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925805000</v>
      </c>
      <c r="E8" s="14" t="n">
        <f aca="false">E14+E18+E22+E27+E31+E40+E44+E48+E54+E58+E69+E79+E81</f>
        <v>9310000</v>
      </c>
      <c r="F8" s="14" t="n">
        <f aca="false">F14+F18+F22+F27+F31+F40+F44+F48+F54+F58+F69+F79+F81</f>
        <v>935115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32085000</v>
      </c>
      <c r="E9" s="14" t="n">
        <f aca="false">E10-E18</f>
        <v>0</v>
      </c>
      <c r="F9" s="14" t="n">
        <f aca="false">F10-F18</f>
        <v>432085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618185000</v>
      </c>
      <c r="E10" s="14" t="n">
        <f aca="false">E11+E25</f>
        <v>9310000</v>
      </c>
      <c r="F10" s="14" t="n">
        <f aca="false">F11+F25</f>
        <v>627495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82961000</v>
      </c>
      <c r="E11" s="14" t="n">
        <f aca="false">E12+E17</f>
        <v>9310000</v>
      </c>
      <c r="F11" s="14" t="n">
        <f aca="false">F12+F17</f>
        <v>292271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7200000</v>
      </c>
      <c r="E17" s="14" t="n">
        <f aca="false">E18+E22</f>
        <v>9310000</v>
      </c>
      <c r="F17" s="14" t="n">
        <f aca="false">F18+F22</f>
        <v>196510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6100000</v>
      </c>
      <c r="E18" s="14" t="n">
        <f aca="false">E19+E20+E21</f>
        <v>9310000</v>
      </c>
      <c r="F18" s="14" t="n">
        <f aca="false">F19+F20+F21</f>
        <v>195410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9484000</v>
      </c>
      <c r="E19" s="14" t="n">
        <f aca="false">E330</f>
        <v>0</v>
      </c>
      <c r="F19" s="14" t="n">
        <f aca="false">F330</f>
        <v>79484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9310000</v>
      </c>
      <c r="F21" s="14" t="n">
        <f aca="false">F332</f>
        <v>10192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35224000</v>
      </c>
      <c r="E25" s="14" t="n">
        <f aca="false">E26+E30</f>
        <v>0</v>
      </c>
      <c r="F25" s="14" t="n">
        <f aca="false">F26+F30</f>
        <v>335224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20000</v>
      </c>
      <c r="E26" s="14" t="n">
        <f aca="false">E27</f>
        <v>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20000</v>
      </c>
      <c r="E27" s="14" t="n">
        <f aca="false">E28</f>
        <v>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20000</v>
      </c>
      <c r="E28" s="14" t="n">
        <f aca="false">E29</f>
        <v>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20000</v>
      </c>
      <c r="E29" s="14" t="n">
        <f aca="false">E340</f>
        <v>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34404000</v>
      </c>
      <c r="E30" s="14" t="n">
        <f aca="false">E31+E40+E44</f>
        <v>0</v>
      </c>
      <c r="F30" s="14" t="n">
        <f aca="false">F31+F40+F44</f>
        <v>334404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70451000</v>
      </c>
      <c r="E31" s="14" t="n">
        <f aca="false">E32+E33+E35+E36+E38+E39+E34+E37</f>
        <v>0</v>
      </c>
      <c r="F31" s="14" t="n">
        <f aca="false">F32+F33+F35+F36+F38+F39+F34+F37</f>
        <v>270451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702000</v>
      </c>
      <c r="E32" s="14" t="n">
        <f aca="false">E343</f>
        <v>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205166000</v>
      </c>
      <c r="E36" s="14" t="n">
        <f aca="false">E347</f>
        <v>0</v>
      </c>
      <c r="F36" s="14" t="n">
        <f aca="false">F347</f>
        <v>205166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8132000</v>
      </c>
      <c r="E38" s="14" t="n">
        <f aca="false">E349</f>
        <v>0</v>
      </c>
      <c r="F38" s="14" t="n">
        <f aca="false">F349</f>
        <v>58132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1371000</v>
      </c>
      <c r="E39" s="14" t="n">
        <f aca="false">E350</f>
        <v>0</v>
      </c>
      <c r="F39" s="14" t="n">
        <f aca="false">F350</f>
        <v>1371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848000</v>
      </c>
      <c r="E47" s="14" t="n">
        <f aca="false">E48</f>
        <v>0</v>
      </c>
      <c r="F47" s="14" t="n">
        <f aca="false">F48</f>
        <v>284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848000</v>
      </c>
      <c r="E48" s="14" t="n">
        <f aca="false">E49+E50+E51+E52</f>
        <v>0</v>
      </c>
      <c r="F48" s="14" t="n">
        <f aca="false">F49+F50+F51+F52</f>
        <v>284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78000</v>
      </c>
      <c r="E49" s="14" t="n">
        <f aca="false">E359</f>
        <v>0</v>
      </c>
      <c r="F49" s="14" t="n">
        <f aca="false">F359</f>
        <v>2778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042000</v>
      </c>
      <c r="E50" s="14" t="n">
        <f aca="false">E360</f>
        <v>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042000</v>
      </c>
      <c r="E51" s="14" t="n">
        <f aca="false">E492</f>
        <v>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70000</v>
      </c>
      <c r="E52" s="14" t="n">
        <f aca="false">E361</f>
        <v>0</v>
      </c>
      <c r="F52" s="14" t="n">
        <f aca="false">F361</f>
        <v>70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10000</v>
      </c>
      <c r="E53" s="14" t="n">
        <f aca="false">E54</f>
        <v>0</v>
      </c>
      <c r="F53" s="14" t="n">
        <f aca="false">F54</f>
        <v>10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10000</v>
      </c>
      <c r="E54" s="14" t="n">
        <f aca="false">E55</f>
        <v>0</v>
      </c>
      <c r="F54" s="14" t="n">
        <f aca="false">F55</f>
        <v>10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10000</v>
      </c>
      <c r="E55" s="14" t="n">
        <f aca="false">E495</f>
        <v>0</v>
      </c>
      <c r="F55" s="14" t="n">
        <f aca="false">F495</f>
        <v>10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06817000</v>
      </c>
      <c r="E56" s="14" t="n">
        <f aca="false">E57</f>
        <v>0</v>
      </c>
      <c r="F56" s="14" t="n">
        <f aca="false">F57</f>
        <v>20681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06817000</v>
      </c>
      <c r="E57" s="14" t="n">
        <f aca="false">E58+E69</f>
        <v>0</v>
      </c>
      <c r="F57" s="14" t="n">
        <f aca="false">F58+F69</f>
        <v>20681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240000</v>
      </c>
      <c r="E58" s="14" t="n">
        <f aca="false">E61+E63+E64+E66+E59+E62+E68+E65+E67</f>
        <v>0</v>
      </c>
      <c r="F58" s="14" t="n">
        <f aca="false">F61+F63+F64+F66+F59+F62+F68+F65+F67</f>
        <v>63240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615000</v>
      </c>
      <c r="E68" s="14" t="n">
        <f aca="false">E369</f>
        <v>0</v>
      </c>
      <c r="F68" s="14" t="n">
        <f aca="false">F369</f>
        <v>615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3577000</v>
      </c>
      <c r="E69" s="14" t="n">
        <f aca="false">E72+E73+E76+E70+E71+E77+E78</f>
        <v>0</v>
      </c>
      <c r="F69" s="14" t="n">
        <f aca="false">F72+F73+F76+F70+F71+F77+F78</f>
        <v>14357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38332000</v>
      </c>
      <c r="E77" s="14" t="n">
        <f aca="false">E373</f>
        <v>0</v>
      </c>
      <c r="F77" s="14" t="n">
        <f aca="false">F373</f>
        <v>138332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245000</v>
      </c>
      <c r="E78" s="14" t="n">
        <f aca="false">E374</f>
        <v>0</v>
      </c>
      <c r="F78" s="14" t="n">
        <f aca="false">F374</f>
        <v>524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2356000</v>
      </c>
      <c r="E79" s="14" t="n">
        <f aca="false">E80</f>
        <v>0</v>
      </c>
      <c r="F79" s="14" t="n">
        <f aca="false">F80</f>
        <v>2356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2356000</v>
      </c>
      <c r="E80" s="14" t="n">
        <f aca="false">E511</f>
        <v>0</v>
      </c>
      <c r="F80" s="14" t="n">
        <f aca="false">F511</f>
        <v>2356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5589000</v>
      </c>
      <c r="E81" s="14" t="n">
        <f aca="false">E82+E85</f>
        <v>0</v>
      </c>
      <c r="F81" s="14" t="n">
        <f aca="false">F82+F85</f>
        <v>95589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3683000</v>
      </c>
      <c r="E82" s="14" t="n">
        <f aca="false">E83+E84</f>
        <v>0</v>
      </c>
      <c r="F82" s="14" t="n">
        <f aca="false">F83+F84</f>
        <v>93683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3673000</v>
      </c>
      <c r="E83" s="14" t="n">
        <f aca="false">E514</f>
        <v>0</v>
      </c>
      <c r="F83" s="14" t="n">
        <f aca="false">F514</f>
        <v>93673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1027317000</v>
      </c>
      <c r="E88" s="14" t="n">
        <f aca="false">E109+E126+E134+E144+E156+E186+E218+E249+E254+E271+E274+E304+E90</f>
        <v>9310000</v>
      </c>
      <c r="F88" s="14" t="n">
        <f aca="false">F109+F126+F134+F144+F156+F186+F218+F249+F254+F271+F274+F304+F90</f>
        <v>1036627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1509000</v>
      </c>
      <c r="E89" s="14" t="n">
        <f aca="false">E90+E109+E126</f>
        <v>303000</v>
      </c>
      <c r="F89" s="14" t="n">
        <f aca="false">F90+F109+F126</f>
        <v>41812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29023000</v>
      </c>
      <c r="E90" s="14" t="n">
        <f aca="false">E91+E96</f>
        <v>303000</v>
      </c>
      <c r="F90" s="14" t="n">
        <f aca="false">F91+F96</f>
        <v>293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6087000</v>
      </c>
      <c r="E91" s="14" t="n">
        <f aca="false">E92+E93+E94</f>
        <v>303000</v>
      </c>
      <c r="F91" s="14" t="n">
        <f aca="false">F92+F93+F94</f>
        <v>26390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988000</v>
      </c>
      <c r="E92" s="14" t="n">
        <f aca="false">E379</f>
        <v>276000</v>
      </c>
      <c r="F92" s="14" t="n">
        <f aca="false">F379</f>
        <v>21264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4934000</v>
      </c>
      <c r="E93" s="14" t="n">
        <f aca="false">E380</f>
        <v>30000</v>
      </c>
      <c r="F93" s="14" t="n">
        <f aca="false">F380</f>
        <v>4964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5000</v>
      </c>
      <c r="E94" s="14" t="n">
        <f aca="false">E95</f>
        <v>-3000</v>
      </c>
      <c r="F94" s="14" t="n">
        <f aca="false">F95</f>
        <v>162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5000</v>
      </c>
      <c r="E95" s="14" t="n">
        <f aca="false">E382</f>
        <v>-3000</v>
      </c>
      <c r="F95" s="14" t="n">
        <f aca="false">F382</f>
        <v>162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2936000</v>
      </c>
      <c r="E96" s="14" t="n">
        <f aca="false">E97+E105</f>
        <v>0</v>
      </c>
      <c r="F96" s="14" t="n">
        <f aca="false">F97+F105</f>
        <v>2936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1717000</v>
      </c>
      <c r="E105" s="14" t="n">
        <f aca="false">E106</f>
        <v>0</v>
      </c>
      <c r="F105" s="14" t="n">
        <f aca="false">F106</f>
        <v>1717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1717000</v>
      </c>
      <c r="E106" s="14" t="n">
        <f aca="false">E107</f>
        <v>0</v>
      </c>
      <c r="F106" s="14" t="n">
        <f aca="false">F107</f>
        <v>1717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1717000</v>
      </c>
      <c r="E107" s="14" t="n">
        <f aca="false">E108</f>
        <v>0</v>
      </c>
      <c r="F107" s="14" t="n">
        <f aca="false">F108</f>
        <v>1717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1717000</v>
      </c>
      <c r="E108" s="14" t="n">
        <f aca="false">E534</f>
        <v>0</v>
      </c>
      <c r="F108" s="14" t="n">
        <f aca="false">F534</f>
        <v>1717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1086000</v>
      </c>
      <c r="E109" s="14" t="n">
        <f aca="false">E110+E118</f>
        <v>0</v>
      </c>
      <c r="F109" s="14" t="n">
        <f aca="false">F110+F118</f>
        <v>11086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1030000</v>
      </c>
      <c r="E110" s="14" t="n">
        <f aca="false">E111+E112+E113+E116</f>
        <v>0</v>
      </c>
      <c r="F110" s="14" t="n">
        <f aca="false">F111+F112+F113+F116</f>
        <v>11030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702000</v>
      </c>
      <c r="E111" s="14" t="n">
        <f aca="false">E385</f>
        <v>0</v>
      </c>
      <c r="F111" s="14" t="n">
        <f aca="false">F385</f>
        <v>9702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205000</v>
      </c>
      <c r="E112" s="14" t="n">
        <f aca="false">E386</f>
        <v>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583000</v>
      </c>
      <c r="E133" s="14" t="n">
        <f aca="false">E134</f>
        <v>0</v>
      </c>
      <c r="F133" s="14" t="n">
        <f aca="false">F134</f>
        <v>583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583000</v>
      </c>
      <c r="E134" s="14" t="n">
        <f aca="false">E135+E137</f>
        <v>0</v>
      </c>
      <c r="F134" s="14" t="n">
        <f aca="false">F135+F137</f>
        <v>583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396000</v>
      </c>
      <c r="E135" s="14" t="n">
        <f aca="false">E136</f>
        <v>0</v>
      </c>
      <c r="F135" s="14" t="n">
        <f aca="false">F136</f>
        <v>396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396000</v>
      </c>
      <c r="E136" s="14" t="n">
        <f aca="false">E402</f>
        <v>0</v>
      </c>
      <c r="F136" s="14" t="n">
        <f aca="false">F402</f>
        <v>396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66335000</v>
      </c>
      <c r="E143" s="14" t="n">
        <f aca="false">E144+E156+E186+E218</f>
        <v>9874000</v>
      </c>
      <c r="F143" s="14" t="n">
        <f aca="false">F144+F156+F186+F218</f>
        <v>676209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8975000</v>
      </c>
      <c r="E144" s="14" t="n">
        <f aca="false">E145+E151</f>
        <v>-9733000</v>
      </c>
      <c r="F144" s="14" t="n">
        <f aca="false">F145+F151</f>
        <v>92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8873000</v>
      </c>
      <c r="E145" s="14" t="n">
        <f aca="false">E146+E147</f>
        <v>-9733000</v>
      </c>
      <c r="F145" s="14" t="n">
        <f aca="false">F146+F147</f>
        <v>91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7507000</v>
      </c>
      <c r="E147" s="14" t="n">
        <f aca="false">E148</f>
        <v>-9733000</v>
      </c>
      <c r="F147" s="14" t="n">
        <f aca="false">F148</f>
        <v>77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7507000</v>
      </c>
      <c r="E148" s="14" t="n">
        <f aca="false">E149+E150</f>
        <v>-9733000</v>
      </c>
      <c r="F148" s="14" t="n">
        <f aca="false">F149+F150</f>
        <v>77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539000</v>
      </c>
      <c r="E149" s="14" t="n">
        <f aca="false">E409</f>
        <v>0</v>
      </c>
      <c r="F149" s="14" t="n">
        <f aca="false">F409</f>
        <v>2539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14968000</v>
      </c>
      <c r="E150" s="14" t="n">
        <f aca="false">E410</f>
        <v>-9733000</v>
      </c>
      <c r="F150" s="14" t="n">
        <f aca="false">F410</f>
        <v>5235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49019000</v>
      </c>
      <c r="E156" s="14" t="n">
        <f aca="false">E157+E167</f>
        <v>0</v>
      </c>
      <c r="F156" s="14" t="n">
        <f aca="false">F157+F167</f>
        <v>44901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417137000</v>
      </c>
      <c r="E157" s="14" t="n">
        <f aca="false">E160+E158+E159+E164</f>
        <v>0</v>
      </c>
      <c r="F157" s="14" t="n">
        <f aca="false">F160+F158+F159+F164</f>
        <v>417137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96359000</v>
      </c>
      <c r="E158" s="14" t="n">
        <f aca="false">E413</f>
        <v>0</v>
      </c>
      <c r="F158" s="14" t="n">
        <f aca="false">F413</f>
        <v>296359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7821000</v>
      </c>
      <c r="E159" s="14" t="n">
        <f aca="false">E414</f>
        <v>0</v>
      </c>
      <c r="F159" s="14" t="n">
        <f aca="false">F414</f>
        <v>11782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82000</v>
      </c>
      <c r="E164" s="14" t="n">
        <f aca="false">E165+E166</f>
        <v>0</v>
      </c>
      <c r="F164" s="14" t="n">
        <f aca="false">F165+F166</f>
        <v>26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305000</v>
      </c>
      <c r="E166" s="14" t="n">
        <f aca="false">E421</f>
        <v>0</v>
      </c>
      <c r="F166" s="14" t="n">
        <f aca="false">F421</f>
        <v>23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1882000</v>
      </c>
      <c r="E167" s="14" t="n">
        <f aca="false">E168+E172+E179+E175</f>
        <v>0</v>
      </c>
      <c r="F167" s="14" t="n">
        <f aca="false">F168+F172+F179+F175</f>
        <v>3188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3514000</v>
      </c>
      <c r="E175" s="14" t="n">
        <f aca="false">E176</f>
        <v>0</v>
      </c>
      <c r="F175" s="14" t="n">
        <f aca="false">F176</f>
        <v>35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3514000</v>
      </c>
      <c r="E176" s="14" t="n">
        <f aca="false">E177+E178</f>
        <v>0</v>
      </c>
      <c r="F176" s="14" t="n">
        <f aca="false">F177+F178</f>
        <v>35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3514000</v>
      </c>
      <c r="E178" s="14" t="n">
        <f aca="false">E571</f>
        <v>0</v>
      </c>
      <c r="F178" s="14" t="n">
        <f aca="false">F571</f>
        <v>35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3288000</v>
      </c>
      <c r="E179" s="14" t="n">
        <f aca="false">E180</f>
        <v>0</v>
      </c>
      <c r="F179" s="14" t="n">
        <f aca="false">F180</f>
        <v>23288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3288000</v>
      </c>
      <c r="E180" s="14" t="n">
        <f aca="false">E181+E185</f>
        <v>0</v>
      </c>
      <c r="F180" s="14" t="n">
        <f aca="false">F181+F185</f>
        <v>23288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18946000</v>
      </c>
      <c r="E181" s="14" t="n">
        <f aca="false">E182+E183+E184</f>
        <v>0</v>
      </c>
      <c r="F181" s="14" t="n">
        <f aca="false">F182+F183+F184</f>
        <v>18946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39000</v>
      </c>
      <c r="E182" s="14" t="n">
        <f aca="false">E575</f>
        <v>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2597000</v>
      </c>
      <c r="E183" s="14" t="n">
        <f aca="false">E576</f>
        <v>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10000</v>
      </c>
      <c r="E184" s="14" t="n">
        <f aca="false">E577</f>
        <v>0</v>
      </c>
      <c r="F184" s="14" t="n">
        <f aca="false">F577</f>
        <v>1010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342000</v>
      </c>
      <c r="E185" s="14" t="n">
        <f aca="false">E578</f>
        <v>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9656000</v>
      </c>
      <c r="E186" s="14" t="n">
        <f aca="false">E187+E202</f>
        <v>2437000</v>
      </c>
      <c r="F186" s="14" t="n">
        <f aca="false">F187+F202</f>
        <v>82093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61584000</v>
      </c>
      <c r="E187" s="14" t="n">
        <f aca="false">E188+E189+E190+E193+E198</f>
        <v>2437000</v>
      </c>
      <c r="F187" s="14" t="n">
        <f aca="false">F188+F189+F190+F193+F198</f>
        <v>64021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7634500</v>
      </c>
      <c r="E188" s="14" t="n">
        <f aca="false">E424</f>
        <v>3237000</v>
      </c>
      <c r="F188" s="14" t="n">
        <f aca="false">F424</f>
        <v>408715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5602500</v>
      </c>
      <c r="E189" s="14" t="n">
        <f aca="false">E425</f>
        <v>0</v>
      </c>
      <c r="F189" s="14" t="n">
        <f aca="false">F425</f>
        <v>56025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43000</v>
      </c>
      <c r="E193" s="14" t="n">
        <f aca="false">E194+E195+E196+E197</f>
        <v>-800000</v>
      </c>
      <c r="F193" s="14" t="n">
        <f aca="false">F194+F195+F196+F197</f>
        <v>17543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-800000</v>
      </c>
      <c r="F196" s="14" t="n">
        <f aca="false">F432</f>
        <v>171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9000</v>
      </c>
      <c r="E197" s="14" t="n">
        <f aca="false">E433</f>
        <v>0</v>
      </c>
      <c r="F197" s="14" t="n">
        <f aca="false">F433</f>
        <v>369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072000</v>
      </c>
      <c r="E202" s="14" t="n">
        <f aca="false">E203+E206+E209+E214</f>
        <v>0</v>
      </c>
      <c r="F202" s="14" t="n">
        <f aca="false">F203+F206+F209+F214</f>
        <v>1807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722000</v>
      </c>
      <c r="E214" s="14" t="n">
        <f aca="false">E215</f>
        <v>0</v>
      </c>
      <c r="F214" s="14" t="n">
        <f aca="false">F215</f>
        <v>27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722000</v>
      </c>
      <c r="E215" s="14" t="n">
        <f aca="false">E216</f>
        <v>0</v>
      </c>
      <c r="F215" s="14" t="n">
        <f aca="false">F216</f>
        <v>27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722000</v>
      </c>
      <c r="E216" s="14" t="n">
        <f aca="false">E217</f>
        <v>0</v>
      </c>
      <c r="F216" s="14" t="n">
        <f aca="false">F217</f>
        <v>272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722000</v>
      </c>
      <c r="E217" s="14" t="n">
        <f aca="false">E595</f>
        <v>0</v>
      </c>
      <c r="F217" s="14" t="n">
        <f aca="false">F595</f>
        <v>272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8685000</v>
      </c>
      <c r="E218" s="14" t="n">
        <f aca="false">E219+E236</f>
        <v>17170000</v>
      </c>
      <c r="F218" s="14" t="n">
        <f aca="false">F219+F236</f>
        <v>13585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15317000</v>
      </c>
      <c r="E219" s="14" t="n">
        <f aca="false">E220+E221+E229+E233+E225+E222</f>
        <v>17320000</v>
      </c>
      <c r="F219" s="14" t="n">
        <f aca="false">F220+F221+F229+F233+F225+F222</f>
        <v>13263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92236000</v>
      </c>
      <c r="E220" s="14" t="n">
        <f aca="false">E440</f>
        <v>13510000</v>
      </c>
      <c r="F220" s="14" t="n">
        <f aca="false">F440</f>
        <v>10574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940000</v>
      </c>
      <c r="E221" s="14" t="n">
        <f aca="false">E441</f>
        <v>3645000</v>
      </c>
      <c r="F221" s="14" t="n">
        <f aca="false">F441</f>
        <v>18585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36500</v>
      </c>
      <c r="E231" s="14" t="n">
        <f aca="false">E451</f>
        <v>-91500</v>
      </c>
      <c r="F231" s="14" t="n">
        <f aca="false">F451</f>
        <v>38450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0500</v>
      </c>
      <c r="E232" s="14" t="n">
        <f aca="false">E452</f>
        <v>91500</v>
      </c>
      <c r="F232" s="14" t="n">
        <f aca="false">F452</f>
        <v>12420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77000</v>
      </c>
      <c r="E233" s="14" t="n">
        <f aca="false">E234+E235</f>
        <v>165000</v>
      </c>
      <c r="F233" s="14" t="n">
        <f aca="false">F234+F235</f>
        <v>1942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77000</v>
      </c>
      <c r="E235" s="14" t="n">
        <f aca="false">E455</f>
        <v>165000</v>
      </c>
      <c r="F235" s="14" t="n">
        <f aca="false">F455</f>
        <v>1142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368000</v>
      </c>
      <c r="E236" s="14" t="n">
        <f aca="false">E237+E241</f>
        <v>-150000</v>
      </c>
      <c r="F236" s="14" t="n">
        <f aca="false">F237+F241</f>
        <v>321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893000</v>
      </c>
      <c r="E241" s="14" t="n">
        <f aca="false">E242</f>
        <v>-150000</v>
      </c>
      <c r="F241" s="14" t="n">
        <f aca="false">F242</f>
        <v>174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1893000</v>
      </c>
      <c r="E242" s="14" t="n">
        <f aca="false">E243</f>
        <v>-150000</v>
      </c>
      <c r="F242" s="14" t="n">
        <f aca="false">F243</f>
        <v>174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1893000</v>
      </c>
      <c r="E243" s="14" t="n">
        <f aca="false">E244+E245+E246+E247</f>
        <v>-150000</v>
      </c>
      <c r="F243" s="14" t="n">
        <f aca="false">F244+F245+F246+F247</f>
        <v>174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1780000</v>
      </c>
      <c r="E244" s="14" t="n">
        <f aca="false">E605</f>
        <v>-162000</v>
      </c>
      <c r="F244" s="14" t="n">
        <f aca="false">F605</f>
        <v>1618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83000</v>
      </c>
      <c r="E245" s="14" t="n">
        <f aca="false">E606</f>
        <v>12000</v>
      </c>
      <c r="F245" s="14" t="n">
        <f aca="false">F606</f>
        <v>95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55420000</v>
      </c>
      <c r="E248" s="14" t="n">
        <f aca="false">E249+E254</f>
        <v>-1826000</v>
      </c>
      <c r="F248" s="14" t="n">
        <f aca="false">F249+F254</f>
        <v>53594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54669000</v>
      </c>
      <c r="E254" s="14" t="n">
        <f aca="false">E255+E261</f>
        <v>-1826000</v>
      </c>
      <c r="F254" s="14" t="n">
        <f aca="false">F255+F261</f>
        <v>52843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54669000</v>
      </c>
      <c r="E255" s="14" t="n">
        <f aca="false">E256+E257</f>
        <v>-1826000</v>
      </c>
      <c r="F255" s="14" t="n">
        <f aca="false">F256+F257</f>
        <v>52843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54669000</v>
      </c>
      <c r="E256" s="14" t="n">
        <f aca="false">E459</f>
        <v>-1826000</v>
      </c>
      <c r="F256" s="14" t="n">
        <f aca="false">F459</f>
        <v>52843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tru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tru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0</v>
      </c>
      <c r="E258" s="14" t="n">
        <f aca="false">E259</f>
        <v>0</v>
      </c>
      <c r="F258" s="14" t="n">
        <f aca="false">F259</f>
        <v>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tru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0</v>
      </c>
      <c r="E259" s="14" t="n">
        <f aca="false">E260</f>
        <v>0</v>
      </c>
      <c r="F259" s="14" t="n">
        <f aca="false">F260</f>
        <v>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tru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0</v>
      </c>
      <c r="E260" s="14" t="n">
        <f aca="false">E463</f>
        <v>0</v>
      </c>
      <c r="F260" s="14" t="n">
        <f aca="false">F463</f>
        <v>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3470000</v>
      </c>
      <c r="E270" s="14" t="n">
        <f aca="false">E271+E274+E304</f>
        <v>959000</v>
      </c>
      <c r="F270" s="14" t="n">
        <f aca="false">F271+F274+F304</f>
        <v>264429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4693000</v>
      </c>
      <c r="E274" s="14" t="n">
        <f aca="false">E275+E286</f>
        <v>180000</v>
      </c>
      <c r="F274" s="14" t="n">
        <f aca="false">F275+F286</f>
        <v>25487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57439000</v>
      </c>
      <c r="E275" s="14" t="n">
        <f aca="false">E276+E277+E280</f>
        <v>30000</v>
      </c>
      <c r="F275" s="14" t="n">
        <f aca="false">F276+F277+F280</f>
        <v>57469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47059000</v>
      </c>
      <c r="E276" s="14" t="n">
        <f aca="false">E470</f>
        <v>30000</v>
      </c>
      <c r="F276" s="14" t="n">
        <f aca="false">F470</f>
        <v>47089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7254000</v>
      </c>
      <c r="E286" s="14" t="n">
        <f aca="false">E287+E290+E294+E299</f>
        <v>150000</v>
      </c>
      <c r="F286" s="14" t="n">
        <f aca="false">F287+F290+F294+F299</f>
        <v>19740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35226000</v>
      </c>
      <c r="E290" s="14" t="n">
        <f aca="false">E291</f>
        <v>150000</v>
      </c>
      <c r="F290" s="14" t="n">
        <f aca="false">F291</f>
        <v>35376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35226000</v>
      </c>
      <c r="E291" s="14" t="n">
        <f aca="false">E293+E292</f>
        <v>150000</v>
      </c>
      <c r="F291" s="14" t="n">
        <f aca="false">F293+F292</f>
        <v>35376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23924000</v>
      </c>
      <c r="E292" s="14" t="n">
        <f aca="false">E633</f>
        <v>150000</v>
      </c>
      <c r="F292" s="14" t="n">
        <f aca="false">F633</f>
        <v>24074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57806000</v>
      </c>
      <c r="E299" s="14" t="n">
        <f aca="false">E300</f>
        <v>0</v>
      </c>
      <c r="F299" s="14" t="n">
        <f aca="false">F300</f>
        <v>57806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57806000</v>
      </c>
      <c r="E300" s="14" t="n">
        <f aca="false">E301</f>
        <v>0</v>
      </c>
      <c r="F300" s="14" t="n">
        <f aca="false">F301</f>
        <v>57806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57806000</v>
      </c>
      <c r="E301" s="14" t="n">
        <f aca="false">E302+E303</f>
        <v>0</v>
      </c>
      <c r="F301" s="14" t="n">
        <f aca="false">F302+F303</f>
        <v>57806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446000</v>
      </c>
      <c r="E302" s="14" t="n">
        <f aca="false">E643</f>
        <v>0</v>
      </c>
      <c r="F302" s="14" t="n">
        <f aca="false">F643</f>
        <v>446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57360000</v>
      </c>
      <c r="E303" s="14" t="n">
        <f aca="false">E644</f>
        <v>0</v>
      </c>
      <c r="F303" s="14" t="n">
        <f aca="false">F644</f>
        <v>5736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86000</v>
      </c>
      <c r="E304" s="14" t="n">
        <f aca="false">E305+E313</f>
        <v>779000</v>
      </c>
      <c r="F304" s="14" t="n">
        <f aca="false">F305+F313</f>
        <v>946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507000</v>
      </c>
      <c r="E305" s="14" t="n">
        <f aca="false">E306+E307+E311</f>
        <v>779000</v>
      </c>
      <c r="F305" s="14" t="n">
        <f aca="false">F306+F307+F311</f>
        <v>928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7000</v>
      </c>
      <c r="E306" s="14" t="n">
        <f aca="false">E482</f>
        <v>779000</v>
      </c>
      <c r="F306" s="14" t="n">
        <f aca="false">F482</f>
        <v>813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902000</v>
      </c>
      <c r="E311" s="14" t="n">
        <f aca="false">E312</f>
        <v>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902000</v>
      </c>
      <c r="E312" s="14" t="n">
        <f aca="false">E488</f>
        <v>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56464000</v>
      </c>
      <c r="E319" s="14" t="n">
        <f aca="false">E321+E362</f>
        <v>9310000</v>
      </c>
      <c r="F319" s="14" t="n">
        <f aca="false">F321+F362</f>
        <v>765774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423891000</v>
      </c>
      <c r="E320" s="14" t="n">
        <f aca="false">E321-E329</f>
        <v>0</v>
      </c>
      <c r="F320" s="14" t="n">
        <f aca="false">F321-F329</f>
        <v>42389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609991000</v>
      </c>
      <c r="E321" s="14" t="n">
        <f aca="false">E322+E336</f>
        <v>9310000</v>
      </c>
      <c r="F321" s="14" t="n">
        <f aca="false">F322+F336</f>
        <v>619301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82961000</v>
      </c>
      <c r="E322" s="14" t="n">
        <f aca="false">E323+E328</f>
        <v>9310000</v>
      </c>
      <c r="F322" s="14" t="n">
        <f aca="false">F323+F328</f>
        <v>292271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7200000</v>
      </c>
      <c r="E328" s="14" t="n">
        <f aca="false">E329+E333</f>
        <v>9310000</v>
      </c>
      <c r="F328" s="14" t="n">
        <f aca="false">F329+F333</f>
        <v>196510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6100000</v>
      </c>
      <c r="E329" s="14" t="n">
        <f aca="false">E330+E331+E332</f>
        <v>9310000</v>
      </c>
      <c r="F329" s="14" t="n">
        <f aca="false">F330+F331+F332</f>
        <v>195410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9484000</v>
      </c>
      <c r="E330" s="14" t="n">
        <f aca="false">'sursa 02'!E289</f>
        <v>0</v>
      </c>
      <c r="F330" s="14" t="n">
        <f aca="false">'sursa 02'!F289</f>
        <v>79484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9310000</v>
      </c>
      <c r="F332" s="14" t="n">
        <f aca="false">'sursa 02'!F291</f>
        <v>10192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27030000</v>
      </c>
      <c r="E336" s="14" t="n">
        <f aca="false">E337+E341</f>
        <v>0</v>
      </c>
      <c r="F336" s="14" t="n">
        <f aca="false">F337+F341</f>
        <v>32703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20000</v>
      </c>
      <c r="E337" s="14" t="n">
        <f aca="false">E338</f>
        <v>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20000</v>
      </c>
      <c r="E338" s="14" t="n">
        <f aca="false">E339</f>
        <v>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20000</v>
      </c>
      <c r="E339" s="14" t="n">
        <f aca="false">E340</f>
        <v>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20000</v>
      </c>
      <c r="E340" s="14" t="n">
        <f aca="false">'sursa 02'!E299+'sursa 10'!E102</f>
        <v>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26210000</v>
      </c>
      <c r="E341" s="14" t="n">
        <f aca="false">E342+E351+E355+E358</f>
        <v>0</v>
      </c>
      <c r="F341" s="14" t="n">
        <f aca="false">F342+F351+F355+F358</f>
        <v>32621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70451000</v>
      </c>
      <c r="E342" s="14" t="n">
        <f aca="false">E343+E345+E346+E347+E349+E350+E344+E348</f>
        <v>0</v>
      </c>
      <c r="F342" s="14" t="n">
        <f aca="false">F343+F345+F346+F347+F349+F350+F344+F348</f>
        <v>270451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702000</v>
      </c>
      <c r="E343" s="14" t="n">
        <f aca="false">'sursa 10'!E105</f>
        <v>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205166000</v>
      </c>
      <c r="E347" s="14" t="n">
        <f aca="false">'sursa 10'!E108</f>
        <v>0</v>
      </c>
      <c r="F347" s="14" t="n">
        <f aca="false">'sursa 10'!F108</f>
        <v>205166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8132000</v>
      </c>
      <c r="E349" s="14" t="n">
        <f aca="false">'sursa 10'!E109</f>
        <v>0</v>
      </c>
      <c r="F349" s="14" t="n">
        <f aca="false">'sursa 10'!F109</f>
        <v>58132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1371000</v>
      </c>
      <c r="E350" s="14" t="n">
        <f aca="false">'sursa 10'!E110</f>
        <v>0</v>
      </c>
      <c r="F350" s="14" t="n">
        <f aca="false">'sursa 10'!F110</f>
        <v>1371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94000</v>
      </c>
      <c r="E358" s="14" t="n">
        <f aca="false">E359+E360+E361</f>
        <v>0</v>
      </c>
      <c r="F358" s="14" t="n">
        <f aca="false">F359+F360+F361</f>
        <v>-819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78000</v>
      </c>
      <c r="E359" s="14" t="n">
        <f aca="false">'sursa 10'!E116</f>
        <v>0</v>
      </c>
      <c r="F359" s="14" t="n">
        <f aca="false">'sursa 10'!F116</f>
        <v>2778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1042000</v>
      </c>
      <c r="E360" s="14" t="n">
        <f aca="false">'sursa 10'!E117+'sursa 02'!E311</f>
        <v>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70000</v>
      </c>
      <c r="E361" s="14" t="n">
        <f aca="false">'sursa 10'!E118</f>
        <v>0</v>
      </c>
      <c r="F361" s="14" t="n">
        <f aca="false">'sursa 10'!F118</f>
        <v>70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46473000</v>
      </c>
      <c r="E362" s="14" t="n">
        <f aca="false">E363</f>
        <v>0</v>
      </c>
      <c r="F362" s="14" t="n">
        <f aca="false">F363</f>
        <v>14647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46473000</v>
      </c>
      <c r="E363" s="14" t="n">
        <f aca="false">E364+E370</f>
        <v>0</v>
      </c>
      <c r="F363" s="14" t="n">
        <f aca="false">F364+F370</f>
        <v>14647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2896000</v>
      </c>
      <c r="E364" s="14" t="n">
        <f aca="false">E365+E367+E366+E369+E368</f>
        <v>0</v>
      </c>
      <c r="F364" s="14" t="n">
        <f aca="false">F365+F367+F366+F369+F368</f>
        <v>2896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615000</v>
      </c>
      <c r="E369" s="14" t="n">
        <f aca="false">'sursa 10'!E122</f>
        <v>0</v>
      </c>
      <c r="F369" s="14" t="n">
        <f aca="false">'sursa 10'!F122</f>
        <v>615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3577000</v>
      </c>
      <c r="E370" s="14" t="n">
        <f aca="false">E371+E372+E373+E374</f>
        <v>0</v>
      </c>
      <c r="F370" s="14" t="n">
        <f aca="false">F371+F372+F373+F374</f>
        <v>14357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38332000</v>
      </c>
      <c r="E373" s="14" t="n">
        <f aca="false">'sursa 10'!E126</f>
        <v>0</v>
      </c>
      <c r="F373" s="14" t="n">
        <f aca="false">'sursa 10'!F126</f>
        <v>138332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245000</v>
      </c>
      <c r="E374" s="14" t="n">
        <f aca="false">'sursa 10'!E127</f>
        <v>0</v>
      </c>
      <c r="F374" s="14" t="n">
        <f aca="false">'sursa 10'!F127</f>
        <v>524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72530000</v>
      </c>
      <c r="E375" s="14" t="n">
        <f aca="false">E377+E383+E392+E400+E404+E411+E422+E438+E457+E465++E468+E480</f>
        <v>9310000</v>
      </c>
      <c r="F375" s="14" t="n">
        <f aca="false">F377+F383+F392+F400+F404+F411+F422+F438+F457+F465++F468+F480</f>
        <v>781840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8517000</v>
      </c>
      <c r="E376" s="14" t="n">
        <f aca="false">E377+E383+E392</f>
        <v>303000</v>
      </c>
      <c r="F376" s="14" t="n">
        <f aca="false">F377+F383+F392</f>
        <v>38820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6087000</v>
      </c>
      <c r="E377" s="14" t="n">
        <f aca="false">E378</f>
        <v>303000</v>
      </c>
      <c r="F377" s="14" t="n">
        <f aca="false">F378</f>
        <v>26390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6087000</v>
      </c>
      <c r="E378" s="14" t="n">
        <f aca="false">E379+E380+E381</f>
        <v>303000</v>
      </c>
      <c r="F378" s="14" t="n">
        <f aca="false">F379+F380+F381</f>
        <v>26390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988000</v>
      </c>
      <c r="E379" s="14" t="n">
        <f aca="false">'sursa 02'!E323</f>
        <v>276000</v>
      </c>
      <c r="F379" s="14" t="n">
        <f aca="false">'sursa 02'!F323</f>
        <v>21264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4934000</v>
      </c>
      <c r="E380" s="14" t="n">
        <f aca="false">'sursa 02'!E324</f>
        <v>30000</v>
      </c>
      <c r="F380" s="14" t="n">
        <f aca="false">'sursa 02'!F324</f>
        <v>4964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5000</v>
      </c>
      <c r="E381" s="14" t="n">
        <f aca="false">E382</f>
        <v>-3000</v>
      </c>
      <c r="F381" s="14" t="n">
        <f aca="false">F382</f>
        <v>162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5000</v>
      </c>
      <c r="E382" s="14" t="n">
        <f aca="false">'sursa 02'!E326</f>
        <v>-3000</v>
      </c>
      <c r="F382" s="14" t="n">
        <f aca="false">'sursa 02'!F326</f>
        <v>162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1030000</v>
      </c>
      <c r="E383" s="14" t="n">
        <f aca="false">E384</f>
        <v>0</v>
      </c>
      <c r="F383" s="14" t="n">
        <f aca="false">F384</f>
        <v>11030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1030000</v>
      </c>
      <c r="E384" s="14" t="n">
        <f aca="false">E385+E386+E387+E390</f>
        <v>0</v>
      </c>
      <c r="F384" s="14" t="n">
        <f aca="false">F385+F386+F387+F390</f>
        <v>11030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702000</v>
      </c>
      <c r="E385" s="14" t="n">
        <f aca="false">'sursa 02'!E329+'sursa 10'!E131</f>
        <v>0</v>
      </c>
      <c r="F385" s="14" t="n">
        <f aca="false">'sursa 02'!F329+'sursa 10'!F131</f>
        <v>9702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205000</v>
      </c>
      <c r="E386" s="14" t="n">
        <f aca="false">'sursa 02'!E330+'sursa 10'!E132</f>
        <v>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396000</v>
      </c>
      <c r="E399" s="14" t="n">
        <f aca="false">E400</f>
        <v>0</v>
      </c>
      <c r="F399" s="14" t="n">
        <f aca="false">F400</f>
        <v>396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396000</v>
      </c>
      <c r="E400" s="14" t="n">
        <f aca="false">E401</f>
        <v>0</v>
      </c>
      <c r="F400" s="14" t="n">
        <f aca="false">F401</f>
        <v>396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396000</v>
      </c>
      <c r="E401" s="14" t="n">
        <f aca="false">E402</f>
        <v>0</v>
      </c>
      <c r="F401" s="14" t="n">
        <f aca="false">F402</f>
        <v>396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396000</v>
      </c>
      <c r="E402" s="14" t="n">
        <f aca="false">'sursa 02'!E344</f>
        <v>0</v>
      </c>
      <c r="F402" s="14" t="n">
        <f aca="false">'sursa 02'!F344</f>
        <v>396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612911000</v>
      </c>
      <c r="E403" s="14" t="n">
        <f aca="false">E404+E411+E422+E438</f>
        <v>10024000</v>
      </c>
      <c r="F403" s="14" t="n">
        <f aca="false">F404+F411+F422+F438</f>
        <v>622935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8873000</v>
      </c>
      <c r="E404" s="14" t="n">
        <f aca="false">E405</f>
        <v>-9733000</v>
      </c>
      <c r="F404" s="14" t="n">
        <f aca="false">F405</f>
        <v>91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8873000</v>
      </c>
      <c r="E405" s="14" t="n">
        <f aca="false">E406+E407</f>
        <v>-9733000</v>
      </c>
      <c r="F405" s="14" t="n">
        <f aca="false">F406+F407</f>
        <v>91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7507000</v>
      </c>
      <c r="E407" s="14" t="n">
        <f aca="false">E408</f>
        <v>-9733000</v>
      </c>
      <c r="F407" s="14" t="n">
        <f aca="false">F408</f>
        <v>77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7507000</v>
      </c>
      <c r="E408" s="14" t="n">
        <f aca="false">E409+E410</f>
        <v>-9733000</v>
      </c>
      <c r="F408" s="14" t="n">
        <f aca="false">F409+F410</f>
        <v>77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539000</v>
      </c>
      <c r="E409" s="14" t="n">
        <f aca="false">'sursa 02'!E351</f>
        <v>0</v>
      </c>
      <c r="F409" s="14" t="n">
        <f aca="false">'sursa 02'!F351</f>
        <v>2539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14968000</v>
      </c>
      <c r="E410" s="14" t="n">
        <f aca="false">'sursa 02'!E352</f>
        <v>-9733000</v>
      </c>
      <c r="F410" s="14" t="n">
        <f aca="false">'sursa 02'!F352</f>
        <v>5235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417137000</v>
      </c>
      <c r="E411" s="14" t="n">
        <f aca="false">E412</f>
        <v>0</v>
      </c>
      <c r="F411" s="14" t="n">
        <f aca="false">F412</f>
        <v>417137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417137000</v>
      </c>
      <c r="E412" s="14" t="n">
        <f aca="false">E415+E413+E414+E419</f>
        <v>0</v>
      </c>
      <c r="F412" s="14" t="n">
        <f aca="false">F415+F413+F414+F419</f>
        <v>417137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96359000</v>
      </c>
      <c r="E413" s="14" t="n">
        <f aca="false">'sursa 10'!E139</f>
        <v>0</v>
      </c>
      <c r="F413" s="14" t="n">
        <f aca="false">'sursa 10'!F139</f>
        <v>296359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7821000</v>
      </c>
      <c r="E414" s="14" t="n">
        <f aca="false">'sursa 10'!E140</f>
        <v>0</v>
      </c>
      <c r="F414" s="14" t="n">
        <f aca="false">'sursa 10'!F140</f>
        <v>117821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82000</v>
      </c>
      <c r="E419" s="14" t="n">
        <f aca="false">E420+E421</f>
        <v>0</v>
      </c>
      <c r="F419" s="14" t="n">
        <f aca="false">F420+F421</f>
        <v>26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305000</v>
      </c>
      <c r="E421" s="14" t="n">
        <f aca="false">'sursa 10'!E143</f>
        <v>0</v>
      </c>
      <c r="F421" s="14" t="n">
        <f aca="false">'sursa 10'!F143</f>
        <v>23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61584000</v>
      </c>
      <c r="E422" s="14" t="n">
        <f aca="false">E423</f>
        <v>2437000</v>
      </c>
      <c r="F422" s="14" t="n">
        <f aca="false">F423</f>
        <v>64021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61584000</v>
      </c>
      <c r="E423" s="14" t="n">
        <f aca="false">E424+E425+E426+E429+E434</f>
        <v>2437000</v>
      </c>
      <c r="F423" s="14" t="n">
        <f aca="false">F424+F425+F426+F429+F434</f>
        <v>64021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7634500</v>
      </c>
      <c r="E424" s="14" t="n">
        <f aca="false">'sursa 02'!E361+'sursa 10'!E145</f>
        <v>3237000</v>
      </c>
      <c r="F424" s="14" t="n">
        <f aca="false">'sursa 02'!F361+'sursa 10'!F145</f>
        <v>408715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5602500</v>
      </c>
      <c r="E425" s="14" t="n">
        <f aca="false">'sursa 02'!E362+'sursa 10'!E146</f>
        <v>0</v>
      </c>
      <c r="F425" s="14" t="n">
        <f aca="false">'sursa 02'!F362+'sursa 10'!F146</f>
        <v>56025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43000</v>
      </c>
      <c r="E429" s="14" t="n">
        <f aca="false">E430+E431+E432+E433</f>
        <v>-800000</v>
      </c>
      <c r="F429" s="14" t="n">
        <f aca="false">F430+F431+F432+F433</f>
        <v>17543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-800000</v>
      </c>
      <c r="F432" s="14" t="n">
        <f aca="false">'sursa 02'!F369</f>
        <v>171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69000</v>
      </c>
      <c r="E433" s="14" t="n">
        <f aca="false">'sursa 02'!E370+'sursa 10'!E148</f>
        <v>0</v>
      </c>
      <c r="F433" s="14" t="n">
        <f aca="false">'sursa 02'!F370+'sursa 10'!F148</f>
        <v>369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15317000</v>
      </c>
      <c r="E438" s="14" t="n">
        <f aca="false">E439</f>
        <v>17320000</v>
      </c>
      <c r="F438" s="14" t="n">
        <f aca="false">F439</f>
        <v>13263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15317000</v>
      </c>
      <c r="E439" s="14" t="n">
        <f aca="false">E440+E441+E449+E453+E445+E442</f>
        <v>17320000</v>
      </c>
      <c r="F439" s="14" t="n">
        <f aca="false">F440+F441+F449+F453+F445+F442</f>
        <v>13263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92236000</v>
      </c>
      <c r="E440" s="14" t="n">
        <f aca="false">'sursa 02'!E377</f>
        <v>13510000</v>
      </c>
      <c r="F440" s="14" t="n">
        <f aca="false">'sursa 02'!F377</f>
        <v>10574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940000</v>
      </c>
      <c r="E441" s="14" t="n">
        <f aca="false">'sursa 02'!E378</f>
        <v>3645000</v>
      </c>
      <c r="F441" s="14" t="n">
        <f aca="false">'sursa 02'!F378</f>
        <v>18585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36500</v>
      </c>
      <c r="E451" s="14" t="n">
        <f aca="false">'sursa 02'!E388</f>
        <v>-91500</v>
      </c>
      <c r="F451" s="14" t="n">
        <f aca="false">'sursa 02'!F388</f>
        <v>38450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0500</v>
      </c>
      <c r="E452" s="14" t="n">
        <f aca="false">'sursa 02'!E389</f>
        <v>91500</v>
      </c>
      <c r="F452" s="14" t="n">
        <f aca="false">'sursa 02'!F389</f>
        <v>12420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77000</v>
      </c>
      <c r="E453" s="14" t="n">
        <f aca="false">E454+E455</f>
        <v>165000</v>
      </c>
      <c r="F453" s="14" t="n">
        <f aca="false">F454+F455</f>
        <v>1942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77000</v>
      </c>
      <c r="E455" s="14" t="n">
        <f aca="false">'sursa 02'!E392</f>
        <v>165000</v>
      </c>
      <c r="F455" s="14" t="n">
        <f aca="false">'sursa 02'!F392</f>
        <v>1142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54669000</v>
      </c>
      <c r="E456" s="14" t="n">
        <f aca="false">E457</f>
        <v>-1826000</v>
      </c>
      <c r="F456" s="14" t="n">
        <f aca="false">F457</f>
        <v>52843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54669000</v>
      </c>
      <c r="E457" s="14" t="n">
        <f aca="false">E458</f>
        <v>-1826000</v>
      </c>
      <c r="F457" s="14" t="n">
        <f aca="false">F458</f>
        <v>52843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54669000</v>
      </c>
      <c r="E458" s="14" t="n">
        <f aca="false">E459+E460</f>
        <v>-1826000</v>
      </c>
      <c r="F458" s="14" t="n">
        <f aca="false">F459+F460</f>
        <v>52843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54669000</v>
      </c>
      <c r="E459" s="14" t="n">
        <f aca="false">'sursa 02'!E396</f>
        <v>-1826000</v>
      </c>
      <c r="F459" s="14" t="n">
        <f aca="false">'sursa 02'!F396</f>
        <v>52843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tru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0</v>
      </c>
      <c r="E460" s="14" t="n">
        <f aca="false">E461</f>
        <v>0</v>
      </c>
      <c r="F460" s="14" t="n">
        <f aca="false">F461</f>
        <v>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tru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tru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tru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0</v>
      </c>
      <c r="E463" s="14" t="n">
        <f aca="false">'sursa 02'!E400</f>
        <v>0</v>
      </c>
      <c r="F463" s="14" t="n">
        <f aca="false">'sursa 02'!F400</f>
        <v>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6037000</v>
      </c>
      <c r="E464" s="14" t="n">
        <f aca="false">E465+E468+E480</f>
        <v>809000</v>
      </c>
      <c r="F464" s="14" t="n">
        <f aca="false">F465+F468+F480</f>
        <v>66846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57439000</v>
      </c>
      <c r="E468" s="14" t="n">
        <f aca="false">E469</f>
        <v>30000</v>
      </c>
      <c r="F468" s="14" t="n">
        <f aca="false">F469</f>
        <v>57469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57439000</v>
      </c>
      <c r="E469" s="14" t="n">
        <f aca="false">E470+E471+E474</f>
        <v>30000</v>
      </c>
      <c r="F469" s="14" t="n">
        <f aca="false">F470+F471+F474</f>
        <v>57469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47059000</v>
      </c>
      <c r="E470" s="14" t="n">
        <f aca="false">'sursa 02'!E407</f>
        <v>30000</v>
      </c>
      <c r="F470" s="14" t="n">
        <f aca="false">'sursa 02'!F407</f>
        <v>47089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507000</v>
      </c>
      <c r="E480" s="14" t="n">
        <f aca="false">E481</f>
        <v>779000</v>
      </c>
      <c r="F480" s="14" t="n">
        <f aca="false">F481</f>
        <v>928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507000</v>
      </c>
      <c r="E481" s="14" t="n">
        <f aca="false">E482+E483+E487</f>
        <v>779000</v>
      </c>
      <c r="F481" s="14" t="n">
        <f aca="false">F482+F483+F487</f>
        <v>928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7000</v>
      </c>
      <c r="E482" s="14" t="n">
        <f aca="false">'sursa 02'!E419</f>
        <v>779000</v>
      </c>
      <c r="F482" s="14" t="n">
        <f aca="false">'sursa 02'!F419</f>
        <v>813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902000</v>
      </c>
      <c r="E487" s="14" t="n">
        <f aca="false">E488</f>
        <v>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902000</v>
      </c>
      <c r="E488" s="14" t="n">
        <f aca="false">'sursa 02'!E425</f>
        <v>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9341000</v>
      </c>
      <c r="E489" s="14" t="n">
        <f aca="false">E496+E510+E512+E490+E493</f>
        <v>0</v>
      </c>
      <c r="F489" s="14" t="n">
        <f aca="false">F496+F510+F512+F490+F493</f>
        <v>169341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042000</v>
      </c>
      <c r="E490" s="14" t="n">
        <f aca="false">E491</f>
        <v>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042000</v>
      </c>
      <c r="E491" s="14" t="n">
        <f aca="false">E492</f>
        <v>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1042000</v>
      </c>
      <c r="E492" s="14" t="n">
        <f aca="false">'sursa 10'!E154+'sursa 02'!E428</f>
        <v>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10000</v>
      </c>
      <c r="E493" s="14" t="n">
        <f aca="false">E494</f>
        <v>0</v>
      </c>
      <c r="F493" s="14" t="n">
        <f aca="false">F494</f>
        <v>10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10000</v>
      </c>
      <c r="E494" s="14" t="n">
        <f aca="false">E495</f>
        <v>0</v>
      </c>
      <c r="F494" s="14" t="n">
        <f aca="false">F495</f>
        <v>10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10000</v>
      </c>
      <c r="E495" s="14" t="n">
        <f aca="false">'sursa 10'!E157+'sursa 02'!E430</f>
        <v>0</v>
      </c>
      <c r="F495" s="14" t="n">
        <f aca="false">'sursa 10'!F157+'sursa 02'!F430</f>
        <v>10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2356000</v>
      </c>
      <c r="E510" s="14" t="n">
        <f aca="false">E511</f>
        <v>0</v>
      </c>
      <c r="F510" s="14" t="n">
        <f aca="false">F511</f>
        <v>2356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2356000</v>
      </c>
      <c r="E511" s="14" t="n">
        <f aca="false">'sursa 02'!E439+'sursa 10'!E170</f>
        <v>0</v>
      </c>
      <c r="F511" s="14" t="n">
        <f aca="false">'sursa 02'!F439+'sursa 10'!F170</f>
        <v>2356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5589000</v>
      </c>
      <c r="E512" s="14" t="n">
        <f aca="false">E513+E516</f>
        <v>0</v>
      </c>
      <c r="F512" s="14" t="n">
        <f aca="false">F513+F516</f>
        <v>95589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3683000</v>
      </c>
      <c r="E513" s="14" t="n">
        <f aca="false">E514+E515</f>
        <v>0</v>
      </c>
      <c r="F513" s="14" t="n">
        <f aca="false">F514+F515</f>
        <v>93683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3673000</v>
      </c>
      <c r="E514" s="14" t="n">
        <f aca="false">'sursa 02'!E442+'sursa 10'!E173</f>
        <v>0</v>
      </c>
      <c r="F514" s="14" t="n">
        <f aca="false">'sursa 02'!F442+'sursa 10'!F173</f>
        <v>93673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3.2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4787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4787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2992000</v>
      </c>
      <c r="E520" s="14" t="n">
        <f aca="false">E521+E535</f>
        <v>0</v>
      </c>
      <c r="F520" s="14" t="n">
        <f aca="false">F521+F535</f>
        <v>2992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2936000</v>
      </c>
      <c r="E521" s="14" t="n">
        <f aca="false">E522</f>
        <v>0</v>
      </c>
      <c r="F521" s="14" t="n">
        <f aca="false">F522</f>
        <v>2936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2936000</v>
      </c>
      <c r="E522" s="14" t="n">
        <f aca="false">E523+E531</f>
        <v>0</v>
      </c>
      <c r="F522" s="14" t="n">
        <f aca="false">F523+F531</f>
        <v>2936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1717000</v>
      </c>
      <c r="E531" s="14" t="n">
        <f aca="false">E532</f>
        <v>0</v>
      </c>
      <c r="F531" s="14" t="n">
        <f aca="false">F532</f>
        <v>1717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1717000</v>
      </c>
      <c r="E532" s="14" t="n">
        <f aca="false">E533</f>
        <v>0</v>
      </c>
      <c r="F532" s="14" t="n">
        <f aca="false">F533</f>
        <v>1717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1717000</v>
      </c>
      <c r="E533" s="14" t="n">
        <f aca="false">E534</f>
        <v>0</v>
      </c>
      <c r="F533" s="14" t="n">
        <f aca="false">F534</f>
        <v>1717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1717000</v>
      </c>
      <c r="E534" s="14" t="n">
        <f aca="false">'sursa 02'!E462</f>
        <v>0</v>
      </c>
      <c r="F534" s="14" t="n">
        <f aca="false">'sursa 02'!F462</f>
        <v>1717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3424000</v>
      </c>
      <c r="E552" s="14" t="n">
        <f aca="false">E553+E559+E579+E596</f>
        <v>-150000</v>
      </c>
      <c r="F552" s="14" t="n">
        <f aca="false">F553+F559+F579+F596</f>
        <v>5327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1882000</v>
      </c>
      <c r="E559" s="14" t="n">
        <f aca="false">E560</f>
        <v>0</v>
      </c>
      <c r="F559" s="14" t="n">
        <f aca="false">F560</f>
        <v>3188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1882000</v>
      </c>
      <c r="E560" s="14" t="n">
        <f aca="false">E561+E565+E572+E568</f>
        <v>0</v>
      </c>
      <c r="F560" s="14" t="n">
        <f aca="false">F561+F565+F572+F568</f>
        <v>3188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3514000</v>
      </c>
      <c r="E568" s="14" t="n">
        <f aca="false">E569</f>
        <v>0</v>
      </c>
      <c r="F568" s="14" t="n">
        <f aca="false">F569</f>
        <v>35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3514000</v>
      </c>
      <c r="E569" s="14" t="n">
        <f aca="false">E570+E571</f>
        <v>0</v>
      </c>
      <c r="F569" s="14" t="n">
        <f aca="false">F570+F571</f>
        <v>35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3514000</v>
      </c>
      <c r="E571" s="14" t="n">
        <f aca="false">'sursa 10'!E189</f>
        <v>0</v>
      </c>
      <c r="F571" s="14" t="n">
        <f aca="false">'sursa 10'!F189</f>
        <v>3514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3288000</v>
      </c>
      <c r="E572" s="14" t="n">
        <f aca="false">E573+E578</f>
        <v>0</v>
      </c>
      <c r="F572" s="14" t="n">
        <f aca="false">F573+F578</f>
        <v>23288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18946000</v>
      </c>
      <c r="E573" s="14" t="n">
        <f aca="false">E574</f>
        <v>0</v>
      </c>
      <c r="F573" s="14" t="n">
        <f aca="false">F574</f>
        <v>18946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18946000</v>
      </c>
      <c r="E574" s="14" t="n">
        <f aca="false">E575+E576+E577</f>
        <v>0</v>
      </c>
      <c r="F574" s="14" t="n">
        <f aca="false">F575+F576+F577</f>
        <v>18946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39000</v>
      </c>
      <c r="E575" s="14" t="n">
        <f aca="false">'sursa 10'!E193</f>
        <v>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2597000</v>
      </c>
      <c r="E576" s="14" t="n">
        <f aca="false">'sursa 10'!E194</f>
        <v>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10000</v>
      </c>
      <c r="E577" s="14" t="n">
        <f aca="false">'sursa 10'!E195</f>
        <v>0</v>
      </c>
      <c r="F577" s="14" t="n">
        <f aca="false">'sursa 10'!F195</f>
        <v>1010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342000</v>
      </c>
      <c r="E578" s="14" t="n">
        <f aca="false">'sursa 10'!E196</f>
        <v>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072000</v>
      </c>
      <c r="E579" s="14" t="n">
        <f aca="false">E580</f>
        <v>0</v>
      </c>
      <c r="F579" s="14" t="n">
        <f aca="false">F580</f>
        <v>1807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072000</v>
      </c>
      <c r="E580" s="14" t="n">
        <f aca="false">E581+E584+E587+E592</f>
        <v>0</v>
      </c>
      <c r="F580" s="14" t="n">
        <f aca="false">F581+F584+F587+F592</f>
        <v>1807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722000</v>
      </c>
      <c r="E592" s="14" t="n">
        <f aca="false">E593</f>
        <v>0</v>
      </c>
      <c r="F592" s="14" t="n">
        <f aca="false">F593</f>
        <v>27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722000</v>
      </c>
      <c r="E593" s="14" t="n">
        <f aca="false">E594</f>
        <v>0</v>
      </c>
      <c r="F593" s="14" t="n">
        <f aca="false">F594</f>
        <v>272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722000</v>
      </c>
      <c r="E594" s="14" t="n">
        <f aca="false">E595</f>
        <v>0</v>
      </c>
      <c r="F594" s="14" t="n">
        <f aca="false">F595</f>
        <v>272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722000</v>
      </c>
      <c r="E595" s="14" t="n">
        <f aca="false">'sursa 02'!E516+'sursa 10'!E202</f>
        <v>0</v>
      </c>
      <c r="F595" s="14" t="n">
        <f aca="false">'sursa 02'!F516+'sursa 10'!F202</f>
        <v>272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368000</v>
      </c>
      <c r="E596" s="14" t="n">
        <f aca="false">E597</f>
        <v>-150000</v>
      </c>
      <c r="F596" s="14" t="n">
        <f aca="false">F597</f>
        <v>321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368000</v>
      </c>
      <c r="E597" s="14" t="n">
        <f aca="false">E598+E602</f>
        <v>-150000</v>
      </c>
      <c r="F597" s="14" t="n">
        <f aca="false">F598+F602</f>
        <v>321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1893000</v>
      </c>
      <c r="E602" s="14" t="n">
        <f aca="false">E603</f>
        <v>-150000</v>
      </c>
      <c r="F602" s="14" t="n">
        <f aca="false">F603</f>
        <v>174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1893000</v>
      </c>
      <c r="E603" s="14" t="n">
        <f aca="false">E604</f>
        <v>-150000</v>
      </c>
      <c r="F603" s="14" t="n">
        <f aca="false">F604</f>
        <v>174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1893000</v>
      </c>
      <c r="E604" s="14" t="n">
        <f aca="false">E605+E606+E607+E608</f>
        <v>-150000</v>
      </c>
      <c r="F604" s="14" t="n">
        <f aca="false">F605+F606+F607+F608</f>
        <v>174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1780000</v>
      </c>
      <c r="E605" s="14" t="n">
        <f aca="false">'sursa 02'!E526</f>
        <v>-162000</v>
      </c>
      <c r="F605" s="14" t="n">
        <f aca="false">'sursa 02'!F526</f>
        <v>1618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83000</v>
      </c>
      <c r="E606" s="14" t="n">
        <f aca="false">'sursa 02'!E527</f>
        <v>12000</v>
      </c>
      <c r="F606" s="14" t="n">
        <f aca="false">'sursa 02'!F527</f>
        <v>95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7433000</v>
      </c>
      <c r="E625" s="14" t="n">
        <f aca="false">E626+E645</f>
        <v>150000</v>
      </c>
      <c r="F625" s="14" t="n">
        <f aca="false">F626+F645</f>
        <v>19758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7254000</v>
      </c>
      <c r="E626" s="14" t="n">
        <f aca="false">E627</f>
        <v>150000</v>
      </c>
      <c r="F626" s="14" t="n">
        <f aca="false">F627</f>
        <v>19740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7254000</v>
      </c>
      <c r="E627" s="14" t="n">
        <f aca="false">E628+E631+E635+E640</f>
        <v>150000</v>
      </c>
      <c r="F627" s="14" t="n">
        <f aca="false">F628+F631+F635+F640</f>
        <v>19740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35226000</v>
      </c>
      <c r="E631" s="14" t="n">
        <f aca="false">E632</f>
        <v>150000</v>
      </c>
      <c r="F631" s="14" t="n">
        <f aca="false">F632</f>
        <v>35376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35226000</v>
      </c>
      <c r="E632" s="14" t="n">
        <f aca="false">E634+E633</f>
        <v>150000</v>
      </c>
      <c r="F632" s="14" t="n">
        <f aca="false">F634+F633</f>
        <v>35376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23924000</v>
      </c>
      <c r="E633" s="14" t="n">
        <f aca="false">'sursa 02'!E554</f>
        <v>150000</v>
      </c>
      <c r="F633" s="14" t="n">
        <f aca="false">'sursa 02'!F554</f>
        <v>24074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57806000</v>
      </c>
      <c r="E640" s="14" t="n">
        <f aca="false">E641</f>
        <v>0</v>
      </c>
      <c r="F640" s="14" t="n">
        <f aca="false">F641</f>
        <v>57806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57806000</v>
      </c>
      <c r="E641" s="14" t="n">
        <f aca="false">E642</f>
        <v>0</v>
      </c>
      <c r="F641" s="14" t="n">
        <f aca="false">F642</f>
        <v>57806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57806000</v>
      </c>
      <c r="E642" s="14" t="n">
        <f aca="false">E643+E644</f>
        <v>0</v>
      </c>
      <c r="F642" s="14" t="n">
        <f aca="false">F643+F644</f>
        <v>57806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446000</v>
      </c>
      <c r="E643" s="14" t="n">
        <f aca="false">'sursa 02'!E564</f>
        <v>0</v>
      </c>
      <c r="F643" s="14" t="n">
        <f aca="false">'sursa 02'!F564</f>
        <v>446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57360000</v>
      </c>
      <c r="E644" s="14" t="n">
        <f aca="false">'sursa 02'!E565</f>
        <v>0</v>
      </c>
      <c r="F644" s="14" t="n">
        <f aca="false">'sursa 02'!F565</f>
        <v>5736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o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7697000</v>
      </c>
      <c r="E5" s="14" t="n">
        <f aca="false">E7+E41+E52+E54+E39</f>
        <v>9310000</v>
      </c>
      <c r="F5" s="14" t="n">
        <f aca="false">F7+F41+F52+F54+F39</f>
        <v>517007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50641000</v>
      </c>
      <c r="E7" s="14" t="n">
        <f aca="false">F7-D7</f>
        <v>9310000</v>
      </c>
      <c r="F7" s="14" t="n">
        <f aca="false">F8+F22</f>
        <v>359951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82961000</v>
      </c>
      <c r="E8" s="14" t="n">
        <f aca="false">F8-D8</f>
        <v>9310000</v>
      </c>
      <c r="F8" s="14" t="n">
        <f aca="false">F9+F14</f>
        <v>292271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7200000</v>
      </c>
      <c r="E14" s="14" t="n">
        <f aca="false">F14-D14</f>
        <v>9310000</v>
      </c>
      <c r="F14" s="14" t="n">
        <f aca="false">F15+F19</f>
        <v>196510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6100000</v>
      </c>
      <c r="E15" s="14" t="n">
        <f aca="false">F15-D15</f>
        <v>9310000</v>
      </c>
      <c r="F15" s="14" t="n">
        <f aca="false">F16+F17+F18</f>
        <v>195410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9484000</v>
      </c>
      <c r="E16" s="14" t="n">
        <f aca="false">F16-D16</f>
        <v>0</v>
      </c>
      <c r="F16" s="14" t="n">
        <f aca="false">F289</f>
        <v>79484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9310000</v>
      </c>
      <c r="F18" s="14" t="n">
        <f aca="false">F291</f>
        <v>10192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9197000</v>
      </c>
      <c r="E61" s="14" t="n">
        <f aca="false">F61-D61</f>
        <v>9310000</v>
      </c>
      <c r="F61" s="14" t="n">
        <f aca="false">F82+F97+F105+F115+F127+F145+F177+F208+F213+F230+F233+F263+F63</f>
        <v>618507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1444000</v>
      </c>
      <c r="E62" s="14" t="n">
        <f aca="false">F62-D62</f>
        <v>303000</v>
      </c>
      <c r="F62" s="14" t="n">
        <f aca="false">F63+F82+F97</f>
        <v>41747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29023000</v>
      </c>
      <c r="E63" s="14" t="n">
        <f aca="false">F63-D63</f>
        <v>303000</v>
      </c>
      <c r="F63" s="14" t="n">
        <f aca="false">F64+F69</f>
        <v>293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6087000</v>
      </c>
      <c r="E64" s="14" t="n">
        <f aca="false">F64-D64</f>
        <v>303000</v>
      </c>
      <c r="F64" s="14" t="n">
        <f aca="false">F65+F66+F67</f>
        <v>26390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988000</v>
      </c>
      <c r="E65" s="14" t="n">
        <f aca="false">F65-D65</f>
        <v>276000</v>
      </c>
      <c r="F65" s="14" t="n">
        <f aca="false">F323</f>
        <v>21264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4934000</v>
      </c>
      <c r="E66" s="14" t="n">
        <f aca="false">F66-D66</f>
        <v>30000</v>
      </c>
      <c r="F66" s="14" t="n">
        <f aca="false">F324</f>
        <v>4964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5000</v>
      </c>
      <c r="E67" s="14" t="n">
        <f aca="false">F67-D67</f>
        <v>-3000</v>
      </c>
      <c r="F67" s="14" t="n">
        <f aca="false">F68</f>
        <v>162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5000</v>
      </c>
      <c r="E68" s="14" t="n">
        <f aca="false">F68-D68</f>
        <v>-3000</v>
      </c>
      <c r="F68" s="14" t="n">
        <f aca="false">F326</f>
        <v>162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2936000</v>
      </c>
      <c r="E69" s="14" t="n">
        <f aca="false">F69-D69</f>
        <v>0</v>
      </c>
      <c r="F69" s="14" t="n">
        <f aca="false">F70+F78</f>
        <v>2936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1717000</v>
      </c>
      <c r="E78" s="14" t="n">
        <f aca="false">F78-D78</f>
        <v>0</v>
      </c>
      <c r="F78" s="14" t="n">
        <f aca="false">F79</f>
        <v>1717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1717000</v>
      </c>
      <c r="E79" s="14" t="n">
        <f aca="false">F79-D79</f>
        <v>0</v>
      </c>
      <c r="F79" s="14" t="n">
        <f aca="false">F80</f>
        <v>1717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1717000</v>
      </c>
      <c r="E80" s="14" t="n">
        <f aca="false">F80-D80</f>
        <v>0</v>
      </c>
      <c r="F80" s="14" t="n">
        <f aca="false">F81</f>
        <v>1717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1717000</v>
      </c>
      <c r="E81" s="14" t="n">
        <f aca="false">F81-D81</f>
        <v>0</v>
      </c>
      <c r="F81" s="14" t="n">
        <f aca="false">F462</f>
        <v>1717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1021000</v>
      </c>
      <c r="E82" s="14" t="n">
        <f aca="false">F82-D82</f>
        <v>0</v>
      </c>
      <c r="F82" s="14" t="n">
        <f aca="false">F83+F89</f>
        <v>11021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965000</v>
      </c>
      <c r="E83" s="14" t="n">
        <f aca="false">F83-D83</f>
        <v>0</v>
      </c>
      <c r="F83" s="14" t="n">
        <f aca="false">F84+F85+F86</f>
        <v>10965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835000</v>
      </c>
      <c r="E85" s="14" t="n">
        <f aca="false">F85-D85</f>
        <v>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314000</v>
      </c>
      <c r="E86" s="14" t="n">
        <f aca="false">F86-D86</f>
        <v>0</v>
      </c>
      <c r="F86" s="14" t="n">
        <f aca="false">F87</f>
        <v>9314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314000</v>
      </c>
      <c r="E87" s="14" t="n">
        <f aca="false">F87-D87</f>
        <v>0</v>
      </c>
      <c r="F87" s="14" t="n">
        <f aca="false">F88</f>
        <v>9314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314000</v>
      </c>
      <c r="E88" s="14" t="n">
        <f aca="false">E333</f>
        <v>0</v>
      </c>
      <c r="F88" s="14" t="n">
        <f aca="false">F333</f>
        <v>9314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583000</v>
      </c>
      <c r="E104" s="14" t="n">
        <f aca="false">F104-D104</f>
        <v>0</v>
      </c>
      <c r="F104" s="14" t="n">
        <f aca="false">F105</f>
        <v>583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583000</v>
      </c>
      <c r="E105" s="14" t="n">
        <f aca="false">F105-D105</f>
        <v>0</v>
      </c>
      <c r="F105" s="14" t="n">
        <f aca="false">F106+F108</f>
        <v>583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396000</v>
      </c>
      <c r="E106" s="14" t="n">
        <f aca="false">F106-D106</f>
        <v>0</v>
      </c>
      <c r="F106" s="14" t="n">
        <f aca="false">F107</f>
        <v>396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396000</v>
      </c>
      <c r="E107" s="14" t="n">
        <f aca="false">F107-D107</f>
        <v>0</v>
      </c>
      <c r="F107" s="14" t="n">
        <f aca="false">F344</f>
        <v>396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48280000</v>
      </c>
      <c r="E114" s="14" t="n">
        <f aca="false">F114-D114</f>
        <v>9874000</v>
      </c>
      <c r="F114" s="14" t="n">
        <f aca="false">F115+F127+F145+F177</f>
        <v>258154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8972000</v>
      </c>
      <c r="E115" s="14" t="n">
        <f aca="false">F115-D115</f>
        <v>-9733000</v>
      </c>
      <c r="F115" s="14" t="n">
        <f aca="false">F116+F122</f>
        <v>92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8870000</v>
      </c>
      <c r="E116" s="14" t="n">
        <f aca="false">F116-D116</f>
        <v>-9733000</v>
      </c>
      <c r="F116" s="14" t="n">
        <f aca="false">F117+F118</f>
        <v>91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7507000</v>
      </c>
      <c r="E118" s="14" t="n">
        <f aca="false">F118-D118</f>
        <v>-9733000</v>
      </c>
      <c r="F118" s="14" t="n">
        <f aca="false">F119</f>
        <v>77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7507000</v>
      </c>
      <c r="E119" s="14" t="n">
        <f aca="false">F119-D119</f>
        <v>-9733000</v>
      </c>
      <c r="F119" s="14" t="n">
        <f aca="false">F120+F121</f>
        <v>77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539000</v>
      </c>
      <c r="E120" s="14" t="n">
        <f aca="false">F120-D120</f>
        <v>0</v>
      </c>
      <c r="F120" s="14" t="n">
        <f aca="false">F351</f>
        <v>2539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14968000</v>
      </c>
      <c r="E121" s="14" t="n">
        <f aca="false">F121-D121</f>
        <v>-9733000</v>
      </c>
      <c r="F121" s="14" t="n">
        <f aca="false">F352</f>
        <v>5235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2348000</v>
      </c>
      <c r="E127" s="14" t="n">
        <f aca="false">F127-D127</f>
        <v>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4475000</v>
      </c>
      <c r="E128" s="14" t="n">
        <f aca="false">F128-D128</f>
        <v>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4475000</v>
      </c>
      <c r="E129" s="14" t="n">
        <f aca="false">F129-D129</f>
        <v>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4475000</v>
      </c>
      <c r="E130" s="14" t="n">
        <f aca="false">F130-D130</f>
        <v>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4475000</v>
      </c>
      <c r="E132" s="14" t="n">
        <f aca="false">F132-D132</f>
        <v>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7873000</v>
      </c>
      <c r="E133" s="14" t="n">
        <f aca="false">F133-D133</f>
        <v>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4007000</v>
      </c>
      <c r="E134" s="14" t="n">
        <f aca="false">F134-D134</f>
        <v>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4007000</v>
      </c>
      <c r="E135" s="14" t="n">
        <f aca="false">F135-D135</f>
        <v>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3549000</v>
      </c>
      <c r="E136" s="14" t="n">
        <f aca="false">F136-D136</f>
        <v>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8275000</v>
      </c>
      <c r="E145" s="14" t="n">
        <f aca="false">F145-D145</f>
        <v>2437000</v>
      </c>
      <c r="F145" s="14" t="n">
        <f aca="false">F146+F161</f>
        <v>80712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60220000</v>
      </c>
      <c r="E146" s="14" t="n">
        <f aca="false">F146-D146</f>
        <v>2437000</v>
      </c>
      <c r="F146" s="14" t="n">
        <f aca="false">F147+F148+F149+F152+F157</f>
        <v>62657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59000</v>
      </c>
      <c r="E147" s="14" t="n">
        <f aca="false">F147-D147</f>
        <v>0</v>
      </c>
      <c r="F147" s="14" t="n">
        <f aca="false">F361</f>
        <v>3559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1840000</v>
      </c>
      <c r="E148" s="14" t="n">
        <f aca="false">F148-D148</f>
        <v>0</v>
      </c>
      <c r="F148" s="14" t="n">
        <f aca="false">F362</f>
        <v>1840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6838000</v>
      </c>
      <c r="E149" s="14" t="n">
        <f aca="false">F149-D149</f>
        <v>3237000</v>
      </c>
      <c r="F149" s="14" t="n">
        <f aca="false">F150</f>
        <v>40075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6838000</v>
      </c>
      <c r="E150" s="14" t="n">
        <f aca="false">F150-D150</f>
        <v>3237000</v>
      </c>
      <c r="F150" s="14" t="n">
        <f aca="false">F151</f>
        <v>40075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6838000</v>
      </c>
      <c r="E151" s="14" t="n">
        <f aca="false">F151-D151</f>
        <v>3237000</v>
      </c>
      <c r="F151" s="14" t="n">
        <f aca="false">F365</f>
        <v>40075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79000</v>
      </c>
      <c r="E152" s="14" t="n">
        <f aca="false">F152-D152</f>
        <v>-800000</v>
      </c>
      <c r="F152" s="14" t="n">
        <f aca="false">F153+F154+F155+F156</f>
        <v>17179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-800000</v>
      </c>
      <c r="F155" s="14" t="n">
        <f aca="false">F369</f>
        <v>171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5000</v>
      </c>
      <c r="E156" s="14" t="n">
        <f aca="false">F156-D156</f>
        <v>0</v>
      </c>
      <c r="F156" s="14" t="n">
        <f aca="false">F370</f>
        <v>5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055000</v>
      </c>
      <c r="E161" s="14" t="n">
        <f aca="false">F161-D161</f>
        <v>0</v>
      </c>
      <c r="F161" s="14" t="n">
        <f aca="false">F162+F165+F168+F173</f>
        <v>18055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194000</v>
      </c>
      <c r="E173" s="14" t="n">
        <f aca="false">F173-D173</f>
        <v>0</v>
      </c>
      <c r="F173" s="14" t="n">
        <f aca="false">F174</f>
        <v>1194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194000</v>
      </c>
      <c r="E174" s="14" t="n">
        <f aca="false">F174-D174</f>
        <v>0</v>
      </c>
      <c r="F174" s="14" t="n">
        <f aca="false">F175</f>
        <v>1194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194000</v>
      </c>
      <c r="E175" s="14" t="n">
        <f aca="false">F175-D175</f>
        <v>0</v>
      </c>
      <c r="F175" s="14" t="n">
        <f aca="false">F176</f>
        <v>1194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194000</v>
      </c>
      <c r="E176" s="14" t="n">
        <f aca="false">F176-D176</f>
        <v>0</v>
      </c>
      <c r="F176" s="14" t="n">
        <f aca="false">F516</f>
        <v>1194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8685000</v>
      </c>
      <c r="E177" s="14" t="n">
        <f aca="false">F177-D177</f>
        <v>17170000</v>
      </c>
      <c r="F177" s="14" t="n">
        <f aca="false">F178+F195</f>
        <v>13585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15317000</v>
      </c>
      <c r="E178" s="14" t="n">
        <f aca="false">E179+E180+E188+E192+E184+E181</f>
        <v>17320000</v>
      </c>
      <c r="F178" s="14" t="n">
        <f aca="false">F179+F180+F188+F192+F184+F181</f>
        <v>13263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92236000</v>
      </c>
      <c r="E179" s="14" t="n">
        <f aca="false">F179-D179</f>
        <v>13510000</v>
      </c>
      <c r="F179" s="14" t="n">
        <f aca="false">F377</f>
        <v>10574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940000</v>
      </c>
      <c r="E180" s="14" t="n">
        <f aca="false">E378</f>
        <v>3645000</v>
      </c>
      <c r="F180" s="14" t="n">
        <f aca="false">F378</f>
        <v>18585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36500</v>
      </c>
      <c r="E190" s="14" t="n">
        <f aca="false">F190-D190</f>
        <v>-91500</v>
      </c>
      <c r="F190" s="14" t="n">
        <f aca="false">F388</f>
        <v>38450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0500</v>
      </c>
      <c r="E191" s="14" t="n">
        <f aca="false">F191-D191</f>
        <v>91500</v>
      </c>
      <c r="F191" s="14" t="n">
        <f aca="false">F389</f>
        <v>12420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77000</v>
      </c>
      <c r="E192" s="14" t="n">
        <f aca="false">F192-D192</f>
        <v>165000</v>
      </c>
      <c r="F192" s="14" t="n">
        <f aca="false">F193+F194</f>
        <v>1942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77000</v>
      </c>
      <c r="E194" s="14" t="n">
        <f aca="false">F194-D194</f>
        <v>165000</v>
      </c>
      <c r="F194" s="14" t="n">
        <f aca="false">F392</f>
        <v>1142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368000</v>
      </c>
      <c r="E195" s="14" t="n">
        <f aca="false">F195-D195</f>
        <v>-150000</v>
      </c>
      <c r="F195" s="14" t="n">
        <f aca="false">F196+F200</f>
        <v>321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893000</v>
      </c>
      <c r="E200" s="14" t="n">
        <f aca="false">F200-D200</f>
        <v>-150000</v>
      </c>
      <c r="F200" s="14" t="n">
        <f aca="false">F201</f>
        <v>174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1893000</v>
      </c>
      <c r="E201" s="14" t="n">
        <f aca="false">F201-D201</f>
        <v>-150000</v>
      </c>
      <c r="F201" s="14" t="n">
        <f aca="false">F202</f>
        <v>174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1893000</v>
      </c>
      <c r="E202" s="14" t="n">
        <f aca="false">F202-D202</f>
        <v>-150000</v>
      </c>
      <c r="F202" s="14" t="n">
        <f aca="false">F203+F204+F205+F206</f>
        <v>174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1780000</v>
      </c>
      <c r="E203" s="14" t="n">
        <f aca="false">F203-D203</f>
        <v>-162000</v>
      </c>
      <c r="F203" s="14" t="n">
        <f aca="false">F526</f>
        <v>1618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83000</v>
      </c>
      <c r="E204" s="14" t="n">
        <f aca="false">F204-D204</f>
        <v>12000</v>
      </c>
      <c r="F204" s="14" t="n">
        <f aca="false">F527</f>
        <v>95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55420000</v>
      </c>
      <c r="E207" s="14" t="n">
        <f aca="false">F207-D207</f>
        <v>-1826000</v>
      </c>
      <c r="F207" s="14" t="n">
        <f aca="false">F208+F213</f>
        <v>53594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54669000</v>
      </c>
      <c r="E213" s="14" t="n">
        <f aca="false">F213-D213</f>
        <v>-1826000</v>
      </c>
      <c r="F213" s="14" t="n">
        <f aca="false">F214+F220</f>
        <v>52843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54669000</v>
      </c>
      <c r="E214" s="14" t="n">
        <f aca="false">F214-D214</f>
        <v>-1826000</v>
      </c>
      <c r="F214" s="14" t="n">
        <f aca="false">F215+F216</f>
        <v>52843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54669000</v>
      </c>
      <c r="E215" s="14" t="n">
        <f aca="false">F215-D215</f>
        <v>-1826000</v>
      </c>
      <c r="F215" s="14" t="n">
        <f aca="false">F396</f>
        <v>52843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0</v>
      </c>
      <c r="E218" s="14" t="n">
        <f aca="false">F218-D218</f>
        <v>0</v>
      </c>
      <c r="F218" s="14" t="n">
        <f aca="false">F219</f>
        <v>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0</v>
      </c>
      <c r="E219" s="14" t="n">
        <f aca="false">F219-D219</f>
        <v>0</v>
      </c>
      <c r="F219" s="14" t="n">
        <f aca="false">F400</f>
        <v>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3470000</v>
      </c>
      <c r="E229" s="14" t="n">
        <f aca="false">F229-D229</f>
        <v>959000</v>
      </c>
      <c r="F229" s="14" t="n">
        <f aca="false">F230+F233+F263</f>
        <v>264429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4693000</v>
      </c>
      <c r="E233" s="14" t="n">
        <f aca="false">F233-D233</f>
        <v>180000</v>
      </c>
      <c r="F233" s="14" t="n">
        <f aca="false">F234+F245</f>
        <v>25487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57439000</v>
      </c>
      <c r="E234" s="14" t="n">
        <f aca="false">F234-D234</f>
        <v>30000</v>
      </c>
      <c r="F234" s="14" t="n">
        <f aca="false">F235+F236+F239</f>
        <v>57469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47059000</v>
      </c>
      <c r="E235" s="14" t="n">
        <f aca="false">F235-D235</f>
        <v>30000</v>
      </c>
      <c r="F235" s="14" t="n">
        <f aca="false">F407</f>
        <v>47089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7254000</v>
      </c>
      <c r="E245" s="14" t="n">
        <f aca="false">F245-D245</f>
        <v>150000</v>
      </c>
      <c r="F245" s="14" t="n">
        <f aca="false">F246+F249+F253+F258</f>
        <v>19740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35226000</v>
      </c>
      <c r="E249" s="14" t="n">
        <f aca="false">F249-D249</f>
        <v>150000</v>
      </c>
      <c r="F249" s="14" t="n">
        <f aca="false">F250</f>
        <v>35376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35226000</v>
      </c>
      <c r="E250" s="14" t="n">
        <f aca="false">F250-D250</f>
        <v>150000</v>
      </c>
      <c r="F250" s="14" t="n">
        <f aca="false">F252+F251</f>
        <v>35376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23924000</v>
      </c>
      <c r="E251" s="14" t="n">
        <f aca="false">F251-D251</f>
        <v>150000</v>
      </c>
      <c r="F251" s="14" t="n">
        <f aca="false">F554</f>
        <v>24074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57806000</v>
      </c>
      <c r="E258" s="14" t="n">
        <f aca="false">F258-D258</f>
        <v>0</v>
      </c>
      <c r="F258" s="14" t="n">
        <f aca="false">F259</f>
        <v>57806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57806000</v>
      </c>
      <c r="E259" s="14" t="n">
        <f aca="false">F259-D259</f>
        <v>0</v>
      </c>
      <c r="F259" s="14" t="n">
        <f aca="false">F260</f>
        <v>57806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57806000</v>
      </c>
      <c r="E260" s="14" t="n">
        <f aca="false">F260-D260</f>
        <v>0</v>
      </c>
      <c r="F260" s="14" t="n">
        <f aca="false">F261+F262</f>
        <v>57806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446000</v>
      </c>
      <c r="E261" s="14" t="n">
        <f aca="false">F261-D261</f>
        <v>0</v>
      </c>
      <c r="F261" s="14" t="n">
        <f aca="false">F564</f>
        <v>446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57360000</v>
      </c>
      <c r="E262" s="14" t="n">
        <f aca="false">F262-D262</f>
        <v>0</v>
      </c>
      <c r="F262" s="14" t="n">
        <f aca="false">F565</f>
        <v>5736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86000</v>
      </c>
      <c r="E263" s="14" t="n">
        <f aca="false">F263-D263</f>
        <v>779000</v>
      </c>
      <c r="F263" s="14" t="n">
        <f aca="false">F264+F272</f>
        <v>946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507000</v>
      </c>
      <c r="E264" s="14" t="n">
        <f aca="false">F264-D264</f>
        <v>779000</v>
      </c>
      <c r="F264" s="14" t="n">
        <f aca="false">F265+F266+F270</f>
        <v>928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7000</v>
      </c>
      <c r="E265" s="14" t="n">
        <f aca="false">F265-D265</f>
        <v>779000</v>
      </c>
      <c r="F265" s="14" t="n">
        <f aca="false">F419</f>
        <v>813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902000</v>
      </c>
      <c r="E270" s="14" t="n">
        <f aca="false">F270-D270</f>
        <v>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902000</v>
      </c>
      <c r="E271" s="14" t="n">
        <f aca="false">F271-D271</f>
        <v>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42370000</v>
      </c>
      <c r="E278" s="14" t="n">
        <f aca="false">F278-D278</f>
        <v>9310000</v>
      </c>
      <c r="F278" s="14" t="n">
        <f aca="false">F280+F312</f>
        <v>351680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40089000</v>
      </c>
      <c r="E280" s="14" t="n">
        <f aca="false">F280-D280</f>
        <v>9310000</v>
      </c>
      <c r="F280" s="14" t="n">
        <f aca="false">F281+F295</f>
        <v>349399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82961000</v>
      </c>
      <c r="E281" s="14" t="n">
        <f aca="false">F281-D281</f>
        <v>9310000</v>
      </c>
      <c r="F281" s="14" t="n">
        <f aca="false">F282+F287</f>
        <v>292271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7200000</v>
      </c>
      <c r="E287" s="14" t="n">
        <f aca="false">F287-D287</f>
        <v>9310000</v>
      </c>
      <c r="F287" s="14" t="n">
        <f aca="false">F288+F292</f>
        <v>196510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6100000</v>
      </c>
      <c r="E288" s="14" t="n">
        <f aca="false">F288-D288</f>
        <v>9310000</v>
      </c>
      <c r="F288" s="14" t="n">
        <f aca="false">F289+F290+F291</f>
        <v>195410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v>79484000</v>
      </c>
      <c r="E289" s="14" t="n">
        <f aca="false">F289-D289</f>
        <v>0</v>
      </c>
      <c r="F289" s="14" t="n">
        <v>79484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9310000</v>
      </c>
      <c r="F291" s="14" t="n">
        <v>10192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8436000</v>
      </c>
      <c r="E319" s="14" t="n">
        <f aca="false">F319-D319</f>
        <v>9310000</v>
      </c>
      <c r="F319" s="14" t="n">
        <f aca="false">F321+F327+F334+F342+F346+F353+F359+F375+F394+F402++F405+F417</f>
        <v>367746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8452000</v>
      </c>
      <c r="E320" s="14" t="n">
        <f aca="false">F320-D320</f>
        <v>303000</v>
      </c>
      <c r="F320" s="14" t="n">
        <f aca="false">F321+F327+F334</f>
        <v>38755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6087000</v>
      </c>
      <c r="E321" s="14" t="n">
        <f aca="false">F321-D321</f>
        <v>303000</v>
      </c>
      <c r="F321" s="14" t="n">
        <f aca="false">F322</f>
        <v>26390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6087000</v>
      </c>
      <c r="E322" s="14" t="n">
        <f aca="false">F322-D322</f>
        <v>303000</v>
      </c>
      <c r="F322" s="14" t="n">
        <f aca="false">F323+F324+F325</f>
        <v>26390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988000</v>
      </c>
      <c r="E323" s="14" t="n">
        <f aca="false">F323-D323</f>
        <v>276000</v>
      </c>
      <c r="F323" s="14" t="n">
        <v>21264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4934000</v>
      </c>
      <c r="E324" s="14" t="n">
        <f aca="false">F324-D324</f>
        <v>30000</v>
      </c>
      <c r="F324" s="14" t="n">
        <v>4964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5000</v>
      </c>
      <c r="E325" s="14" t="n">
        <f aca="false">F325-D325</f>
        <v>-3000</v>
      </c>
      <c r="F325" s="14" t="n">
        <f aca="false">F326</f>
        <v>162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5000</v>
      </c>
      <c r="E326" s="14" t="n">
        <f aca="false">F326-D326</f>
        <v>-3000</v>
      </c>
      <c r="F326" s="14" t="n">
        <v>162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965000</v>
      </c>
      <c r="E327" s="14" t="n">
        <f aca="false">F327-D327</f>
        <v>0</v>
      </c>
      <c r="F327" s="14" t="n">
        <f aca="false">F328</f>
        <v>10965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965000</v>
      </c>
      <c r="E328" s="14" t="n">
        <f aca="false">F328-D328</f>
        <v>0</v>
      </c>
      <c r="F328" s="14" t="n">
        <f aca="false">F329+F330+F331</f>
        <v>10965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835000</v>
      </c>
      <c r="E330" s="14" t="n">
        <f aca="false">F330-D330</f>
        <v>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314000</v>
      </c>
      <c r="E331" s="14" t="n">
        <f aca="false">E332</f>
        <v>0</v>
      </c>
      <c r="F331" s="14" t="n">
        <f aca="false">F332</f>
        <v>9314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314000</v>
      </c>
      <c r="E332" s="14" t="n">
        <f aca="false">E333</f>
        <v>0</v>
      </c>
      <c r="F332" s="14" t="n">
        <f aca="false">F333</f>
        <v>9314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314000</v>
      </c>
      <c r="E333" s="14" t="n">
        <f aca="false">F333-D333</f>
        <v>0</v>
      </c>
      <c r="F333" s="14" t="n">
        <v>9314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396000</v>
      </c>
      <c r="E341" s="14" t="n">
        <f aca="false">F341-D341</f>
        <v>0</v>
      </c>
      <c r="F341" s="14" t="n">
        <f aca="false">F342</f>
        <v>396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396000</v>
      </c>
      <c r="E342" s="14" t="n">
        <f aca="false">F342-D342</f>
        <v>0</v>
      </c>
      <c r="F342" s="14" t="n">
        <f aca="false">F343</f>
        <v>396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396000</v>
      </c>
      <c r="E343" s="14" t="n">
        <f aca="false">F343-D343</f>
        <v>0</v>
      </c>
      <c r="F343" s="14" t="n">
        <f aca="false">F344</f>
        <v>396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396000</v>
      </c>
      <c r="E344" s="14" t="n">
        <f aca="false">F344-D344</f>
        <v>0</v>
      </c>
      <c r="F344" s="14" t="n">
        <v>396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98882000</v>
      </c>
      <c r="E345" s="14" t="n">
        <f aca="false">F345-D345</f>
        <v>10024000</v>
      </c>
      <c r="F345" s="14" t="n">
        <f aca="false">F346+F353+F359+F375</f>
        <v>208906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8870000</v>
      </c>
      <c r="E346" s="14" t="n">
        <f aca="false">F346-D346</f>
        <v>-9733000</v>
      </c>
      <c r="F346" s="14" t="n">
        <f aca="false">F347</f>
        <v>91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8870000</v>
      </c>
      <c r="E347" s="14" t="n">
        <f aca="false">F347-D347</f>
        <v>-9733000</v>
      </c>
      <c r="F347" s="14" t="n">
        <f aca="false">F348+F349</f>
        <v>91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7507000</v>
      </c>
      <c r="E349" s="14" t="n">
        <f aca="false">F349-D349</f>
        <v>-9733000</v>
      </c>
      <c r="F349" s="14" t="n">
        <f aca="false">F350</f>
        <v>77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7507000</v>
      </c>
      <c r="E350" s="14" t="n">
        <f aca="false">F350-D350</f>
        <v>-9733000</v>
      </c>
      <c r="F350" s="14" t="n">
        <f aca="false">F351+F352</f>
        <v>77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2539000</v>
      </c>
      <c r="E351" s="14" t="n">
        <f aca="false">F351-D351</f>
        <v>0</v>
      </c>
      <c r="F351" s="14" t="n">
        <v>2539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14968000</v>
      </c>
      <c r="E352" s="14" t="n">
        <f aca="false">F352-D352</f>
        <v>-9733000</v>
      </c>
      <c r="F352" s="14" t="n">
        <v>5235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4475000</v>
      </c>
      <c r="E353" s="14" t="n">
        <f aca="false">F353-D353</f>
        <v>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4475000</v>
      </c>
      <c r="E354" s="14" t="n">
        <f aca="false">F354-D354</f>
        <v>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4475000</v>
      </c>
      <c r="E355" s="14" t="n">
        <f aca="false">F355-D355</f>
        <v>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4475000</v>
      </c>
      <c r="E356" s="14" t="n">
        <f aca="false">F356-D356</f>
        <v>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4475000</v>
      </c>
      <c r="E358" s="14" t="n">
        <f aca="false">F358-D358</f>
        <v>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60220000</v>
      </c>
      <c r="E359" s="14" t="n">
        <f aca="false">F359-D359</f>
        <v>2437000</v>
      </c>
      <c r="F359" s="14" t="n">
        <f aca="false">F360</f>
        <v>62657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60220000</v>
      </c>
      <c r="E360" s="14" t="n">
        <f aca="false">F360-D360</f>
        <v>2437000</v>
      </c>
      <c r="F360" s="14" t="n">
        <f aca="false">F361+F362+F363+F366+F371</f>
        <v>62657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59000</v>
      </c>
      <c r="E361" s="14" t="n">
        <f aca="false">F361-D361</f>
        <v>0</v>
      </c>
      <c r="F361" s="14" t="n">
        <v>3559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1840000</v>
      </c>
      <c r="E362" s="14" t="n">
        <f aca="false">F362-D362</f>
        <v>0</v>
      </c>
      <c r="F362" s="14" t="n">
        <v>1840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6838000</v>
      </c>
      <c r="E363" s="14" t="n">
        <f aca="false">F363-D363</f>
        <v>3237000</v>
      </c>
      <c r="F363" s="14" t="n">
        <f aca="false">F364</f>
        <v>40075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6838000</v>
      </c>
      <c r="E364" s="14" t="n">
        <f aca="false">F364-D364</f>
        <v>3237000</v>
      </c>
      <c r="F364" s="14" t="n">
        <f aca="false">F365</f>
        <v>40075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6838000</v>
      </c>
      <c r="E365" s="14" t="n">
        <f aca="false">F365-D365</f>
        <v>3237000</v>
      </c>
      <c r="F365" s="14" t="n">
        <v>40075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79000</v>
      </c>
      <c r="E366" s="14" t="n">
        <f aca="false">F366-D366</f>
        <v>-800000</v>
      </c>
      <c r="F366" s="14" t="n">
        <f aca="false">F367+F368+F369+F370</f>
        <v>17179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-800000</v>
      </c>
      <c r="F369" s="14" t="n">
        <v>171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5000</v>
      </c>
      <c r="E370" s="14" t="n">
        <f aca="false">F370-D370</f>
        <v>0</v>
      </c>
      <c r="F370" s="14" t="n">
        <v>5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15317000</v>
      </c>
      <c r="E375" s="14" t="n">
        <f aca="false">F375-D375</f>
        <v>17320000</v>
      </c>
      <c r="F375" s="14" t="n">
        <f aca="false">F376</f>
        <v>13263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15317000</v>
      </c>
      <c r="E376" s="14" t="n">
        <f aca="false">E377+E378+E386+E390+E382+E379</f>
        <v>17320000</v>
      </c>
      <c r="F376" s="14" t="n">
        <f aca="false">F377+F378+F386+F390+F382+F379</f>
        <v>13263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f aca="false">92236000</f>
        <v>92236000</v>
      </c>
      <c r="E377" s="14" t="n">
        <f aca="false">F377-D377</f>
        <v>13510000</v>
      </c>
      <c r="F377" s="14" t="n">
        <v>105746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940000</v>
      </c>
      <c r="E378" s="14" t="n">
        <f aca="false">F378-D378</f>
        <v>3645000</v>
      </c>
      <c r="F378" s="14" t="n">
        <v>18585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36500</v>
      </c>
      <c r="E388" s="14" t="n">
        <f aca="false">F388-D388</f>
        <v>-91500</v>
      </c>
      <c r="F388" s="14" t="n">
        <v>38450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0500</v>
      </c>
      <c r="E389" s="14" t="n">
        <f aca="false">F389-D389</f>
        <v>91500</v>
      </c>
      <c r="F389" s="14" t="n">
        <v>12420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77000</v>
      </c>
      <c r="E390" s="14" t="n">
        <f aca="false">F390-D390</f>
        <v>165000</v>
      </c>
      <c r="F390" s="14" t="n">
        <f aca="false">F391+F392</f>
        <v>1942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77000</v>
      </c>
      <c r="E392" s="14" t="n">
        <f aca="false">F392-D392</f>
        <v>165000</v>
      </c>
      <c r="F392" s="14" t="n">
        <v>1142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54669000</v>
      </c>
      <c r="E393" s="14" t="n">
        <f aca="false">F393-D393</f>
        <v>-1826000</v>
      </c>
      <c r="F393" s="14" t="n">
        <f aca="false">F394</f>
        <v>52843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54669000</v>
      </c>
      <c r="E394" s="14" t="n">
        <f aca="false">F394-D394</f>
        <v>-1826000</v>
      </c>
      <c r="F394" s="14" t="n">
        <f aca="false">F395</f>
        <v>52843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54669000</v>
      </c>
      <c r="E395" s="14" t="n">
        <f aca="false">F395-D395</f>
        <v>-1826000</v>
      </c>
      <c r="F395" s="14" t="n">
        <f aca="false">F396+F397</f>
        <v>52843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54669000</v>
      </c>
      <c r="E396" s="14" t="n">
        <f aca="false">F396-D396</f>
        <v>-1826000</v>
      </c>
      <c r="F396" s="14" t="n">
        <v>52843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0</v>
      </c>
      <c r="E397" s="14" t="n">
        <f aca="false">F397-D397</f>
        <v>0</v>
      </c>
      <c r="F397" s="14" t="n">
        <f aca="false">F398</f>
        <v>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0</v>
      </c>
      <c r="E398" s="14" t="n">
        <f aca="false">F398-D398</f>
        <v>0</v>
      </c>
      <c r="F398" s="14" t="n">
        <f aca="false">F399</f>
        <v>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0</v>
      </c>
      <c r="E399" s="14" t="n">
        <f aca="false">F399-D399</f>
        <v>0</v>
      </c>
      <c r="F399" s="14" t="n">
        <f aca="false">F400</f>
        <v>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0</v>
      </c>
      <c r="E400" s="14" t="n">
        <f aca="false">F400-D400</f>
        <v>0</v>
      </c>
      <c r="F400" s="14" t="n">
        <v>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6037000</v>
      </c>
      <c r="E401" s="14" t="n">
        <f aca="false">F401-D401</f>
        <v>809000</v>
      </c>
      <c r="F401" s="14" t="n">
        <f aca="false">F402+F405+F417</f>
        <v>66846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57439000</v>
      </c>
      <c r="E405" s="14" t="n">
        <f aca="false">F405-D405</f>
        <v>30000</v>
      </c>
      <c r="F405" s="14" t="n">
        <f aca="false">F406</f>
        <v>57469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57439000</v>
      </c>
      <c r="E406" s="14" t="n">
        <f aca="false">F406-D406</f>
        <v>30000</v>
      </c>
      <c r="F406" s="14" t="n">
        <f aca="false">F407+F408+F411</f>
        <v>57469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47059000</v>
      </c>
      <c r="E407" s="14" t="n">
        <f aca="false">F407-D407</f>
        <v>30000</v>
      </c>
      <c r="F407" s="14" t="n">
        <v>47089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507000</v>
      </c>
      <c r="E417" s="14" t="n">
        <f aca="false">F417-D417</f>
        <v>779000</v>
      </c>
      <c r="F417" s="14" t="n">
        <f aca="false">F418</f>
        <v>928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507000</v>
      </c>
      <c r="E418" s="14" t="n">
        <f aca="false">F418-D418</f>
        <v>779000</v>
      </c>
      <c r="F418" s="14" t="n">
        <f aca="false">F419+F420+F424</f>
        <v>928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7000</v>
      </c>
      <c r="E419" s="14" t="n">
        <f aca="false">F419-D419</f>
        <v>779000</v>
      </c>
      <c r="F419" s="14" t="n">
        <v>8136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902000</v>
      </c>
      <c r="E424" s="14" t="n">
        <f aca="false">F424-D424</f>
        <v>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902000</v>
      </c>
      <c r="E425" s="14" t="n">
        <f aca="false">F425-D425</f>
        <v>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2992000</v>
      </c>
      <c r="E448" s="14" t="n">
        <f aca="false">F448-D448</f>
        <v>0</v>
      </c>
      <c r="F448" s="14" t="n">
        <f aca="false">F449+F463</f>
        <v>2992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2936000</v>
      </c>
      <c r="E449" s="14" t="n">
        <f aca="false">F449-D449</f>
        <v>0</v>
      </c>
      <c r="F449" s="14" t="n">
        <f aca="false">F450</f>
        <v>2936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2936000</v>
      </c>
      <c r="E450" s="14" t="n">
        <f aca="false">F450-D450</f>
        <v>0</v>
      </c>
      <c r="F450" s="14" t="n">
        <f aca="false">F451+F459</f>
        <v>2936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1717000</v>
      </c>
      <c r="E459" s="14" t="n">
        <f aca="false">F459-D459</f>
        <v>0</v>
      </c>
      <c r="F459" s="14" t="n">
        <f aca="false">F460</f>
        <v>1717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1717000</v>
      </c>
      <c r="E460" s="14" t="n">
        <f aca="false">F460-D460</f>
        <v>0</v>
      </c>
      <c r="F460" s="14" t="n">
        <f aca="false">F461</f>
        <v>1717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1717000</v>
      </c>
      <c r="E461" s="14" t="n">
        <f aca="false">F461-D461</f>
        <v>0</v>
      </c>
      <c r="F461" s="14" t="n">
        <f aca="false">F462</f>
        <v>1717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v>1717000</v>
      </c>
      <c r="E462" s="14" t="n">
        <f aca="false">F462-D462</f>
        <v>0</v>
      </c>
      <c r="F462" s="14" t="n">
        <v>1717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49398000</v>
      </c>
      <c r="E480" s="14" t="n">
        <f aca="false">F480-D480</f>
        <v>-150000</v>
      </c>
      <c r="F480" s="14" t="n">
        <f aca="false">F481+F487+F500+F517</f>
        <v>49248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7873000</v>
      </c>
      <c r="E487" s="14" t="n">
        <f aca="false">F487-D487</f>
        <v>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7873000</v>
      </c>
      <c r="E488" s="14" t="n">
        <f aca="false">F488-D488</f>
        <v>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4007000</v>
      </c>
      <c r="E489" s="14" t="n">
        <f aca="false">F489-D489</f>
        <v>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4007000</v>
      </c>
      <c r="E490" s="14" t="n">
        <f aca="false">F490-D490</f>
        <v>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3549000</v>
      </c>
      <c r="E491" s="14" t="n">
        <f aca="false">F491-D491</f>
        <v>0</v>
      </c>
      <c r="F491" s="14" t="n">
        <v>23549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055000</v>
      </c>
      <c r="E500" s="14" t="n">
        <f aca="false">F500-D500</f>
        <v>0</v>
      </c>
      <c r="F500" s="14" t="n">
        <f aca="false">F501</f>
        <v>18055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055000</v>
      </c>
      <c r="E501" s="14" t="n">
        <f aca="false">F501-D501</f>
        <v>0</v>
      </c>
      <c r="F501" s="14" t="n">
        <f aca="false">F502+F505+F508+F513</f>
        <v>18055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194000</v>
      </c>
      <c r="E513" s="14" t="n">
        <f aca="false">F513-D513</f>
        <v>0</v>
      </c>
      <c r="F513" s="14" t="n">
        <f aca="false">F514</f>
        <v>1194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194000</v>
      </c>
      <c r="E514" s="14" t="n">
        <f aca="false">F514-D514</f>
        <v>0</v>
      </c>
      <c r="F514" s="14" t="n">
        <f aca="false">F515</f>
        <v>1194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194000</v>
      </c>
      <c r="E515" s="14" t="n">
        <f aca="false">F515-D515</f>
        <v>0</v>
      </c>
      <c r="F515" s="14" t="n">
        <f aca="false">F516</f>
        <v>1194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194000</v>
      </c>
      <c r="E516" s="14" t="n">
        <f aca="false">F516-D516</f>
        <v>0</v>
      </c>
      <c r="F516" s="14" t="n">
        <v>1194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368000</v>
      </c>
      <c r="E517" s="14" t="n">
        <f aca="false">F517-D517</f>
        <v>-150000</v>
      </c>
      <c r="F517" s="14" t="n">
        <f aca="false">F518</f>
        <v>321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368000</v>
      </c>
      <c r="E518" s="14" t="n">
        <f aca="false">F518-D518</f>
        <v>-150000</v>
      </c>
      <c r="F518" s="14" t="n">
        <f aca="false">F519+F523</f>
        <v>321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1893000</v>
      </c>
      <c r="E523" s="14" t="n">
        <f aca="false">F523-D523</f>
        <v>-150000</v>
      </c>
      <c r="F523" s="14" t="n">
        <f aca="false">F524</f>
        <v>174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1893000</v>
      </c>
      <c r="E524" s="14" t="n">
        <f aca="false">F524-D524</f>
        <v>-150000</v>
      </c>
      <c r="F524" s="14" t="n">
        <f aca="false">F525</f>
        <v>174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1893000</v>
      </c>
      <c r="E525" s="14" t="n">
        <f aca="false">F525-D525</f>
        <v>-150000</v>
      </c>
      <c r="F525" s="14" t="n">
        <f aca="false">F526+F527+F528+F529</f>
        <v>174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f aca="false">1780000</f>
        <v>1780000</v>
      </c>
      <c r="E526" s="14" t="n">
        <f aca="false">F526-D526</f>
        <v>-162000</v>
      </c>
      <c r="F526" s="14" t="n">
        <v>1618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 t="n">
        <v>83000</v>
      </c>
      <c r="E527" s="14" t="n">
        <f aca="false">F527-D527</f>
        <v>12000</v>
      </c>
      <c r="F527" s="14" t="n">
        <v>95000</v>
      </c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7433000</v>
      </c>
      <c r="E546" s="14" t="n">
        <f aca="false">F546-D546</f>
        <v>150000</v>
      </c>
      <c r="F546" s="14" t="n">
        <f aca="false">F547+F566</f>
        <v>19758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7254000</v>
      </c>
      <c r="E547" s="14" t="n">
        <f aca="false">F547-D547</f>
        <v>150000</v>
      </c>
      <c r="F547" s="14" t="n">
        <f aca="false">F548</f>
        <v>19740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7254000</v>
      </c>
      <c r="E548" s="14" t="n">
        <f aca="false">F548-D548</f>
        <v>150000</v>
      </c>
      <c r="F548" s="14" t="n">
        <f aca="false">F549+F552+F556+F561</f>
        <v>19740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35226000</v>
      </c>
      <c r="E552" s="14" t="n">
        <f aca="false">F552-D552</f>
        <v>150000</v>
      </c>
      <c r="F552" s="14" t="n">
        <f aca="false">F553</f>
        <v>35376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35226000</v>
      </c>
      <c r="E553" s="14" t="n">
        <f aca="false">F553-D553</f>
        <v>150000</v>
      </c>
      <c r="F553" s="14" t="n">
        <f aca="false">F555+F554</f>
        <v>35376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23924000</v>
      </c>
      <c r="E554" s="14" t="n">
        <f aca="false">F554-D554</f>
        <v>150000</v>
      </c>
      <c r="F554" s="14" t="n">
        <v>24074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57806000</v>
      </c>
      <c r="E561" s="14" t="n">
        <f aca="false">F561-D561</f>
        <v>0</v>
      </c>
      <c r="F561" s="14" t="n">
        <f aca="false">F562</f>
        <v>57806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57806000</v>
      </c>
      <c r="E562" s="14" t="n">
        <f aca="false">F562-D562</f>
        <v>0</v>
      </c>
      <c r="F562" s="14" t="n">
        <f aca="false">F563</f>
        <v>57806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57806000</v>
      </c>
      <c r="E563" s="14" t="n">
        <f aca="false">F563-D563</f>
        <v>0</v>
      </c>
      <c r="F563" s="14" t="n">
        <f aca="false">F564+F565</f>
        <v>57806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446000</v>
      </c>
      <c r="E564" s="14" t="n">
        <f aca="false">F564-D564</f>
        <v>0</v>
      </c>
      <c r="F564" s="14" t="n">
        <v>446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v>57360000</v>
      </c>
      <c r="E565" s="14" t="n">
        <f aca="false">F565-D565</f>
        <v>0</v>
      </c>
      <c r="F565" s="14" t="n">
        <v>5736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124" activeCellId="0" sqref="F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92780000</v>
      </c>
      <c r="E4" s="14" t="n">
        <f aca="false">E5+E28+E31+E47+E49</f>
        <v>3237000</v>
      </c>
      <c r="F4" s="14" t="n">
        <f aca="false">F5+F28+F31+F47+F49</f>
        <v>496017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70392000</v>
      </c>
      <c r="E5" s="14" t="n">
        <f aca="false">E6</f>
        <v>0</v>
      </c>
      <c r="F5" s="14" t="n">
        <f aca="false">F6</f>
        <v>27039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70392000</v>
      </c>
      <c r="E6" s="14" t="n">
        <f aca="false">E7+E11</f>
        <v>0</v>
      </c>
      <c r="F6" s="14" t="n">
        <f aca="false">F7+F11</f>
        <v>27039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20000</v>
      </c>
      <c r="E7" s="14" t="n">
        <f aca="false">E8</f>
        <v>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20000</v>
      </c>
      <c r="E8" s="14" t="n">
        <f aca="false">F8-D8</f>
        <v>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20000</v>
      </c>
      <c r="E9" s="14" t="n">
        <f aca="false">F9-D9</f>
        <v>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20000</v>
      </c>
      <c r="E10" s="14" t="n">
        <f aca="false">F10-D10</f>
        <v>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70372000</v>
      </c>
      <c r="E11" s="14" t="n">
        <f aca="false">E12+E23+E21+E19</f>
        <v>0</v>
      </c>
      <c r="F11" s="14" t="n">
        <f aca="false">F12+F23+F21+F19</f>
        <v>270372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67451000</v>
      </c>
      <c r="E12" s="14" t="n">
        <f aca="false">E13+E15+E16+E17+E18+E14</f>
        <v>0</v>
      </c>
      <c r="F12" s="14" t="n">
        <f aca="false">F13+F15+F16+F17+F18+F14</f>
        <v>267451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702000</v>
      </c>
      <c r="E13" s="14" t="n">
        <f aca="false">F13-D13</f>
        <v>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205166000</v>
      </c>
      <c r="E16" s="14" t="n">
        <f aca="false">F16-D16</f>
        <v>0</v>
      </c>
      <c r="F16" s="14" t="n">
        <f aca="false">F108</f>
        <v>205166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8132000</v>
      </c>
      <c r="E17" s="14" t="n">
        <f aca="false">F17-D17</f>
        <v>0</v>
      </c>
      <c r="F17" s="14" t="n">
        <f aca="false">F109</f>
        <v>58132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1371000</v>
      </c>
      <c r="E18" s="14" t="n">
        <f aca="false">E110</f>
        <v>0</v>
      </c>
      <c r="F18" s="14" t="n">
        <f aca="false">F110</f>
        <v>1371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848000</v>
      </c>
      <c r="E23" s="14" t="n">
        <f aca="false">E24+E25+E26+E27</f>
        <v>0</v>
      </c>
      <c r="F23" s="14" t="n">
        <f aca="false">F24+F25+F26+F27</f>
        <v>284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78000</v>
      </c>
      <c r="E24" s="14" t="n">
        <f aca="false">E116</f>
        <v>0</v>
      </c>
      <c r="F24" s="14" t="n">
        <f aca="false">F116</f>
        <v>2778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90000</v>
      </c>
      <c r="E25" s="14" t="n">
        <f aca="false">F25-D25</f>
        <v>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90000</v>
      </c>
      <c r="E26" s="14" t="n">
        <f aca="false">F26-D26</f>
        <v>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70000</v>
      </c>
      <c r="E27" s="14" t="n">
        <f aca="false">F27-D27</f>
        <v>0</v>
      </c>
      <c r="F27" s="14" t="n">
        <f aca="false">F118</f>
        <v>70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10000</v>
      </c>
      <c r="E28" s="14" t="n">
        <f aca="false">F28-D28</f>
        <v>0</v>
      </c>
      <c r="F28" s="14" t="n">
        <f aca="false">F29</f>
        <v>10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10000</v>
      </c>
      <c r="E29" s="14" t="n">
        <f aca="false">F29-D29</f>
        <v>0</v>
      </c>
      <c r="F29" s="14" t="n">
        <f aca="false">F30</f>
        <v>10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10000</v>
      </c>
      <c r="E30" s="14" t="n">
        <f aca="false">F30-D30</f>
        <v>0</v>
      </c>
      <c r="F30" s="14" t="n">
        <f aca="false">F157</f>
        <v>10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18868000</v>
      </c>
      <c r="E31" s="14" t="n">
        <f aca="false">F31-D31</f>
        <v>3237000</v>
      </c>
      <c r="F31" s="14" t="n">
        <f aca="false">F32</f>
        <v>222105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18868000</v>
      </c>
      <c r="E32" s="14" t="n">
        <f aca="false">E33+E36</f>
        <v>3237000</v>
      </c>
      <c r="F32" s="14" t="n">
        <f aca="false">F33+F36</f>
        <v>222105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619000</v>
      </c>
      <c r="E33" s="14" t="n">
        <f aca="false">E35+E34</f>
        <v>0</v>
      </c>
      <c r="F33" s="14" t="n">
        <f aca="false">F35+F34</f>
        <v>619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615000</v>
      </c>
      <c r="E35" s="14" t="n">
        <f aca="false">E122</f>
        <v>0</v>
      </c>
      <c r="F35" s="14" t="n">
        <f aca="false">F122</f>
        <v>615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18249000</v>
      </c>
      <c r="E36" s="14" t="n">
        <f aca="false">E37+E38+E39+E40+E44+E45+E46</f>
        <v>3237000</v>
      </c>
      <c r="F36" s="14" t="n">
        <f aca="false">F37+F38+F39+F40+F44+F45+F46</f>
        <v>221486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6152000</v>
      </c>
      <c r="E37" s="14" t="n">
        <f aca="false">F37-D37</f>
        <v>3237000</v>
      </c>
      <c r="F37" s="14" t="n">
        <f aca="false">F124</f>
        <v>49389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200000</v>
      </c>
      <c r="E38" s="14" t="n">
        <f aca="false">F38-D38</f>
        <v>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2793000</v>
      </c>
      <c r="E39" s="14" t="n">
        <f aca="false">F39-D39</f>
        <v>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38332000</v>
      </c>
      <c r="E45" s="14" t="n">
        <f aca="false">F45-D45</f>
        <v>0</v>
      </c>
      <c r="F45" s="14" t="n">
        <f aca="false">F126</f>
        <v>138332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245000</v>
      </c>
      <c r="E46" s="14" t="n">
        <f aca="false">E127</f>
        <v>0</v>
      </c>
      <c r="F46" s="14" t="n">
        <f aca="false">F127</f>
        <v>5245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2356000</v>
      </c>
      <c r="E47" s="14" t="n">
        <f aca="false">F47-D47</f>
        <v>0</v>
      </c>
      <c r="F47" s="14" t="n">
        <f aca="false">F48</f>
        <v>2356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2356000</v>
      </c>
      <c r="E48" s="14" t="n">
        <f aca="false">F48-D48</f>
        <v>0</v>
      </c>
      <c r="F48" s="14" t="n">
        <f aca="false">F170</f>
        <v>2356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154000</v>
      </c>
      <c r="E49" s="14" t="n">
        <f aca="false">E50</f>
        <v>0</v>
      </c>
      <c r="F49" s="14" t="n">
        <f aca="false">F50</f>
        <v>1154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1154000</v>
      </c>
      <c r="E50" s="14" t="n">
        <f aca="false">E51+E52</f>
        <v>0</v>
      </c>
      <c r="F50" s="14" t="n">
        <f aca="false">F51+F52</f>
        <v>1154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1144000</v>
      </c>
      <c r="E51" s="14" t="n">
        <f aca="false">E173</f>
        <v>0</v>
      </c>
      <c r="F51" s="14" t="n">
        <f aca="false">F173</f>
        <v>1144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4.4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7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92792000</v>
      </c>
      <c r="E53" s="14" t="n">
        <f aca="false">E55+E68+E86+E66</f>
        <v>3237000</v>
      </c>
      <c r="F53" s="14" t="n">
        <f aca="false">F55+F68+F86+F66</f>
        <v>496029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4.4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395000</v>
      </c>
      <c r="E54" s="14" t="n">
        <f aca="false">F54-D54</f>
        <v>0</v>
      </c>
      <c r="F54" s="14" t="n">
        <f aca="false">F55</f>
        <v>9395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4.4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395000</v>
      </c>
      <c r="E55" s="14" t="n">
        <f aca="false">F55-D55</f>
        <v>0</v>
      </c>
      <c r="F55" s="14" t="n">
        <f aca="false">F56+F57+F58+F60</f>
        <v>9395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4.4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886000</v>
      </c>
      <c r="E56" s="14" t="n">
        <f aca="false">F56-D56</f>
        <v>0</v>
      </c>
      <c r="F56" s="14" t="n">
        <f aca="false">F131</f>
        <v>8886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7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4.4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4.4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4.4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4.4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83394000</v>
      </c>
      <c r="E65" s="14" t="n">
        <f aca="false">F65-D65</f>
        <v>3237000</v>
      </c>
      <c r="F65" s="14" t="n">
        <f aca="false">F68+F86</f>
        <v>486631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4.4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7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4.4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43664000</v>
      </c>
      <c r="E68" s="14" t="n">
        <f aca="false">F68-D68</f>
        <v>0</v>
      </c>
      <c r="F68" s="14" t="n">
        <f aca="false">F69+F70+F74+F71</f>
        <v>443664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4.4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96359000</v>
      </c>
      <c r="E69" s="14" t="n">
        <f aca="false">F69-D69</f>
        <v>0</v>
      </c>
      <c r="F69" s="14" t="n">
        <f aca="false">F139</f>
        <v>296359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7821000</v>
      </c>
      <c r="E70" s="14" t="n">
        <f aca="false">F70-D70</f>
        <v>0</v>
      </c>
      <c r="F70" s="14" t="n">
        <f aca="false">F140</f>
        <v>117821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7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682000</v>
      </c>
      <c r="E71" s="14" t="n">
        <f aca="false">F71-D71</f>
        <v>0</v>
      </c>
      <c r="F71" s="14" t="n">
        <f aca="false">F72+F73</f>
        <v>26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4.4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4.4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305000</v>
      </c>
      <c r="E73" s="14" t="n">
        <f aca="false">F73-D73</f>
        <v>0</v>
      </c>
      <c r="F73" s="14" t="n">
        <f aca="false">F143</f>
        <v>23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4.4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6802000</v>
      </c>
      <c r="E74" s="14" t="n">
        <f aca="false">F74-D74</f>
        <v>0</v>
      </c>
      <c r="F74" s="14" t="n">
        <f aca="false">F75+F79</f>
        <v>2680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7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3514000</v>
      </c>
      <c r="E75" s="14" t="n">
        <f aca="false">F75-D75</f>
        <v>0</v>
      </c>
      <c r="F75" s="14" t="n">
        <f aca="false">F76</f>
        <v>3514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3514000</v>
      </c>
      <c r="E76" s="14" t="n">
        <f aca="false">F76-D76</f>
        <v>0</v>
      </c>
      <c r="F76" s="14" t="n">
        <f aca="false">F77+F78</f>
        <v>3514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4.4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3514000</v>
      </c>
      <c r="E78" s="14" t="n">
        <f aca="false">F78-D78</f>
        <v>0</v>
      </c>
      <c r="F78" s="14" t="n">
        <f aca="false">F189</f>
        <v>3514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3288000</v>
      </c>
      <c r="E79" s="14" t="n">
        <f aca="false">F79-D79</f>
        <v>0</v>
      </c>
      <c r="F79" s="14" t="n">
        <f aca="false">F80</f>
        <v>23288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3288000</v>
      </c>
      <c r="E80" s="14" t="n">
        <f aca="false">F80-D80</f>
        <v>0</v>
      </c>
      <c r="F80" s="14" t="n">
        <f aca="false">F81+F85</f>
        <v>23288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4.4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18946000</v>
      </c>
      <c r="E81" s="14" t="n">
        <f aca="false">F81-D81</f>
        <v>0</v>
      </c>
      <c r="F81" s="14" t="n">
        <f aca="false">F82+F83+F84</f>
        <v>18946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4.4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39000</v>
      </c>
      <c r="E82" s="14" t="n">
        <f aca="false">F82-D82</f>
        <v>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4.4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2597000</v>
      </c>
      <c r="E83" s="14" t="n">
        <f aca="false">F83-D83</f>
        <v>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4.4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10000</v>
      </c>
      <c r="E84" s="14" t="n">
        <f aca="false">F84-D84</f>
        <v>0</v>
      </c>
      <c r="F84" s="14" t="n">
        <f aca="false">F195</f>
        <v>1010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4.4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342000</v>
      </c>
      <c r="E85" s="14" t="n">
        <f aca="false">F85-D85</f>
        <v>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4.4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9730000</v>
      </c>
      <c r="E86" s="14" t="n">
        <f aca="false">F86-D86</f>
        <v>3237000</v>
      </c>
      <c r="F86" s="14" t="n">
        <f aca="false">F87+F88+F89+F91</f>
        <v>42967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4.4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4075500</v>
      </c>
      <c r="E87" s="14" t="n">
        <f aca="false">F87-D87</f>
        <v>3237000</v>
      </c>
      <c r="F87" s="14" t="n">
        <f aca="false">F145</f>
        <v>373125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3762500</v>
      </c>
      <c r="E88" s="14" t="n">
        <f aca="false">F88-D88</f>
        <v>0</v>
      </c>
      <c r="F88" s="14" t="n">
        <f aca="false">F146</f>
        <v>37625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7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64000</v>
      </c>
      <c r="E89" s="14" t="n">
        <f aca="false">F89-D89</f>
        <v>0</v>
      </c>
      <c r="F89" s="14" t="n">
        <f aca="false">F90</f>
        <v>364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4.4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64000</v>
      </c>
      <c r="E90" s="14" t="n">
        <f aca="false">F90-D90</f>
        <v>0</v>
      </c>
      <c r="F90" s="14" t="n">
        <f aca="false">F148</f>
        <v>364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4.4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8000</v>
      </c>
      <c r="E91" s="14" t="n">
        <f aca="false">F91-D91</f>
        <v>0</v>
      </c>
      <c r="F91" s="14" t="n">
        <f aca="false">F92</f>
        <v>1528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8000</v>
      </c>
      <c r="E92" s="14" t="n">
        <f aca="false">F92-D92</f>
        <v>0</v>
      </c>
      <c r="F92" s="14" t="n">
        <f aca="false">F93</f>
        <v>1528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8000</v>
      </c>
      <c r="E93" s="14" t="n">
        <f aca="false">F93-D93</f>
        <v>0</v>
      </c>
      <c r="F93" s="14" t="n">
        <f aca="false">F94</f>
        <v>1528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8000</v>
      </c>
      <c r="E94" s="14" t="n">
        <f aca="false">F94-D94</f>
        <v>0</v>
      </c>
      <c r="F94" s="14" t="n">
        <f aca="false">F95</f>
        <v>1528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4.4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8000</v>
      </c>
      <c r="E95" s="14" t="n">
        <f aca="false">F95-D95</f>
        <v>0</v>
      </c>
      <c r="F95" s="14" t="n">
        <f aca="false">F202</f>
        <v>1528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4.4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64446000</v>
      </c>
      <c r="E96" s="14" t="n">
        <f aca="false">E97+E119</f>
        <v>3237000</v>
      </c>
      <c r="F96" s="14" t="n">
        <f aca="false">F97+F119</f>
        <v>467683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4.4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69902000</v>
      </c>
      <c r="E97" s="14" t="n">
        <f aca="false">E98</f>
        <v>0</v>
      </c>
      <c r="F97" s="14" t="n">
        <f aca="false">F98</f>
        <v>269902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4.4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69902000</v>
      </c>
      <c r="E98" s="14" t="n">
        <f aca="false">E99+E103</f>
        <v>0</v>
      </c>
      <c r="F98" s="14" t="n">
        <f aca="false">F99+F103</f>
        <v>269902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4.4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0000</v>
      </c>
      <c r="E100" s="14" t="n">
        <f aca="false">F100-D100</f>
        <v>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20000</v>
      </c>
      <c r="E101" s="14" t="n">
        <f aca="false">F101-D101</f>
        <v>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4.4" hidden="false" customHeight="false" outlineLevel="0" collapsed="false">
      <c r="A102" s="12" t="s">
        <v>55</v>
      </c>
      <c r="B102" s="13" t="s">
        <v>369</v>
      </c>
      <c r="C102" s="14"/>
      <c r="D102" s="14" t="n">
        <v>20000</v>
      </c>
      <c r="E102" s="14" t="n">
        <f aca="false">F102-D102</f>
        <v>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4.4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69882000</v>
      </c>
      <c r="E103" s="14" t="n">
        <f aca="false">E104+E115+E113+E111</f>
        <v>0</v>
      </c>
      <c r="F103" s="14" t="n">
        <f aca="false">F104+F115+F113+F111</f>
        <v>269882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40.2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67451000</v>
      </c>
      <c r="E104" s="14" t="n">
        <f aca="false">E105+E107+E108+E109+E110+E106</f>
        <v>0</v>
      </c>
      <c r="F104" s="14" t="n">
        <f aca="false">F105+F107+F108+F109+F110+F106</f>
        <v>267451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 t="n">
        <v>2702000</v>
      </c>
      <c r="E105" s="14" t="n">
        <f aca="false">F105-D105</f>
        <v>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 t="n">
        <v>205166000</v>
      </c>
      <c r="E108" s="14" t="n">
        <f aca="false">F108-D108</f>
        <v>0</v>
      </c>
      <c r="F108" s="14" t="n">
        <v>205166000</v>
      </c>
      <c r="G108" s="14" t="n">
        <v>211311000</v>
      </c>
      <c r="H108" s="14" t="n">
        <v>217228000</v>
      </c>
      <c r="I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 t="n">
        <v>58132000</v>
      </c>
      <c r="E109" s="14" t="n">
        <f aca="false">F109-D109</f>
        <v>0</v>
      </c>
      <c r="F109" s="14" t="n">
        <v>58132000</v>
      </c>
      <c r="G109" s="14" t="n">
        <v>55267000</v>
      </c>
      <c r="H109" s="14" t="n">
        <v>56815000</v>
      </c>
      <c r="I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 t="n">
        <v>1371000</v>
      </c>
      <c r="E110" s="14" t="n">
        <f aca="false">F110-D110</f>
        <v>0</v>
      </c>
      <c r="F110" s="14" t="n">
        <v>1371000</v>
      </c>
      <c r="G110" s="14" t="n">
        <v>3271000</v>
      </c>
      <c r="H110" s="14" t="n">
        <v>3362000</v>
      </c>
      <c r="I110" s="14" t="n">
        <v>3440000</v>
      </c>
    </row>
    <row r="111" customFormat="false" ht="14.4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4.4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4.4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4.4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358000</v>
      </c>
      <c r="E115" s="14" t="n">
        <f aca="false">F115-D115</f>
        <v>0</v>
      </c>
      <c r="F115" s="14" t="n">
        <f aca="false">F116+F117+F118</f>
        <v>235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 t="n">
        <v>2778000</v>
      </c>
      <c r="E116" s="14" t="n">
        <f aca="false">F116-D116</f>
        <v>0</v>
      </c>
      <c r="F116" s="14" t="n">
        <v>2778000</v>
      </c>
      <c r="G116" s="14"/>
      <c r="H116" s="14"/>
      <c r="I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 t="n">
        <v>-490000</v>
      </c>
      <c r="E117" s="14" t="n">
        <f aca="false">F117-D117</f>
        <v>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 t="n">
        <v>70000</v>
      </c>
      <c r="E118" s="14" t="n">
        <f aca="false">F118-D118</f>
        <v>0</v>
      </c>
      <c r="F118" s="14" t="n">
        <v>70000</v>
      </c>
      <c r="G118" s="14"/>
      <c r="H118" s="14"/>
      <c r="I118" s="14"/>
    </row>
    <row r="119" customFormat="false" ht="14.4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94544000</v>
      </c>
      <c r="E119" s="14" t="n">
        <f aca="false">F119-D119</f>
        <v>3237000</v>
      </c>
      <c r="F119" s="14" t="n">
        <f aca="false">F120</f>
        <v>197781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4.4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94544000</v>
      </c>
      <c r="E120" s="14" t="n">
        <f aca="false">E123+E121</f>
        <v>3237000</v>
      </c>
      <c r="F120" s="14" t="n">
        <f aca="false">F123+F121</f>
        <v>197781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4.4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615000</v>
      </c>
      <c r="E121" s="14" t="n">
        <f aca="false">F121-D121</f>
        <v>0</v>
      </c>
      <c r="F121" s="14" t="n">
        <f aca="false">F122</f>
        <v>615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4.4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615000</v>
      </c>
      <c r="E122" s="14" t="n">
        <f aca="false">F122-D122</f>
        <v>0</v>
      </c>
      <c r="F122" s="14" t="n">
        <v>615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4.4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93929000</v>
      </c>
      <c r="E123" s="14" t="n">
        <f aca="false">E124+E125+E126+E127</f>
        <v>3237000</v>
      </c>
      <c r="F123" s="14" t="n">
        <f aca="false">F124+F125+F126+F127</f>
        <v>197166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6152000</v>
      </c>
      <c r="E124" s="14" t="n">
        <f aca="false">F124-D124</f>
        <v>3237000</v>
      </c>
      <c r="F124" s="14" t="n">
        <v>49389000</v>
      </c>
      <c r="G124" s="14" t="n">
        <v>42811000</v>
      </c>
      <c r="H124" s="14" t="n">
        <v>42736000</v>
      </c>
      <c r="I124" s="14" t="n">
        <v>42672000</v>
      </c>
    </row>
    <row r="125" customFormat="false" ht="14.4" hidden="false" customHeight="false" outlineLevel="0" collapsed="false">
      <c r="A125" s="12" t="s">
        <v>136</v>
      </c>
      <c r="B125" s="13" t="s">
        <v>137</v>
      </c>
      <c r="C125" s="14"/>
      <c r="D125" s="14" t="n">
        <v>4200000</v>
      </c>
      <c r="E125" s="14" t="n">
        <f aca="false">F125-D125</f>
        <v>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7" hidden="false" customHeight="false" outlineLevel="0" collapsed="false">
      <c r="A126" s="12" t="s">
        <v>148</v>
      </c>
      <c r="B126" s="13" t="s">
        <v>149</v>
      </c>
      <c r="C126" s="14"/>
      <c r="D126" s="14" t="n">
        <v>138332000</v>
      </c>
      <c r="E126" s="14" t="n">
        <f aca="false">F126-D126</f>
        <v>0</v>
      </c>
      <c r="F126" s="14" t="n">
        <v>138332000</v>
      </c>
      <c r="G126" s="14" t="n">
        <v>137246000</v>
      </c>
      <c r="H126" s="14" t="n">
        <v>141088000</v>
      </c>
      <c r="I126" s="14" t="n">
        <v>144332000</v>
      </c>
    </row>
    <row r="127" customFormat="false" ht="14.4" hidden="false" customHeight="false" outlineLevel="0" collapsed="false">
      <c r="A127" s="12" t="s">
        <v>131</v>
      </c>
      <c r="B127" s="16" t="n">
        <v>431040</v>
      </c>
      <c r="C127" s="14"/>
      <c r="D127" s="14" t="n">
        <v>5245000</v>
      </c>
      <c r="E127" s="14" t="n">
        <f aca="false">F127-D127</f>
        <v>0</v>
      </c>
      <c r="F127" s="14" t="n">
        <v>5245000</v>
      </c>
      <c r="G127" s="14"/>
      <c r="H127" s="14"/>
      <c r="I127" s="14"/>
    </row>
    <row r="128" customFormat="false" ht="27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64446000</v>
      </c>
      <c r="E128" s="14" t="n">
        <f aca="false">E130+E138+E144+E136</f>
        <v>3237000</v>
      </c>
      <c r="F128" s="14" t="n">
        <f aca="false">F130+F138+F144+F136</f>
        <v>467683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4.4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379000</v>
      </c>
      <c r="E129" s="14" t="n">
        <f aca="false">F129-D129</f>
        <v>0</v>
      </c>
      <c r="F129" s="14" t="n">
        <f aca="false">F130</f>
        <v>9379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4.4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379000</v>
      </c>
      <c r="E130" s="14" t="n">
        <f aca="false">F130-D130</f>
        <v>0</v>
      </c>
      <c r="F130" s="14" t="n">
        <f aca="false">F131+F132+F133</f>
        <v>9379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4.4" hidden="false" customHeight="false" outlineLevel="0" collapsed="false">
      <c r="A131" s="12" t="s">
        <v>174</v>
      </c>
      <c r="B131" s="13" t="s">
        <v>175</v>
      </c>
      <c r="C131" s="14"/>
      <c r="D131" s="14" t="n">
        <v>8886000</v>
      </c>
      <c r="E131" s="14" t="n">
        <f aca="false">F131-D131</f>
        <v>0</v>
      </c>
      <c r="F131" s="14" t="n">
        <v>8886000</v>
      </c>
      <c r="G131" s="14" t="n">
        <v>7987000</v>
      </c>
      <c r="H131" s="14" t="n">
        <v>7987000</v>
      </c>
      <c r="I131" s="14" t="n">
        <v>7987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7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4.4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4.4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55067000</v>
      </c>
      <c r="E135" s="14" t="n">
        <f aca="false">E138+E144+E136</f>
        <v>3237000</v>
      </c>
      <c r="F135" s="14" t="n">
        <f aca="false">F138+F144+F136</f>
        <v>458304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4.4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7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4.4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416862000</v>
      </c>
      <c r="E138" s="14" t="n">
        <f aca="false">F138-D138</f>
        <v>0</v>
      </c>
      <c r="F138" s="14" t="n">
        <f aca="false">F139+F140+F141</f>
        <v>416862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4.4" hidden="false" customHeight="false" outlineLevel="0" collapsed="false">
      <c r="A139" s="12" t="s">
        <v>174</v>
      </c>
      <c r="B139" s="13" t="s">
        <v>175</v>
      </c>
      <c r="C139" s="14"/>
      <c r="D139" s="14" t="n">
        <v>296359000</v>
      </c>
      <c r="E139" s="14" t="n">
        <f aca="false">F139-D139</f>
        <v>0</v>
      </c>
      <c r="F139" s="14" t="n">
        <v>296359000</v>
      </c>
      <c r="G139" s="14" t="n">
        <v>288509000</v>
      </c>
      <c r="H139" s="14" t="n">
        <v>296588000</v>
      </c>
      <c r="I139" s="14" t="n">
        <v>303409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/>
      <c r="D140" s="14" t="n">
        <v>117821000</v>
      </c>
      <c r="E140" s="14" t="n">
        <f aca="false">F140-D140</f>
        <v>0</v>
      </c>
      <c r="F140" s="14" t="n">
        <v>117821000</v>
      </c>
      <c r="G140" s="14" t="n">
        <v>115144000</v>
      </c>
      <c r="H140" s="14" t="n">
        <v>118368000</v>
      </c>
      <c r="I140" s="14" t="n">
        <v>121091000</v>
      </c>
    </row>
    <row r="141" customFormat="false" ht="27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682000</v>
      </c>
      <c r="E141" s="14" t="n">
        <f aca="false">F141-D141</f>
        <v>0</v>
      </c>
      <c r="F141" s="14" t="n">
        <f aca="false">F142+F143</f>
        <v>26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4.4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4.4" hidden="false" customHeight="false" outlineLevel="0" collapsed="false">
      <c r="A143" s="12" t="s">
        <v>180</v>
      </c>
      <c r="B143" s="13" t="s">
        <v>181</v>
      </c>
      <c r="C143" s="14"/>
      <c r="D143" s="14" t="n">
        <v>2305000</v>
      </c>
      <c r="E143" s="14" t="n">
        <f aca="false">F143-D143</f>
        <v>0</v>
      </c>
      <c r="F143" s="14" t="n">
        <v>2305000</v>
      </c>
      <c r="G143" s="14" t="n">
        <v>2664000</v>
      </c>
      <c r="H143" s="14" t="n">
        <v>2739000</v>
      </c>
      <c r="I143" s="14" t="n">
        <v>2802000</v>
      </c>
    </row>
    <row r="144" customFormat="false" ht="14.4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8202000</v>
      </c>
      <c r="E144" s="14" t="n">
        <f aca="false">F144-D144</f>
        <v>3237000</v>
      </c>
      <c r="F144" s="14" t="n">
        <f aca="false">F145+F146+F147</f>
        <v>41439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4.4" hidden="false" customHeight="false" outlineLevel="0" collapsed="false">
      <c r="A145" s="12" t="s">
        <v>174</v>
      </c>
      <c r="B145" s="13" t="s">
        <v>175</v>
      </c>
      <c r="C145" s="14"/>
      <c r="D145" s="14" t="n">
        <v>34075500</v>
      </c>
      <c r="E145" s="14" t="n">
        <f aca="false">F145-D145</f>
        <v>3237000</v>
      </c>
      <c r="F145" s="14" t="n">
        <v>37312500</v>
      </c>
      <c r="G145" s="14" t="n">
        <v>30774000</v>
      </c>
      <c r="H145" s="14" t="n">
        <v>30774000</v>
      </c>
      <c r="I145" s="14" t="n">
        <v>30774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/>
      <c r="D146" s="14" t="n">
        <v>3762500</v>
      </c>
      <c r="E146" s="14" t="n">
        <f aca="false">F146-D146</f>
        <v>0</v>
      </c>
      <c r="F146" s="14" t="n">
        <v>3762500</v>
      </c>
      <c r="G146" s="14" t="n">
        <v>5919000</v>
      </c>
      <c r="H146" s="14" t="n">
        <v>5919000</v>
      </c>
      <c r="I146" s="14" t="n">
        <v>5919000</v>
      </c>
    </row>
    <row r="147" customFormat="false" ht="27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64000</v>
      </c>
      <c r="E147" s="14" t="n">
        <f aca="false">F147-D147</f>
        <v>0</v>
      </c>
      <c r="F147" s="14" t="n">
        <f aca="false">F148</f>
        <v>364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4.4" hidden="false" customHeight="false" outlineLevel="0" collapsed="false">
      <c r="A148" s="12" t="s">
        <v>180</v>
      </c>
      <c r="B148" s="13" t="s">
        <v>181</v>
      </c>
      <c r="C148" s="14"/>
      <c r="D148" s="14" t="n">
        <v>364000</v>
      </c>
      <c r="E148" s="14" t="n">
        <f aca="false">F148-D148</f>
        <v>0</v>
      </c>
      <c r="F148" s="14" t="n">
        <v>364000</v>
      </c>
      <c r="G148" s="14" t="n">
        <v>362000</v>
      </c>
      <c r="H148" s="14" t="n">
        <v>362000</v>
      </c>
      <c r="I148" s="14" t="n">
        <v>362000</v>
      </c>
    </row>
    <row r="149" customFormat="false" ht="27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8334000</v>
      </c>
      <c r="E149" s="14" t="n">
        <f aca="false">E150+E158+E169+E155+E171</f>
        <v>0</v>
      </c>
      <c r="F149" s="14" t="n">
        <f aca="false">F150+F158+F169+F155+F171</f>
        <v>28334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4.4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90000</v>
      </c>
      <c r="E150" s="14" t="n">
        <f aca="false">F150-D150</f>
        <v>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90000</v>
      </c>
      <c r="E151" s="14" t="n">
        <f aca="false">F151-D151</f>
        <v>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90000</v>
      </c>
      <c r="E152" s="14" t="n">
        <f aca="false">F152-D152</f>
        <v>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90000</v>
      </c>
      <c r="E153" s="14" t="n">
        <f aca="false">F153-D153</f>
        <v>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 t="n">
        <v>490000</v>
      </c>
      <c r="E154" s="14" t="n">
        <f aca="false">F154-D154</f>
        <v>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10000</v>
      </c>
      <c r="E155" s="14" t="n">
        <f aca="false">F155-D155</f>
        <v>0</v>
      </c>
      <c r="F155" s="14" t="n">
        <f aca="false">F156</f>
        <v>10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10000</v>
      </c>
      <c r="E156" s="14" t="n">
        <f aca="false">F156-D156</f>
        <v>0</v>
      </c>
      <c r="F156" s="14" t="n">
        <f aca="false">F157</f>
        <v>10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 t="n">
        <v>10000</v>
      </c>
      <c r="E157" s="14" t="n">
        <f aca="false">F157-D157</f>
        <v>0</v>
      </c>
      <c r="F157" s="14" t="n">
        <v>10000</v>
      </c>
      <c r="G157" s="14"/>
      <c r="H157" s="14"/>
      <c r="I157" s="14"/>
    </row>
    <row r="158" customFormat="false" ht="14.4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4324000</v>
      </c>
      <c r="E158" s="14" t="n">
        <f aca="false">F158-D158</f>
        <v>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4.4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4324000</v>
      </c>
      <c r="E159" s="14" t="n">
        <f aca="false">F159-D159</f>
        <v>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4.4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7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7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4320000</v>
      </c>
      <c r="E162" s="14" t="n">
        <f aca="false">F162-D162</f>
        <v>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4.4" hidden="false" customHeight="false" outlineLevel="0" collapsed="false">
      <c r="A163" s="12" t="s">
        <v>138</v>
      </c>
      <c r="B163" s="13" t="s">
        <v>139</v>
      </c>
      <c r="C163" s="14"/>
      <c r="D163" s="14" t="n">
        <v>12793000</v>
      </c>
      <c r="E163" s="14" t="n">
        <f aca="false">F163-D163</f>
        <v>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7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7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7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4.4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4.4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2356000</v>
      </c>
      <c r="E169" s="14" t="n">
        <f aca="false">F169-D169</f>
        <v>0</v>
      </c>
      <c r="F169" s="14" t="n">
        <f aca="false">F170</f>
        <v>235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7" hidden="false" customHeight="false" outlineLevel="0" collapsed="false">
      <c r="A170" s="12" t="s">
        <v>388</v>
      </c>
      <c r="B170" s="13" t="s">
        <v>389</v>
      </c>
      <c r="C170" s="14"/>
      <c r="D170" s="14" t="n">
        <v>2356000</v>
      </c>
      <c r="E170" s="14" t="n">
        <f aca="false">F170-D170</f>
        <v>0</v>
      </c>
      <c r="F170" s="14" t="n">
        <v>2356000</v>
      </c>
      <c r="G170" s="14" t="n">
        <v>0</v>
      </c>
      <c r="H170" s="14" t="n">
        <v>0</v>
      </c>
      <c r="I170" s="14" t="n">
        <v>0</v>
      </c>
    </row>
    <row r="171" customFormat="false" ht="40.2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1154000</v>
      </c>
      <c r="E171" s="14" t="n">
        <f aca="false">E172</f>
        <v>0</v>
      </c>
      <c r="F171" s="14" t="n">
        <f aca="false">F172</f>
        <v>1154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7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1154000</v>
      </c>
      <c r="E172" s="14" t="n">
        <f aca="false">E173+E174</f>
        <v>0</v>
      </c>
      <c r="F172" s="14" t="n">
        <f aca="false">F173+F174</f>
        <v>1154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58</v>
      </c>
      <c r="B173" s="13" t="s">
        <v>394</v>
      </c>
      <c r="C173" s="14"/>
      <c r="D173" s="14" t="n">
        <v>1144000</v>
      </c>
      <c r="E173" s="14" t="n">
        <f aca="false">F173-D173</f>
        <v>0</v>
      </c>
      <c r="F173" s="14" t="n">
        <v>1144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4.4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7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8346000</v>
      </c>
      <c r="E175" s="14" t="n">
        <f aca="false">F175-D175</f>
        <v>0</v>
      </c>
      <c r="F175" s="14" t="n">
        <f aca="false">F177+F184+F197</f>
        <v>28346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4.4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4.4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4.4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4.4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8330000</v>
      </c>
      <c r="E183" s="14" t="n">
        <f aca="false">F183-D183</f>
        <v>0</v>
      </c>
      <c r="F183" s="14" t="n">
        <f aca="false">F184+F197</f>
        <v>28330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4.4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6802000</v>
      </c>
      <c r="E184" s="14" t="n">
        <f aca="false">F184-D184</f>
        <v>0</v>
      </c>
      <c r="F184" s="14" t="n">
        <f aca="false">F185</f>
        <v>2680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4.4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6802000</v>
      </c>
      <c r="E185" s="14" t="n">
        <f aca="false">F185-D185</f>
        <v>0</v>
      </c>
      <c r="F185" s="14" t="n">
        <f aca="false">F186+F190</f>
        <v>2680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7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3514000</v>
      </c>
      <c r="E186" s="14" t="n">
        <f aca="false">F186-D186</f>
        <v>0</v>
      </c>
      <c r="F186" s="14" t="n">
        <f aca="false">F187</f>
        <v>3514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4.4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3514000</v>
      </c>
      <c r="E187" s="14" t="n">
        <f aca="false">F187-D187</f>
        <v>0</v>
      </c>
      <c r="F187" s="14" t="n">
        <f aca="false">F188+F189</f>
        <v>3514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4.4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4.4" hidden="false" customHeight="false" outlineLevel="0" collapsed="false">
      <c r="A189" s="12" t="s">
        <v>190</v>
      </c>
      <c r="B189" s="13" t="s">
        <v>191</v>
      </c>
      <c r="C189" s="14"/>
      <c r="D189" s="14" t="n">
        <v>3514000</v>
      </c>
      <c r="E189" s="14" t="n">
        <f aca="false">F189-D189</f>
        <v>0</v>
      </c>
      <c r="F189" s="14" t="n">
        <v>3514000</v>
      </c>
      <c r="G189" s="14"/>
      <c r="H189" s="14"/>
      <c r="I189" s="14"/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3288000</v>
      </c>
      <c r="E190" s="14" t="n">
        <f aca="false">F190-D190</f>
        <v>0</v>
      </c>
      <c r="F190" s="14" t="n">
        <f aca="false">F191</f>
        <v>23288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3288000</v>
      </c>
      <c r="E191" s="14" t="n">
        <f aca="false">F191-D191</f>
        <v>0</v>
      </c>
      <c r="F191" s="14" t="n">
        <f aca="false">F192+F196</f>
        <v>23288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4.4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18946000</v>
      </c>
      <c r="E192" s="14" t="n">
        <f aca="false">F192-D192</f>
        <v>0</v>
      </c>
      <c r="F192" s="14" t="n">
        <f aca="false">F193+F194+F195</f>
        <v>18946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4.4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39000</v>
      </c>
      <c r="E193" s="14" t="n">
        <f aca="false">F193-D193</f>
        <v>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4.4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2597000</v>
      </c>
      <c r="E194" s="14" t="n">
        <f aca="false">F194-D194</f>
        <v>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4.4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10000</v>
      </c>
      <c r="E195" s="14" t="n">
        <f aca="false">F195-D195</f>
        <v>0</v>
      </c>
      <c r="F195" s="14" t="n">
        <v>1010000</v>
      </c>
      <c r="G195" s="14" t="n">
        <v>1518000</v>
      </c>
      <c r="H195" s="14" t="n">
        <v>1560000</v>
      </c>
      <c r="I195" s="14" t="n">
        <v>1596000</v>
      </c>
    </row>
    <row r="196" customFormat="false" ht="14.4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342000</v>
      </c>
      <c r="E196" s="14" t="n">
        <f aca="false">F196-D196</f>
        <v>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4.4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8000</v>
      </c>
      <c r="E197" s="14" t="n">
        <f aca="false">F197-D197</f>
        <v>0</v>
      </c>
      <c r="F197" s="14" t="n">
        <f aca="false">F198</f>
        <v>1528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8000</v>
      </c>
      <c r="E198" s="14" t="n">
        <f aca="false">F198-D198</f>
        <v>0</v>
      </c>
      <c r="F198" s="14" t="n">
        <f aca="false">F199</f>
        <v>1528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8000</v>
      </c>
      <c r="E199" s="14" t="n">
        <f aca="false">F199-D199</f>
        <v>0</v>
      </c>
      <c r="F199" s="14" t="n">
        <f aca="false">F200</f>
        <v>1528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8000</v>
      </c>
      <c r="E200" s="14" t="n">
        <f aca="false">F200-D200</f>
        <v>0</v>
      </c>
      <c r="F200" s="14" t="n">
        <f aca="false">F201</f>
        <v>1528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4.4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8000</v>
      </c>
      <c r="E201" s="14" t="n">
        <f aca="false">F201-D201</f>
        <v>0</v>
      </c>
      <c r="F201" s="14" t="n">
        <f aca="false">F202</f>
        <v>1528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4.4" hidden="false" customHeight="false" outlineLevel="0" collapsed="false">
      <c r="A202" s="12" t="s">
        <v>204</v>
      </c>
      <c r="B202" s="13" t="s">
        <v>205</v>
      </c>
      <c r="C202" s="14"/>
      <c r="D202" s="14" t="n">
        <v>1528000</v>
      </c>
      <c r="E202" s="14" t="n">
        <f aca="false">F202-D202</f>
        <v>0</v>
      </c>
      <c r="F202" s="14" t="n">
        <v>1528000</v>
      </c>
      <c r="G202" s="14" t="n">
        <v>3000</v>
      </c>
      <c r="H202" s="14" t="n">
        <v>3000</v>
      </c>
      <c r="I202" s="14" t="n">
        <v>3000</v>
      </c>
    </row>
    <row r="203" s="2" customFormat="true" ht="13.2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3.2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3.2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1</v>
      </c>
      <c r="B2" s="18"/>
      <c r="C2" s="22" t="n">
        <f aca="false">C3+C4</f>
        <v>50627000</v>
      </c>
      <c r="D2" s="22" t="n">
        <f aca="false">D3+D4</f>
        <v>3237000</v>
      </c>
      <c r="E2" s="22" t="n">
        <f aca="false">E3+E4</f>
        <v>53864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6152000</v>
      </c>
      <c r="D3" s="22" t="n">
        <f aca="false">'sursa 02'!E88+'sursa 02'!E131+'sursa 02'!E151</f>
        <v>3237000</v>
      </c>
      <c r="E3" s="22" t="n">
        <f aca="false">'sursa 02'!F88+'sursa 02'!F131+'sursa 02'!F151</f>
        <v>49389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4475000</v>
      </c>
      <c r="D4" s="22" t="n">
        <f aca="false">'sursa 02'!E132</f>
        <v>0</v>
      </c>
      <c r="E4" s="22" t="n">
        <f aca="false">'sursa 02'!F132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2</v>
      </c>
      <c r="B5" s="18"/>
      <c r="C5" s="22" t="n">
        <f aca="false">C6+C7</f>
        <v>25076000</v>
      </c>
      <c r="D5" s="22" t="n">
        <f aca="false">D6+D7</f>
        <v>0</v>
      </c>
      <c r="E5" s="22" t="n">
        <f aca="false">E6+E7</f>
        <v>25534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3549000</v>
      </c>
      <c r="D6" s="22" t="n">
        <f aca="false">'sursa 02'!E136</f>
        <v>0</v>
      </c>
      <c r="E6" s="22" t="n">
        <f aca="false">'sursa 02'!F136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2-03T10:30:19Z</cp:lastPrinted>
  <dcterms:modified xsi:type="dcterms:W3CDTF">2020-12-03T10:30:36Z</dcterms:modified>
  <cp:revision>0</cp:revision>
  <dc:subject/>
  <dc:title/>
</cp:coreProperties>
</file>