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" sheetId="1" state="visible" r:id="rId2"/>
  </sheets>
  <definedNames>
    <definedName function="false" hidden="false" localSheetId="0" name="_xlnm.Print_Titles" vbProcedure="false">'Anexa 8'!$2:$5</definedName>
    <definedName function="false" hidden="true" localSheetId="0" name="_xlnm._FilterDatabase" vbProcedure="false">'Anexa 8'!$A$5:$H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0</t>
  </si>
  <si>
    <t xml:space="preserve">Influențe</t>
  </si>
  <si>
    <t xml:space="preserve">Valori rectificate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Amenajare birou de primire pentru persoane cu dizabilităţi locomotorii la ”Palatul Apollo” - Execuție lucrare+taxe+asistenta tehnica proiectant+diriginte de santier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D la Palatul Apollo</t>
  </si>
  <si>
    <t xml:space="preserve">Reparații în regim de primă urgență corp B la Palatul Apollo</t>
  </si>
  <si>
    <t xml:space="preserve">Reparații acoperiș la imobilul situat în str. Primăriei nr. 2,</t>
  </si>
  <si>
    <t xml:space="preserve">Reparații curente </t>
  </si>
  <si>
    <t xml:space="preserve">Reparații corp B și D la Palatul Apollo</t>
  </si>
  <si>
    <t xml:space="preserve">CAPITOL 60</t>
  </si>
  <si>
    <t xml:space="preserve">Reparații curente</t>
  </si>
  <si>
    <t xml:space="preserve">Reparații curente la demisolul clădirii și a grupurilor sanitare la Centrul Militar Județean Mureș proiectare + execuți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Rașchetat și lăcuit în sălile de clasă</t>
  </si>
  <si>
    <t xml:space="preserve">Reparații mașină transport elevi</t>
  </si>
  <si>
    <t xml:space="preserve">Înlocuire gard de sârmă necesară împrejmuirii terenului de sport</t>
  </si>
  <si>
    <t xml:space="preserve">CENTRUL ŞCOLAR PENTRU EDUCAŢIE INCLUZIVĂ NR.2</t>
  </si>
  <si>
    <t xml:space="preserve">Lucrări de reparații și zugrăvit -Clădirea din Tg. Mureș</t>
  </si>
  <si>
    <t xml:space="preserve">Lucrări de reparații și zugrăvit  Clădirea din  Târnăveni</t>
  </si>
  <si>
    <t xml:space="preserve">Lucrări de reparații la canalizarea menajeră care deservește imobilul situat în municipiul  Târnăveni</t>
  </si>
  <si>
    <t xml:space="preserve">Lucrări de execuție placă beton slab armat pentru instalare containere modulare</t>
  </si>
  <si>
    <t xml:space="preserve">CENTRUL ŞCOLAR DE EDUCAŢIE INCLUZIVĂ NR.3 S.A.M. REGHIN</t>
  </si>
  <si>
    <t xml:space="preserve">Reparații curente și igienizări interioare la clădirea școlii</t>
  </si>
  <si>
    <t xml:space="preserve">Reparații curente interioare la clădirea atelierelor pentru amenajarea a două vestiare</t>
  </si>
  <si>
    <t xml:space="preserve">SPITALUL CLINIC JUDEŢEAN MUREŞ</t>
  </si>
  <si>
    <t xml:space="preserve">Lucrări de reparații clinicile psihiatrie I și II</t>
  </si>
  <si>
    <t xml:space="preserve">Lucrări de reparații Laborator Radiologie punct de lucru Ambulatoriu de Specialitate</t>
  </si>
  <si>
    <t xml:space="preserve">Lucrări de reparații bucătărie Pediatrie</t>
  </si>
  <si>
    <t xml:space="preserve">Lucrări de reparații Pneumologie</t>
  </si>
  <si>
    <t xml:space="preserve">Lucrări de reparații și igienizări pentru relocarea depozitului de alimente în locația B-dul 1848, nr. 24</t>
  </si>
  <si>
    <t xml:space="preserve">Lucrări de reparaţii realizare circuite în imobilele spitalului</t>
  </si>
  <si>
    <t xml:space="preserve">Lucrări de reparații secția Neuropsohiatrie pediatrică</t>
  </si>
  <si>
    <t xml:space="preserve">Lucrări de reparații la Boli infecțioase I</t>
  </si>
  <si>
    <t xml:space="preserve">Lucrări de reparații imobil Gh. Marinescu nr.1</t>
  </si>
  <si>
    <t xml:space="preserve">Lucrări de reparații Bloc operator Oftalmologie</t>
  </si>
  <si>
    <t xml:space="preserve">Lucrări de reparații secția de Ortopedie și traumatologie</t>
  </si>
  <si>
    <t xml:space="preserve">Lucrări de reparații Laborator Radiologie și Imagistică medicală cu puncte de lucru</t>
  </si>
  <si>
    <t xml:space="preserve">Lucrări de reparații și igienizări pentru imobil str. Hunedoara, nr. 29</t>
  </si>
  <si>
    <t xml:space="preserve">SPITALUL MUNICIPAL DR. GHEORGHE MARINESCU TÂRNĂVENI</t>
  </si>
  <si>
    <t xml:space="preserve">Reparații curente și igienizare Ambulator de specialitate</t>
  </si>
  <si>
    <t xml:space="preserve">Reparații curente clădire garaj</t>
  </si>
  <si>
    <t xml:space="preserve">Reparații curente clădire Atelier mecanic</t>
  </si>
  <si>
    <t xml:space="preserve">UNITATI  DE  CULTURA      </t>
  </si>
  <si>
    <t xml:space="preserve">Muzeul Judeţean MUREŞ                             </t>
  </si>
  <si>
    <t xml:space="preserve">Reparații șarpantă, elemente deteriorate acoperiș clădire și fațadă principală</t>
  </si>
  <si>
    <t xml:space="preserve">Reparații pavaj, realizare scurgere,str. Mărăști</t>
  </si>
  <si>
    <t xml:space="preserve">Tratare tâmplărie termopan, înlocuire sticle crăpate(geam triplustartificat)</t>
  </si>
  <si>
    <t xml:space="preserve">Intreținere sisteme de curenți slabi, înlocuiri componente defecte</t>
  </si>
  <si>
    <t xml:space="preserve">Revizii instalații de încălzire, înlocuire componente defecte </t>
  </si>
  <si>
    <t xml:space="preserve">Verificare sistem de răcire Palat</t>
  </si>
  <si>
    <t xml:space="preserve">Reparații pavaj, parter, acces persoane cu handicap, amenajare pavaj sală de expoziții, clădire muzeu Cetate etapa II</t>
  </si>
  <si>
    <t xml:space="preserve">Reparații spațiu expozițional etajul II-III  Secția de artă</t>
  </si>
  <si>
    <t xml:space="preserve">Tratament cu ulei și vopsea a suprafețelor de lemn de la pavilioane expoziționale Time Box</t>
  </si>
  <si>
    <t xml:space="preserve">Desființare și finalizare demolare Corp C2, C3, C4 și C10 de la Castelul Gurghiu conform PTh</t>
  </si>
  <si>
    <t xml:space="preserve">Reparații de urgență la nivelul șarpantei Corp C7 (grânar) Castel Gurghiu conform PTh</t>
  </si>
  <si>
    <t xml:space="preserve">Reparații case țărănești nr.4,5 Călugăreni</t>
  </si>
  <si>
    <t xml:space="preserve">Reparații conducte subsol Palatul Culturii</t>
  </si>
  <si>
    <t xml:space="preserve">Ansamblul Artistic</t>
  </si>
  <si>
    <t xml:space="preserve">Reparații auto</t>
  </si>
  <si>
    <t xml:space="preserve">Reparații centrală</t>
  </si>
  <si>
    <t xml:space="preserve">Biblioteca Judeţeană Mureş</t>
  </si>
  <si>
    <t xml:space="preserve">Reparații tavan sala festivă - Biblioteca Teleki</t>
  </si>
  <si>
    <t xml:space="preserve">Proiect +execuție reparație  acoperiș clădirea Bibliotecii Teleki</t>
  </si>
  <si>
    <t xml:space="preserve">DIRECŢIA GENERALĂ DE ASISTENŢĂ SOCIALĂ ŞI PROTECŢIA COPILULUI MUREŞ total, din care:</t>
  </si>
  <si>
    <t xml:space="preserve">CTF REGHIN PETELEA</t>
  </si>
  <si>
    <t xml:space="preserve">Reparaţii sistem canalizare </t>
  </si>
  <si>
    <t xml:space="preserve">SSCD TREBELY CEUAS</t>
  </si>
  <si>
    <t xml:space="preserve">Reparaţii băi</t>
  </si>
  <si>
    <t xml:space="preserve">CTF JUDET</t>
  </si>
  <si>
    <t xml:space="preserve">Reparații instalatii electrice</t>
  </si>
  <si>
    <t xml:space="preserve">Reparaţii imobil şi mutare fosă septic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5.99"/>
    <col collapsed="false" customWidth="true" hidden="false" outlineLevel="0" max="4" min="4" style="1" width="11.13"/>
    <col collapsed="false" customWidth="true" hidden="false" outlineLevel="0" max="5" min="5" style="4" width="9.7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</row>
    <row r="4" s="9" customFormat="true" ht="39" hidden="false" customHeight="true" outlineLevel="0" collapsed="false">
      <c r="A4" s="6"/>
      <c r="B4" s="7"/>
      <c r="C4" s="8"/>
      <c r="D4" s="8"/>
      <c r="E4" s="8" t="s">
        <v>5</v>
      </c>
      <c r="F4" s="8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</row>
    <row r="5" s="9" customFormat="true" ht="12.75" hidden="false" customHeight="false" outlineLevel="0" collapsed="false">
      <c r="A5" s="6" t="n">
        <v>0</v>
      </c>
      <c r="B5" s="7" t="s">
        <v>7</v>
      </c>
      <c r="C5" s="7" t="s">
        <v>8</v>
      </c>
      <c r="D5" s="7" t="n">
        <v>3</v>
      </c>
      <c r="E5" s="7" t="n">
        <v>4</v>
      </c>
      <c r="F5" s="7" t="n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</row>
    <row r="6" customFormat="false" ht="12.75" hidden="false" customHeight="false" outlineLevel="0" collapsed="false">
      <c r="A6" s="10"/>
      <c r="B6" s="11"/>
      <c r="C6" s="12" t="s">
        <v>9</v>
      </c>
      <c r="D6" s="13" t="n">
        <f aca="false">D7+D23+D27+D32+D35+D53+D49+D21+D74</f>
        <v>8183000</v>
      </c>
      <c r="E6" s="13" t="n">
        <f aca="false">E7+E23+E27+E32+E35+E53+E49+E21+E74</f>
        <v>-2596000</v>
      </c>
      <c r="F6" s="13" t="n">
        <f aca="false">F7+F23+F27+F32+F35+F53+F49+F21+F74</f>
        <v>5587000</v>
      </c>
      <c r="G6" s="14"/>
      <c r="L6" s="14"/>
    </row>
    <row r="7" customFormat="false" ht="12.75" hidden="false" customHeight="false" outlineLevel="0" collapsed="false">
      <c r="A7" s="15"/>
      <c r="B7" s="16"/>
      <c r="C7" s="17" t="s">
        <v>10</v>
      </c>
      <c r="D7" s="18" t="n">
        <f aca="false">D8+D18</f>
        <v>3565000</v>
      </c>
      <c r="E7" s="18" t="n">
        <f aca="false">E8+E18</f>
        <v>-2364000</v>
      </c>
      <c r="F7" s="18" t="n">
        <f aca="false">F8+F18</f>
        <v>1201000</v>
      </c>
      <c r="G7" s="14"/>
      <c r="L7" s="14"/>
    </row>
    <row r="8" customFormat="false" ht="12.75" hidden="false" customHeight="false" outlineLevel="0" collapsed="false">
      <c r="A8" s="19"/>
      <c r="B8" s="20"/>
      <c r="C8" s="21" t="s">
        <v>11</v>
      </c>
      <c r="D8" s="22" t="n">
        <f aca="false">SUM(D9:D17)</f>
        <v>3366000</v>
      </c>
      <c r="E8" s="22" t="n">
        <f aca="false">SUM(E9:E17)</f>
        <v>-2261000</v>
      </c>
      <c r="F8" s="22" t="n">
        <f aca="false">SUM(F9:F17)</f>
        <v>1105000</v>
      </c>
      <c r="G8" s="14"/>
      <c r="L8" s="14"/>
    </row>
    <row r="9" s="27" customFormat="true" ht="38.25" hidden="false" customHeight="false" outlineLevel="0" collapsed="false">
      <c r="A9" s="23" t="n">
        <v>1</v>
      </c>
      <c r="B9" s="24" t="n">
        <v>51</v>
      </c>
      <c r="C9" s="25" t="s">
        <v>12</v>
      </c>
      <c r="D9" s="26" t="n">
        <v>218000</v>
      </c>
      <c r="E9" s="26" t="n">
        <v>-76000</v>
      </c>
      <c r="F9" s="26" t="n">
        <f aca="false">E9+D9</f>
        <v>142000</v>
      </c>
      <c r="G9" s="14"/>
      <c r="H9" s="4"/>
      <c r="I9" s="4"/>
      <c r="J9" s="4"/>
      <c r="K9" s="4"/>
      <c r="L9" s="1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</row>
    <row r="10" s="27" customFormat="true" ht="25.5" hidden="false" customHeight="false" outlineLevel="0" collapsed="false">
      <c r="A10" s="23" t="n">
        <v>2</v>
      </c>
      <c r="B10" s="24" t="n">
        <v>51</v>
      </c>
      <c r="C10" s="25" t="s">
        <v>13</v>
      </c>
      <c r="D10" s="28" t="n">
        <f aca="false">1067000-150000</f>
        <v>917000</v>
      </c>
      <c r="E10" s="28" t="n">
        <v>-634000</v>
      </c>
      <c r="F10" s="26" t="n">
        <f aca="false">E10+D10</f>
        <v>283000</v>
      </c>
      <c r="G10" s="14"/>
      <c r="H10" s="4"/>
      <c r="I10" s="4"/>
      <c r="J10" s="4"/>
      <c r="K10" s="4"/>
      <c r="L10" s="1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</row>
    <row r="11" s="27" customFormat="true" ht="38.25" hidden="false" customHeight="false" outlineLevel="0" collapsed="false">
      <c r="A11" s="23" t="n">
        <v>3</v>
      </c>
      <c r="B11" s="24" t="n">
        <v>51</v>
      </c>
      <c r="C11" s="25" t="s">
        <v>14</v>
      </c>
      <c r="D11" s="28" t="n">
        <v>670000</v>
      </c>
      <c r="E11" s="28" t="n">
        <v>-550000</v>
      </c>
      <c r="F11" s="26" t="n">
        <f aca="false">E11+D11</f>
        <v>120000</v>
      </c>
      <c r="G11" s="14"/>
      <c r="H11" s="4"/>
      <c r="I11" s="4"/>
      <c r="J11" s="4"/>
      <c r="K11" s="4"/>
      <c r="L11" s="1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</row>
    <row r="12" s="27" customFormat="true" ht="38.25" hidden="false" customHeight="false" outlineLevel="0" collapsed="false">
      <c r="A12" s="23" t="n">
        <v>4</v>
      </c>
      <c r="B12" s="24" t="n">
        <v>51</v>
      </c>
      <c r="C12" s="29" t="s">
        <v>15</v>
      </c>
      <c r="D12" s="28" t="n">
        <v>706000</v>
      </c>
      <c r="E12" s="28" t="n">
        <v>-247000</v>
      </c>
      <c r="F12" s="26" t="n">
        <f aca="false">E12+D12</f>
        <v>459000</v>
      </c>
      <c r="G12" s="14"/>
      <c r="H12" s="4"/>
      <c r="I12" s="4"/>
      <c r="J12" s="4"/>
      <c r="K12" s="4"/>
      <c r="L12" s="1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</row>
    <row r="13" s="27" customFormat="true" ht="12.75" hidden="false" customHeight="false" outlineLevel="0" collapsed="false">
      <c r="A13" s="23" t="n">
        <v>5</v>
      </c>
      <c r="B13" s="24" t="n">
        <v>51</v>
      </c>
      <c r="C13" s="29" t="s">
        <v>16</v>
      </c>
      <c r="D13" s="28" t="n">
        <v>0</v>
      </c>
      <c r="E13" s="28"/>
      <c r="F13" s="26" t="n">
        <f aca="false">E13+D13</f>
        <v>0</v>
      </c>
      <c r="G13" s="14"/>
      <c r="H13" s="4"/>
      <c r="I13" s="4"/>
      <c r="J13" s="4"/>
      <c r="K13" s="4"/>
      <c r="L13" s="1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</row>
    <row r="14" s="27" customFormat="true" ht="12.75" hidden="false" customHeight="false" outlineLevel="0" collapsed="false">
      <c r="A14" s="23" t="n">
        <v>6</v>
      </c>
      <c r="B14" s="24" t="n">
        <v>51</v>
      </c>
      <c r="C14" s="29" t="s">
        <v>17</v>
      </c>
      <c r="D14" s="28" t="n">
        <v>0</v>
      </c>
      <c r="E14" s="28"/>
      <c r="F14" s="26" t="n">
        <f aca="false">E14+D14</f>
        <v>0</v>
      </c>
      <c r="G14" s="14"/>
      <c r="H14" s="4"/>
      <c r="I14" s="4"/>
      <c r="J14" s="4"/>
      <c r="K14" s="4"/>
      <c r="L14" s="1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</row>
    <row r="15" s="27" customFormat="true" ht="12.75" hidden="false" customHeight="false" outlineLevel="0" collapsed="false">
      <c r="A15" s="23" t="n">
        <v>7</v>
      </c>
      <c r="B15" s="24" t="n">
        <v>51</v>
      </c>
      <c r="C15" s="30" t="s">
        <v>18</v>
      </c>
      <c r="D15" s="28" t="n">
        <v>5000</v>
      </c>
      <c r="E15" s="28"/>
      <c r="F15" s="26" t="n">
        <f aca="false">E15+D15</f>
        <v>5000</v>
      </c>
      <c r="G15" s="14"/>
      <c r="H15" s="4"/>
      <c r="I15" s="4"/>
      <c r="J15" s="4"/>
      <c r="K15" s="4"/>
      <c r="L15" s="1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</row>
    <row r="16" s="27" customFormat="true" ht="12.75" hidden="false" customHeight="false" outlineLevel="0" collapsed="false">
      <c r="A16" s="23" t="n">
        <v>8</v>
      </c>
      <c r="B16" s="24" t="n">
        <v>51</v>
      </c>
      <c r="C16" s="29" t="s">
        <v>19</v>
      </c>
      <c r="D16" s="28" t="n">
        <v>90000</v>
      </c>
      <c r="E16" s="28"/>
      <c r="F16" s="26" t="n">
        <f aca="false">E16+D16</f>
        <v>90000</v>
      </c>
      <c r="G16" s="14"/>
      <c r="H16" s="4"/>
      <c r="I16" s="4"/>
      <c r="J16" s="4"/>
      <c r="K16" s="4"/>
      <c r="L16" s="1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</row>
    <row r="17" s="27" customFormat="true" ht="12.75" hidden="false" customHeight="false" outlineLevel="0" collapsed="false">
      <c r="A17" s="23" t="n">
        <v>9</v>
      </c>
      <c r="B17" s="24" t="n">
        <v>51</v>
      </c>
      <c r="C17" s="29" t="s">
        <v>20</v>
      </c>
      <c r="D17" s="28" t="n">
        <v>760000</v>
      </c>
      <c r="E17" s="28" t="n">
        <v>-754000</v>
      </c>
      <c r="F17" s="26" t="n">
        <f aca="false">E17+D17</f>
        <v>6000</v>
      </c>
      <c r="G17" s="14"/>
      <c r="H17" s="4"/>
      <c r="I17" s="4"/>
      <c r="J17" s="4"/>
      <c r="K17" s="4"/>
      <c r="L17" s="1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</row>
    <row r="18" s="27" customFormat="true" ht="12.75" hidden="false" customHeight="false" outlineLevel="0" collapsed="false">
      <c r="A18" s="31"/>
      <c r="B18" s="32"/>
      <c r="C18" s="31" t="s">
        <v>21</v>
      </c>
      <c r="D18" s="33" t="n">
        <f aca="false">SUM(D19:D20)</f>
        <v>199000</v>
      </c>
      <c r="E18" s="33" t="n">
        <f aca="false">SUM(E19:E20)</f>
        <v>-103000</v>
      </c>
      <c r="F18" s="33" t="n">
        <f aca="false">SUM(F19:F20)</f>
        <v>96000</v>
      </c>
      <c r="G18" s="14"/>
      <c r="H18" s="4"/>
      <c r="I18" s="4"/>
      <c r="J18" s="4"/>
      <c r="K18" s="4"/>
      <c r="L18" s="1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</row>
    <row r="19" s="27" customFormat="true" ht="12.75" hidden="false" customHeight="false" outlineLevel="0" collapsed="false">
      <c r="A19" s="23" t="n">
        <v>1</v>
      </c>
      <c r="B19" s="24" t="n">
        <v>60</v>
      </c>
      <c r="C19" s="34" t="s">
        <v>22</v>
      </c>
      <c r="D19" s="28" t="n">
        <v>20000</v>
      </c>
      <c r="E19" s="28"/>
      <c r="F19" s="26" t="n">
        <f aca="false">E19+D19</f>
        <v>20000</v>
      </c>
      <c r="G19" s="14"/>
      <c r="H19" s="4"/>
      <c r="I19" s="4"/>
      <c r="J19" s="4"/>
      <c r="K19" s="4"/>
      <c r="L19" s="1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</row>
    <row r="20" s="27" customFormat="true" ht="25.5" hidden="false" customHeight="false" outlineLevel="0" collapsed="false">
      <c r="A20" s="23" t="n">
        <v>2</v>
      </c>
      <c r="B20" s="24" t="n">
        <v>60</v>
      </c>
      <c r="C20" s="35" t="s">
        <v>23</v>
      </c>
      <c r="D20" s="28" t="n">
        <v>179000</v>
      </c>
      <c r="E20" s="28" t="n">
        <v>-103000</v>
      </c>
      <c r="F20" s="26" t="n">
        <f aca="false">E20+D20</f>
        <v>76000</v>
      </c>
      <c r="G20" s="14"/>
      <c r="H20" s="4"/>
      <c r="I20" s="4"/>
      <c r="J20" s="4"/>
      <c r="K20" s="4"/>
      <c r="L20" s="1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</row>
    <row r="21" s="27" customFormat="true" ht="12.75" hidden="false" customHeight="false" outlineLevel="0" collapsed="false">
      <c r="A21" s="36"/>
      <c r="B21" s="36"/>
      <c r="C21" s="36" t="s">
        <v>24</v>
      </c>
      <c r="D21" s="37" t="n">
        <f aca="false">D22</f>
        <v>60000</v>
      </c>
      <c r="E21" s="37" t="n">
        <f aca="false">E22</f>
        <v>0</v>
      </c>
      <c r="F21" s="37" t="n">
        <f aca="false">F22</f>
        <v>60000</v>
      </c>
      <c r="G21" s="14"/>
      <c r="H21" s="4"/>
      <c r="I21" s="4"/>
      <c r="J21" s="4"/>
      <c r="K21" s="4"/>
      <c r="L21" s="1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</row>
    <row r="22" s="27" customFormat="true" ht="12.75" hidden="false" customHeight="false" outlineLevel="0" collapsed="false">
      <c r="A22" s="23" t="n">
        <v>1</v>
      </c>
      <c r="B22" s="24" t="n">
        <v>54</v>
      </c>
      <c r="C22" s="35" t="s">
        <v>25</v>
      </c>
      <c r="D22" s="38" t="n">
        <v>60000</v>
      </c>
      <c r="E22" s="38"/>
      <c r="F22" s="38" t="n">
        <v>60000</v>
      </c>
      <c r="G22" s="14"/>
      <c r="H22" s="4"/>
      <c r="I22" s="4"/>
      <c r="J22" s="4"/>
      <c r="K22" s="4"/>
      <c r="L22" s="1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</row>
    <row r="23" customFormat="false" ht="12.75" hidden="false" customHeight="false" outlineLevel="0" collapsed="false">
      <c r="A23" s="39"/>
      <c r="B23" s="32"/>
      <c r="C23" s="31" t="s">
        <v>26</v>
      </c>
      <c r="D23" s="33" t="n">
        <f aca="false">SUM(D24:D26)</f>
        <v>50000</v>
      </c>
      <c r="E23" s="33" t="n">
        <f aca="false">SUM(E24:E26)</f>
        <v>0</v>
      </c>
      <c r="F23" s="33" t="n">
        <f aca="false">SUM(F24:F26)</f>
        <v>50000</v>
      </c>
      <c r="G23" s="14"/>
      <c r="L23" s="14"/>
    </row>
    <row r="24" customFormat="false" ht="12.75" hidden="false" customHeight="false" outlineLevel="0" collapsed="false">
      <c r="A24" s="40" t="n">
        <v>1</v>
      </c>
      <c r="B24" s="41" t="n">
        <v>65</v>
      </c>
      <c r="C24" s="42" t="s">
        <v>27</v>
      </c>
      <c r="D24" s="43" t="n">
        <v>15000</v>
      </c>
      <c r="E24" s="43"/>
      <c r="F24" s="26" t="n">
        <f aca="false">E24+D24</f>
        <v>15000</v>
      </c>
      <c r="G24" s="14"/>
      <c r="L24" s="14"/>
    </row>
    <row r="25" customFormat="false" ht="12.75" hidden="false" customHeight="false" outlineLevel="0" collapsed="false">
      <c r="A25" s="40" t="n">
        <v>2</v>
      </c>
      <c r="B25" s="41" t="n">
        <v>65</v>
      </c>
      <c r="C25" s="42" t="s">
        <v>28</v>
      </c>
      <c r="D25" s="43" t="n">
        <v>5000</v>
      </c>
      <c r="E25" s="43"/>
      <c r="F25" s="26" t="n">
        <f aca="false">E25+D25</f>
        <v>5000</v>
      </c>
      <c r="G25" s="14"/>
      <c r="L25" s="14"/>
    </row>
    <row r="26" customFormat="false" ht="12.75" hidden="false" customHeight="false" outlineLevel="0" collapsed="false">
      <c r="A26" s="40" t="n">
        <v>3</v>
      </c>
      <c r="B26" s="41" t="n">
        <v>65</v>
      </c>
      <c r="C26" s="42" t="s">
        <v>29</v>
      </c>
      <c r="D26" s="43" t="n">
        <v>30000</v>
      </c>
      <c r="E26" s="43"/>
      <c r="F26" s="26" t="n">
        <f aca="false">E26+D26</f>
        <v>30000</v>
      </c>
      <c r="G26" s="14"/>
      <c r="L26" s="14"/>
    </row>
    <row r="27" customFormat="false" ht="12.75" hidden="false" customHeight="false" outlineLevel="0" collapsed="false">
      <c r="A27" s="39"/>
      <c r="B27" s="32"/>
      <c r="C27" s="31" t="s">
        <v>30</v>
      </c>
      <c r="D27" s="33" t="n">
        <f aca="false">SUM(D28:D31)</f>
        <v>70000</v>
      </c>
      <c r="E27" s="33" t="n">
        <f aca="false">SUM(E28:E31)</f>
        <v>0</v>
      </c>
      <c r="F27" s="33" t="n">
        <f aca="false">SUM(F28:F31)</f>
        <v>70000</v>
      </c>
      <c r="G27" s="14"/>
      <c r="L27" s="14"/>
    </row>
    <row r="28" customFormat="false" ht="12.75" hidden="false" customHeight="false" outlineLevel="0" collapsed="false">
      <c r="A28" s="40" t="n">
        <v>1</v>
      </c>
      <c r="B28" s="41" t="n">
        <v>65</v>
      </c>
      <c r="C28" s="42" t="s">
        <v>31</v>
      </c>
      <c r="D28" s="43" t="n">
        <v>21000</v>
      </c>
      <c r="E28" s="43"/>
      <c r="F28" s="26" t="n">
        <f aca="false">E28+D28</f>
        <v>21000</v>
      </c>
      <c r="G28" s="14"/>
      <c r="L28" s="14"/>
    </row>
    <row r="29" customFormat="false" ht="12.75" hidden="false" customHeight="false" outlineLevel="0" collapsed="false">
      <c r="A29" s="40" t="n">
        <v>2</v>
      </c>
      <c r="B29" s="41" t="n">
        <v>65</v>
      </c>
      <c r="C29" s="42" t="s">
        <v>32</v>
      </c>
      <c r="D29" s="44" t="n">
        <v>20000</v>
      </c>
      <c r="E29" s="44"/>
      <c r="F29" s="26" t="n">
        <f aca="false">E29+D29</f>
        <v>20000</v>
      </c>
      <c r="G29" s="14"/>
      <c r="L29" s="14"/>
    </row>
    <row r="30" customFormat="false" ht="25.5" hidden="false" customHeight="false" outlineLevel="0" collapsed="false">
      <c r="A30" s="40" t="n">
        <v>3</v>
      </c>
      <c r="B30" s="41" t="n">
        <v>65</v>
      </c>
      <c r="C30" s="42" t="s">
        <v>33</v>
      </c>
      <c r="D30" s="44" t="n">
        <v>19000</v>
      </c>
      <c r="E30" s="44"/>
      <c r="F30" s="26" t="n">
        <f aca="false">E30+D30</f>
        <v>19000</v>
      </c>
      <c r="G30" s="14"/>
      <c r="L30" s="14"/>
    </row>
    <row r="31" customFormat="false" ht="25.5" hidden="false" customHeight="false" outlineLevel="0" collapsed="false">
      <c r="A31" s="40" t="n">
        <v>4</v>
      </c>
      <c r="B31" s="41" t="n">
        <v>65</v>
      </c>
      <c r="C31" s="42" t="s">
        <v>34</v>
      </c>
      <c r="D31" s="44" t="n">
        <v>10000</v>
      </c>
      <c r="E31" s="44"/>
      <c r="F31" s="26" t="n">
        <f aca="false">E31+D31</f>
        <v>10000</v>
      </c>
      <c r="G31" s="14"/>
      <c r="L31" s="14"/>
    </row>
    <row r="32" customFormat="false" ht="12.75" hidden="false" customHeight="false" outlineLevel="0" collapsed="false">
      <c r="A32" s="39"/>
      <c r="B32" s="32"/>
      <c r="C32" s="31" t="s">
        <v>35</v>
      </c>
      <c r="D32" s="33" t="n">
        <f aca="false">SUM(D33:D34)</f>
        <v>80000</v>
      </c>
      <c r="E32" s="33" t="n">
        <f aca="false">SUM(E33:E34)</f>
        <v>0</v>
      </c>
      <c r="F32" s="33" t="n">
        <f aca="false">SUM(F33:F34)</f>
        <v>80000</v>
      </c>
      <c r="G32" s="14"/>
      <c r="L32" s="14"/>
    </row>
    <row r="33" customFormat="false" ht="12.75" hidden="false" customHeight="false" outlineLevel="0" collapsed="false">
      <c r="A33" s="40" t="n">
        <v>1</v>
      </c>
      <c r="B33" s="45" t="n">
        <v>65</v>
      </c>
      <c r="C33" s="46" t="s">
        <v>36</v>
      </c>
      <c r="D33" s="47" t="n">
        <v>45000</v>
      </c>
      <c r="E33" s="47"/>
      <c r="F33" s="26" t="n">
        <f aca="false">E33+D33</f>
        <v>45000</v>
      </c>
      <c r="G33" s="14"/>
      <c r="L33" s="14"/>
    </row>
    <row r="34" customFormat="false" ht="25.5" hidden="false" customHeight="false" outlineLevel="0" collapsed="false">
      <c r="A34" s="40" t="n">
        <v>2</v>
      </c>
      <c r="B34" s="45" t="n">
        <v>65</v>
      </c>
      <c r="C34" s="46" t="s">
        <v>37</v>
      </c>
      <c r="D34" s="47" t="n">
        <v>35000</v>
      </c>
      <c r="E34" s="47"/>
      <c r="F34" s="26" t="n">
        <f aca="false">E34+D34</f>
        <v>35000</v>
      </c>
      <c r="G34" s="14"/>
      <c r="L34" s="14"/>
    </row>
    <row r="35" customFormat="false" ht="12.75" hidden="false" customHeight="false" outlineLevel="0" collapsed="false">
      <c r="A35" s="48"/>
      <c r="B35" s="49"/>
      <c r="C35" s="31" t="s">
        <v>38</v>
      </c>
      <c r="D35" s="33" t="n">
        <f aca="false">SUM(D36:D48)</f>
        <v>1850000</v>
      </c>
      <c r="E35" s="33" t="n">
        <f aca="false">SUM(E36:E48)</f>
        <v>0</v>
      </c>
      <c r="F35" s="33" t="n">
        <f aca="false">SUM(F36:F48)</f>
        <v>1850000</v>
      </c>
      <c r="G35" s="14"/>
      <c r="L35" s="14"/>
    </row>
    <row r="36" customFormat="false" ht="12.75" hidden="false" customHeight="false" outlineLevel="0" collapsed="false">
      <c r="A36" s="50" t="n">
        <v>1</v>
      </c>
      <c r="B36" s="51" t="n">
        <v>66</v>
      </c>
      <c r="C36" s="52" t="s">
        <v>39</v>
      </c>
      <c r="D36" s="53" t="n">
        <v>410000</v>
      </c>
      <c r="E36" s="53"/>
      <c r="F36" s="54" t="n">
        <f aca="false">E36+D36</f>
        <v>410000</v>
      </c>
      <c r="G36" s="14"/>
      <c r="L36" s="14"/>
    </row>
    <row r="37" customFormat="false" ht="25.5" hidden="false" customHeight="false" outlineLevel="0" collapsed="false">
      <c r="A37" s="50" t="n">
        <v>2</v>
      </c>
      <c r="B37" s="51" t="n">
        <v>66</v>
      </c>
      <c r="C37" s="52" t="s">
        <v>40</v>
      </c>
      <c r="D37" s="53" t="n">
        <v>0</v>
      </c>
      <c r="E37" s="53"/>
      <c r="F37" s="54" t="n">
        <f aca="false">E37+D37</f>
        <v>0</v>
      </c>
      <c r="G37" s="14"/>
      <c r="L37" s="14"/>
    </row>
    <row r="38" customFormat="false" ht="12.75" hidden="false" customHeight="false" outlineLevel="0" collapsed="false">
      <c r="A38" s="50" t="n">
        <v>3</v>
      </c>
      <c r="B38" s="51" t="n">
        <v>66</v>
      </c>
      <c r="C38" s="52" t="s">
        <v>41</v>
      </c>
      <c r="D38" s="53" t="n">
        <v>150000</v>
      </c>
      <c r="E38" s="53"/>
      <c r="F38" s="54" t="n">
        <f aca="false">E38+D38</f>
        <v>150000</v>
      </c>
      <c r="G38" s="14"/>
      <c r="L38" s="14"/>
    </row>
    <row r="39" customFormat="false" ht="12.75" hidden="false" customHeight="false" outlineLevel="0" collapsed="false">
      <c r="A39" s="50" t="n">
        <v>4</v>
      </c>
      <c r="B39" s="51" t="n">
        <v>66</v>
      </c>
      <c r="C39" s="52" t="s">
        <v>42</v>
      </c>
      <c r="D39" s="53" t="n">
        <v>50000</v>
      </c>
      <c r="E39" s="53"/>
      <c r="F39" s="54" t="n">
        <f aca="false">E39+D39</f>
        <v>50000</v>
      </c>
      <c r="G39" s="14"/>
      <c r="L39" s="14"/>
    </row>
    <row r="40" customFormat="false" ht="25.5" hidden="false" customHeight="false" outlineLevel="0" collapsed="false">
      <c r="A40" s="50" t="n">
        <v>5</v>
      </c>
      <c r="B40" s="51" t="n">
        <v>66</v>
      </c>
      <c r="C40" s="52" t="s">
        <v>43</v>
      </c>
      <c r="D40" s="53" t="n">
        <v>0</v>
      </c>
      <c r="E40" s="53"/>
      <c r="F40" s="54" t="n">
        <f aca="false">E40+D40</f>
        <v>0</v>
      </c>
      <c r="G40" s="14"/>
      <c r="L40" s="14"/>
    </row>
    <row r="41" customFormat="false" ht="12.75" hidden="false" customHeight="false" outlineLevel="0" collapsed="false">
      <c r="A41" s="50" t="n">
        <v>6</v>
      </c>
      <c r="B41" s="51" t="n">
        <v>66</v>
      </c>
      <c r="C41" s="52" t="s">
        <v>44</v>
      </c>
      <c r="D41" s="53" t="n">
        <v>350000</v>
      </c>
      <c r="E41" s="53"/>
      <c r="F41" s="54" t="n">
        <f aca="false">E41+D41</f>
        <v>350000</v>
      </c>
      <c r="G41" s="14"/>
      <c r="L41" s="14"/>
    </row>
    <row r="42" customFormat="false" ht="12.75" hidden="false" customHeight="false" outlineLevel="0" collapsed="false">
      <c r="A42" s="50" t="n">
        <v>7</v>
      </c>
      <c r="B42" s="51" t="n">
        <v>66</v>
      </c>
      <c r="C42" s="52" t="s">
        <v>45</v>
      </c>
      <c r="D42" s="53" t="n">
        <v>100000</v>
      </c>
      <c r="E42" s="53"/>
      <c r="F42" s="54" t="n">
        <f aca="false">E42+D42</f>
        <v>100000</v>
      </c>
      <c r="G42" s="14"/>
      <c r="L42" s="14"/>
    </row>
    <row r="43" customFormat="false" ht="12.75" hidden="false" customHeight="false" outlineLevel="0" collapsed="false">
      <c r="A43" s="50" t="n">
        <v>8</v>
      </c>
      <c r="B43" s="51" t="n">
        <v>66</v>
      </c>
      <c r="C43" s="52" t="s">
        <v>46</v>
      </c>
      <c r="D43" s="53" t="n">
        <v>30000</v>
      </c>
      <c r="E43" s="53"/>
      <c r="F43" s="54" t="n">
        <f aca="false">E43+D43</f>
        <v>30000</v>
      </c>
      <c r="G43" s="14"/>
      <c r="L43" s="14"/>
    </row>
    <row r="44" customFormat="false" ht="12.75" hidden="false" customHeight="false" outlineLevel="0" collapsed="false">
      <c r="A44" s="50" t="n">
        <v>9</v>
      </c>
      <c r="B44" s="51" t="n">
        <v>66</v>
      </c>
      <c r="C44" s="52" t="s">
        <v>47</v>
      </c>
      <c r="D44" s="53" t="n">
        <v>108000</v>
      </c>
      <c r="E44" s="53"/>
      <c r="F44" s="54" t="n">
        <f aca="false">E44+D44</f>
        <v>108000</v>
      </c>
      <c r="G44" s="14"/>
      <c r="L44" s="14"/>
    </row>
    <row r="45" customFormat="false" ht="12.75" hidden="false" customHeight="false" outlineLevel="0" collapsed="false">
      <c r="A45" s="50" t="n">
        <v>10</v>
      </c>
      <c r="B45" s="51" t="n">
        <v>66</v>
      </c>
      <c r="C45" s="52" t="s">
        <v>48</v>
      </c>
      <c r="D45" s="53" t="n">
        <v>150000</v>
      </c>
      <c r="E45" s="53"/>
      <c r="F45" s="54" t="n">
        <f aca="false">E45+D45</f>
        <v>150000</v>
      </c>
      <c r="G45" s="14"/>
      <c r="L45" s="14"/>
    </row>
    <row r="46" customFormat="false" ht="12.75" hidden="false" customHeight="false" outlineLevel="0" collapsed="false">
      <c r="A46" s="50" t="n">
        <v>11</v>
      </c>
      <c r="B46" s="51" t="n">
        <v>66</v>
      </c>
      <c r="C46" s="52" t="s">
        <v>49</v>
      </c>
      <c r="D46" s="53" t="n">
        <v>35000</v>
      </c>
      <c r="E46" s="53"/>
      <c r="F46" s="54" t="n">
        <f aca="false">E46+D46</f>
        <v>35000</v>
      </c>
      <c r="G46" s="14"/>
      <c r="L46" s="14"/>
    </row>
    <row r="47" customFormat="false" ht="25.5" hidden="false" customHeight="false" outlineLevel="0" collapsed="false">
      <c r="A47" s="50" t="n">
        <v>12</v>
      </c>
      <c r="B47" s="51" t="n">
        <v>66</v>
      </c>
      <c r="C47" s="52" t="s">
        <v>50</v>
      </c>
      <c r="D47" s="53" t="n">
        <v>400000</v>
      </c>
      <c r="E47" s="53"/>
      <c r="F47" s="54" t="n">
        <f aca="false">E47+D47</f>
        <v>400000</v>
      </c>
      <c r="G47" s="14"/>
      <c r="L47" s="14"/>
    </row>
    <row r="48" customFormat="false" ht="12.75" hidden="false" customHeight="false" outlineLevel="0" collapsed="false">
      <c r="A48" s="50" t="n">
        <v>13</v>
      </c>
      <c r="B48" s="51" t="n">
        <v>66</v>
      </c>
      <c r="C48" s="52" t="s">
        <v>51</v>
      </c>
      <c r="D48" s="53" t="n">
        <v>67000</v>
      </c>
      <c r="E48" s="53"/>
      <c r="F48" s="54" t="n">
        <f aca="false">E48+D48</f>
        <v>67000</v>
      </c>
      <c r="G48" s="14"/>
      <c r="L48" s="14"/>
    </row>
    <row r="49" customFormat="false" ht="12.75" hidden="false" customHeight="false" outlineLevel="0" collapsed="false">
      <c r="A49" s="55"/>
      <c r="B49" s="55"/>
      <c r="C49" s="31" t="s">
        <v>52</v>
      </c>
      <c r="D49" s="33" t="n">
        <f aca="false">SUM(D50:D52)</f>
        <v>1750000</v>
      </c>
      <c r="E49" s="33" t="n">
        <f aca="false">SUM(E50:E52)</f>
        <v>0</v>
      </c>
      <c r="F49" s="33" t="n">
        <f aca="false">SUM(F50:F52)</f>
        <v>1750000</v>
      </c>
      <c r="G49" s="14"/>
      <c r="L49" s="14"/>
    </row>
    <row r="50" customFormat="false" ht="12.75" hidden="false" customHeight="false" outlineLevel="0" collapsed="false">
      <c r="A50" s="50" t="n">
        <v>1</v>
      </c>
      <c r="B50" s="51" t="n">
        <v>66</v>
      </c>
      <c r="C50" s="42" t="s">
        <v>53</v>
      </c>
      <c r="D50" s="56" t="n">
        <v>1500000</v>
      </c>
      <c r="E50" s="56"/>
      <c r="F50" s="26" t="n">
        <f aca="false">E50+D50</f>
        <v>1500000</v>
      </c>
      <c r="G50" s="14"/>
      <c r="L50" s="14"/>
    </row>
    <row r="51" customFormat="false" ht="12.75" hidden="false" customHeight="false" outlineLevel="0" collapsed="false">
      <c r="A51" s="50" t="n">
        <v>2</v>
      </c>
      <c r="B51" s="51" t="n">
        <v>66</v>
      </c>
      <c r="C51" s="42" t="s">
        <v>54</v>
      </c>
      <c r="D51" s="56" t="n">
        <v>150000</v>
      </c>
      <c r="E51" s="56"/>
      <c r="F51" s="26" t="n">
        <f aca="false">E51+D51</f>
        <v>150000</v>
      </c>
      <c r="G51" s="14"/>
      <c r="L51" s="14"/>
    </row>
    <row r="52" customFormat="false" ht="12.75" hidden="false" customHeight="false" outlineLevel="0" collapsed="false">
      <c r="A52" s="50" t="n">
        <v>3</v>
      </c>
      <c r="B52" s="51" t="n">
        <v>66</v>
      </c>
      <c r="C52" s="42" t="s">
        <v>55</v>
      </c>
      <c r="D52" s="56" t="n">
        <v>100000</v>
      </c>
      <c r="E52" s="56"/>
      <c r="F52" s="26" t="n">
        <f aca="false">E52+D52</f>
        <v>100000</v>
      </c>
      <c r="G52" s="14"/>
      <c r="L52" s="14"/>
    </row>
    <row r="53" customFormat="false" ht="12.75" hidden="false" customHeight="false" outlineLevel="0" collapsed="false">
      <c r="A53" s="57"/>
      <c r="B53" s="55"/>
      <c r="C53" s="58" t="s">
        <v>56</v>
      </c>
      <c r="D53" s="59" t="n">
        <f aca="false">D54+D68+D71</f>
        <v>708000</v>
      </c>
      <c r="E53" s="59" t="n">
        <f aca="false">E54+E68+E71</f>
        <v>-232000</v>
      </c>
      <c r="F53" s="59" t="n">
        <f aca="false">F54+F68+F71</f>
        <v>476000</v>
      </c>
      <c r="G53" s="14"/>
      <c r="L53" s="14"/>
    </row>
    <row r="54" customFormat="false" ht="12.75" hidden="false" customHeight="false" outlineLevel="0" collapsed="false">
      <c r="A54" s="57"/>
      <c r="B54" s="55"/>
      <c r="C54" s="58" t="s">
        <v>57</v>
      </c>
      <c r="D54" s="59" t="n">
        <f aca="false">SUM(D55:D67)</f>
        <v>368000</v>
      </c>
      <c r="E54" s="59" t="n">
        <f aca="false">SUM(E55:E67)</f>
        <v>0</v>
      </c>
      <c r="F54" s="59" t="n">
        <f aca="false">SUM(F55:F67)</f>
        <v>368000</v>
      </c>
      <c r="G54" s="14"/>
      <c r="L54" s="14"/>
    </row>
    <row r="55" customFormat="false" ht="12.75" hidden="false" customHeight="false" outlineLevel="0" collapsed="false">
      <c r="A55" s="60" t="n">
        <v>1</v>
      </c>
      <c r="B55" s="61" t="n">
        <v>67</v>
      </c>
      <c r="C55" s="42" t="s">
        <v>58</v>
      </c>
      <c r="D55" s="62" t="n">
        <v>45000</v>
      </c>
      <c r="E55" s="62"/>
      <c r="F55" s="26" t="n">
        <f aca="false">E55+D55</f>
        <v>45000</v>
      </c>
      <c r="G55" s="14"/>
      <c r="L55" s="14"/>
    </row>
    <row r="56" customFormat="false" ht="12.75" hidden="false" customHeight="false" outlineLevel="0" collapsed="false">
      <c r="A56" s="60" t="n">
        <v>2</v>
      </c>
      <c r="B56" s="61" t="n">
        <v>67</v>
      </c>
      <c r="C56" s="42" t="s">
        <v>59</v>
      </c>
      <c r="D56" s="62" t="n">
        <v>0</v>
      </c>
      <c r="E56" s="62"/>
      <c r="F56" s="26" t="n">
        <f aca="false">E56+D56</f>
        <v>0</v>
      </c>
      <c r="G56" s="14"/>
      <c r="L56" s="14"/>
    </row>
    <row r="57" customFormat="false" ht="12.75" hidden="false" customHeight="false" outlineLevel="0" collapsed="false">
      <c r="A57" s="60" t="n">
        <v>3</v>
      </c>
      <c r="B57" s="61" t="n">
        <v>67</v>
      </c>
      <c r="C57" s="42" t="s">
        <v>60</v>
      </c>
      <c r="D57" s="62" t="n">
        <v>5000</v>
      </c>
      <c r="E57" s="62"/>
      <c r="F57" s="26" t="n">
        <f aca="false">E57+D57</f>
        <v>5000</v>
      </c>
      <c r="G57" s="14"/>
      <c r="L57" s="14"/>
    </row>
    <row r="58" customFormat="false" ht="12.75" hidden="false" customHeight="false" outlineLevel="0" collapsed="false">
      <c r="A58" s="60" t="n">
        <v>4</v>
      </c>
      <c r="B58" s="61" t="n">
        <v>67</v>
      </c>
      <c r="C58" s="42" t="s">
        <v>61</v>
      </c>
      <c r="D58" s="62" t="n">
        <v>35000</v>
      </c>
      <c r="E58" s="62"/>
      <c r="F58" s="26" t="n">
        <f aca="false">E58+D58</f>
        <v>35000</v>
      </c>
      <c r="G58" s="14"/>
      <c r="L58" s="14"/>
    </row>
    <row r="59" customFormat="false" ht="12.75" hidden="false" customHeight="false" outlineLevel="0" collapsed="false">
      <c r="A59" s="60" t="n">
        <v>5</v>
      </c>
      <c r="B59" s="61" t="n">
        <v>67</v>
      </c>
      <c r="C59" s="42" t="s">
        <v>62</v>
      </c>
      <c r="D59" s="62" t="n">
        <v>25000</v>
      </c>
      <c r="E59" s="62"/>
      <c r="F59" s="26" t="n">
        <f aca="false">E59+D59</f>
        <v>25000</v>
      </c>
      <c r="G59" s="14"/>
      <c r="L59" s="14"/>
    </row>
    <row r="60" customFormat="false" ht="12.75" hidden="false" customHeight="false" outlineLevel="0" collapsed="false">
      <c r="A60" s="60" t="n">
        <v>6</v>
      </c>
      <c r="B60" s="61" t="n">
        <v>67</v>
      </c>
      <c r="C60" s="42" t="s">
        <v>63</v>
      </c>
      <c r="D60" s="62" t="n">
        <v>0</v>
      </c>
      <c r="E60" s="62"/>
      <c r="F60" s="26" t="n">
        <f aca="false">E60+D60</f>
        <v>0</v>
      </c>
      <c r="G60" s="14"/>
      <c r="L60" s="14"/>
    </row>
    <row r="61" customFormat="false" ht="25.5" hidden="false" customHeight="false" outlineLevel="0" collapsed="false">
      <c r="A61" s="60" t="n">
        <v>7</v>
      </c>
      <c r="B61" s="61" t="n">
        <v>67</v>
      </c>
      <c r="C61" s="42" t="s">
        <v>64</v>
      </c>
      <c r="D61" s="62" t="n">
        <v>85000</v>
      </c>
      <c r="E61" s="62"/>
      <c r="F61" s="26" t="n">
        <f aca="false">E61+D61</f>
        <v>85000</v>
      </c>
      <c r="G61" s="14"/>
      <c r="L61" s="14"/>
    </row>
    <row r="62" customFormat="false" ht="12.75" hidden="false" customHeight="false" outlineLevel="0" collapsed="false">
      <c r="A62" s="60" t="n">
        <v>8</v>
      </c>
      <c r="B62" s="61" t="n">
        <v>67</v>
      </c>
      <c r="C62" s="42" t="s">
        <v>65</v>
      </c>
      <c r="D62" s="62" t="n">
        <v>40000</v>
      </c>
      <c r="E62" s="62"/>
      <c r="F62" s="26" t="n">
        <f aca="false">E62+D62</f>
        <v>40000</v>
      </c>
      <c r="G62" s="14"/>
      <c r="L62" s="14"/>
    </row>
    <row r="63" customFormat="false" ht="25.5" hidden="false" customHeight="false" outlineLevel="0" collapsed="false">
      <c r="A63" s="60" t="n">
        <v>9</v>
      </c>
      <c r="B63" s="61" t="n">
        <v>67</v>
      </c>
      <c r="C63" s="42" t="s">
        <v>66</v>
      </c>
      <c r="D63" s="62" t="n">
        <v>4000</v>
      </c>
      <c r="E63" s="62"/>
      <c r="F63" s="26" t="n">
        <f aca="false">E63+D63</f>
        <v>4000</v>
      </c>
      <c r="G63" s="14"/>
      <c r="L63" s="14"/>
    </row>
    <row r="64" customFormat="false" ht="25.5" hidden="false" customHeight="false" outlineLevel="0" collapsed="false">
      <c r="A64" s="60" t="n">
        <v>10</v>
      </c>
      <c r="B64" s="61" t="n">
        <v>67</v>
      </c>
      <c r="C64" s="42" t="s">
        <v>67</v>
      </c>
      <c r="D64" s="62" t="n">
        <v>50000</v>
      </c>
      <c r="E64" s="62"/>
      <c r="F64" s="26" t="n">
        <f aca="false">E64+D64</f>
        <v>50000</v>
      </c>
      <c r="G64" s="14"/>
      <c r="L64" s="14"/>
    </row>
    <row r="65" customFormat="false" ht="25.5" hidden="false" customHeight="false" outlineLevel="0" collapsed="false">
      <c r="A65" s="60" t="n">
        <v>11</v>
      </c>
      <c r="B65" s="61" t="n">
        <v>67</v>
      </c>
      <c r="C65" s="42" t="s">
        <v>68</v>
      </c>
      <c r="D65" s="62" t="n">
        <v>40000</v>
      </c>
      <c r="E65" s="62"/>
      <c r="F65" s="26" t="n">
        <f aca="false">E65+D65</f>
        <v>40000</v>
      </c>
      <c r="G65" s="14"/>
      <c r="L65" s="14"/>
    </row>
    <row r="66" customFormat="false" ht="12.75" hidden="false" customHeight="false" outlineLevel="0" collapsed="false">
      <c r="A66" s="60" t="n">
        <v>12</v>
      </c>
      <c r="B66" s="61" t="n">
        <v>67</v>
      </c>
      <c r="C66" s="42" t="s">
        <v>69</v>
      </c>
      <c r="D66" s="62" t="n">
        <v>11000</v>
      </c>
      <c r="E66" s="62"/>
      <c r="F66" s="26" t="n">
        <f aca="false">E66+D66</f>
        <v>11000</v>
      </c>
      <c r="G66" s="14"/>
      <c r="L66" s="14"/>
    </row>
    <row r="67" customFormat="false" ht="12.75" hidden="false" customHeight="false" outlineLevel="0" collapsed="false">
      <c r="A67" s="60" t="n">
        <v>13</v>
      </c>
      <c r="B67" s="61" t="n">
        <v>67</v>
      </c>
      <c r="C67" s="42" t="s">
        <v>70</v>
      </c>
      <c r="D67" s="62" t="n">
        <v>28000</v>
      </c>
      <c r="E67" s="62"/>
      <c r="F67" s="26" t="n">
        <f aca="false">E67+D67</f>
        <v>28000</v>
      </c>
      <c r="G67" s="14"/>
      <c r="L67" s="14"/>
    </row>
    <row r="68" s="63" customFormat="true" ht="12.75" hidden="false" customHeight="false" outlineLevel="0" collapsed="false">
      <c r="A68" s="58"/>
      <c r="B68" s="55"/>
      <c r="C68" s="58" t="s">
        <v>71</v>
      </c>
      <c r="D68" s="59" t="n">
        <f aca="false">SUM(D69:D70)</f>
        <v>45000</v>
      </c>
      <c r="E68" s="59" t="n">
        <f aca="false">SUM(E69:E70)</f>
        <v>0</v>
      </c>
      <c r="F68" s="59" t="n">
        <f aca="false">SUM(F69:F70)</f>
        <v>45000</v>
      </c>
      <c r="G68" s="14"/>
      <c r="H68" s="4"/>
      <c r="I68" s="4"/>
      <c r="J68" s="4"/>
      <c r="K68" s="4"/>
      <c r="L68" s="1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</row>
    <row r="69" s="63" customFormat="true" ht="12.75" hidden="false" customHeight="false" outlineLevel="0" collapsed="false">
      <c r="A69" s="64" t="n">
        <v>1</v>
      </c>
      <c r="B69" s="51" t="n">
        <v>67</v>
      </c>
      <c r="C69" s="42" t="s">
        <v>72</v>
      </c>
      <c r="D69" s="65" t="n">
        <v>20000</v>
      </c>
      <c r="E69" s="65"/>
      <c r="F69" s="26" t="n">
        <f aca="false">E69+D69</f>
        <v>20000</v>
      </c>
      <c r="G69" s="14"/>
      <c r="H69" s="4"/>
      <c r="I69" s="4"/>
      <c r="J69" s="4"/>
      <c r="K69" s="4"/>
      <c r="L69" s="1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</row>
    <row r="70" s="63" customFormat="true" ht="12.75" hidden="false" customHeight="false" outlineLevel="0" collapsed="false">
      <c r="A70" s="64" t="n">
        <v>2</v>
      </c>
      <c r="B70" s="51" t="n">
        <v>67</v>
      </c>
      <c r="C70" s="42" t="s">
        <v>73</v>
      </c>
      <c r="D70" s="65" t="n">
        <v>25000</v>
      </c>
      <c r="E70" s="65"/>
      <c r="F70" s="26" t="n">
        <f aca="false">E70+D70</f>
        <v>25000</v>
      </c>
      <c r="G70" s="14"/>
      <c r="H70" s="4"/>
      <c r="I70" s="4"/>
      <c r="J70" s="4"/>
      <c r="K70" s="4"/>
      <c r="L70" s="1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</row>
    <row r="71" s="63" customFormat="true" ht="12.75" hidden="false" customHeight="false" outlineLevel="0" collapsed="false">
      <c r="A71" s="58"/>
      <c r="B71" s="55"/>
      <c r="C71" s="58" t="s">
        <v>74</v>
      </c>
      <c r="D71" s="59" t="n">
        <f aca="false">SUM(D72:D73)</f>
        <v>295000</v>
      </c>
      <c r="E71" s="59" t="n">
        <f aca="false">SUM(E72:E73)</f>
        <v>-232000</v>
      </c>
      <c r="F71" s="59" t="n">
        <f aca="false">SUM(F72:F73)</f>
        <v>63000</v>
      </c>
      <c r="G71" s="14"/>
      <c r="H71" s="4"/>
      <c r="I71" s="4"/>
      <c r="J71" s="4"/>
      <c r="K71" s="4"/>
      <c r="L71" s="1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</row>
    <row r="72" s="63" customFormat="true" ht="12.75" hidden="false" customHeight="false" outlineLevel="0" collapsed="false">
      <c r="A72" s="64" t="n">
        <v>1</v>
      </c>
      <c r="B72" s="51" t="n">
        <v>67</v>
      </c>
      <c r="C72" s="42" t="s">
        <v>75</v>
      </c>
      <c r="D72" s="43" t="n">
        <v>40000</v>
      </c>
      <c r="E72" s="43" t="n">
        <v>-40000</v>
      </c>
      <c r="F72" s="26" t="n">
        <f aca="false">E72+D72</f>
        <v>0</v>
      </c>
      <c r="G72" s="14"/>
      <c r="H72" s="4"/>
      <c r="I72" s="4"/>
      <c r="J72" s="4"/>
      <c r="K72" s="4"/>
      <c r="L72" s="1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</row>
    <row r="73" customFormat="false" ht="12.75" hidden="false" customHeight="false" outlineLevel="0" collapsed="false">
      <c r="A73" s="66" t="n">
        <v>2</v>
      </c>
      <c r="B73" s="51" t="n">
        <v>67</v>
      </c>
      <c r="C73" s="67" t="s">
        <v>76</v>
      </c>
      <c r="D73" s="68" t="n">
        <v>255000</v>
      </c>
      <c r="E73" s="68" t="n">
        <v>-192000</v>
      </c>
      <c r="F73" s="26" t="n">
        <f aca="false">E73+D73</f>
        <v>63000</v>
      </c>
      <c r="G73" s="14"/>
      <c r="L73" s="14"/>
    </row>
    <row r="74" s="63" customFormat="true" ht="27.75" hidden="false" customHeight="true" outlineLevel="0" collapsed="false">
      <c r="A74" s="58"/>
      <c r="B74" s="55"/>
      <c r="C74" s="58" t="s">
        <v>77</v>
      </c>
      <c r="D74" s="59" t="n">
        <f aca="false">D75+D77+D79</f>
        <v>50000</v>
      </c>
      <c r="E74" s="59" t="n">
        <f aca="false">E75+E77+E79</f>
        <v>0</v>
      </c>
      <c r="F74" s="59" t="n">
        <f aca="false">F75+F77+F79</f>
        <v>50000</v>
      </c>
      <c r="G74" s="14"/>
      <c r="H74" s="4"/>
      <c r="I74" s="4"/>
      <c r="J74" s="4"/>
      <c r="K74" s="4"/>
      <c r="L74" s="1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</row>
    <row r="75" s="74" customFormat="true" ht="12.75" hidden="false" customHeight="false" outlineLevel="0" collapsed="false">
      <c r="A75" s="69"/>
      <c r="B75" s="70"/>
      <c r="C75" s="71" t="s">
        <v>78</v>
      </c>
      <c r="D75" s="72" t="n">
        <f aca="false">SUM(D76:D76)</f>
        <v>5000</v>
      </c>
      <c r="E75" s="72" t="n">
        <f aca="false">SUM(E76:E76)</f>
        <v>0</v>
      </c>
      <c r="F75" s="72" t="n">
        <f aca="false">SUM(F76:F76)</f>
        <v>5000</v>
      </c>
      <c r="G75" s="14"/>
      <c r="H75" s="73"/>
      <c r="I75" s="73"/>
      <c r="J75" s="73"/>
      <c r="K75" s="4"/>
      <c r="L75" s="14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</row>
    <row r="76" s="63" customFormat="true" ht="12.75" hidden="false" customHeight="false" outlineLevel="0" collapsed="false">
      <c r="A76" s="64" t="n">
        <v>1</v>
      </c>
      <c r="B76" s="51" t="n">
        <v>68</v>
      </c>
      <c r="C76" s="42" t="s">
        <v>79</v>
      </c>
      <c r="D76" s="43" t="n">
        <v>5000</v>
      </c>
      <c r="E76" s="43"/>
      <c r="F76" s="26" t="n">
        <f aca="false">E76+D76</f>
        <v>5000</v>
      </c>
      <c r="G76" s="14"/>
      <c r="H76" s="4"/>
      <c r="I76" s="4"/>
      <c r="J76" s="4"/>
      <c r="K76" s="4"/>
      <c r="L76" s="1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</row>
    <row r="77" s="74" customFormat="true" ht="12.75" hidden="false" customHeight="false" outlineLevel="0" collapsed="false">
      <c r="A77" s="69"/>
      <c r="B77" s="70"/>
      <c r="C77" s="71" t="s">
        <v>80</v>
      </c>
      <c r="D77" s="72" t="n">
        <f aca="false">SUM(D78:D78)</f>
        <v>17000</v>
      </c>
      <c r="E77" s="72" t="n">
        <f aca="false">SUM(E78:E78)</f>
        <v>0</v>
      </c>
      <c r="F77" s="72" t="n">
        <f aca="false">SUM(F78:F78)</f>
        <v>17000</v>
      </c>
      <c r="G77" s="14"/>
      <c r="H77" s="73"/>
      <c r="I77" s="73"/>
      <c r="J77" s="73"/>
      <c r="K77" s="4"/>
      <c r="L77" s="14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</row>
    <row r="78" s="63" customFormat="true" ht="12.75" hidden="false" customHeight="false" outlineLevel="0" collapsed="false">
      <c r="A78" s="64" t="n">
        <v>2</v>
      </c>
      <c r="B78" s="51" t="n">
        <v>68</v>
      </c>
      <c r="C78" s="42" t="s">
        <v>81</v>
      </c>
      <c r="D78" s="43" t="n">
        <v>17000</v>
      </c>
      <c r="E78" s="43"/>
      <c r="F78" s="26" t="n">
        <f aca="false">E78+D78</f>
        <v>17000</v>
      </c>
      <c r="G78" s="14"/>
      <c r="H78" s="4"/>
      <c r="I78" s="4"/>
      <c r="J78" s="4"/>
      <c r="K78" s="4"/>
      <c r="L78" s="1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</row>
    <row r="79" s="74" customFormat="true" ht="12.75" hidden="false" customHeight="false" outlineLevel="0" collapsed="false">
      <c r="A79" s="69"/>
      <c r="B79" s="70"/>
      <c r="C79" s="71" t="s">
        <v>82</v>
      </c>
      <c r="D79" s="72" t="n">
        <f aca="false">SUM(D80:D81)</f>
        <v>28000</v>
      </c>
      <c r="E79" s="72" t="n">
        <f aca="false">SUM(E80:E81)</f>
        <v>0</v>
      </c>
      <c r="F79" s="72" t="n">
        <f aca="false">SUM(F80:F81)</f>
        <v>28000</v>
      </c>
      <c r="G79" s="14"/>
      <c r="H79" s="73"/>
      <c r="I79" s="73"/>
      <c r="J79" s="73"/>
      <c r="K79" s="4"/>
      <c r="L79" s="14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</row>
    <row r="80" s="63" customFormat="true" ht="12.75" hidden="false" customHeight="false" outlineLevel="0" collapsed="false">
      <c r="A80" s="64" t="n">
        <v>3</v>
      </c>
      <c r="B80" s="51" t="n">
        <v>68</v>
      </c>
      <c r="C80" s="42" t="s">
        <v>83</v>
      </c>
      <c r="D80" s="43" t="n">
        <v>3000</v>
      </c>
      <c r="E80" s="43"/>
      <c r="F80" s="26" t="n">
        <f aca="false">E80+D80</f>
        <v>3000</v>
      </c>
      <c r="G80" s="14"/>
      <c r="H80" s="4"/>
      <c r="I80" s="4"/>
      <c r="J80" s="4"/>
      <c r="K80" s="4"/>
      <c r="L80" s="1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</row>
    <row r="81" s="63" customFormat="true" ht="12.75" hidden="false" customHeight="false" outlineLevel="0" collapsed="false">
      <c r="A81" s="64" t="n">
        <v>4</v>
      </c>
      <c r="B81" s="51" t="n">
        <v>68</v>
      </c>
      <c r="C81" s="42" t="s">
        <v>84</v>
      </c>
      <c r="D81" s="43" t="n">
        <v>25000</v>
      </c>
      <c r="E81" s="43"/>
      <c r="F81" s="26" t="n">
        <f aca="false">E81+D81</f>
        <v>25000</v>
      </c>
      <c r="G81" s="14"/>
      <c r="H81" s="4"/>
      <c r="I81" s="4"/>
      <c r="J81" s="4"/>
      <c r="K81" s="4"/>
      <c r="L81" s="1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</row>
  </sheetData>
  <autoFilter ref="A5:HJ81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0&amp;RAnexa nr.8/h la HCJM nr.      /2020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3:13Z</dcterms:created>
  <dc:creator>Kati</dc:creator>
  <dc:description/>
  <dc:language>en-US</dc:language>
  <cp:lastModifiedBy>Csaba.Friss</cp:lastModifiedBy>
  <cp:lastPrinted>2020-11-19T06:58:12Z</cp:lastPrinted>
  <dcterms:modified xsi:type="dcterms:W3CDTF">2020-11-20T07:27:18Z</dcterms:modified>
  <cp:revision>0</cp:revision>
  <dc:subject/>
  <dc:title/>
</cp:coreProperties>
</file>