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06"/>
  </bookViews>
  <sheets>
    <sheet name="3-9a Programul pentru scoli" sheetId="1" state="visible" r:id="rId2"/>
    <sheet name="3-74h Drumuri si poduri" sheetId="2" state="visible" r:id="rId3"/>
    <sheet name="3-93a Marisiensis" sheetId="3" state="hidden" r:id="rId4"/>
    <sheet name="3-94 Hands on" sheetId="4" state="hidden" r:id="rId5"/>
    <sheet name="3-95a Sighisoara Blues" sheetId="5" state="hidden" r:id="rId6"/>
    <sheet name="3-96 MIET" sheetId="6" state="hidden" r:id="rId7"/>
    <sheet name="3-97 Sincai" sheetId="7" state="hidden" r:id="rId8"/>
    <sheet name="3-98a Junii" sheetId="8" state="hidden" r:id="rId9"/>
    <sheet name="3-99a Scoala altfel" sheetId="9" state="hidden" r:id="rId10"/>
    <sheet name="3-100a Gala Presei " sheetId="10" state="hidden" r:id="rId11"/>
    <sheet name="3-101a Pro Art" sheetId="11" state="hidden" r:id="rId12"/>
    <sheet name="3-102a Romano" sheetId="12" state="hidden" r:id="rId13"/>
    <sheet name="3-103a vox" sheetId="13" state="hidden" r:id="rId14"/>
    <sheet name="3-104a Outdoor" sheetId="14" state="hidden" r:id="rId15"/>
    <sheet name="3-105a Orto" sheetId="15" state="hidden" r:id="rId16"/>
    <sheet name="3-106a Germana" sheetId="16" state="hidden" r:id="rId17"/>
    <sheet name="3-107a Jazz" sheetId="17" state="hidden" r:id="rId18"/>
    <sheet name="3-108a Gala Romi" sheetId="18" state="hidden" r:id="rId19"/>
    <sheet name="3-109a Baciut" sheetId="19" state="hidden" r:id="rId20"/>
    <sheet name="3-110a Rally" sheetId="20" state="hidden" r:id="rId21"/>
    <sheet name="3-111a Tarnava" sheetId="21" state="hidden" r:id="rId22"/>
    <sheet name="3-112a Staja" sheetId="22" state="hidden" r:id="rId23"/>
    <sheet name="3-113a ProVita" sheetId="23" state="hidden" r:id="rId24"/>
    <sheet name="3-114a Zile studentesti" sheetId="24" state="hidden" r:id="rId25"/>
    <sheet name="3-115a Hodaceana" sheetId="25" state="hidden" r:id="rId26"/>
    <sheet name="3-116a Bob de roua" sheetId="26" state="hidden" r:id="rId27"/>
    <sheet name="3-117a Silvicultura" sheetId="27" state="hidden" r:id="rId28"/>
    <sheet name="3-118a Vioara" sheetId="28" state="hidden" r:id="rId29"/>
    <sheet name="3-119a Rotary" sheetId="29" state="hidden" r:id="rId30"/>
    <sheet name="3-120a Neuron" sheetId="30" state="hidden" r:id="rId31"/>
    <sheet name="3-121a Brenyo" sheetId="31" state="hidden" r:id="rId32"/>
    <sheet name="3-122a Ispas" sheetId="32" state="hidden" r:id="rId33"/>
    <sheet name="3-123a Hundorf" sheetId="33" state="hidden" r:id="rId34"/>
    <sheet name="3-124a Rally Ehrle" sheetId="34" state="hidden" r:id="rId35"/>
    <sheet name="3-125a Zeani" sheetId="35" state="hidden" r:id="rId36"/>
    <sheet name="3-126a Bernady" sheetId="36" state="hidden" r:id="rId37"/>
    <sheet name="3-127a Palanet" sheetId="37" state="hidden" r:id="rId38"/>
    <sheet name="3-128a Filantropia" sheetId="38" state="hidden" r:id="rId39"/>
    <sheet name="3-129a Sinagoga" sheetId="39" state="hidden" r:id="rId40"/>
    <sheet name="3-130a Masura oilor" sheetId="40" state="hidden" r:id="rId41"/>
    <sheet name="3-131a Triatlon" sheetId="41" state="hidden" r:id="rId42"/>
    <sheet name="3-132a Ia" sheetId="42" state="hidden" r:id="rId43"/>
    <sheet name="3-133a SmartStudent" sheetId="43" state="hidden" r:id="rId44"/>
    <sheet name="3-134a Imn" sheetId="44" state="hidden" r:id="rId45"/>
    <sheet name="3-135a RingBox" sheetId="45" state="hidden" r:id="rId46"/>
    <sheet name="3-136a Hodac" sheetId="46" state="hidden" r:id="rId47"/>
    <sheet name="3-137a Contiu" sheetId="47" state="hidden" r:id="rId48"/>
    <sheet name="3-138a Spic" sheetId="48" state="hidden" r:id="rId49"/>
    <sheet name="3-139a Universitatea de Vara" sheetId="49" state="hidden" r:id="rId50"/>
    <sheet name="3-140a Zestrea" sheetId="50" state="hidden" r:id="rId51"/>
    <sheet name="3-141a Casa Rusu" sheetId="51" state="hidden" r:id="rId52"/>
    <sheet name="3-142a ProEtnica" sheetId="52" state="hidden" r:id="rId53"/>
    <sheet name="3-143a Outward" sheetId="53" state="hidden" r:id="rId54"/>
    <sheet name="3-144a Tancolj" sheetId="54" state="hidden" r:id="rId55"/>
    <sheet name="3-145a K ARTE" sheetId="55" state="hidden" r:id="rId56"/>
    <sheet name="3-146a Oarba" sheetId="56" state="hidden" r:id="rId57"/>
    <sheet name="3-147a Harmonia" sheetId="57" state="hidden" r:id="rId58"/>
    <sheet name="3-148a Friends Forever" sheetId="58" state="hidden" r:id="rId59"/>
    <sheet name="3-149a Folk Friends" sheetId="59" state="hidden" r:id="rId60"/>
    <sheet name="3-150a VoxNovum" sheetId="60" state="hidden" r:id="rId61"/>
    <sheet name="3-151a Parapacs" sheetId="61" state="hidden" r:id="rId62"/>
    <sheet name="3-152a Maroszeki" sheetId="62" state="hidden" r:id="rId63"/>
    <sheet name="3-153a Festivalul Magiunului" sheetId="63" state="hidden" r:id="rId64"/>
    <sheet name="3-154a Plai Strabun" sheetId="64" state="hidden" r:id="rId65"/>
    <sheet name="3-155a Du-te dor cu Muresul" sheetId="65" state="hidden" r:id="rId66"/>
    <sheet name="3-156a Bookfest" sheetId="66" state="hidden" r:id="rId67"/>
    <sheet name="3-157a Palatul" sheetId="67" state="hidden" r:id="rId68"/>
    <sheet name="3-158a Baloane" sheetId="68" state="hidden" r:id="rId69"/>
    <sheet name="3-159a gastronomie" sheetId="69" state="hidden" r:id="rId70"/>
    <sheet name="3-160a Atelaje" sheetId="70" state="hidden" r:id="rId71"/>
    <sheet name="3-161a Interdisciplinaritate" sheetId="71" state="hidden" r:id="rId72"/>
    <sheet name="3-162a Octoberfest" sheetId="72" state="hidden" r:id="rId73"/>
    <sheet name="3-163a Pro Art Maria" sheetId="73" state="hidden" r:id="rId74"/>
    <sheet name="3-164a Medicina si muzica" sheetId="74" state="hidden" r:id="rId75"/>
    <sheet name="3-165a Medifun" sheetId="75" state="hidden" r:id="rId76"/>
    <sheet name="3-166a Relicve" sheetId="76" state="hidden" r:id="rId77"/>
    <sheet name="3-167a Bekecsalja" sheetId="77" state="hidden" r:id="rId78"/>
    <sheet name="3-168a Targ de Carte" sheetId="78" state="hidden" r:id="rId79"/>
    <sheet name="3-169a Cupa Mirona" sheetId="79" state="hidden" r:id="rId80"/>
    <sheet name="3-170a Petre Sabadeanu" sheetId="80" state="hidden" r:id="rId81"/>
    <sheet name="3-171a Porti universitare" sheetId="81" state="hidden" r:id="rId82"/>
    <sheet name="3-172a Porumbei Voltat" sheetId="82" state="hidden" r:id="rId83"/>
    <sheet name="3-173a Cultura et Historia" sheetId="83" state="hidden" r:id="rId84"/>
    <sheet name="3-174a Muzica" sheetId="84" state="hidden" r:id="rId85"/>
    <sheet name="3-175a Zilele jocurilor" sheetId="85" state="hidden" r:id="rId86"/>
    <sheet name="3-176a Mercur" sheetId="86" state="hidden" r:id="rId87"/>
    <sheet name="3-177a Siguranta" sheetId="87" state="hidden" r:id="rId88"/>
    <sheet name="3-178a Datini" sheetId="88" state="hidden" r:id="rId89"/>
    <sheet name="3-179a Sloboaza-ne" sheetId="89" state="hidden" r:id="rId90"/>
    <sheet name="3-180a Targul Fetelor" sheetId="90" state="hidden" r:id="rId91"/>
    <sheet name="3-181a VIBE" sheetId="91" state="hidden" r:id="rId92"/>
    <sheet name="3-182a Valea Muresului" sheetId="92" state="hidden" r:id="rId93"/>
    <sheet name="3-183a Valea Nirajului" sheetId="93" state="hidden" r:id="rId94"/>
    <sheet name="3-184a Valea Gurghiului" sheetId="94" state="hidden" r:id="rId95"/>
    <sheet name="3-185a AWAKE" sheetId="95" state="hidden" r:id="rId96"/>
    <sheet name="3-186a Microregionala" sheetId="96" state="hidden" r:id="rId97"/>
    <sheet name="3-187a alternative" sheetId="97" state="hidden" r:id="rId98"/>
    <sheet name="3-188a Valea Tarnavelor" sheetId="98" state="hidden" r:id="rId99"/>
    <sheet name="3-189 Ziua Palat" sheetId="99" state="hidden" r:id="rId100"/>
    <sheet name="3-190a Targ " sheetId="100" state="hidden" r:id="rId101"/>
    <sheet name="3-191a covid" sheetId="101" state="hidden" r:id="rId102"/>
    <sheet name="3-192 Solidaris" sheetId="102" state="hidden" r:id="rId103"/>
    <sheet name="3-193 Program ISU" sheetId="103" state="hidden" r:id="rId104"/>
    <sheet name="3-194 IPJ COVID" sheetId="104" state="hidden" r:id="rId105"/>
    <sheet name="3-195 SCJU" sheetId="105" state="hidden" r:id="rId106"/>
    <sheet name="3-196a uat" sheetId="106" state="hidden" r:id="rId107"/>
    <sheet name="3-197a Exproprieri" sheetId="107" state="visible" r:id="rId108"/>
    <sheet name="3-198 ISJ Gandesc" sheetId="108" state="hidden" r:id="rId109"/>
    <sheet name="3-199 Oarba" sheetId="109" state="hidden" r:id="rId110"/>
    <sheet name="3-200 Armonia Corzilor" sheetId="110" state="hidden" r:id="rId111"/>
    <sheet name="3-201 Harmonia Cordis" sheetId="111" state="hidden" r:id="rId112"/>
    <sheet name="3-202 Parapacs" sheetId="112" state="hidden" r:id="rId113"/>
    <sheet name="3-203 Cross" sheetId="113" state="hidden" r:id="rId114"/>
  </sheets>
  <definedNames>
    <definedName function="false" hidden="false" localSheetId="9" name="_xlnm.Print_Titles" vbProcedure="false">'3-100a Gala Presei '!$20:$21</definedName>
    <definedName function="false" hidden="false" localSheetId="10" name="_xlnm.Print_Titles" vbProcedure="false">'3-101a Pro Art'!$20:$21</definedName>
    <definedName function="false" hidden="false" localSheetId="11" name="_xlnm.Print_Titles" vbProcedure="false">'3-102a Romano'!$20:$21</definedName>
    <definedName function="false" hidden="false" localSheetId="12" name="_xlnm.Print_Titles" vbProcedure="false">'3-103a vox'!$20:$21</definedName>
    <definedName function="false" hidden="false" localSheetId="13" name="_xlnm.Print_Titles" vbProcedure="false">'3-104a Outdoor'!$20:$21</definedName>
    <definedName function="false" hidden="false" localSheetId="14" name="_xlnm.Print_Titles" vbProcedure="false">'3-105a Orto'!$20:$21</definedName>
    <definedName function="false" hidden="false" localSheetId="15" name="_xlnm.Print_Titles" vbProcedure="false">'3-106a Germana'!$20:$21</definedName>
    <definedName function="false" hidden="false" localSheetId="16" name="_xlnm.Print_Titles" vbProcedure="false">'3-107a Jazz'!$20:$21</definedName>
    <definedName function="false" hidden="false" localSheetId="17" name="_xlnm.Print_Titles" vbProcedure="false">'3-108a Gala Romi'!$20:$21</definedName>
    <definedName function="false" hidden="false" localSheetId="18" name="_xlnm.Print_Titles" vbProcedure="false">'3-109a Baciut'!$20:$21</definedName>
    <definedName function="false" hidden="false" localSheetId="19" name="_xlnm.Print_Titles" vbProcedure="false">'3-110a Rally'!$20:$21</definedName>
    <definedName function="false" hidden="false" localSheetId="20" name="_xlnm.Print_Titles" vbProcedure="false">'3-111a Tarnava'!$20:$21</definedName>
    <definedName function="false" hidden="false" localSheetId="21" name="_xlnm.Print_Titles" vbProcedure="false">'3-112a Staja'!$20:$21</definedName>
    <definedName function="false" hidden="false" localSheetId="22" name="_xlnm.Print_Titles" vbProcedure="false">'3-113a ProVita'!$20:$21</definedName>
    <definedName function="false" hidden="false" localSheetId="23" name="_xlnm.Print_Titles" vbProcedure="false">'3-114a Zile studentesti'!$20:$21</definedName>
    <definedName function="false" hidden="false" localSheetId="24" name="_xlnm.Print_Titles" vbProcedure="false">'3-115a Hodaceana'!$20:$21</definedName>
    <definedName function="false" hidden="false" localSheetId="25" name="_xlnm.Print_Titles" vbProcedure="false">'3-116a Bob de roua'!$20:$21</definedName>
    <definedName function="false" hidden="false" localSheetId="26" name="_xlnm.Print_Titles" vbProcedure="false">'3-117a Silvicultura'!$20:$21</definedName>
    <definedName function="false" hidden="false" localSheetId="27" name="_xlnm.Print_Titles" vbProcedure="false">'3-118a Vioara'!$20:$21</definedName>
    <definedName function="false" hidden="false" localSheetId="28" name="_xlnm.Print_Titles" vbProcedure="false">'3-119a Rotary'!$20:$21</definedName>
    <definedName function="false" hidden="false" localSheetId="29" name="_xlnm.Print_Titles" vbProcedure="false">'3-120a Neuron'!$20:$21</definedName>
    <definedName function="false" hidden="false" localSheetId="30" name="_xlnm.Print_Titles" vbProcedure="false">'3-121a Brenyo'!$20:$21</definedName>
    <definedName function="false" hidden="false" localSheetId="31" name="_xlnm.Print_Titles" vbProcedure="false">'3-122a Ispas'!$20:$21</definedName>
    <definedName function="false" hidden="false" localSheetId="32" name="_xlnm.Print_Titles" vbProcedure="false">'3-123a Hundorf'!$20:$21</definedName>
    <definedName function="false" hidden="false" localSheetId="33" name="_xlnm.Print_Titles" vbProcedure="false">'3-124a Rally Ehrle'!$20:$21</definedName>
    <definedName function="false" hidden="false" localSheetId="34" name="_xlnm.Print_Titles" vbProcedure="false">'3-125a Zeani'!$20:$21</definedName>
    <definedName function="false" hidden="false" localSheetId="35" name="_xlnm.Print_Titles" vbProcedure="false">'3-126a Bernady'!$20:$21</definedName>
    <definedName function="false" hidden="false" localSheetId="36" name="_xlnm.Print_Titles" vbProcedure="false">'3-127a Palanet'!$20:$21</definedName>
    <definedName function="false" hidden="false" localSheetId="37" name="_xlnm.Print_Titles" vbProcedure="false">'3-128a Filantropia'!$20:$21</definedName>
    <definedName function="false" hidden="false" localSheetId="38" name="_xlnm.Print_Titles" vbProcedure="false">'3-129a Sinagoga'!$20:$21</definedName>
    <definedName function="false" hidden="false" localSheetId="39" name="_xlnm.Print_Titles" vbProcedure="false">'3-130a Masura oilor'!$20:$21</definedName>
    <definedName function="false" hidden="false" localSheetId="40" name="_xlnm.Print_Titles" vbProcedure="false">'3-131a Triatlon'!$20:$21</definedName>
    <definedName function="false" hidden="false" localSheetId="41" name="_xlnm.Print_Titles" vbProcedure="false">'3-132a Ia'!$20:$21</definedName>
    <definedName function="false" hidden="false" localSheetId="42" name="_xlnm.Print_Titles" vbProcedure="false">'3-133a SmartStudent'!$20:$21</definedName>
    <definedName function="false" hidden="false" localSheetId="43" name="_xlnm.Print_Titles" vbProcedure="false">'3-134a Imn'!$20:$21</definedName>
    <definedName function="false" hidden="false" localSheetId="44" name="_xlnm.Print_Titles" vbProcedure="false">'3-135a RingBox'!$20:$21</definedName>
    <definedName function="false" hidden="false" localSheetId="45" name="_xlnm.Print_Titles" vbProcedure="false">'3-136a Hodac'!$20:$21</definedName>
    <definedName function="false" hidden="false" localSheetId="46" name="_xlnm.Print_Titles" vbProcedure="false">'3-137a Contiu'!$20:$21</definedName>
    <definedName function="false" hidden="false" localSheetId="47" name="_xlnm.Print_Titles" vbProcedure="false">'3-138a Spic'!$20:$21</definedName>
    <definedName function="false" hidden="false" localSheetId="48" name="_xlnm.Print_Titles" vbProcedure="false">'3-139a Universitatea de Vara'!$20:$21</definedName>
    <definedName function="false" hidden="false" localSheetId="49" name="_xlnm.Print_Titles" vbProcedure="false">'3-140a Zestrea'!$20:$21</definedName>
    <definedName function="false" hidden="false" localSheetId="50" name="_xlnm.Print_Titles" vbProcedure="false">'3-141a Casa Rusu'!$20:$21</definedName>
    <definedName function="false" hidden="false" localSheetId="51" name="_xlnm.Print_Titles" vbProcedure="false">'3-142a ProEtnica'!$20:$21</definedName>
    <definedName function="false" hidden="false" localSheetId="52" name="_xlnm.Print_Titles" vbProcedure="false">'3-143a Outward'!$20:$21</definedName>
    <definedName function="false" hidden="false" localSheetId="53" name="_xlnm.Print_Titles" vbProcedure="false">'3-144a Tancolj'!$20:$21</definedName>
    <definedName function="false" hidden="false" localSheetId="54" name="_xlnm.Print_Titles" vbProcedure="false">'3-145a K ARTE'!$20:$21</definedName>
    <definedName function="false" hidden="false" localSheetId="55" name="_xlnm.Print_Titles" vbProcedure="false">'3-146a Oarba'!$20:$21</definedName>
    <definedName function="false" hidden="false" localSheetId="56" name="_xlnm.Print_Titles" vbProcedure="false">'3-147a Harmonia'!$20:$21</definedName>
    <definedName function="false" hidden="false" localSheetId="57" name="_xlnm.Print_Titles" vbProcedure="false">'3-148a Friends Forever'!$20:$21</definedName>
    <definedName function="false" hidden="false" localSheetId="58" name="_xlnm.Print_Titles" vbProcedure="false">'3-149a Folk Friends'!$20:$21</definedName>
    <definedName function="false" hidden="false" localSheetId="59" name="_xlnm.Print_Titles" vbProcedure="false">'3-150a VoxNovum'!$20:$21</definedName>
    <definedName function="false" hidden="false" localSheetId="60" name="_xlnm.Print_Titles" vbProcedure="false">'3-151a Parapacs'!$20:$21</definedName>
    <definedName function="false" hidden="false" localSheetId="61" name="_xlnm.Print_Titles" vbProcedure="false">'3-152a Maroszeki'!$20:$21</definedName>
    <definedName function="false" hidden="false" localSheetId="62" name="_xlnm.Print_Titles" vbProcedure="false">'3-153a Festivalul Magiunului'!$20:$21</definedName>
    <definedName function="false" hidden="false" localSheetId="63" name="_xlnm.Print_Titles" vbProcedure="false">'3-154a Plai Strabun'!$20:$21</definedName>
    <definedName function="false" hidden="false" localSheetId="64" name="_xlnm.Print_Titles" vbProcedure="false">'3-155a Du-te dor cu Muresul'!$20:$21</definedName>
    <definedName function="false" hidden="false" localSheetId="65" name="_xlnm.Print_Titles" vbProcedure="false">'3-156a Bookfest'!$20:$21</definedName>
    <definedName function="false" hidden="false" localSheetId="66" name="_xlnm.Print_Titles" vbProcedure="false">'3-157a Palatul'!$20:$21</definedName>
    <definedName function="false" hidden="false" localSheetId="67" name="_xlnm.Print_Titles" vbProcedure="false">'3-158a Baloane'!$20:$21</definedName>
    <definedName function="false" hidden="false" localSheetId="68" name="_xlnm.Print_Titles" vbProcedure="false">'3-159a gastronomie'!$20:$21</definedName>
    <definedName function="false" hidden="false" localSheetId="69" name="_xlnm.Print_Titles" vbProcedure="false">'3-160a Atelaje'!$20:$21</definedName>
    <definedName function="false" hidden="false" localSheetId="70" name="_xlnm.Print_Titles" vbProcedure="false">'3-161a Interdisciplinaritate'!$20:$21</definedName>
    <definedName function="false" hidden="false" localSheetId="71" name="_xlnm.Print_Titles" vbProcedure="false">'3-162a Octoberfest'!$20:$21</definedName>
    <definedName function="false" hidden="false" localSheetId="72" name="_xlnm.Print_Titles" vbProcedure="false">'3-163a Pro Art Maria'!$20:$21</definedName>
    <definedName function="false" hidden="false" localSheetId="73" name="_xlnm.Print_Titles" vbProcedure="false">'3-164a Medicina si muzica'!$20:$21</definedName>
    <definedName function="false" hidden="false" localSheetId="74" name="_xlnm.Print_Titles" vbProcedure="false">'3-165a Medifun'!$20:$21</definedName>
    <definedName function="false" hidden="false" localSheetId="75" name="_xlnm.Print_Titles" vbProcedure="false">'3-166a Relicve'!$20:$21</definedName>
    <definedName function="false" hidden="false" localSheetId="76" name="_xlnm.Print_Titles" vbProcedure="false">'3-167a Bekecsalja'!$20:$21</definedName>
    <definedName function="false" hidden="false" localSheetId="77" name="_xlnm.Print_Titles" vbProcedure="false">'3-168a Targ de Carte'!$20:$21</definedName>
    <definedName function="false" hidden="false" localSheetId="78" name="_xlnm.Print_Titles" vbProcedure="false">'3-169a Cupa Mirona'!$20:$21</definedName>
    <definedName function="false" hidden="false" localSheetId="79" name="_xlnm.Print_Titles" vbProcedure="false">'3-170a Petre Sabadeanu'!$20:$21</definedName>
    <definedName function="false" hidden="false" localSheetId="80" name="_xlnm.Print_Titles" vbProcedure="false">'3-171a Porti universitare'!$20:$21</definedName>
    <definedName function="false" hidden="false" localSheetId="81" name="_xlnm.Print_Titles" vbProcedure="false">'3-172a Porumbei Voltat'!$20:$21</definedName>
    <definedName function="false" hidden="false" localSheetId="82" name="_xlnm.Print_Titles" vbProcedure="false">'3-173a Cultura et Historia'!$20:$21</definedName>
    <definedName function="false" hidden="false" localSheetId="83" name="_xlnm.Print_Titles" vbProcedure="false">'3-174a Muzica'!$20:$21</definedName>
    <definedName function="false" hidden="false" localSheetId="84" name="_xlnm.Print_Titles" vbProcedure="false">'3-175a Zilele jocurilor'!$20:$21</definedName>
    <definedName function="false" hidden="false" localSheetId="85" name="_xlnm.Print_Titles" vbProcedure="false">'3-176a Mercur'!$20:$21</definedName>
    <definedName function="false" hidden="false" localSheetId="86" name="_xlnm.Print_Titles" vbProcedure="false">'3-177a Siguranta'!$20:$21</definedName>
    <definedName function="false" hidden="false" localSheetId="87" name="_xlnm.Print_Titles" vbProcedure="false">'3-178a Datini'!$20:$21</definedName>
    <definedName function="false" hidden="false" localSheetId="88" name="_xlnm.Print_Titles" vbProcedure="false">'3-179a Sloboaza-ne'!$20:$21</definedName>
    <definedName function="false" hidden="false" localSheetId="89" name="_xlnm.Print_Titles" vbProcedure="false">'3-180a Targul Fetelor'!$20:$21</definedName>
    <definedName function="false" hidden="false" localSheetId="90" name="_xlnm.Print_Titles" vbProcedure="false">'3-181a VIBE'!$20:$21</definedName>
    <definedName function="false" hidden="false" localSheetId="91" name="_xlnm.Print_Titles" vbProcedure="false">'3-182a Valea Muresului'!$20:$21</definedName>
    <definedName function="false" hidden="false" localSheetId="92" name="_xlnm.Print_Titles" vbProcedure="false">'3-183a Valea Nirajului'!$20:$21</definedName>
    <definedName function="false" hidden="false" localSheetId="93" name="_xlnm.Print_Titles" vbProcedure="false">'3-184a Valea Gurghiului'!$20:$21</definedName>
    <definedName function="false" hidden="false" localSheetId="94" name="_xlnm.Print_Titles" vbProcedure="false">'3-185a AWAKE'!$20:$21</definedName>
    <definedName function="false" hidden="false" localSheetId="95" name="_xlnm.Print_Titles" vbProcedure="false">'3-186a Microregionala'!$20:$21</definedName>
    <definedName function="false" hidden="false" localSheetId="96" name="_xlnm.Print_Titles" vbProcedure="false">'3-187a alternative'!$20:$21</definedName>
    <definedName function="false" hidden="false" localSheetId="97" name="_xlnm.Print_Titles" vbProcedure="false">'3-188a Valea Tarnavelor'!$20:$21</definedName>
    <definedName function="false" hidden="false" localSheetId="98" name="_xlnm.Print_Titles" vbProcedure="false">'3-189 Ziua Palat'!$20:$21</definedName>
    <definedName function="false" hidden="false" localSheetId="99" name="_xlnm.Print_Titles" vbProcedure="false">'3-190a Targ '!$20:$21</definedName>
    <definedName function="false" hidden="false" localSheetId="100" name="_xlnm.Print_Titles" vbProcedure="false">'3-191a covid'!$20:$21</definedName>
    <definedName function="false" hidden="false" localSheetId="101" name="_xlnm.Print_Titles" vbProcedure="false">'3-192 Solidaris'!$20:$21</definedName>
    <definedName function="false" hidden="false" localSheetId="102" name="_xlnm.Print_Titles" vbProcedure="false">'3-193 Program ISU'!$20:$21</definedName>
    <definedName function="false" hidden="false" localSheetId="103" name="_xlnm.Print_Titles" vbProcedure="false">'3-194 IPJ COVID'!$20:$21</definedName>
    <definedName function="false" hidden="false" localSheetId="104" name="_xlnm.Print_Titles" vbProcedure="false">'3-195 SCJU'!$20:$21</definedName>
    <definedName function="false" hidden="false" localSheetId="105" name="_xlnm.Print_Titles" vbProcedure="false">'3-196a uat'!$20:$21</definedName>
    <definedName function="false" hidden="false" localSheetId="106" name="_xlnm.Print_Titles" vbProcedure="false">'3-197a Exproprieri'!$20:$21</definedName>
    <definedName function="false" hidden="false" localSheetId="107" name="_xlnm.Print_Titles" vbProcedure="false">'3-198 ISJ Gandesc'!$20:$21</definedName>
    <definedName function="false" hidden="false" localSheetId="108" name="_xlnm.Print_Titles" vbProcedure="false">'3-199 Oarba'!$20:$21</definedName>
    <definedName function="false" hidden="false" localSheetId="109" name="_xlnm.Print_Titles" vbProcedure="false">'3-200 Armonia Corzilor'!$20:$21</definedName>
    <definedName function="false" hidden="false" localSheetId="110" name="_xlnm.Print_Titles" vbProcedure="false">'3-201 Harmonia Cordis'!$20:$21</definedName>
    <definedName function="false" hidden="false" localSheetId="111" name="_xlnm.Print_Titles" vbProcedure="false">'3-202 Parapacs'!$20:$21</definedName>
    <definedName function="false" hidden="false" localSheetId="112" name="_xlnm.Print_Titles" vbProcedure="false">'3-203 Cross'!$20:$21</definedName>
    <definedName function="false" hidden="false" localSheetId="1" name="_xlnm.Print_Titles" vbProcedure="false">'3-74h Drumuri si poduri'!$19:$20</definedName>
    <definedName function="false" hidden="false" localSheetId="2" name="_xlnm.Print_Titles" vbProcedure="false">'3-93a Marisiensis'!$20:$21</definedName>
    <definedName function="false" hidden="false" localSheetId="3" name="_xlnm.Print_Titles" vbProcedure="false">'3-94 Hands on'!$20:$21</definedName>
    <definedName function="false" hidden="false" localSheetId="4" name="_xlnm.Print_Titles" vbProcedure="false">'3-95a Sighisoara Blues'!$20:$21</definedName>
    <definedName function="false" hidden="false" localSheetId="5" name="_xlnm.Print_Titles" vbProcedure="false">'3-96 MIET'!$20:$21</definedName>
    <definedName function="false" hidden="false" localSheetId="6" name="_xlnm.Print_Titles" vbProcedure="false">'3-97 Sincai'!$20:$21</definedName>
    <definedName function="false" hidden="false" localSheetId="7" name="_xlnm.Print_Titles" vbProcedure="false">'3-98a Junii'!$20:$21</definedName>
    <definedName function="false" hidden="false" localSheetId="8" name="_xlnm.Print_Titles" vbProcedure="false">'3-99a Scoala altfel'!$20:$21</definedName>
    <definedName function="false" hidden="false" localSheetId="0" name="_xlnm.Print_Titles" vbProcedure="false">'3-9a Programul pentru scoli'!$20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4" uniqueCount="252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20</t>
  </si>
  <si>
    <t xml:space="preserve">Capitolul 65</t>
  </si>
  <si>
    <t xml:space="preserve">Programul pentru scoli al Romaniei</t>
  </si>
  <si>
    <t xml:space="preserve">Subcapitolul 0203</t>
  </si>
  <si>
    <t xml:space="preserve">Nr. Rd.</t>
  </si>
  <si>
    <t xml:space="preserve">Denumirea indicatorilor</t>
  </si>
  <si>
    <t xml:space="preserve">Cod </t>
  </si>
  <si>
    <t xml:space="preserve">Planificat</t>
  </si>
  <si>
    <t xml:space="preserve">Influenţe +/-</t>
  </si>
  <si>
    <t xml:space="preserve">Rectificat</t>
  </si>
  <si>
    <t xml:space="preserve">1</t>
  </si>
  <si>
    <t xml:space="preserve">TOTAL CHELTUIELI (SECTIUNEA DE FUNCTIONARE+SECTIUNEA DE DEZVOLTARE)</t>
  </si>
  <si>
    <t xml:space="preserve">2</t>
  </si>
  <si>
    <t xml:space="preserve">SECTIUNEA DE FUNCTIONARE (cod 01+79+85)</t>
  </si>
  <si>
    <t xml:space="preserve">F</t>
  </si>
  <si>
    <t xml:space="preserve">3</t>
  </si>
  <si>
    <t xml:space="preserve">CHELTUIELI CURENTE (cod 10+20+30+40+50+51SF+55SF+57+59)</t>
  </si>
  <si>
    <t xml:space="preserve">01F</t>
  </si>
  <si>
    <t xml:space="preserve">143</t>
  </si>
  <si>
    <t xml:space="preserve">TITLUL IX ASISTENTA SOCIALA (cod 57.02)</t>
  </si>
  <si>
    <t xml:space="preserve">57</t>
  </si>
  <si>
    <t xml:space="preserve">144</t>
  </si>
  <si>
    <t xml:space="preserve">Ajutoare sociale (cod 57.02.01 la 57.02.04)</t>
  </si>
  <si>
    <t xml:space="preserve">5702</t>
  </si>
  <si>
    <t xml:space="preserve">146</t>
  </si>
  <si>
    <t xml:space="preserve">Ajutoare sociale in natura</t>
  </si>
  <si>
    <t xml:space="preserve">570202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Capitolul 84</t>
  </si>
  <si>
    <t xml:space="preserve">Drumuri si poduri</t>
  </si>
  <si>
    <t xml:space="preserve">40</t>
  </si>
  <si>
    <t xml:space="preserve">TITLUL II BUNURI SI SERVICII (cod 20.01 la 20.06+20.09 la 20.16+20.18 la 20.25+20.27+20.30)</t>
  </si>
  <si>
    <t xml:space="preserve">20</t>
  </si>
  <si>
    <t xml:space="preserve">41</t>
  </si>
  <si>
    <t xml:space="preserve">Bunuri si servicii (cod 20.01.01 la 20.01.09+20.01.30)</t>
  </si>
  <si>
    <t xml:space="preserve">2001</t>
  </si>
  <si>
    <t xml:space="preserve">46</t>
  </si>
  <si>
    <t xml:space="preserve">Carburanti si lubrifianti</t>
  </si>
  <si>
    <t xml:space="preserve">200105</t>
  </si>
  <si>
    <t xml:space="preserve">51</t>
  </si>
  <si>
    <t xml:space="preserve">Alte bunuri si servicii pentru intretinere si functionare</t>
  </si>
  <si>
    <t xml:space="preserve">200130</t>
  </si>
  <si>
    <t xml:space="preserve">52</t>
  </si>
  <si>
    <t xml:space="preserve">Reparatii curente</t>
  </si>
  <si>
    <t xml:space="preserve">2002</t>
  </si>
  <si>
    <t xml:space="preserve">61</t>
  </si>
  <si>
    <t xml:space="preserve">Bunuri de natura obiectelor de inventar (cod 20.05.01+20.05.03+20.05.30)</t>
  </si>
  <si>
    <t xml:space="preserve">2005</t>
  </si>
  <si>
    <t xml:space="preserve">64</t>
  </si>
  <si>
    <t xml:space="preserve">Alte obiecte de inventar</t>
  </si>
  <si>
    <t xml:space="preserve">200530</t>
  </si>
  <si>
    <t xml:space="preserve">87</t>
  </si>
  <si>
    <t xml:space="preserve">Alte cheltuieli (cod 20.30.01 la 20.30.04+20.30.06+20.30.07+20.30.09+20.30.30)</t>
  </si>
  <si>
    <t xml:space="preserve">2030</t>
  </si>
  <si>
    <t xml:space="preserve">95</t>
  </si>
  <si>
    <t xml:space="preserve">Alte cheltuieli cu bunuri si servicii</t>
  </si>
  <si>
    <t xml:space="preserve">203030</t>
  </si>
  <si>
    <t xml:space="preserve">188</t>
  </si>
  <si>
    <t xml:space="preserve">SECTIUNEA DE DEZVOLTARE (cod 51+55+56+70+79+84+85)</t>
  </si>
  <si>
    <t xml:space="preserve">D</t>
  </si>
  <si>
    <t xml:space="preserve">195</t>
  </si>
  <si>
    <t xml:space="preserve">TITLUL VII ALTE TRANSFERURI (cod 55.01)</t>
  </si>
  <si>
    <t xml:space="preserve">55D</t>
  </si>
  <si>
    <t xml:space="preserve">196</t>
  </si>
  <si>
    <t xml:space="preserve">A. Transferuri interne (cod 55.01.03+55.01.07 la 55.01.10+55.01.12+55.01.13+55.01.15+55.01.28+55.01.42+55.01.56)</t>
  </si>
  <si>
    <t xml:space="preserve">5501D</t>
  </si>
  <si>
    <t xml:space="preserve">203</t>
  </si>
  <si>
    <t xml:space="preserve">Programe de dezvoltare</t>
  </si>
  <si>
    <t xml:space="preserve">550113</t>
  </si>
  <si>
    <t xml:space="preserve">320</t>
  </si>
  <si>
    <t xml:space="preserve">CHELTUIELI DE CAPITAL (cod 71+72+75)</t>
  </si>
  <si>
    <t xml:space="preserve">70</t>
  </si>
  <si>
    <t xml:space="preserve">321</t>
  </si>
  <si>
    <t xml:space="preserve">TITLUL XII ACTIVE NEFINANCIARE (cod 71.01 + 71.03)</t>
  </si>
  <si>
    <t xml:space="preserve">71</t>
  </si>
  <si>
    <t xml:space="preserve">322</t>
  </si>
  <si>
    <t xml:space="preserve">Active fixe (cod 71.01.01 la 71.01.03+71.01.30)</t>
  </si>
  <si>
    <t xml:space="preserve">7101</t>
  </si>
  <si>
    <t xml:space="preserve">324</t>
  </si>
  <si>
    <t xml:space="preserve">Masini, echipamente si mijloace de transport</t>
  </si>
  <si>
    <t xml:space="preserve">710102</t>
  </si>
  <si>
    <t xml:space="preserve">326</t>
  </si>
  <si>
    <t xml:space="preserve">Alte active fixe</t>
  </si>
  <si>
    <t xml:space="preserve">710130</t>
  </si>
  <si>
    <t xml:space="preserve">Capitolul 87</t>
  </si>
  <si>
    <t xml:space="preserve">Liga Studentilor din Targu Mures - Congresul studentesc ”Marisiensis”</t>
  </si>
  <si>
    <t xml:space="preserve">Subcapitolul 0250</t>
  </si>
  <si>
    <t xml:space="preserve">148</t>
  </si>
  <si>
    <t xml:space="preserve">TITLUL X ALTE CHELTUIELI (cod 59.01 + 59.02 + 59.08 +59.11 +59.12 +59.15 +59.17 +59.20+59.22 +59.25 +59.30+59.35+59.40+59.41)</t>
  </si>
  <si>
    <t xml:space="preserve">59</t>
  </si>
  <si>
    <t xml:space="preserve">152</t>
  </si>
  <si>
    <t xml:space="preserve">Asociatii si fundatii</t>
  </si>
  <si>
    <t xml:space="preserve">5911</t>
  </si>
  <si>
    <t xml:space="preserve">Organizatia Studenteasca de Medicina de Urgenta - Congresul national de medicina de urgenta ”Hands-on”</t>
  </si>
  <si>
    <t xml:space="preserve">Asociatia Culturala ”Sighisoara Blues Hospital” - Festivalul ”Sighisoara Blues 2020”</t>
  </si>
  <si>
    <t xml:space="preserve">Asociatia MIET Ceuasu de Campie - Proiect ”Obiceiuri din Farsang</t>
  </si>
  <si>
    <t xml:space="preserve">Parohia Greco-Catolica Raciu - Proiect ”Gheorghe Sincai se intoarce acasa</t>
  </si>
  <si>
    <t xml:space="preserve">Asociatia ”Junii Tarnavei” - Proiect ”Satul de la Oras”</t>
  </si>
  <si>
    <t xml:space="preserve">Asociatia Economistilor Maghiari din Romania - Proiect ”Dezvoltare personala si Scoala Altfel”</t>
  </si>
  <si>
    <t xml:space="preserve">Asociatia Educatie pentru Europa - Gala Presei Muresene</t>
  </si>
  <si>
    <t xml:space="preserve">Asociatia ”Centrul Multimedia Pro Art Maria” - Traditii Seculare din Campia Transilvana</t>
  </si>
  <si>
    <t xml:space="preserve">Inspectoratul Scolar Judetean Mures - Olimpiada Nationala de Religie Romano-Catolica</t>
  </si>
  <si>
    <t xml:space="preserve">116</t>
  </si>
  <si>
    <t xml:space="preserve">TITLUL VI TRANSFERURI INTRE UNITATI ALE ADMINISTRATIEI PUBLICE (cod 51.01)</t>
  </si>
  <si>
    <t xml:space="preserve">51F</t>
  </si>
  <si>
    <t xml:space="preserve">117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118</t>
  </si>
  <si>
    <t xml:space="preserve">Transferuri catre institutii publice</t>
  </si>
  <si>
    <t xml:space="preserve">510101</t>
  </si>
  <si>
    <t xml:space="preserve">Asociatia ”Vox Novum” - Proiect ”Primavara la Palatul Culturii”</t>
  </si>
  <si>
    <t xml:space="preserve">Asociatia ”OutdoorExperience” - Proiectul ”MuresMarathon”</t>
  </si>
  <si>
    <t xml:space="preserve">Inspectoratul Scolar Judetean Mures - Olimpiada Nationala de Religie Ortodoxa</t>
  </si>
  <si>
    <t xml:space="preserve">Inspectoratul Scolar Judetean Mures - Olimpiada Nationala de Limba Germana Moderna</t>
  </si>
  <si>
    <t xml:space="preserve">Asociatia Culturala ”Partitura” - International Youth Jazz Competition and Festival</t>
  </si>
  <si>
    <t xml:space="preserve">Asociatia ”Miscarea Romilor Unita” - Gala Culturala a Romilor din Targu Mures</t>
  </si>
  <si>
    <t xml:space="preserve">Asociatia ”Nicolae Baciut” - Proiect ”Pe urmele poetei Veronica Micle la 170 de ani de la nastere”</t>
  </si>
  <si>
    <t xml:space="preserve">Asociatia ”Club Sportiv Mures Rally Team” - Eveniment sportiv ”Transilvania Motor Show”</t>
  </si>
  <si>
    <t xml:space="preserve">Asociatia de Dezvoltare Intercomunitara a Vaii Tarnavelor” - Festival-concurs ”Tarnava, te cant cu drag!”</t>
  </si>
  <si>
    <t xml:space="preserve">Asociatia Culturala ”Straja Cetatii Muresene” - Festivalul Bujorului de Stepa</t>
  </si>
  <si>
    <t xml:space="preserve">Fundatia ”Pro Vita Cristiana” - Concursul de Creativitate Religioasa Romano-Catolica</t>
  </si>
  <si>
    <t xml:space="preserve">Asociatia Studentilor Maghiari din Targu Mures - Festivalul Zilelor Studentesti Targu Mures</t>
  </si>
  <si>
    <t xml:space="preserve">Asociatia Culturala ”Hodaceana” - Proiect ”Zestrea Stramoseasca pe Valea Gurghiului”</t>
  </si>
  <si>
    <t xml:space="preserve">Asociatia ”Bob de roua” din Targu Mures - Proiect pentru copii ”Prieteni, intr-o lume mai frumoasa”</t>
  </si>
  <si>
    <t xml:space="preserve">Liceul Silvic Gurghiu - Concursul European de Silvicultura</t>
  </si>
  <si>
    <t xml:space="preserve">Asociatia Culturala ”Pe Mures si pe Tarnava” - Festivalul-concurs ”Vioara fermecata”</t>
  </si>
  <si>
    <t xml:space="preserve">Asociatia ”Club Rotary Maris” - Proiect ”Arta daruieste viata”</t>
  </si>
  <si>
    <t xml:space="preserve">Liga Studentilor din Targu Mures - Conferinta interdisciplinara ”Neuron” pentru medici si studenti</t>
  </si>
  <si>
    <t xml:space="preserve">Liceul Teoretic ”Bolyai Farkas” - Concursul national de matematica ”Brenyo Mihaly”</t>
  </si>
  <si>
    <t xml:space="preserve">Asociatia ”Mures Cultural” - Ziua Eroilor de Ispas, la Targu Mures</t>
  </si>
  <si>
    <t xml:space="preserve">Asociatia ”Acasa la Hundorf” - Proiectul ”Scoala de acasa” - rezidente artistice si intalniri formatoare</t>
  </si>
  <si>
    <t xml:space="preserve">Asociatia ”Classic Car Club Mures” - Proiect international ”Castel Rally EHRLE 2020”</t>
  </si>
  <si>
    <t xml:space="preserve">Asociatia ”Together on top” Sangeorgiu de Mures - Festivalul de opera ”Virginia Zeani”</t>
  </si>
  <si>
    <t xml:space="preserve">Asociatia Culturala ”Bernady” - Programul ”Dezvoltarea turismului prin promovarea valorilor muresene”</t>
  </si>
  <si>
    <t xml:space="preserve">Asociatia Culturala ”Casa Rusu - Campia Transilvaniei” - Festivalul Palanetului</t>
  </si>
  <si>
    <t xml:space="preserve">Asociatia ”Filantropia Ortodoxa Alba Iulia” Filiala Mures - Proiect Cultural ”Vesnicia s-a nascut la sat”</t>
  </si>
  <si>
    <t xml:space="preserve">Asociatia ”Comunitatea Evreilor din Targu Mures - Implinirea a 120 de ani de la inaugurarea Sinagogii mari din Targu Mures</t>
  </si>
  <si>
    <t xml:space="preserve">Asociatia Culturala ”Straja Cetatii Muresene” - Festivalul obiceiului pastoresc ”Masura oilor”</t>
  </si>
  <si>
    <t xml:space="preserve">Asociatia ”CS Master Schi&amp;Bike” - Campionatele Europene de Cross Triatlon si Cross Duatlon 2020</t>
  </si>
  <si>
    <t xml:space="preserve">Asociatia culturala ”Doruri Muresene” Targu Mures - Ziua Nationala a Iei Romanesti</t>
  </si>
  <si>
    <t xml:space="preserve">Asociatia SmartStudent - Proiect multicultural ”Descult in iarba”</t>
  </si>
  <si>
    <t xml:space="preserve">Asociatia Culturala ”Doruri Muresene” Targu Mures - Ziua Imnului Nationala</t>
  </si>
  <si>
    <t xml:space="preserve">Club ”RingBox” Targu Mures - Finala Cupei Romaniei de Box la Tineret - categoria de varsta 17-18 ani</t>
  </si>
  <si>
    <t xml:space="preserve">„</t>
  </si>
  <si>
    <t xml:space="preserve">Asociatia ”Mostenitorii Hodacului” - Festival international ”Pe Gurghiu, în jos si în sus”</t>
  </si>
  <si>
    <t xml:space="preserve">Asociatia pentru Dezvoltare si Cultura Mures - Festivalul-concurs national de folclor pentru tineri interpreti ”IN MEMORIAM VASILE CONTIU”</t>
  </si>
  <si>
    <t xml:space="preserve">Asociatia ”Mures Cultural” - Proiect ”Cununa Spicului de Grau”</t>
  </si>
  <si>
    <t xml:space="preserve">Liga Studentilor din Targu Mures - Universitatea de Vara pentru studenti</t>
  </si>
  <si>
    <t xml:space="preserve">Asociatia Culturala ”Muresul Superior” - Proiect: Identitate prin cultura ”Din Zestrea Ardealului”</t>
  </si>
  <si>
    <t xml:space="preserve">Asociatia Culturala ”Casa Rusu - Campia Transilvaniei” - Festivalul de pe Campie</t>
  </si>
  <si>
    <t xml:space="preserve">Centrul Educational Interetnic pentru Tineret Sighisoara - Festivalul Intercultural ProEtnica 2020</t>
  </si>
  <si>
    <t xml:space="preserve">Societatea pentru Tineret ”Outward Bound Romania” - Proiect ”Carpathian Adventure 2020”</t>
  </si>
  <si>
    <t xml:space="preserve">Asociatia ”Tancolj Velunk Egyesulet” - Proiect ”Invatand poti pastra si transmite”</t>
  </si>
  <si>
    <t xml:space="preserve">Asociatia ”K'ARTE” - Proiect interdisciplinar ”Padurea Rotunda”</t>
  </si>
  <si>
    <t xml:space="preserve">Asociatia Culturala ”Pe Mures si pe Tarnava” - Festivalul Cantecului Popular Patriotic ”La Oarba si la Iernut”</t>
  </si>
  <si>
    <t xml:space="preserve">Asociatia ”Harmonia Cordis” - Festivalul International de Chitara Clasica ”Harmonia Cordis”</t>
  </si>
  <si>
    <t xml:space="preserve">Asociatia Culturala ”Friends Forever” - Festivalul international de folclor ”Joc si cantec in Ardeal”</t>
  </si>
  <si>
    <t xml:space="preserve">Asociatia ”Junii Tarnavei” - Festivalul international de folclor ”Folk Friends Together”</t>
  </si>
  <si>
    <t xml:space="preserve">Asociatia ”Vox Novum” - Festivalul Szfera - Spatiul de Arte Contemporane</t>
  </si>
  <si>
    <t xml:space="preserve">Asociatia ”Parapacs” - Festivalul cultural-folcloric pentru familii ”Csicsergo”</t>
  </si>
  <si>
    <t xml:space="preserve">Asociatia ”Galopiada Mureseana - Maroszeki Lofuttatas” - Galopiada Mureseana 2020</t>
  </si>
  <si>
    <t xml:space="preserve">Asociatia Organizatorilor de Evenimente din Transilvania - Festivalul Magiunului</t>
  </si>
  <si>
    <t xml:space="preserve">Asociatia Culturala ”Grai Ardelean” - Proiect ”Plai Strabun”</t>
  </si>
  <si>
    <t xml:space="preserve">Asociatia Culturala ”Din Zestrea Ardealului” - Festivalul-concurs national de interpretarea cantecului popular ”Du-te dor cu Muresul”</t>
  </si>
  <si>
    <t xml:space="preserve">Asociatia Editorilor din Romania - Salonul de carte ”Bookfest” Targu Mures</t>
  </si>
  <si>
    <t xml:space="preserve">Asociatia Culturala ”Grai Ardelean” - Proiect ”Palatul se impotriveste uitarii valorilor reala - Visul unei natiuni! - 1 Decembrie 2020</t>
  </si>
  <si>
    <t xml:space="preserve">Asociatia Sportiva ”Nyaradballon Sky Team” - Eveniment sportiv ”Demonstratii aviatice cu baloane cu aer cald”</t>
  </si>
  <si>
    <t xml:space="preserve">Asociatia Educatie pentru Europa - Ziua Nationala a Gastronomiei si Vinurilor Romanesti</t>
  </si>
  <si>
    <t xml:space="preserve">Asociatia de Dezvoltare Sintioana de Mures - Finala Concursului National de Atelaje</t>
  </si>
  <si>
    <t xml:space="preserve">Universitatea de Medicina, Farmacie, Stiinta si Tehnologie ”George Emil Palade” Targu Mures - Conferinta internationala ”Interdisciplinaritate in inginerie - Inter Eng 2020”</t>
  </si>
  <si>
    <t xml:space="preserve">Asociatia ”Prosperitate - Raza de Soare” - Octoberfest 2020 / Expo Agricola Acatari</t>
  </si>
  <si>
    <t xml:space="preserve">Asociatia ”Centrul Multimedia Pro Art Maria” - Proiect ”La umbra nucului batran…”</t>
  </si>
  <si>
    <t xml:space="preserve">Fundatia ”Medicina si muzica” - Concert Simfonic al Orchestrei Medicilor</t>
  </si>
  <si>
    <t xml:space="preserve">Liga studentilor din Targu Mures - Festivalul studentesc ”MEDIFUN”</t>
  </si>
  <si>
    <t xml:space="preserve">Asociatia de dans ”Bekecs” - Spectacol de folclor si teatru coregrafic ”Relicve”</t>
  </si>
  <si>
    <t xml:space="preserve">Asociatia ”Educatio S.I.L.” - Festivalul international de dansuri populare ”Bekecsalja”</t>
  </si>
  <si>
    <t xml:space="preserve">Asociatia ”Centrul Cultural din Targu Mures ” - Targ International de Carte</t>
  </si>
  <si>
    <t xml:space="preserve">Clubul Sportiv ”Dansul Viorilor” - Concursul de dans ”Cupa Mirona”</t>
  </si>
  <si>
    <t xml:space="preserve">Fundatia ”Sopterean” - Festivalul-concurs international de interpretare a cantecului popular ”Petre Sabadeanu”</t>
  </si>
  <si>
    <t xml:space="preserve">Asociatia Studentilor Maghiari din Targu Mures - Zilele Portilor Deschise Universitare</t>
  </si>
  <si>
    <t xml:space="preserve">Asociatia Crescatorilor de Pasari si Animale Mici Ludus - Expozitia Europeana de Porumbei din Rasa Voltat</t>
  </si>
  <si>
    <t xml:space="preserve">Asociatia ”Erdelyi Rakoczi Szovetsegek Szervezete” - Concursul ”Cultura et Historia Nostra”</t>
  </si>
  <si>
    <t xml:space="preserve">Asociatia ”Creactivity” - Festivalul pentru copii - 2 Zile de Aventura in Lumea Muzicii!</t>
  </si>
  <si>
    <t xml:space="preserve">Asociatia Culturala ”Zilele Jocurilor” - Zilele Jocurilor / Tarsasjateknapok</t>
  </si>
  <si>
    <t xml:space="preserve">Asociatia pentru Progres, Dezvoltare si Comert ”Mercur” - Balul Palatului 2020</t>
  </si>
  <si>
    <t xml:space="preserve">Fundatia Comunitara Mures - Program educational - Educatie pentru siguranta 2020</t>
  </si>
  <si>
    <t xml:space="preserve">Asociatia ”Filantropia Ortodoxa Alba Iulia” Filiala Mures - Proiect Cultural ”Datini si Obiceruri din Judetul Mures”</t>
  </si>
  <si>
    <t xml:space="preserve">Liceul Tehnologic ”Gheorghe Sincai” - Proiect ”Sloboaza-ne gazda-n casa”</t>
  </si>
  <si>
    <t xml:space="preserve">Asociatia Comunitatii Vaii Gurghiului - Festivalul ”Targul fetelor” - obiceiuri pe Valea Gurghiului</t>
  </si>
  <si>
    <t xml:space="preserve">Uniunea Organizatiilor Studentesti Maghiare din Romania - Festivalul Universitatii de Vara ”VIBE” din Targu Mures</t>
  </si>
  <si>
    <t xml:space="preserve">Asociatia de Dezvoltare Intercomunitara ”Valea Muresului” - Festivalul Vaii Muresului</t>
  </si>
  <si>
    <t xml:space="preserve">Asociatia Microregiunea ”Valea Nirajului” - Festivalul Vaii Nirajului</t>
  </si>
  <si>
    <t xml:space="preserve">Asociatia Comunitatilor Vaii Gurghiului - Festivalul Vaii Gurghiului</t>
  </si>
  <si>
    <t xml:space="preserve">Asociatia culturala ”Culturaft” Bucuresti - Festivalul de muzica si arte ”AWAKE” - Gornesti</t>
  </si>
  <si>
    <t xml:space="preserve">Asociatia ”Microregionala Tarnava Mica - Balauseri - Sovata” - Festivalul Vaii Tarnavei Mici 2020</t>
  </si>
  <si>
    <t xml:space="preserve">Uniunea Democratica a Tineretului Maghiar - Festivalul International de Film de Scurt Metraj - ALTERNATIVE</t>
  </si>
  <si>
    <t xml:space="preserve">Asociatia de Dezvoltare Intercomunitara a Vaii Tarnavelor” - Festivalul Vaii Tarnavelor</t>
  </si>
  <si>
    <t xml:space="preserve">Ziua Portilor Deschise la Palatul Administrativ</t>
  </si>
  <si>
    <t xml:space="preserve">Targul producatorilor locali mureseni</t>
  </si>
  <si>
    <t xml:space="preserve">Masuri pentru gestionarea infectiilor cu Coronavirus COVID 19</t>
  </si>
  <si>
    <t xml:space="preserve">Parteneriat ”SOLIDARIS”</t>
  </si>
  <si>
    <t xml:space="preserve">Program de interes public judetean ”Limitarea si prevenirea imbolnavirilor cu COVID 19"</t>
  </si>
  <si>
    <t xml:space="preserve">186</t>
  </si>
  <si>
    <t xml:space="preserve">318</t>
  </si>
  <si>
    <t xml:space="preserve">319</t>
  </si>
  <si>
    <t xml:space="preserve">Inspectoratul de Politie Judetean Mures - Program de interes public judetean ”Limitarea si prevenirea imbolnavirilor cu COVID 19"</t>
  </si>
  <si>
    <t xml:space="preserve">Capitolul 66</t>
  </si>
  <si>
    <t xml:space="preserve">Spitalul Clinic Judetean de Urgenta Tirgu-Mures</t>
  </si>
  <si>
    <t xml:space="preserve">127</t>
  </si>
  <si>
    <t xml:space="preserve">Transferuri din bugetele locale pentru finantarea cheltuielilor curente din domeniul sanatatii</t>
  </si>
  <si>
    <t xml:space="preserve">510146</t>
  </si>
  <si>
    <t xml:space="preserve">187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5102</t>
  </si>
  <si>
    <t xml:space="preserve">190</t>
  </si>
  <si>
    <t xml:space="preserve">Transferuri din bugetele locale pentru finantarea cheltuielilor de capital din domeniul sanatatii</t>
  </si>
  <si>
    <t xml:space="preserve">510228</t>
  </si>
  <si>
    <t xml:space="preserve">Capitolul 68</t>
  </si>
  <si>
    <t xml:space="preserve">Masuri prevazute in baza HGR nr.329/2020</t>
  </si>
  <si>
    <t xml:space="preserve">133</t>
  </si>
  <si>
    <t xml:space="preserve">Transferuri aferente cheltuielilor cu alocatia de hrana si cu indemnizatia de cazare pentru personalul din serviciile sociale publice aflat in izolare preventiva la locul de munca</t>
  </si>
  <si>
    <t xml:space="preserve">510176</t>
  </si>
  <si>
    <t xml:space="preserve">134</t>
  </si>
  <si>
    <t xml:space="preserve">TITLUL VII ALTE TRANSFERURI (cod 55.01+ 55.02)</t>
  </si>
  <si>
    <t xml:space="preserve">55F</t>
  </si>
  <si>
    <t xml:space="preserve">135</t>
  </si>
  <si>
    <t xml:space="preserve">A. Transferuri interne (cod 55.01.18+ 55.01.63+55.01.65)</t>
  </si>
  <si>
    <t xml:space="preserve">5501F</t>
  </si>
  <si>
    <t xml:space="preserve">136</t>
  </si>
  <si>
    <t xml:space="preserve">Alte transferuri curente interne</t>
  </si>
  <si>
    <t xml:space="preserve">550118</t>
  </si>
  <si>
    <t xml:space="preserve">139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Expropriere teren Aeroport</t>
  </si>
  <si>
    <t xml:space="preserve">Subcapitolul 0206</t>
  </si>
  <si>
    <t xml:space="preserve">Inspectoratul Scolar Judetean Mures - Gandesc, vorbesc si actionez pro integrare</t>
  </si>
  <si>
    <t xml:space="preserve">150</t>
  </si>
  <si>
    <t xml:space="preserve">154</t>
  </si>
  <si>
    <t xml:space="preserve">Asociatia Culturala ”Pe Mures si pe Tarnava” - Festivalul ”Armonia Corzilor”</t>
  </si>
  <si>
    <t xml:space="preserve">Asociatia ”Parapacs” - Festivalul cultural folcloric pentru familii ”Csicsergo”</t>
  </si>
  <si>
    <t xml:space="preserve">Asociatia ”CS Master Schi&amp;Bike" - Campionatele Europene de Cross Triatlon si Cross Duatlon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0.2"/>
    <col collapsed="false" customWidth="true" hidden="false" outlineLevel="0" max="4" min="4" style="0" width="7.43"/>
    <col collapsed="false" customWidth="true" hidden="false" outlineLevel="0" max="5" min="5" style="0" width="9.66"/>
    <col collapsed="false" customWidth="true" hidden="false" outlineLevel="0" max="6" min="6" style="0" width="7.88"/>
    <col collapsed="false" customWidth="true" hidden="false" outlineLevel="0" max="8" min="8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8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8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8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8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8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8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39" hidden="false" customHeight="true" outlineLevel="0" collapsed="false">
      <c r="A18" s="11" t="s">
        <v>4</v>
      </c>
      <c r="B18" s="11"/>
      <c r="C18" s="12" t="s">
        <v>5</v>
      </c>
      <c r="D18" s="12"/>
      <c r="E18" s="12"/>
      <c r="F18" s="12"/>
    </row>
    <row r="19" s="13" customFormat="true" ht="10.2" hidden="false" customHeight="true" outlineLevel="0" collapsed="false">
      <c r="A19" s="14" t="s">
        <v>6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7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7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19" t="s">
        <v>14</v>
      </c>
      <c r="C22" s="20"/>
      <c r="D22" s="21" t="n">
        <v>9852000</v>
      </c>
      <c r="E22" s="21" t="n">
        <v>5033000</v>
      </c>
      <c r="F22" s="21" t="n">
        <v>14885000</v>
      </c>
      <c r="H22" s="22"/>
    </row>
    <row r="23" customFormat="false" ht="13.2" hidden="false" customHeight="false" outlineLevel="0" collapsed="false">
      <c r="A23" s="18" t="s">
        <v>15</v>
      </c>
      <c r="B23" s="19" t="s">
        <v>16</v>
      </c>
      <c r="C23" s="20" t="s">
        <v>17</v>
      </c>
      <c r="D23" s="21" t="n">
        <v>9852000</v>
      </c>
      <c r="E23" s="21" t="n">
        <v>5033000</v>
      </c>
      <c r="F23" s="21" t="n">
        <v>14885000</v>
      </c>
    </row>
    <row r="24" customFormat="false" ht="13.2" hidden="false" customHeight="false" outlineLevel="0" collapsed="false">
      <c r="A24" s="18" t="s">
        <v>18</v>
      </c>
      <c r="B24" s="19" t="s">
        <v>19</v>
      </c>
      <c r="C24" s="20" t="s">
        <v>20</v>
      </c>
      <c r="D24" s="21" t="n">
        <v>9852000</v>
      </c>
      <c r="E24" s="21" t="n">
        <v>5033000</v>
      </c>
      <c r="F24" s="21" t="n">
        <v>14885000</v>
      </c>
    </row>
    <row r="25" customFormat="false" ht="13.2" hidden="false" customHeight="false" outlineLevel="0" collapsed="false">
      <c r="A25" s="18" t="s">
        <v>21</v>
      </c>
      <c r="B25" s="19" t="s">
        <v>22</v>
      </c>
      <c r="C25" s="20" t="s">
        <v>23</v>
      </c>
      <c r="D25" s="21" t="n">
        <v>9852000</v>
      </c>
      <c r="E25" s="21" t="n">
        <v>5033000</v>
      </c>
      <c r="F25" s="21" t="n">
        <v>14885000</v>
      </c>
    </row>
    <row r="26" customFormat="false" ht="13.2" hidden="false" customHeight="false" outlineLevel="0" collapsed="false">
      <c r="A26" s="18" t="s">
        <v>24</v>
      </c>
      <c r="B26" s="19" t="s">
        <v>25</v>
      </c>
      <c r="C26" s="20" t="s">
        <v>26</v>
      </c>
      <c r="D26" s="21" t="n">
        <v>9852000</v>
      </c>
      <c r="E26" s="21" t="n">
        <v>5033000</v>
      </c>
      <c r="F26" s="21" t="n">
        <v>14885000</v>
      </c>
    </row>
    <row r="27" customFormat="false" ht="13.2" hidden="false" customHeight="false" outlineLevel="0" collapsed="false">
      <c r="A27" s="18" t="s">
        <v>27</v>
      </c>
      <c r="B27" s="19" t="s">
        <v>28</v>
      </c>
      <c r="C27" s="20" t="s">
        <v>29</v>
      </c>
      <c r="D27" s="21" t="n">
        <v>9852000</v>
      </c>
      <c r="E27" s="21" t="n">
        <v>5033000</v>
      </c>
      <c r="F27" s="21" t="n">
        <v>14885000</v>
      </c>
    </row>
    <row r="37" s="24" customFormat="true" ht="10.2" hidden="false" customHeight="false" outlineLevel="0" collapsed="false">
      <c r="A37" s="23" t="s">
        <v>30</v>
      </c>
      <c r="B37" s="23"/>
      <c r="C37" s="23" t="s">
        <v>31</v>
      </c>
      <c r="D37" s="23"/>
      <c r="E37" s="23"/>
      <c r="F37" s="23"/>
    </row>
    <row r="38" s="24" customFormat="true" ht="10.2" hidden="false" customHeight="false" outlineLevel="0" collapsed="false">
      <c r="A38" s="23" t="s">
        <v>32</v>
      </c>
      <c r="B38" s="23"/>
      <c r="C38" s="23" t="s">
        <v>33</v>
      </c>
      <c r="D38" s="23"/>
      <c r="E38" s="23"/>
      <c r="F38" s="23"/>
    </row>
    <row r="39" customFormat="false" ht="13.2" hidden="false" customHeight="false" outlineLevel="0" collapsed="false">
      <c r="A39" s="23" t="s">
        <v>34</v>
      </c>
      <c r="B39" s="23"/>
      <c r="C39" s="25"/>
      <c r="D39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7:B37"/>
    <mergeCell ref="C37:F37"/>
    <mergeCell ref="A38:B38"/>
    <mergeCell ref="C38:F38"/>
    <mergeCell ref="A39:B3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/a la HCJ nr.______/202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06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75000</v>
      </c>
      <c r="E22" s="21" t="n">
        <f aca="false">F22-D22</f>
        <v>-75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75000</v>
      </c>
      <c r="E23" s="21" t="n">
        <f aca="false">F23-D23</f>
        <v>-75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75000</v>
      </c>
      <c r="E24" s="21" t="n">
        <f aca="false">F24-D24</f>
        <v>-75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75000</v>
      </c>
      <c r="E25" s="21" t="n">
        <f aca="false">F25-D25</f>
        <v>-75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75000</v>
      </c>
      <c r="E26" s="21" t="n">
        <f aca="false">F26-D26</f>
        <v>-75000</v>
      </c>
      <c r="F26" s="21" t="n">
        <v>0</v>
      </c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0/a la HCJ nr.______/2020</oddHeader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206</v>
      </c>
      <c r="D18" s="12"/>
      <c r="E18" s="12"/>
      <c r="F18" s="12"/>
      <c r="I18" s="27"/>
    </row>
    <row r="19" s="13" customFormat="true" ht="10.2" hidden="false" customHeight="true" outlineLevel="0" collapsed="false">
      <c r="A19" s="15" t="s">
        <v>93</v>
      </c>
      <c r="B19" s="15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80000</v>
      </c>
      <c r="E22" s="21" t="n">
        <f aca="false">F22-D22</f>
        <v>-8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80000</v>
      </c>
      <c r="E23" s="21" t="n">
        <f aca="false">F23-D23</f>
        <v>-8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80000</v>
      </c>
      <c r="E24" s="21" t="n">
        <f aca="false">F24-D24</f>
        <v>-80000</v>
      </c>
      <c r="F24" s="21" t="n">
        <v>0</v>
      </c>
    </row>
    <row r="25" customFormat="false" ht="21" hidden="false" customHeight="false" outlineLevel="0" collapsed="false">
      <c r="A25" s="18" t="s">
        <v>37</v>
      </c>
      <c r="B25" s="26" t="s">
        <v>38</v>
      </c>
      <c r="C25" s="20" t="s">
        <v>39</v>
      </c>
      <c r="D25" s="21" t="n">
        <v>80000</v>
      </c>
      <c r="E25" s="21" t="n">
        <f aca="false">F25-D25</f>
        <v>-80000</v>
      </c>
      <c r="F25" s="21" t="n">
        <v>0</v>
      </c>
    </row>
    <row r="26" customFormat="false" ht="13.2" hidden="false" customHeight="true" outlineLevel="0" collapsed="false">
      <c r="A26" s="18" t="s">
        <v>58</v>
      </c>
      <c r="B26" s="26" t="s">
        <v>59</v>
      </c>
      <c r="C26" s="20" t="s">
        <v>60</v>
      </c>
      <c r="D26" s="21" t="n">
        <v>80000</v>
      </c>
      <c r="E26" s="21" t="n">
        <f aca="false">F26-D26</f>
        <v>-80000</v>
      </c>
      <c r="F26" s="21" t="n">
        <v>0</v>
      </c>
    </row>
    <row r="27" customFormat="false" ht="13.2" hidden="false" customHeight="false" outlineLevel="0" collapsed="false">
      <c r="A27" s="18" t="s">
        <v>61</v>
      </c>
      <c r="B27" s="26" t="s">
        <v>62</v>
      </c>
      <c r="C27" s="20" t="s">
        <v>63</v>
      </c>
      <c r="D27" s="21" t="n">
        <v>80000</v>
      </c>
      <c r="E27" s="21" t="n">
        <f aca="false">F27-D27</f>
        <v>-80000</v>
      </c>
      <c r="F27" s="21" t="n">
        <v>0</v>
      </c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0/a la HCJ nr.______/2020</oddHeader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207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100000</v>
      </c>
      <c r="E22" s="21" t="n">
        <v>1700000</v>
      </c>
      <c r="F22" s="21" t="n">
        <v>180000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100000</v>
      </c>
      <c r="E23" s="21" t="n">
        <v>1700000</v>
      </c>
      <c r="F23" s="21" t="n">
        <v>180000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100000</v>
      </c>
      <c r="E24" s="21" t="n">
        <v>1700000</v>
      </c>
      <c r="F24" s="21" t="n">
        <v>1800000</v>
      </c>
    </row>
    <row r="25" customFormat="false" ht="21" hidden="false" customHeight="false" outlineLevel="0" collapsed="false">
      <c r="A25" s="18" t="s">
        <v>37</v>
      </c>
      <c r="B25" s="26" t="s">
        <v>38</v>
      </c>
      <c r="C25" s="20" t="s">
        <v>39</v>
      </c>
      <c r="D25" s="21" t="n">
        <v>100000</v>
      </c>
      <c r="E25" s="21" t="n">
        <v>1700000</v>
      </c>
      <c r="F25" s="21" t="n">
        <v>1800000</v>
      </c>
    </row>
    <row r="26" customFormat="false" ht="13.2" hidden="false" customHeight="true" outlineLevel="0" collapsed="false">
      <c r="A26" s="18" t="s">
        <v>58</v>
      </c>
      <c r="B26" s="26" t="s">
        <v>59</v>
      </c>
      <c r="C26" s="20" t="s">
        <v>60</v>
      </c>
      <c r="D26" s="21" t="n">
        <v>100000</v>
      </c>
      <c r="E26" s="21" t="n">
        <v>1700000</v>
      </c>
      <c r="F26" s="21" t="n">
        <v>1800000</v>
      </c>
    </row>
    <row r="27" customFormat="false" ht="13.2" hidden="false" customHeight="false" outlineLevel="0" collapsed="false">
      <c r="A27" s="18" t="s">
        <v>61</v>
      </c>
      <c r="B27" s="26" t="s">
        <v>62</v>
      </c>
      <c r="C27" s="20" t="s">
        <v>63</v>
      </c>
      <c r="D27" s="21" t="n">
        <v>100000</v>
      </c>
      <c r="E27" s="21" t="n">
        <v>1700000</v>
      </c>
      <c r="F27" s="21" t="n">
        <v>1800000</v>
      </c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1/a la HCJ nr.______/2020</oddHeader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208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0</v>
      </c>
      <c r="E22" s="21" t="n">
        <v>280000</v>
      </c>
      <c r="F22" s="21" t="n">
        <v>28000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0</v>
      </c>
      <c r="E23" s="21" t="n">
        <v>280000</v>
      </c>
      <c r="F23" s="21" t="n">
        <v>28000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0</v>
      </c>
      <c r="E24" s="21" t="n">
        <v>280000</v>
      </c>
      <c r="F24" s="21" t="n">
        <v>28000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0</v>
      </c>
      <c r="E25" s="21" t="n">
        <v>280000</v>
      </c>
      <c r="F25" s="21" t="n">
        <v>28000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0</v>
      </c>
      <c r="E26" s="21" t="n">
        <v>280000</v>
      </c>
      <c r="F26" s="21" t="n">
        <v>28000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2 la HCJ nr.______/2020</oddHeader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209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0</v>
      </c>
      <c r="E22" s="21" t="n">
        <v>49000</v>
      </c>
      <c r="F22" s="21" t="n">
        <v>4900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0</v>
      </c>
      <c r="E23" s="21" t="n">
        <v>5000</v>
      </c>
      <c r="F23" s="21" t="n">
        <v>500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0</v>
      </c>
      <c r="E24" s="21" t="n">
        <v>5000</v>
      </c>
      <c r="F24" s="21" t="n">
        <v>5000</v>
      </c>
    </row>
    <row r="25" customFormat="false" ht="21" hidden="false" customHeight="false" outlineLevel="0" collapsed="false">
      <c r="A25" s="18" t="s">
        <v>37</v>
      </c>
      <c r="B25" s="26" t="s">
        <v>38</v>
      </c>
      <c r="C25" s="20" t="s">
        <v>39</v>
      </c>
      <c r="D25" s="21" t="n">
        <v>0</v>
      </c>
      <c r="E25" s="21" t="n">
        <v>5000</v>
      </c>
      <c r="F25" s="21" t="n">
        <v>5000</v>
      </c>
    </row>
    <row r="26" customFormat="false" ht="13.2" hidden="false" customHeight="true" outlineLevel="0" collapsed="false">
      <c r="A26" s="18" t="s">
        <v>58</v>
      </c>
      <c r="B26" s="26" t="s">
        <v>59</v>
      </c>
      <c r="C26" s="20" t="s">
        <v>60</v>
      </c>
      <c r="D26" s="21" t="n">
        <v>0</v>
      </c>
      <c r="E26" s="21" t="n">
        <v>5000</v>
      </c>
      <c r="F26" s="21" t="n">
        <v>5000</v>
      </c>
    </row>
    <row r="27" customFormat="false" ht="13.2" hidden="false" customHeight="true" outlineLevel="0" collapsed="false">
      <c r="A27" s="18" t="s">
        <v>61</v>
      </c>
      <c r="B27" s="26" t="s">
        <v>62</v>
      </c>
      <c r="C27" s="20" t="s">
        <v>63</v>
      </c>
      <c r="D27" s="21" t="n">
        <v>0</v>
      </c>
      <c r="E27" s="21" t="n">
        <v>5000</v>
      </c>
      <c r="F27" s="21" t="n">
        <v>5000</v>
      </c>
    </row>
    <row r="28" customFormat="false" ht="13.2" hidden="false" customHeight="false" outlineLevel="0" collapsed="false">
      <c r="A28" s="18" t="s">
        <v>210</v>
      </c>
      <c r="B28" s="26" t="s">
        <v>65</v>
      </c>
      <c r="C28" s="20" t="s">
        <v>66</v>
      </c>
      <c r="D28" s="21" t="n">
        <v>0</v>
      </c>
      <c r="E28" s="21" t="n">
        <v>44000</v>
      </c>
      <c r="F28" s="21" t="n">
        <v>44000</v>
      </c>
    </row>
    <row r="29" customFormat="false" ht="13.2" hidden="false" customHeight="false" outlineLevel="0" collapsed="false">
      <c r="A29" s="18" t="s">
        <v>211</v>
      </c>
      <c r="B29" s="26" t="s">
        <v>77</v>
      </c>
      <c r="C29" s="20" t="s">
        <v>78</v>
      </c>
      <c r="D29" s="21" t="n">
        <v>0</v>
      </c>
      <c r="E29" s="21" t="n">
        <v>44000</v>
      </c>
      <c r="F29" s="21" t="n">
        <v>44000</v>
      </c>
    </row>
    <row r="30" customFormat="false" ht="13.2" hidden="false" customHeight="false" outlineLevel="0" collapsed="false">
      <c r="A30" s="18" t="s">
        <v>212</v>
      </c>
      <c r="B30" s="26" t="s">
        <v>80</v>
      </c>
      <c r="C30" s="20" t="s">
        <v>81</v>
      </c>
      <c r="D30" s="21" t="n">
        <v>0</v>
      </c>
      <c r="E30" s="21" t="n">
        <v>44000</v>
      </c>
      <c r="F30" s="21" t="n">
        <v>44000</v>
      </c>
    </row>
    <row r="31" customFormat="false" ht="13.2" hidden="false" customHeight="false" outlineLevel="0" collapsed="false">
      <c r="A31" s="18" t="s">
        <v>76</v>
      </c>
      <c r="B31" s="26" t="s">
        <v>83</v>
      </c>
      <c r="C31" s="20" t="s">
        <v>84</v>
      </c>
      <c r="D31" s="21" t="n">
        <v>0</v>
      </c>
      <c r="E31" s="21" t="n">
        <v>44000</v>
      </c>
      <c r="F31" s="21" t="n">
        <v>44000</v>
      </c>
    </row>
    <row r="32" s="24" customFormat="true" ht="10.2" hidden="false" customHeight="false" outlineLevel="0" collapsed="false">
      <c r="A32" s="18" t="s">
        <v>82</v>
      </c>
      <c r="B32" s="26" t="s">
        <v>86</v>
      </c>
      <c r="C32" s="20" t="s">
        <v>87</v>
      </c>
      <c r="D32" s="21" t="n">
        <v>0</v>
      </c>
      <c r="E32" s="21" t="n">
        <v>44000</v>
      </c>
      <c r="F32" s="21" t="n">
        <v>44000</v>
      </c>
    </row>
    <row r="35" s="24" customFormat="true" ht="10.2" hidden="false" customHeight="true" outlineLevel="0" collapsed="false">
      <c r="A35" s="23" t="s">
        <v>30</v>
      </c>
      <c r="B35" s="23"/>
      <c r="C35" s="23" t="s">
        <v>31</v>
      </c>
      <c r="D35" s="23"/>
      <c r="E35" s="23"/>
      <c r="F35" s="23"/>
    </row>
    <row r="36" s="24" customFormat="true" ht="10.2" hidden="false" customHeight="true" outlineLevel="0" collapsed="false">
      <c r="A36" s="23" t="s">
        <v>32</v>
      </c>
      <c r="B36" s="23"/>
      <c r="C36" s="23" t="s">
        <v>33</v>
      </c>
      <c r="D36" s="23"/>
      <c r="E36" s="23"/>
      <c r="F36" s="23"/>
    </row>
    <row r="37" customFormat="false" ht="13.2" hidden="false" customHeight="false" outlineLevel="0" collapsed="false">
      <c r="A37" s="23" t="s">
        <v>34</v>
      </c>
      <c r="B37" s="23"/>
      <c r="C37" s="25"/>
      <c r="D37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3 la HCJ nr.______/2020</oddHeader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213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0</v>
      </c>
      <c r="E22" s="21" t="n">
        <v>12000</v>
      </c>
      <c r="F22" s="21" t="n">
        <v>1200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0</v>
      </c>
      <c r="E23" s="21" t="n">
        <v>12000</v>
      </c>
      <c r="F23" s="21" t="n">
        <v>1200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0</v>
      </c>
      <c r="E24" s="21" t="n">
        <v>12000</v>
      </c>
      <c r="F24" s="21" t="n">
        <v>12000</v>
      </c>
    </row>
    <row r="25" customFormat="false" ht="21" hidden="false" customHeight="false" outlineLevel="0" collapsed="false">
      <c r="A25" s="18" t="s">
        <v>37</v>
      </c>
      <c r="B25" s="26" t="s">
        <v>38</v>
      </c>
      <c r="C25" s="20" t="s">
        <v>39</v>
      </c>
      <c r="D25" s="21" t="n">
        <v>0</v>
      </c>
      <c r="E25" s="21" t="n">
        <v>12000</v>
      </c>
      <c r="F25" s="21" t="n">
        <v>12000</v>
      </c>
    </row>
    <row r="26" customFormat="false" ht="13.2" hidden="false" customHeight="true" outlineLevel="0" collapsed="false">
      <c r="A26" s="18" t="s">
        <v>58</v>
      </c>
      <c r="B26" s="26" t="s">
        <v>59</v>
      </c>
      <c r="C26" s="20" t="s">
        <v>60</v>
      </c>
      <c r="D26" s="21" t="n">
        <v>0</v>
      </c>
      <c r="E26" s="21" t="n">
        <v>12000</v>
      </c>
      <c r="F26" s="21" t="n">
        <v>12000</v>
      </c>
    </row>
    <row r="27" customFormat="false" ht="13.2" hidden="false" customHeight="true" outlineLevel="0" collapsed="false">
      <c r="A27" s="18" t="s">
        <v>61</v>
      </c>
      <c r="B27" s="26" t="s">
        <v>62</v>
      </c>
      <c r="C27" s="20" t="s">
        <v>63</v>
      </c>
      <c r="D27" s="21" t="n">
        <v>0</v>
      </c>
      <c r="E27" s="21" t="n">
        <v>12000</v>
      </c>
      <c r="F27" s="21" t="n">
        <v>12000</v>
      </c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4 la HCJ nr.______/2020</oddHeader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10.2" hidden="false" customHeight="true" outlineLevel="0" collapsed="false">
      <c r="A18" s="11" t="s">
        <v>214</v>
      </c>
      <c r="B18" s="11"/>
      <c r="C18" s="12" t="s">
        <v>215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0</v>
      </c>
      <c r="E22" s="21" t="n">
        <v>1031000</v>
      </c>
      <c r="F22" s="21" t="n">
        <v>103100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0</v>
      </c>
      <c r="E23" s="21" t="n">
        <v>275000</v>
      </c>
      <c r="F23" s="21" t="n">
        <v>27500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0</v>
      </c>
      <c r="E24" s="21" t="n">
        <v>275000</v>
      </c>
      <c r="F24" s="21" t="n">
        <v>275000</v>
      </c>
    </row>
    <row r="25" customFormat="false" ht="21" hidden="false" customHeight="false" outlineLevel="0" collapsed="false">
      <c r="A25" s="18" t="s">
        <v>109</v>
      </c>
      <c r="B25" s="26" t="s">
        <v>110</v>
      </c>
      <c r="C25" s="20" t="s">
        <v>111</v>
      </c>
      <c r="D25" s="21" t="n">
        <v>0</v>
      </c>
      <c r="E25" s="21" t="n">
        <v>275000</v>
      </c>
      <c r="F25" s="21" t="n">
        <v>275000</v>
      </c>
    </row>
    <row r="26" customFormat="false" ht="13.2" hidden="false" customHeight="true" outlineLevel="0" collapsed="false">
      <c r="A26" s="18" t="s">
        <v>112</v>
      </c>
      <c r="B26" s="26" t="s">
        <v>113</v>
      </c>
      <c r="C26" s="20" t="s">
        <v>114</v>
      </c>
      <c r="D26" s="21" t="n">
        <v>0</v>
      </c>
      <c r="E26" s="21" t="n">
        <v>275000</v>
      </c>
      <c r="F26" s="21" t="n">
        <v>275000</v>
      </c>
    </row>
    <row r="27" customFormat="false" ht="13.2" hidden="false" customHeight="true" outlineLevel="0" collapsed="false">
      <c r="A27" s="18" t="s">
        <v>216</v>
      </c>
      <c r="B27" s="26" t="s">
        <v>217</v>
      </c>
      <c r="C27" s="20" t="s">
        <v>218</v>
      </c>
      <c r="D27" s="21" t="n">
        <v>0</v>
      </c>
      <c r="E27" s="21" t="n">
        <v>275000</v>
      </c>
      <c r="F27" s="21" t="n">
        <v>275000</v>
      </c>
    </row>
    <row r="28" customFormat="false" ht="13.2" hidden="false" customHeight="false" outlineLevel="0" collapsed="false">
      <c r="A28" s="18" t="s">
        <v>210</v>
      </c>
      <c r="B28" s="26" t="s">
        <v>65</v>
      </c>
      <c r="C28" s="20" t="s">
        <v>66</v>
      </c>
      <c r="D28" s="21" t="n">
        <v>0</v>
      </c>
      <c r="E28" s="21" t="n">
        <v>756000</v>
      </c>
      <c r="F28" s="21" t="n">
        <v>756000</v>
      </c>
    </row>
    <row r="29" customFormat="false" ht="21" hidden="false" customHeight="false" outlineLevel="0" collapsed="false">
      <c r="A29" s="18" t="s">
        <v>219</v>
      </c>
      <c r="B29" s="26" t="s">
        <v>220</v>
      </c>
      <c r="C29" s="20" t="s">
        <v>221</v>
      </c>
      <c r="D29" s="21" t="n">
        <v>0</v>
      </c>
      <c r="E29" s="21" t="n">
        <v>756000</v>
      </c>
      <c r="F29" s="21" t="n">
        <v>756000</v>
      </c>
    </row>
    <row r="30" customFormat="false" ht="13.2" hidden="false" customHeight="false" outlineLevel="0" collapsed="false">
      <c r="A30" s="18" t="s">
        <v>64</v>
      </c>
      <c r="B30" s="26" t="s">
        <v>222</v>
      </c>
      <c r="C30" s="20" t="s">
        <v>223</v>
      </c>
      <c r="D30" s="21" t="n">
        <v>0</v>
      </c>
      <c r="E30" s="21" t="n">
        <v>756000</v>
      </c>
      <c r="F30" s="21" t="n">
        <v>756000</v>
      </c>
    </row>
    <row r="31" customFormat="false" ht="21" hidden="false" customHeight="false" outlineLevel="0" collapsed="false">
      <c r="A31" s="18" t="s">
        <v>224</v>
      </c>
      <c r="B31" s="26" t="s">
        <v>225</v>
      </c>
      <c r="C31" s="20" t="s">
        <v>226</v>
      </c>
      <c r="D31" s="21" t="n">
        <v>0</v>
      </c>
      <c r="E31" s="21" t="n">
        <v>756000</v>
      </c>
      <c r="F31" s="21" t="n">
        <v>756000</v>
      </c>
    </row>
    <row r="32" customFormat="false" ht="13.2" hidden="false" customHeight="false" outlineLevel="0" collapsed="false">
      <c r="A32" s="28"/>
      <c r="B32" s="29"/>
      <c r="C32" s="28"/>
      <c r="D32" s="30"/>
      <c r="E32" s="30"/>
      <c r="F32" s="30"/>
    </row>
    <row r="33" customFormat="false" ht="13.2" hidden="false" customHeight="false" outlineLevel="0" collapsed="false">
      <c r="A33" s="28"/>
      <c r="B33" s="29"/>
      <c r="C33" s="28"/>
      <c r="D33" s="30"/>
      <c r="E33" s="30"/>
      <c r="F33" s="30"/>
    </row>
    <row r="34" customFormat="false" ht="13.2" hidden="false" customHeight="false" outlineLevel="0" collapsed="false">
      <c r="A34" s="28"/>
      <c r="B34" s="29"/>
      <c r="C34" s="28"/>
      <c r="D34" s="30"/>
      <c r="E34" s="30"/>
      <c r="F34" s="30"/>
    </row>
    <row r="35" customFormat="false" ht="13.2" hidden="false" customHeight="false" outlineLevel="0" collapsed="false">
      <c r="A35" s="28"/>
      <c r="B35" s="29"/>
      <c r="C35" s="28"/>
      <c r="D35" s="30"/>
      <c r="E35" s="30"/>
      <c r="F35" s="30"/>
    </row>
    <row r="36" customFormat="false" ht="13.2" hidden="false" customHeight="false" outlineLevel="0" collapsed="false">
      <c r="A36" s="28"/>
      <c r="B36" s="29"/>
      <c r="C36" s="28"/>
      <c r="D36" s="30"/>
      <c r="E36" s="30"/>
      <c r="F36" s="30"/>
    </row>
    <row r="37" customFormat="false" ht="13.2" hidden="false" customHeight="false" outlineLevel="0" collapsed="false">
      <c r="A37" s="28"/>
      <c r="B37" s="29"/>
      <c r="C37" s="28"/>
      <c r="D37" s="30"/>
      <c r="E37" s="30"/>
      <c r="F37" s="30"/>
    </row>
    <row r="38" s="24" customFormat="true" ht="10.2" hidden="false" customHeight="false" outlineLevel="0" collapsed="false">
      <c r="A38" s="23" t="s">
        <v>30</v>
      </c>
      <c r="B38" s="23"/>
      <c r="C38" s="23" t="s">
        <v>31</v>
      </c>
      <c r="D38" s="23"/>
      <c r="E38" s="23"/>
      <c r="F38" s="23"/>
    </row>
    <row r="39" s="24" customFormat="true" ht="10.2" hidden="false" customHeight="false" outlineLevel="0" collapsed="false">
      <c r="A39" s="23" t="s">
        <v>32</v>
      </c>
      <c r="B39" s="23"/>
      <c r="C39" s="23" t="s">
        <v>33</v>
      </c>
      <c r="D39" s="23"/>
      <c r="E39" s="23"/>
      <c r="F39" s="23"/>
    </row>
    <row r="40" customFormat="false" ht="13.2" hidden="false" customHeight="true" outlineLevel="0" collapsed="false">
      <c r="A40" s="23" t="s">
        <v>34</v>
      </c>
      <c r="B40" s="23"/>
      <c r="C40" s="25"/>
      <c r="D40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5 la HCJ nr.______/2020</oddHeader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10.2" hidden="false" customHeight="true" outlineLevel="0" collapsed="false">
      <c r="A18" s="11" t="s">
        <v>227</v>
      </c>
      <c r="B18" s="11"/>
      <c r="C18" s="12" t="s">
        <v>228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31" t="s">
        <v>13</v>
      </c>
      <c r="B22" s="32" t="s">
        <v>14</v>
      </c>
      <c r="C22" s="33"/>
      <c r="D22" s="34" t="n">
        <v>1047000</v>
      </c>
      <c r="E22" s="34" t="n">
        <v>180000</v>
      </c>
      <c r="F22" s="34" t="n">
        <v>1227000</v>
      </c>
    </row>
    <row r="23" customFormat="false" ht="13.2" hidden="false" customHeight="false" outlineLevel="0" collapsed="false">
      <c r="A23" s="31" t="s">
        <v>15</v>
      </c>
      <c r="B23" s="32" t="s">
        <v>16</v>
      </c>
      <c r="C23" s="33" t="s">
        <v>17</v>
      </c>
      <c r="D23" s="34" t="n">
        <v>1047000</v>
      </c>
      <c r="E23" s="34" t="n">
        <v>180000</v>
      </c>
      <c r="F23" s="34" t="n">
        <v>1227000</v>
      </c>
    </row>
    <row r="24" customFormat="false" ht="13.2" hidden="false" customHeight="false" outlineLevel="0" collapsed="false">
      <c r="A24" s="31" t="s">
        <v>18</v>
      </c>
      <c r="B24" s="32" t="s">
        <v>19</v>
      </c>
      <c r="C24" s="33" t="s">
        <v>20</v>
      </c>
      <c r="D24" s="34" t="n">
        <v>1047000</v>
      </c>
      <c r="E24" s="34" t="n">
        <v>180000</v>
      </c>
      <c r="F24" s="34" t="n">
        <v>1227000</v>
      </c>
    </row>
    <row r="25" customFormat="false" ht="21" hidden="false" customHeight="false" outlineLevel="0" collapsed="false">
      <c r="A25" s="31" t="s">
        <v>109</v>
      </c>
      <c r="B25" s="32" t="s">
        <v>110</v>
      </c>
      <c r="C25" s="33" t="s">
        <v>111</v>
      </c>
      <c r="D25" s="34" t="n">
        <v>0</v>
      </c>
      <c r="E25" s="34" t="n">
        <v>927000</v>
      </c>
      <c r="F25" s="34" t="n">
        <v>927000</v>
      </c>
    </row>
    <row r="26" customFormat="false" ht="13.2" hidden="false" customHeight="true" outlineLevel="0" collapsed="false">
      <c r="A26" s="31" t="s">
        <v>112</v>
      </c>
      <c r="B26" s="32" t="s">
        <v>113</v>
      </c>
      <c r="C26" s="33" t="s">
        <v>114</v>
      </c>
      <c r="D26" s="34" t="n">
        <v>0</v>
      </c>
      <c r="E26" s="34" t="n">
        <v>927000</v>
      </c>
      <c r="F26" s="34" t="n">
        <v>927000</v>
      </c>
    </row>
    <row r="27" customFormat="false" ht="13.2" hidden="false" customHeight="true" outlineLevel="0" collapsed="false">
      <c r="A27" s="31" t="s">
        <v>229</v>
      </c>
      <c r="B27" s="32" t="s">
        <v>230</v>
      </c>
      <c r="C27" s="33" t="s">
        <v>231</v>
      </c>
      <c r="D27" s="34" t="n">
        <v>0</v>
      </c>
      <c r="E27" s="34" t="n">
        <v>927000</v>
      </c>
      <c r="F27" s="34" t="n">
        <v>927000</v>
      </c>
    </row>
    <row r="28" customFormat="false" ht="13.2" hidden="false" customHeight="false" outlineLevel="0" collapsed="false">
      <c r="A28" s="31" t="s">
        <v>232</v>
      </c>
      <c r="B28" s="32" t="s">
        <v>233</v>
      </c>
      <c r="C28" s="33" t="s">
        <v>234</v>
      </c>
      <c r="D28" s="34" t="n">
        <v>1047000</v>
      </c>
      <c r="E28" s="34" t="n">
        <v>-747000</v>
      </c>
      <c r="F28" s="34" t="n">
        <v>300000</v>
      </c>
    </row>
    <row r="29" customFormat="false" ht="13.2" hidden="false" customHeight="false" outlineLevel="0" collapsed="false">
      <c r="A29" s="31" t="s">
        <v>235</v>
      </c>
      <c r="B29" s="32" t="s">
        <v>236</v>
      </c>
      <c r="C29" s="33" t="s">
        <v>237</v>
      </c>
      <c r="D29" s="34" t="n">
        <v>1047000</v>
      </c>
      <c r="E29" s="34" t="n">
        <v>-747000</v>
      </c>
      <c r="F29" s="34" t="n">
        <v>300000</v>
      </c>
    </row>
    <row r="30" customFormat="false" ht="13.2" hidden="false" customHeight="false" outlineLevel="0" collapsed="false">
      <c r="A30" s="31" t="s">
        <v>238</v>
      </c>
      <c r="B30" s="32" t="s">
        <v>239</v>
      </c>
      <c r="C30" s="33" t="s">
        <v>240</v>
      </c>
      <c r="D30" s="34" t="n">
        <v>1047000</v>
      </c>
      <c r="E30" s="34" t="n">
        <v>-1047000</v>
      </c>
      <c r="F30" s="34" t="n">
        <v>0</v>
      </c>
    </row>
    <row r="31" customFormat="false" ht="21" hidden="false" customHeight="false" outlineLevel="0" collapsed="false">
      <c r="A31" s="31" t="s">
        <v>241</v>
      </c>
      <c r="B31" s="32" t="s">
        <v>242</v>
      </c>
      <c r="C31" s="33" t="s">
        <v>243</v>
      </c>
      <c r="D31" s="34" t="n">
        <v>0</v>
      </c>
      <c r="E31" s="34" t="n">
        <v>300000</v>
      </c>
      <c r="F31" s="34" t="n">
        <v>300000</v>
      </c>
    </row>
    <row r="32" customFormat="false" ht="13.2" hidden="false" customHeight="false" outlineLevel="0" collapsed="false">
      <c r="A32" s="28"/>
      <c r="B32" s="29"/>
      <c r="C32" s="28"/>
      <c r="D32" s="30"/>
      <c r="E32" s="30"/>
      <c r="F32" s="30"/>
    </row>
    <row r="33" customFormat="false" ht="13.2" hidden="false" customHeight="false" outlineLevel="0" collapsed="false">
      <c r="A33" s="28"/>
      <c r="B33" s="29"/>
      <c r="C33" s="28"/>
      <c r="D33" s="30"/>
      <c r="E33" s="30"/>
      <c r="F33" s="30"/>
    </row>
    <row r="34" customFormat="false" ht="13.2" hidden="false" customHeight="false" outlineLevel="0" collapsed="false">
      <c r="A34" s="28"/>
      <c r="B34" s="29"/>
      <c r="C34" s="28"/>
      <c r="D34" s="30"/>
      <c r="E34" s="30"/>
      <c r="F34" s="30"/>
    </row>
    <row r="35" customFormat="false" ht="13.2" hidden="false" customHeight="false" outlineLevel="0" collapsed="false">
      <c r="A35" s="28"/>
      <c r="B35" s="29"/>
      <c r="C35" s="28"/>
      <c r="D35" s="30"/>
      <c r="E35" s="30"/>
      <c r="F35" s="30"/>
    </row>
    <row r="36" s="24" customFormat="true" ht="10.2" hidden="false" customHeight="true" outlineLevel="0" collapsed="false">
      <c r="A36" s="23" t="s">
        <v>30</v>
      </c>
      <c r="B36" s="23"/>
      <c r="C36" s="23" t="s">
        <v>31</v>
      </c>
      <c r="D36" s="23"/>
      <c r="E36" s="23"/>
      <c r="F36" s="23"/>
    </row>
    <row r="37" s="24" customFormat="true" ht="10.2" hidden="false" customHeight="false" outlineLevel="0" collapsed="false">
      <c r="A37" s="23" t="s">
        <v>32</v>
      </c>
      <c r="B37" s="23"/>
      <c r="C37" s="23" t="s">
        <v>33</v>
      </c>
      <c r="D37" s="23"/>
      <c r="E37" s="23"/>
      <c r="F37" s="23"/>
    </row>
    <row r="38" customFormat="false" ht="13.2" hidden="false" customHeight="false" outlineLevel="0" collapsed="false">
      <c r="A38" s="23" t="s">
        <v>34</v>
      </c>
      <c r="B38" s="23"/>
      <c r="C38" s="25"/>
      <c r="D38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6/a la HCJ nr.______/2020</oddHeader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37.2" hidden="false" customHeight="true" outlineLevel="0" collapsed="false">
      <c r="A18" s="11" t="s">
        <v>35</v>
      </c>
      <c r="B18" s="11"/>
      <c r="C18" s="12" t="s">
        <v>244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245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263000</v>
      </c>
      <c r="E22" s="21" t="n">
        <v>476000</v>
      </c>
      <c r="F22" s="21" t="n">
        <v>739000</v>
      </c>
    </row>
    <row r="23" customFormat="false" ht="13.2" hidden="false" customHeight="false" outlineLevel="0" collapsed="false">
      <c r="A23" s="18" t="s">
        <v>64</v>
      </c>
      <c r="B23" s="26" t="s">
        <v>65</v>
      </c>
      <c r="C23" s="20" t="s">
        <v>66</v>
      </c>
      <c r="D23" s="21" t="n">
        <v>263000</v>
      </c>
      <c r="E23" s="21" t="n">
        <v>476000</v>
      </c>
      <c r="F23" s="21" t="n">
        <v>739000</v>
      </c>
    </row>
    <row r="24" customFormat="false" ht="13.2" hidden="false" customHeight="false" outlineLevel="0" collapsed="false">
      <c r="A24" s="18" t="s">
        <v>76</v>
      </c>
      <c r="B24" s="26" t="s">
        <v>77</v>
      </c>
      <c r="C24" s="20" t="s">
        <v>78</v>
      </c>
      <c r="D24" s="21" t="n">
        <v>263000</v>
      </c>
      <c r="E24" s="21" t="n">
        <v>476000</v>
      </c>
      <c r="F24" s="21" t="n">
        <v>739000</v>
      </c>
    </row>
    <row r="25" customFormat="false" ht="13.2" hidden="false" customHeight="false" outlineLevel="0" collapsed="false">
      <c r="A25" s="18" t="s">
        <v>79</v>
      </c>
      <c r="B25" s="26" t="s">
        <v>80</v>
      </c>
      <c r="C25" s="20" t="s">
        <v>81</v>
      </c>
      <c r="D25" s="21" t="n">
        <v>263000</v>
      </c>
      <c r="E25" s="21" t="n">
        <v>476000</v>
      </c>
      <c r="F25" s="21" t="n">
        <v>739000</v>
      </c>
    </row>
    <row r="26" customFormat="false" ht="13.2" hidden="false" customHeight="true" outlineLevel="0" collapsed="false">
      <c r="A26" s="18" t="s">
        <v>82</v>
      </c>
      <c r="B26" s="26" t="s">
        <v>83</v>
      </c>
      <c r="C26" s="20" t="s">
        <v>84</v>
      </c>
      <c r="D26" s="21" t="n">
        <v>263000</v>
      </c>
      <c r="E26" s="21" t="n">
        <v>476000</v>
      </c>
      <c r="F26" s="21" t="n">
        <v>739000</v>
      </c>
    </row>
    <row r="27" customFormat="false" ht="13.2" hidden="false" customHeight="true" outlineLevel="0" collapsed="false">
      <c r="A27" s="18" t="s">
        <v>88</v>
      </c>
      <c r="B27" s="26" t="s">
        <v>89</v>
      </c>
      <c r="C27" s="20" t="s">
        <v>90</v>
      </c>
      <c r="D27" s="21" t="n">
        <v>263000</v>
      </c>
      <c r="E27" s="21" t="n">
        <v>476000</v>
      </c>
      <c r="F27" s="21" t="n">
        <v>739000</v>
      </c>
    </row>
    <row r="28" customFormat="false" ht="13.2" hidden="false" customHeight="false" outlineLevel="0" collapsed="false">
      <c r="A28" s="28"/>
      <c r="B28" s="29"/>
      <c r="C28" s="28"/>
      <c r="D28" s="30"/>
      <c r="E28" s="30"/>
      <c r="F28" s="30"/>
    </row>
    <row r="29" customFormat="false" ht="13.2" hidden="false" customHeight="false" outlineLevel="0" collapsed="false">
      <c r="A29" s="28"/>
      <c r="B29" s="29"/>
      <c r="C29" s="28"/>
      <c r="D29" s="30"/>
      <c r="E29" s="30"/>
      <c r="F29" s="30"/>
    </row>
    <row r="30" customFormat="false" ht="13.2" hidden="false" customHeight="false" outlineLevel="0" collapsed="false">
      <c r="A30" s="28"/>
      <c r="B30" s="29"/>
      <c r="C30" s="28"/>
      <c r="D30" s="30"/>
      <c r="E30" s="30"/>
      <c r="F30" s="30"/>
    </row>
    <row r="31" customFormat="false" ht="13.2" hidden="false" customHeight="false" outlineLevel="0" collapsed="false">
      <c r="A31" s="28"/>
      <c r="B31" s="29"/>
      <c r="C31" s="28"/>
      <c r="D31" s="30"/>
      <c r="E31" s="30"/>
      <c r="F31" s="30"/>
    </row>
    <row r="32" customFormat="false" ht="13.2" hidden="false" customHeight="false" outlineLevel="0" collapsed="false">
      <c r="A32" s="28"/>
      <c r="B32" s="29"/>
      <c r="C32" s="28"/>
      <c r="D32" s="30"/>
      <c r="E32" s="30"/>
      <c r="F32" s="30"/>
    </row>
    <row r="33" customFormat="false" ht="13.2" hidden="false" customHeight="false" outlineLevel="0" collapsed="false">
      <c r="A33" s="28"/>
      <c r="B33" s="29"/>
      <c r="C33" s="28"/>
      <c r="D33" s="30"/>
      <c r="E33" s="30"/>
      <c r="F33" s="30"/>
    </row>
    <row r="34" s="24" customFormat="true" ht="10.2" hidden="false" customHeight="true" outlineLevel="0" collapsed="false">
      <c r="A34" s="23" t="s">
        <v>30</v>
      </c>
      <c r="B34" s="23"/>
      <c r="C34" s="23" t="s">
        <v>31</v>
      </c>
      <c r="D34" s="23"/>
      <c r="E34" s="23"/>
      <c r="F34" s="23"/>
    </row>
    <row r="35" s="24" customFormat="true" ht="10.2" hidden="false" customHeight="true" outlineLevel="0" collapsed="false">
      <c r="A35" s="23" t="s">
        <v>32</v>
      </c>
      <c r="B35" s="23"/>
      <c r="C35" s="23" t="s">
        <v>33</v>
      </c>
      <c r="D35" s="23"/>
      <c r="E35" s="23"/>
      <c r="F35" s="23"/>
    </row>
    <row r="36" customFormat="false" ht="13.2" hidden="false" customHeight="true" outlineLevel="0" collapsed="false">
      <c r="A36" s="23" t="s">
        <v>34</v>
      </c>
      <c r="B36" s="23"/>
      <c r="C36" s="25"/>
      <c r="D36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7/a la HCJ nr.______/2020</oddHeader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246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0</v>
      </c>
      <c r="E22" s="21" t="n">
        <v>8000</v>
      </c>
      <c r="F22" s="21" t="n">
        <v>800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0</v>
      </c>
      <c r="E23" s="21" t="n">
        <v>8000</v>
      </c>
      <c r="F23" s="21" t="n">
        <v>800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0</v>
      </c>
      <c r="E24" s="21" t="n">
        <v>8000</v>
      </c>
      <c r="F24" s="21" t="n">
        <v>8000</v>
      </c>
    </row>
    <row r="25" customFormat="false" ht="21" hidden="false" customHeight="false" outlineLevel="0" collapsed="false">
      <c r="A25" s="18" t="s">
        <v>109</v>
      </c>
      <c r="B25" s="26" t="s">
        <v>110</v>
      </c>
      <c r="C25" s="20" t="s">
        <v>111</v>
      </c>
      <c r="D25" s="21" t="n">
        <v>0</v>
      </c>
      <c r="E25" s="21" t="n">
        <v>8000</v>
      </c>
      <c r="F25" s="21" t="n">
        <v>8000</v>
      </c>
    </row>
    <row r="26" customFormat="false" ht="13.2" hidden="false" customHeight="true" outlineLevel="0" collapsed="false">
      <c r="A26" s="18" t="s">
        <v>112</v>
      </c>
      <c r="B26" s="26" t="s">
        <v>113</v>
      </c>
      <c r="C26" s="20" t="s">
        <v>114</v>
      </c>
      <c r="D26" s="21" t="n">
        <v>0</v>
      </c>
      <c r="E26" s="21" t="n">
        <v>8000</v>
      </c>
      <c r="F26" s="21" t="n">
        <v>8000</v>
      </c>
    </row>
    <row r="27" customFormat="false" ht="13.2" hidden="false" customHeight="true" outlineLevel="0" collapsed="false">
      <c r="A27" s="18" t="s">
        <v>115</v>
      </c>
      <c r="B27" s="26" t="s">
        <v>116</v>
      </c>
      <c r="C27" s="20" t="s">
        <v>117</v>
      </c>
      <c r="D27" s="21" t="n">
        <v>0</v>
      </c>
      <c r="E27" s="21" t="n">
        <v>8000</v>
      </c>
      <c r="F27" s="21" t="n">
        <v>8000</v>
      </c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8 la HCJ nr.______/2020</oddHeader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62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0</v>
      </c>
      <c r="E22" s="21" t="n">
        <v>30000</v>
      </c>
      <c r="F22" s="21" t="n">
        <v>3000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0</v>
      </c>
      <c r="E23" s="21" t="n">
        <v>30000</v>
      </c>
      <c r="F23" s="21" t="n">
        <v>3000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0</v>
      </c>
      <c r="E24" s="21" t="n">
        <v>30000</v>
      </c>
      <c r="F24" s="21" t="n">
        <v>30000</v>
      </c>
    </row>
    <row r="25" customFormat="false" ht="21" hidden="false" customHeight="false" outlineLevel="0" collapsed="false">
      <c r="A25" s="18" t="s">
        <v>247</v>
      </c>
      <c r="B25" s="26" t="s">
        <v>95</v>
      </c>
      <c r="C25" s="20" t="s">
        <v>96</v>
      </c>
      <c r="D25" s="21" t="n">
        <v>0</v>
      </c>
      <c r="E25" s="21" t="n">
        <v>30000</v>
      </c>
      <c r="F25" s="21" t="n">
        <v>30000</v>
      </c>
    </row>
    <row r="26" customFormat="false" ht="13.2" hidden="false" customHeight="true" outlineLevel="0" collapsed="false">
      <c r="A26" s="18" t="s">
        <v>248</v>
      </c>
      <c r="B26" s="26" t="s">
        <v>98</v>
      </c>
      <c r="C26" s="20" t="s">
        <v>99</v>
      </c>
      <c r="D26" s="21" t="n">
        <v>0</v>
      </c>
      <c r="E26" s="21" t="n">
        <v>30000</v>
      </c>
      <c r="F26" s="21" t="n">
        <v>3000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9 la HCJ nr.______/202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07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20000</v>
      </c>
      <c r="E22" s="21" t="n">
        <f aca="false">F22-D22</f>
        <v>-2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20000</v>
      </c>
      <c r="E23" s="21" t="n">
        <f aca="false">F23-D23</f>
        <v>-2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20000</v>
      </c>
      <c r="E24" s="21" t="n">
        <f aca="false">F24-D24</f>
        <v>-20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20000</v>
      </c>
      <c r="E25" s="21" t="n">
        <f aca="false">F25-D25</f>
        <v>-20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20000</v>
      </c>
      <c r="E26" s="21" t="n">
        <f aca="false">F26-D26</f>
        <v>-20000</v>
      </c>
      <c r="F26" s="21" t="n">
        <v>0</v>
      </c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1/a la HCJ nr.______/2020</oddHeader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249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0</v>
      </c>
      <c r="E22" s="21" t="n">
        <v>50000</v>
      </c>
      <c r="F22" s="21" t="n">
        <v>5000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0</v>
      </c>
      <c r="E23" s="21" t="n">
        <v>50000</v>
      </c>
      <c r="F23" s="21" t="n">
        <v>5000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0</v>
      </c>
      <c r="E24" s="21" t="n">
        <v>50000</v>
      </c>
      <c r="F24" s="21" t="n">
        <v>50000</v>
      </c>
    </row>
    <row r="25" customFormat="false" ht="21" hidden="false" customHeight="false" outlineLevel="0" collapsed="false">
      <c r="A25" s="18" t="s">
        <v>247</v>
      </c>
      <c r="B25" s="26" t="s">
        <v>95</v>
      </c>
      <c r="C25" s="20" t="s">
        <v>96</v>
      </c>
      <c r="D25" s="21" t="n">
        <v>0</v>
      </c>
      <c r="E25" s="21" t="n">
        <v>50000</v>
      </c>
      <c r="F25" s="21" t="n">
        <v>50000</v>
      </c>
    </row>
    <row r="26" customFormat="false" ht="13.2" hidden="false" customHeight="true" outlineLevel="0" collapsed="false">
      <c r="A26" s="18" t="s">
        <v>248</v>
      </c>
      <c r="B26" s="26" t="s">
        <v>98</v>
      </c>
      <c r="C26" s="20" t="s">
        <v>99</v>
      </c>
      <c r="D26" s="21" t="n">
        <v>0</v>
      </c>
      <c r="E26" s="21" t="n">
        <v>50000</v>
      </c>
      <c r="F26" s="21" t="n">
        <v>5000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0 la HCJ nr.______/2020</oddHeader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63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0</v>
      </c>
      <c r="E22" s="21" t="n">
        <v>20000</v>
      </c>
      <c r="F22" s="21" t="n">
        <v>2000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0</v>
      </c>
      <c r="E23" s="21" t="n">
        <v>20000</v>
      </c>
      <c r="F23" s="21" t="n">
        <v>2000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0</v>
      </c>
      <c r="E24" s="21" t="n">
        <v>20000</v>
      </c>
      <c r="F24" s="21" t="n">
        <v>20000</v>
      </c>
    </row>
    <row r="25" customFormat="false" ht="21" hidden="false" customHeight="false" outlineLevel="0" collapsed="false">
      <c r="A25" s="18" t="s">
        <v>247</v>
      </c>
      <c r="B25" s="26" t="s">
        <v>95</v>
      </c>
      <c r="C25" s="20" t="s">
        <v>96</v>
      </c>
      <c r="D25" s="21" t="n">
        <v>0</v>
      </c>
      <c r="E25" s="21" t="n">
        <v>20000</v>
      </c>
      <c r="F25" s="21" t="n">
        <v>20000</v>
      </c>
    </row>
    <row r="26" customFormat="false" ht="13.2" hidden="false" customHeight="true" outlineLevel="0" collapsed="false">
      <c r="A26" s="18" t="s">
        <v>248</v>
      </c>
      <c r="B26" s="26" t="s">
        <v>98</v>
      </c>
      <c r="C26" s="20" t="s">
        <v>99</v>
      </c>
      <c r="D26" s="21" t="n">
        <v>0</v>
      </c>
      <c r="E26" s="21" t="n">
        <v>20000</v>
      </c>
      <c r="F26" s="21" t="n">
        <v>2000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1 la HCJ nr.______/2020</oddHeader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250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0</v>
      </c>
      <c r="E22" s="21" t="n">
        <v>80000</v>
      </c>
      <c r="F22" s="21" t="n">
        <v>8000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0</v>
      </c>
      <c r="E23" s="21" t="n">
        <v>80000</v>
      </c>
      <c r="F23" s="21" t="n">
        <v>8000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0</v>
      </c>
      <c r="E24" s="21" t="n">
        <v>80000</v>
      </c>
      <c r="F24" s="21" t="n">
        <v>80000</v>
      </c>
    </row>
    <row r="25" customFormat="false" ht="21" hidden="false" customHeight="false" outlineLevel="0" collapsed="false">
      <c r="A25" s="18" t="s">
        <v>247</v>
      </c>
      <c r="B25" s="26" t="s">
        <v>95</v>
      </c>
      <c r="C25" s="20" t="s">
        <v>96</v>
      </c>
      <c r="D25" s="21" t="n">
        <v>0</v>
      </c>
      <c r="E25" s="21" t="n">
        <v>80000</v>
      </c>
      <c r="F25" s="21" t="n">
        <v>80000</v>
      </c>
    </row>
    <row r="26" customFormat="false" ht="13.2" hidden="false" customHeight="true" outlineLevel="0" collapsed="false">
      <c r="A26" s="18" t="s">
        <v>248</v>
      </c>
      <c r="B26" s="26" t="s">
        <v>98</v>
      </c>
      <c r="C26" s="20" t="s">
        <v>99</v>
      </c>
      <c r="D26" s="21" t="n">
        <v>0</v>
      </c>
      <c r="E26" s="21" t="n">
        <v>80000</v>
      </c>
      <c r="F26" s="21" t="n">
        <v>8000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2 la HCJ nr.______/2020</oddHeader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251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0</v>
      </c>
      <c r="E22" s="21" t="n">
        <v>150000</v>
      </c>
      <c r="F22" s="21" t="n">
        <v>15000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0</v>
      </c>
      <c r="E23" s="21" t="n">
        <v>150000</v>
      </c>
      <c r="F23" s="21" t="n">
        <v>15000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0</v>
      </c>
      <c r="E24" s="21" t="n">
        <v>150000</v>
      </c>
      <c r="F24" s="21" t="n">
        <v>150000</v>
      </c>
    </row>
    <row r="25" customFormat="false" ht="21" hidden="false" customHeight="false" outlineLevel="0" collapsed="false">
      <c r="A25" s="18" t="s">
        <v>247</v>
      </c>
      <c r="B25" s="26" t="s">
        <v>95</v>
      </c>
      <c r="C25" s="20" t="s">
        <v>96</v>
      </c>
      <c r="D25" s="21" t="n">
        <v>0</v>
      </c>
      <c r="E25" s="21" t="n">
        <v>150000</v>
      </c>
      <c r="F25" s="21" t="n">
        <v>150000</v>
      </c>
    </row>
    <row r="26" customFormat="false" ht="13.2" hidden="false" customHeight="true" outlineLevel="0" collapsed="false">
      <c r="A26" s="18" t="s">
        <v>248</v>
      </c>
      <c r="B26" s="26" t="s">
        <v>98</v>
      </c>
      <c r="C26" s="20" t="s">
        <v>99</v>
      </c>
      <c r="D26" s="21" t="n">
        <v>0</v>
      </c>
      <c r="E26" s="21" t="n">
        <v>150000</v>
      </c>
      <c r="F26" s="21" t="n">
        <v>15000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2 la HCJ nr.______/202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08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33000</v>
      </c>
      <c r="E22" s="21" t="n">
        <f aca="false">F22-D22</f>
        <v>-33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33000</v>
      </c>
      <c r="E23" s="21" t="n">
        <f aca="false">F23-D23</f>
        <v>-33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33000</v>
      </c>
      <c r="E24" s="21" t="n">
        <f aca="false">F24-D24</f>
        <v>-33000</v>
      </c>
      <c r="F24" s="21" t="n">
        <v>0</v>
      </c>
    </row>
    <row r="25" customFormat="false" ht="21" hidden="false" customHeight="false" outlineLevel="0" collapsed="false">
      <c r="A25" s="18" t="s">
        <v>109</v>
      </c>
      <c r="B25" s="26" t="s">
        <v>110</v>
      </c>
      <c r="C25" s="20" t="s">
        <v>111</v>
      </c>
      <c r="D25" s="21" t="n">
        <v>33000</v>
      </c>
      <c r="E25" s="21" t="n">
        <f aca="false">F25-D25</f>
        <v>-33000</v>
      </c>
      <c r="F25" s="21" t="n">
        <v>0</v>
      </c>
    </row>
    <row r="26" customFormat="false" ht="13.2" hidden="false" customHeight="true" outlineLevel="0" collapsed="false">
      <c r="A26" s="18" t="s">
        <v>112</v>
      </c>
      <c r="B26" s="26" t="s">
        <v>113</v>
      </c>
      <c r="C26" s="20" t="s">
        <v>114</v>
      </c>
      <c r="D26" s="21" t="n">
        <v>33000</v>
      </c>
      <c r="E26" s="21" t="n">
        <f aca="false">F26-D26</f>
        <v>-33000</v>
      </c>
      <c r="F26" s="21" t="n">
        <v>0</v>
      </c>
    </row>
    <row r="27" customFormat="false" ht="13.2" hidden="false" customHeight="false" outlineLevel="0" collapsed="false">
      <c r="A27" s="18" t="s">
        <v>115</v>
      </c>
      <c r="B27" s="26" t="s">
        <v>116</v>
      </c>
      <c r="C27" s="20" t="s">
        <v>117</v>
      </c>
      <c r="D27" s="21" t="n">
        <v>33000</v>
      </c>
      <c r="E27" s="21" t="n">
        <f aca="false">F27-D27</f>
        <v>-33000</v>
      </c>
      <c r="F27" s="21" t="n">
        <v>0</v>
      </c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2/a la HCJ nr.______/2020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18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40000</v>
      </c>
      <c r="E22" s="21" t="n">
        <f aca="false">F22-D22</f>
        <v>-4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40000</v>
      </c>
      <c r="E23" s="21" t="n">
        <f aca="false">F23-D23</f>
        <v>-4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40000</v>
      </c>
      <c r="E24" s="21" t="n">
        <f aca="false">F24-D24</f>
        <v>-40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40000</v>
      </c>
      <c r="E25" s="21" t="n">
        <f aca="false">F25-D25</f>
        <v>-40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40000</v>
      </c>
      <c r="E26" s="21" t="n">
        <f aca="false">F26-D26</f>
        <v>-40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3/a la HCJ nr.______/2020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19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19000</v>
      </c>
      <c r="E22" s="21" t="n">
        <f aca="false">F22-D22</f>
        <v>-19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19000</v>
      </c>
      <c r="E23" s="21" t="n">
        <f aca="false">F23-D23</f>
        <v>-19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19000</v>
      </c>
      <c r="E24" s="21" t="n">
        <f aca="false">F24-D24</f>
        <v>-19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19000</v>
      </c>
      <c r="E25" s="21" t="n">
        <f aca="false">F25-D25</f>
        <v>-19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19000</v>
      </c>
      <c r="E26" s="21" t="n">
        <f aca="false">F26-D26</f>
        <v>-19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4/a la HCJ nr.______/2020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20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50000</v>
      </c>
      <c r="E22" s="21" t="n">
        <f aca="false">F22-D22</f>
        <v>-5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50000</v>
      </c>
      <c r="E23" s="21" t="n">
        <f aca="false">F23-D23</f>
        <v>-5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50000</v>
      </c>
      <c r="E24" s="21" t="n">
        <f aca="false">F24-D24</f>
        <v>-50000</v>
      </c>
      <c r="F24" s="21" t="n">
        <v>0</v>
      </c>
    </row>
    <row r="25" customFormat="false" ht="21" hidden="false" customHeight="false" outlineLevel="0" collapsed="false">
      <c r="A25" s="18" t="s">
        <v>109</v>
      </c>
      <c r="B25" s="26" t="s">
        <v>110</v>
      </c>
      <c r="C25" s="20" t="s">
        <v>111</v>
      </c>
      <c r="D25" s="21" t="n">
        <v>50000</v>
      </c>
      <c r="E25" s="21" t="n">
        <f aca="false">F25-D25</f>
        <v>-50000</v>
      </c>
      <c r="F25" s="21" t="n">
        <v>0</v>
      </c>
    </row>
    <row r="26" customFormat="false" ht="13.2" hidden="false" customHeight="true" outlineLevel="0" collapsed="false">
      <c r="A26" s="18" t="s">
        <v>112</v>
      </c>
      <c r="B26" s="26" t="s">
        <v>113</v>
      </c>
      <c r="C26" s="20" t="s">
        <v>114</v>
      </c>
      <c r="D26" s="21" t="n">
        <v>50000</v>
      </c>
      <c r="E26" s="21" t="n">
        <f aca="false">F26-D26</f>
        <v>-50000</v>
      </c>
      <c r="F26" s="21" t="n">
        <v>0</v>
      </c>
    </row>
    <row r="27" customFormat="false" ht="13.2" hidden="false" customHeight="true" outlineLevel="0" collapsed="false">
      <c r="A27" s="18" t="s">
        <v>115</v>
      </c>
      <c r="B27" s="26" t="s">
        <v>116</v>
      </c>
      <c r="C27" s="20" t="s">
        <v>117</v>
      </c>
      <c r="D27" s="21" t="n">
        <v>50000</v>
      </c>
      <c r="E27" s="21" t="n">
        <f aca="false">F27-D27</f>
        <v>-50000</v>
      </c>
      <c r="F27" s="21" t="n">
        <v>0</v>
      </c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5/a la HCJ nr.______/2020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21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50000</v>
      </c>
      <c r="E22" s="21" t="n">
        <f aca="false">F22-D22</f>
        <v>-5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50000</v>
      </c>
      <c r="E23" s="21" t="n">
        <f aca="false">F23-D23</f>
        <v>-5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50000</v>
      </c>
      <c r="E24" s="21" t="n">
        <f aca="false">F24-D24</f>
        <v>-50000</v>
      </c>
      <c r="F24" s="21" t="n">
        <v>0</v>
      </c>
    </row>
    <row r="25" customFormat="false" ht="21" hidden="false" customHeight="false" outlineLevel="0" collapsed="false">
      <c r="A25" s="18" t="s">
        <v>109</v>
      </c>
      <c r="B25" s="26" t="s">
        <v>110</v>
      </c>
      <c r="C25" s="20" t="s">
        <v>111</v>
      </c>
      <c r="D25" s="21" t="n">
        <v>50000</v>
      </c>
      <c r="E25" s="21" t="n">
        <f aca="false">F25-D25</f>
        <v>-50000</v>
      </c>
      <c r="F25" s="21" t="n">
        <v>0</v>
      </c>
    </row>
    <row r="26" customFormat="false" ht="13.2" hidden="false" customHeight="true" outlineLevel="0" collapsed="false">
      <c r="A26" s="18" t="s">
        <v>112</v>
      </c>
      <c r="B26" s="26" t="s">
        <v>113</v>
      </c>
      <c r="C26" s="20" t="s">
        <v>114</v>
      </c>
      <c r="D26" s="21" t="n">
        <v>50000</v>
      </c>
      <c r="E26" s="21" t="n">
        <f aca="false">F26-D26</f>
        <v>-50000</v>
      </c>
      <c r="F26" s="21" t="n">
        <v>0</v>
      </c>
    </row>
    <row r="27" customFormat="false" ht="13.2" hidden="false" customHeight="true" outlineLevel="0" collapsed="false">
      <c r="A27" s="18" t="s">
        <v>115</v>
      </c>
      <c r="B27" s="26" t="s">
        <v>116</v>
      </c>
      <c r="C27" s="20" t="s">
        <v>117</v>
      </c>
      <c r="D27" s="21" t="n">
        <v>50000</v>
      </c>
      <c r="E27" s="21" t="n">
        <f aca="false">F27-D27</f>
        <v>-50000</v>
      </c>
      <c r="F27" s="21" t="n">
        <v>0</v>
      </c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6/a la HCJ nr.______/2020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22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50000</v>
      </c>
      <c r="E22" s="21" t="n">
        <f aca="false">F22-D22</f>
        <v>-5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50000</v>
      </c>
      <c r="E23" s="21" t="n">
        <f aca="false">F23-D23</f>
        <v>-5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50000</v>
      </c>
      <c r="E24" s="21" t="n">
        <f aca="false">F24-D24</f>
        <v>-50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50000</v>
      </c>
      <c r="E25" s="21" t="n">
        <f aca="false">F25-D25</f>
        <v>-50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50000</v>
      </c>
      <c r="E26" s="21" t="n">
        <f aca="false">F26-D26</f>
        <v>-50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7/a la HCJ nr.______/2020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23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20000</v>
      </c>
      <c r="E22" s="21" t="n">
        <f aca="false">F22-D22</f>
        <v>-2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20000</v>
      </c>
      <c r="E23" s="21" t="n">
        <f aca="false">F23-D23</f>
        <v>-2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20000</v>
      </c>
      <c r="E24" s="21" t="n">
        <f aca="false">F24-D24</f>
        <v>-20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20000</v>
      </c>
      <c r="E25" s="21" t="n">
        <f aca="false">F25-D25</f>
        <v>-20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20000</v>
      </c>
      <c r="E26" s="21" t="n">
        <f aca="false">F26-D26</f>
        <v>-20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8/a la HCJ nr.______/2020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24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10000</v>
      </c>
      <c r="E22" s="21" t="n">
        <f aca="false">F22-D22</f>
        <v>-1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10000</v>
      </c>
      <c r="E23" s="21" t="n">
        <f aca="false">F23-D23</f>
        <v>-1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10000</v>
      </c>
      <c r="E24" s="21" t="n">
        <f aca="false">F24-D24</f>
        <v>-10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10000</v>
      </c>
      <c r="E25" s="21" t="n">
        <f aca="false">F25-D25</f>
        <v>-10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10000</v>
      </c>
      <c r="E26" s="21" t="n">
        <f aca="false">F26-D26</f>
        <v>-10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9/a la HCJ nr.______/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6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8.55"/>
    <col collapsed="false" customWidth="true" hidden="false" outlineLevel="0" max="4" min="4" style="0" width="8.66"/>
    <col collapsed="false" customWidth="true" hidden="false" outlineLevel="0" max="5" min="5" style="0" width="9.33"/>
    <col collapsed="false" customWidth="true" hidden="false" outlineLevel="0" max="6" min="6" style="0" width="8.66"/>
    <col collapsed="false" customWidth="true" hidden="false" outlineLevel="0" max="8" min="8" style="0" width="11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0.2" hidden="false" customHeight="false" outlineLevel="0" collapsed="false">
      <c r="A10" s="7"/>
      <c r="B10" s="7"/>
      <c r="C10" s="7"/>
      <c r="D10" s="7"/>
      <c r="E10" s="7"/>
      <c r="F10" s="7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customFormat="false" ht="13.2" hidden="false" customHeight="false" outlineLevel="0" collapsed="false">
      <c r="A16" s="9"/>
      <c r="B16" s="10"/>
      <c r="C16" s="9"/>
      <c r="D16" s="9"/>
    </row>
    <row r="17" s="13" customFormat="true" ht="10.2" hidden="false" customHeight="true" outlineLevel="0" collapsed="false">
      <c r="A17" s="11" t="s">
        <v>35</v>
      </c>
      <c r="B17" s="11"/>
      <c r="C17" s="12" t="s">
        <v>36</v>
      </c>
      <c r="D17" s="12"/>
      <c r="E17" s="12"/>
      <c r="F17" s="12"/>
    </row>
    <row r="18" s="13" customFormat="true" ht="10.2" hidden="false" customHeight="true" outlineLevel="0" collapsed="false">
      <c r="A18" s="14" t="s">
        <v>6</v>
      </c>
      <c r="B18" s="14"/>
      <c r="C18" s="15"/>
      <c r="D18" s="15"/>
      <c r="E18" s="15"/>
      <c r="F18" s="15"/>
    </row>
    <row r="19" customFormat="false" ht="13.2" hidden="false" customHeight="true" outlineLevel="0" collapsed="false">
      <c r="A19" s="16" t="s">
        <v>7</v>
      </c>
      <c r="B19" s="16" t="s">
        <v>8</v>
      </c>
      <c r="C19" s="16" t="s">
        <v>9</v>
      </c>
      <c r="D19" s="16" t="s">
        <v>10</v>
      </c>
      <c r="E19" s="16" t="s">
        <v>11</v>
      </c>
      <c r="F19" s="16" t="s">
        <v>12</v>
      </c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21" hidden="false" customHeight="false" outlineLevel="0" collapsed="false">
      <c r="A21" s="18" t="s">
        <v>13</v>
      </c>
      <c r="B21" s="26" t="s">
        <v>14</v>
      </c>
      <c r="C21" s="20"/>
      <c r="D21" s="21" t="n">
        <v>115798000</v>
      </c>
      <c r="E21" s="21" t="n">
        <v>3734000</v>
      </c>
      <c r="F21" s="21" t="n">
        <v>119532000</v>
      </c>
      <c r="H21" s="22"/>
    </row>
    <row r="22" customFormat="false" ht="13.2" hidden="false" customHeight="false" outlineLevel="0" collapsed="false">
      <c r="A22" s="18" t="s">
        <v>15</v>
      </c>
      <c r="B22" s="26" t="s">
        <v>16</v>
      </c>
      <c r="C22" s="20" t="s">
        <v>17</v>
      </c>
      <c r="D22" s="21" t="n">
        <v>49975000</v>
      </c>
      <c r="E22" s="21" t="n">
        <v>-3005000</v>
      </c>
      <c r="F22" s="21" t="n">
        <v>46970000</v>
      </c>
    </row>
    <row r="23" customFormat="false" ht="13.2" hidden="false" customHeight="false" outlineLevel="0" collapsed="false">
      <c r="A23" s="18" t="s">
        <v>18</v>
      </c>
      <c r="B23" s="26" t="s">
        <v>19</v>
      </c>
      <c r="C23" s="20" t="s">
        <v>20</v>
      </c>
      <c r="D23" s="21" t="n">
        <v>49975000</v>
      </c>
      <c r="E23" s="21" t="n">
        <v>-3005000</v>
      </c>
      <c r="F23" s="21" t="n">
        <v>46970000</v>
      </c>
    </row>
    <row r="24" customFormat="false" ht="21" hidden="false" customHeight="false" outlineLevel="0" collapsed="false">
      <c r="A24" s="18" t="s">
        <v>37</v>
      </c>
      <c r="B24" s="26" t="s">
        <v>38</v>
      </c>
      <c r="C24" s="20" t="s">
        <v>39</v>
      </c>
      <c r="D24" s="21" t="n">
        <v>49975000</v>
      </c>
      <c r="E24" s="21" t="n">
        <v>-3005000</v>
      </c>
      <c r="F24" s="21" t="n">
        <v>46970000</v>
      </c>
    </row>
    <row r="25" customFormat="false" ht="13.2" hidden="false" customHeight="false" outlineLevel="0" collapsed="false">
      <c r="A25" s="18" t="s">
        <v>40</v>
      </c>
      <c r="B25" s="26" t="s">
        <v>41</v>
      </c>
      <c r="C25" s="20" t="s">
        <v>42</v>
      </c>
      <c r="D25" s="21" t="n">
        <v>600000</v>
      </c>
      <c r="E25" s="21" t="n">
        <v>0</v>
      </c>
      <c r="F25" s="21" t="n">
        <v>600000</v>
      </c>
    </row>
    <row r="26" customFormat="false" ht="13.2" hidden="false" customHeight="false" outlineLevel="0" collapsed="false">
      <c r="A26" s="18" t="s">
        <v>43</v>
      </c>
      <c r="B26" s="26" t="s">
        <v>44</v>
      </c>
      <c r="C26" s="20" t="s">
        <v>45</v>
      </c>
      <c r="D26" s="21" t="n">
        <v>200000</v>
      </c>
      <c r="E26" s="21" t="n">
        <v>0</v>
      </c>
      <c r="F26" s="21" t="n">
        <v>200000</v>
      </c>
    </row>
    <row r="27" customFormat="false" ht="13.2" hidden="false" customHeight="false" outlineLevel="0" collapsed="false">
      <c r="A27" s="18" t="s">
        <v>46</v>
      </c>
      <c r="B27" s="26" t="s">
        <v>47</v>
      </c>
      <c r="C27" s="20" t="s">
        <v>48</v>
      </c>
      <c r="D27" s="21" t="n">
        <v>400000</v>
      </c>
      <c r="E27" s="21" t="n">
        <v>0</v>
      </c>
      <c r="F27" s="21" t="n">
        <v>400000</v>
      </c>
    </row>
    <row r="28" customFormat="false" ht="13.2" hidden="false" customHeight="false" outlineLevel="0" collapsed="false">
      <c r="A28" s="18" t="s">
        <v>49</v>
      </c>
      <c r="B28" s="26" t="s">
        <v>50</v>
      </c>
      <c r="C28" s="20" t="s">
        <v>51</v>
      </c>
      <c r="D28" s="21" t="n">
        <v>49114000</v>
      </c>
      <c r="E28" s="21" t="n">
        <v>-3205000</v>
      </c>
      <c r="F28" s="21" t="n">
        <v>45909000</v>
      </c>
    </row>
    <row r="29" customFormat="false" ht="13.2" hidden="false" customHeight="false" outlineLevel="0" collapsed="false">
      <c r="A29" s="18" t="s">
        <v>52</v>
      </c>
      <c r="B29" s="26" t="s">
        <v>53</v>
      </c>
      <c r="C29" s="20" t="s">
        <v>54</v>
      </c>
      <c r="D29" s="21" t="n">
        <v>100000</v>
      </c>
      <c r="E29" s="21" t="n">
        <v>0</v>
      </c>
      <c r="F29" s="21" t="n">
        <v>100000</v>
      </c>
    </row>
    <row r="30" customFormat="false" ht="13.2" hidden="false" customHeight="false" outlineLevel="0" collapsed="false">
      <c r="A30" s="18" t="s">
        <v>55</v>
      </c>
      <c r="B30" s="26" t="s">
        <v>56</v>
      </c>
      <c r="C30" s="20" t="s">
        <v>57</v>
      </c>
      <c r="D30" s="21" t="n">
        <v>100000</v>
      </c>
      <c r="E30" s="21" t="n">
        <v>0</v>
      </c>
      <c r="F30" s="21" t="n">
        <v>100000</v>
      </c>
    </row>
    <row r="31" customFormat="false" ht="13.2" hidden="false" customHeight="false" outlineLevel="0" collapsed="false">
      <c r="A31" s="18" t="s">
        <v>58</v>
      </c>
      <c r="B31" s="26" t="s">
        <v>59</v>
      </c>
      <c r="C31" s="20" t="s">
        <v>60</v>
      </c>
      <c r="D31" s="21" t="n">
        <v>161000</v>
      </c>
      <c r="E31" s="21" t="n">
        <v>200000</v>
      </c>
      <c r="F31" s="21" t="n">
        <v>361000</v>
      </c>
    </row>
    <row r="32" customFormat="false" ht="13.2" hidden="false" customHeight="false" outlineLevel="0" collapsed="false">
      <c r="A32" s="18" t="s">
        <v>61</v>
      </c>
      <c r="B32" s="26" t="s">
        <v>62</v>
      </c>
      <c r="C32" s="20" t="s">
        <v>63</v>
      </c>
      <c r="D32" s="21" t="n">
        <v>161000</v>
      </c>
      <c r="E32" s="21" t="n">
        <v>200000</v>
      </c>
      <c r="F32" s="21" t="n">
        <v>361000</v>
      </c>
    </row>
    <row r="33" customFormat="false" ht="13.2" hidden="false" customHeight="false" outlineLevel="0" collapsed="false">
      <c r="A33" s="18" t="s">
        <v>64</v>
      </c>
      <c r="B33" s="26" t="s">
        <v>65</v>
      </c>
      <c r="C33" s="20" t="s">
        <v>66</v>
      </c>
      <c r="D33" s="21" t="n">
        <v>65823000</v>
      </c>
      <c r="E33" s="21" t="n">
        <v>6739000</v>
      </c>
      <c r="F33" s="21" t="n">
        <v>72562000</v>
      </c>
    </row>
    <row r="34" customFormat="false" ht="13.2" hidden="false" customHeight="false" outlineLevel="0" collapsed="false">
      <c r="A34" s="18" t="s">
        <v>67</v>
      </c>
      <c r="B34" s="26" t="s">
        <v>68</v>
      </c>
      <c r="C34" s="20" t="s">
        <v>69</v>
      </c>
      <c r="D34" s="21" t="n">
        <v>10964000</v>
      </c>
      <c r="E34" s="21" t="n">
        <v>12360000</v>
      </c>
      <c r="F34" s="21" t="n">
        <v>23324000</v>
      </c>
    </row>
    <row r="35" customFormat="false" ht="21" hidden="false" customHeight="false" outlineLevel="0" collapsed="false">
      <c r="A35" s="18" t="s">
        <v>70</v>
      </c>
      <c r="B35" s="26" t="s">
        <v>71</v>
      </c>
      <c r="C35" s="20" t="s">
        <v>72</v>
      </c>
      <c r="D35" s="21" t="n">
        <v>10964000</v>
      </c>
      <c r="E35" s="21" t="n">
        <v>12360000</v>
      </c>
      <c r="F35" s="21" t="n">
        <v>23324000</v>
      </c>
    </row>
    <row r="36" s="24" customFormat="true" ht="10.2" hidden="false" customHeight="false" outlineLevel="0" collapsed="false">
      <c r="A36" s="18" t="s">
        <v>73</v>
      </c>
      <c r="B36" s="26" t="s">
        <v>74</v>
      </c>
      <c r="C36" s="20" t="s">
        <v>75</v>
      </c>
      <c r="D36" s="21" t="n">
        <v>10964000</v>
      </c>
      <c r="E36" s="21" t="n">
        <v>12360000</v>
      </c>
      <c r="F36" s="21" t="n">
        <v>23324000</v>
      </c>
    </row>
    <row r="37" customFormat="false" ht="13.2" hidden="false" customHeight="false" outlineLevel="0" collapsed="false">
      <c r="A37" s="18" t="s">
        <v>76</v>
      </c>
      <c r="B37" s="26" t="s">
        <v>77</v>
      </c>
      <c r="C37" s="20" t="s">
        <v>78</v>
      </c>
      <c r="D37" s="21" t="n">
        <v>54859000</v>
      </c>
      <c r="E37" s="21" t="n">
        <v>-5621000</v>
      </c>
      <c r="F37" s="21" t="n">
        <v>49238000</v>
      </c>
    </row>
    <row r="38" customFormat="false" ht="13.2" hidden="false" customHeight="false" outlineLevel="0" collapsed="false">
      <c r="A38" s="18" t="s">
        <v>79</v>
      </c>
      <c r="B38" s="26" t="s">
        <v>80</v>
      </c>
      <c r="C38" s="20" t="s">
        <v>81</v>
      </c>
      <c r="D38" s="21" t="n">
        <v>54859000</v>
      </c>
      <c r="E38" s="21" t="n">
        <v>-5621000</v>
      </c>
      <c r="F38" s="21" t="n">
        <v>49238000</v>
      </c>
    </row>
    <row r="39" customFormat="false" ht="13.2" hidden="false" customHeight="false" outlineLevel="0" collapsed="false">
      <c r="A39" s="18" t="s">
        <v>82</v>
      </c>
      <c r="B39" s="26" t="s">
        <v>83</v>
      </c>
      <c r="C39" s="20" t="s">
        <v>84</v>
      </c>
      <c r="D39" s="21" t="n">
        <v>54859000</v>
      </c>
      <c r="E39" s="21" t="n">
        <v>-5621000</v>
      </c>
      <c r="F39" s="21" t="n">
        <v>49238000</v>
      </c>
    </row>
    <row r="40" customFormat="false" ht="13.2" hidden="false" customHeight="false" outlineLevel="0" collapsed="false">
      <c r="A40" s="18" t="s">
        <v>85</v>
      </c>
      <c r="B40" s="26" t="s">
        <v>86</v>
      </c>
      <c r="C40" s="20" t="s">
        <v>87</v>
      </c>
      <c r="D40" s="21" t="n">
        <v>1475000</v>
      </c>
      <c r="E40" s="21" t="n">
        <v>-1029000</v>
      </c>
      <c r="F40" s="21" t="n">
        <v>446000</v>
      </c>
    </row>
    <row r="41" customFormat="false" ht="13.2" hidden="false" customHeight="false" outlineLevel="0" collapsed="false">
      <c r="A41" s="18" t="s">
        <v>88</v>
      </c>
      <c r="B41" s="26" t="s">
        <v>89</v>
      </c>
      <c r="C41" s="20" t="s">
        <v>90</v>
      </c>
      <c r="D41" s="21" t="n">
        <v>53384000</v>
      </c>
      <c r="E41" s="21" t="n">
        <v>-4592000</v>
      </c>
      <c r="F41" s="21" t="n">
        <v>48792000</v>
      </c>
    </row>
    <row r="46" s="24" customFormat="true" ht="10.2" hidden="false" customHeight="true" outlineLevel="0" collapsed="false">
      <c r="A46" s="23" t="s">
        <v>30</v>
      </c>
      <c r="B46" s="23"/>
      <c r="C46" s="23" t="s">
        <v>31</v>
      </c>
      <c r="D46" s="23"/>
      <c r="E46" s="23"/>
      <c r="F46" s="23"/>
    </row>
    <row r="47" s="24" customFormat="true" ht="10.2" hidden="false" customHeight="true" outlineLevel="0" collapsed="false">
      <c r="A47" s="23" t="s">
        <v>32</v>
      </c>
      <c r="B47" s="23"/>
      <c r="C47" s="23" t="s">
        <v>33</v>
      </c>
      <c r="D47" s="23"/>
      <c r="E47" s="23"/>
      <c r="F47" s="23"/>
    </row>
    <row r="48" customFormat="false" ht="13.2" hidden="false" customHeight="true" outlineLevel="0" collapsed="false">
      <c r="A48" s="23" t="s">
        <v>34</v>
      </c>
      <c r="B48" s="23"/>
      <c r="C48" s="25"/>
      <c r="D48" s="25"/>
    </row>
  </sheetData>
  <mergeCells count="15">
    <mergeCell ref="A9:F9"/>
    <mergeCell ref="A17:B17"/>
    <mergeCell ref="C17:F17"/>
    <mergeCell ref="A18:B18"/>
    <mergeCell ref="A19:A20"/>
    <mergeCell ref="B19:B20"/>
    <mergeCell ref="C19:C20"/>
    <mergeCell ref="D19:D20"/>
    <mergeCell ref="E19:E20"/>
    <mergeCell ref="F19:F20"/>
    <mergeCell ref="A46:B46"/>
    <mergeCell ref="C46:F46"/>
    <mergeCell ref="A47:B47"/>
    <mergeCell ref="C47:F47"/>
    <mergeCell ref="A48:B4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4/h la HCJ nr.______/2020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25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60000</v>
      </c>
      <c r="E22" s="21" t="n">
        <f aca="false">F22-D22</f>
        <v>-6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60000</v>
      </c>
      <c r="E23" s="21" t="n">
        <f aca="false">F23-D23</f>
        <v>-6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60000</v>
      </c>
      <c r="E24" s="21" t="n">
        <f aca="false">F24-D24</f>
        <v>-60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60000</v>
      </c>
      <c r="E25" s="21" t="n">
        <f aca="false">F25-D25</f>
        <v>-60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60000</v>
      </c>
      <c r="E26" s="21" t="n">
        <f aca="false">F26-D26</f>
        <v>-60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0/a la HCJ nr.______/2020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26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40000</v>
      </c>
      <c r="E22" s="21" t="n">
        <f aca="false">F22-D22</f>
        <v>-4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40000</v>
      </c>
      <c r="E23" s="21" t="n">
        <f aca="false">F23-D23</f>
        <v>-4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40000</v>
      </c>
      <c r="E24" s="21" t="n">
        <f aca="false">F24-D24</f>
        <v>-40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40000</v>
      </c>
      <c r="E25" s="21" t="n">
        <f aca="false">F25-D25</f>
        <v>-40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40000</v>
      </c>
      <c r="E26" s="21" t="n">
        <f aca="false">F26-D26</f>
        <v>-40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1/a la HCJ nr.______/2020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27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45000</v>
      </c>
      <c r="E22" s="21" t="n">
        <f aca="false">F22-D22</f>
        <v>-45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45000</v>
      </c>
      <c r="E23" s="21" t="n">
        <f aca="false">F23-D23</f>
        <v>-45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45000</v>
      </c>
      <c r="E24" s="21" t="n">
        <f aca="false">F24-D24</f>
        <v>-45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45000</v>
      </c>
      <c r="E25" s="21" t="n">
        <f aca="false">F25-D25</f>
        <v>-45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45000</v>
      </c>
      <c r="E26" s="21" t="n">
        <f aca="false">F26-D26</f>
        <v>-45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2/a la HCJ nr.______/2020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28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22000</v>
      </c>
      <c r="E22" s="21" t="n">
        <f aca="false">F22-D22</f>
        <v>-22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22000</v>
      </c>
      <c r="E23" s="21" t="n">
        <f aca="false">F23-D23</f>
        <v>-22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22000</v>
      </c>
      <c r="E24" s="21" t="n">
        <f aca="false">F24-D24</f>
        <v>-22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22000</v>
      </c>
      <c r="E25" s="21" t="n">
        <f aca="false">F25-D25</f>
        <v>-22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22000</v>
      </c>
      <c r="E26" s="21" t="n">
        <f aca="false">F26-D26</f>
        <v>-22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3/a la HCJ nr.______/2020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29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35000</v>
      </c>
      <c r="E22" s="21" t="n">
        <f aca="false">F22-D22</f>
        <v>-35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35000</v>
      </c>
      <c r="E23" s="21" t="n">
        <f aca="false">F23-D23</f>
        <v>-35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35000</v>
      </c>
      <c r="E24" s="21" t="n">
        <f aca="false">F24-D24</f>
        <v>-35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35000</v>
      </c>
      <c r="E25" s="21" t="n">
        <f aca="false">F25-D25</f>
        <v>-35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35000</v>
      </c>
      <c r="E26" s="21" t="n">
        <f aca="false">F26-D26</f>
        <v>-35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4/a la HCJ nr.______/2020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30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20000</v>
      </c>
      <c r="E22" s="21" t="n">
        <f aca="false">F22-D22</f>
        <v>-2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20000</v>
      </c>
      <c r="E23" s="21" t="n">
        <f aca="false">F23-D23</f>
        <v>-2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20000</v>
      </c>
      <c r="E24" s="21" t="n">
        <f aca="false">F24-D24</f>
        <v>-20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20000</v>
      </c>
      <c r="E25" s="21" t="n">
        <f aca="false">F25-D25</f>
        <v>-20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20000</v>
      </c>
      <c r="E26" s="21" t="n">
        <f aca="false">F26-D26</f>
        <v>-20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5/a la HCJ nr.______/2020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31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15000</v>
      </c>
      <c r="E22" s="21" t="n">
        <f aca="false">F22-D22</f>
        <v>-15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15000</v>
      </c>
      <c r="E23" s="21" t="n">
        <f aca="false">F23-D23</f>
        <v>-15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15000</v>
      </c>
      <c r="E24" s="21" t="n">
        <f aca="false">F24-D24</f>
        <v>-15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15000</v>
      </c>
      <c r="E25" s="21" t="n">
        <f aca="false">F25-D25</f>
        <v>-15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15000</v>
      </c>
      <c r="E26" s="21" t="n">
        <f aca="false">F26-D26</f>
        <v>-15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6/a la HCJ nr.______/2020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32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50000</v>
      </c>
      <c r="E22" s="21" t="n">
        <f aca="false">F22-D22</f>
        <v>-5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50000</v>
      </c>
      <c r="E23" s="21" t="n">
        <f aca="false">F23-D23</f>
        <v>-5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50000</v>
      </c>
      <c r="E24" s="21" t="n">
        <f aca="false">F24-D24</f>
        <v>-50000</v>
      </c>
      <c r="F24" s="21" t="n">
        <v>0</v>
      </c>
    </row>
    <row r="25" customFormat="false" ht="21" hidden="false" customHeight="false" outlineLevel="0" collapsed="false">
      <c r="A25" s="18" t="s">
        <v>109</v>
      </c>
      <c r="B25" s="26" t="s">
        <v>110</v>
      </c>
      <c r="C25" s="20" t="s">
        <v>111</v>
      </c>
      <c r="D25" s="21" t="n">
        <v>50000</v>
      </c>
      <c r="E25" s="21" t="n">
        <f aca="false">F25-D25</f>
        <v>-50000</v>
      </c>
      <c r="F25" s="21" t="n">
        <v>0</v>
      </c>
    </row>
    <row r="26" customFormat="false" ht="13.2" hidden="false" customHeight="true" outlineLevel="0" collapsed="false">
      <c r="A26" s="18" t="s">
        <v>112</v>
      </c>
      <c r="B26" s="26" t="s">
        <v>113</v>
      </c>
      <c r="C26" s="20" t="s">
        <v>114</v>
      </c>
      <c r="D26" s="21" t="n">
        <v>50000</v>
      </c>
      <c r="E26" s="21" t="n">
        <f aca="false">F26-D26</f>
        <v>-50000</v>
      </c>
      <c r="F26" s="21" t="n">
        <v>0</v>
      </c>
    </row>
    <row r="27" customFormat="false" ht="13.2" hidden="false" customHeight="true" outlineLevel="0" collapsed="false">
      <c r="A27" s="18" t="s">
        <v>115</v>
      </c>
      <c r="B27" s="26" t="s">
        <v>116</v>
      </c>
      <c r="C27" s="20" t="s">
        <v>117</v>
      </c>
      <c r="D27" s="21" t="n">
        <v>50000</v>
      </c>
      <c r="E27" s="21" t="n">
        <f aca="false">F27-D27</f>
        <v>-50000</v>
      </c>
      <c r="F27" s="21" t="n">
        <v>0</v>
      </c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7/a la HCJ nr.______/2020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33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49000</v>
      </c>
      <c r="E22" s="21" t="n">
        <f aca="false">F22-D22</f>
        <v>-49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49000</v>
      </c>
      <c r="E23" s="21" t="n">
        <f aca="false">F23-D23</f>
        <v>-49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49000</v>
      </c>
      <c r="E24" s="21" t="n">
        <f aca="false">F24-D24</f>
        <v>-49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49000</v>
      </c>
      <c r="E25" s="21" t="n">
        <f aca="false">F25-D25</f>
        <v>-49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49000</v>
      </c>
      <c r="E26" s="21" t="n">
        <f aca="false">F26-D26</f>
        <v>-49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8/a la HCJ nr.______/2020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34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40000</v>
      </c>
      <c r="E22" s="21" t="n">
        <f aca="false">F22-D22</f>
        <v>-4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40000</v>
      </c>
      <c r="E23" s="21" t="n">
        <f aca="false">F23-D23</f>
        <v>-4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40000</v>
      </c>
      <c r="E24" s="21" t="n">
        <f aca="false">F24-D24</f>
        <v>-40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40000</v>
      </c>
      <c r="E25" s="21" t="n">
        <f aca="false">F25-D25</f>
        <v>-40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40000</v>
      </c>
      <c r="E26" s="21" t="n">
        <f aca="false">F26-D26</f>
        <v>-40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9/a la HCJ nr.______/202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92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30000</v>
      </c>
      <c r="E22" s="21" t="n">
        <v>-3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30000</v>
      </c>
      <c r="E23" s="21" t="n">
        <v>-3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30000</v>
      </c>
      <c r="E24" s="21" t="n">
        <v>-30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30000</v>
      </c>
      <c r="E25" s="21" t="n">
        <v>-30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30000</v>
      </c>
      <c r="E26" s="21" t="n">
        <v>-30000</v>
      </c>
      <c r="F26" s="21" t="n">
        <v>0</v>
      </c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3/a la HCJ nr.______/2020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35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20000</v>
      </c>
      <c r="E22" s="21" t="n">
        <f aca="false">F22-D22</f>
        <v>-2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20000</v>
      </c>
      <c r="E23" s="21" t="n">
        <f aca="false">F23-D23</f>
        <v>-2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20000</v>
      </c>
      <c r="E24" s="21" t="n">
        <f aca="false">F24-D24</f>
        <v>-20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20000</v>
      </c>
      <c r="E25" s="21" t="n">
        <f aca="false">F25-D25</f>
        <v>-20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20000</v>
      </c>
      <c r="E26" s="21" t="n">
        <f aca="false">F26-D26</f>
        <v>-20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0/a la HCJ nr.______/2020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36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6000</v>
      </c>
      <c r="E22" s="21" t="n">
        <f aca="false">F22-D22</f>
        <v>-6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6000</v>
      </c>
      <c r="E23" s="21" t="n">
        <f aca="false">F23-D23</f>
        <v>-6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6000</v>
      </c>
      <c r="E24" s="21" t="n">
        <f aca="false">F24-D24</f>
        <v>-6000</v>
      </c>
      <c r="F24" s="21" t="n">
        <v>0</v>
      </c>
    </row>
    <row r="25" customFormat="false" ht="21" hidden="false" customHeight="false" outlineLevel="0" collapsed="false">
      <c r="A25" s="18" t="s">
        <v>109</v>
      </c>
      <c r="B25" s="26" t="s">
        <v>110</v>
      </c>
      <c r="C25" s="20" t="s">
        <v>111</v>
      </c>
      <c r="D25" s="21" t="n">
        <v>6000</v>
      </c>
      <c r="E25" s="21" t="n">
        <f aca="false">F25-D25</f>
        <v>-6000</v>
      </c>
      <c r="F25" s="21" t="n">
        <v>0</v>
      </c>
    </row>
    <row r="26" customFormat="false" ht="13.2" hidden="false" customHeight="true" outlineLevel="0" collapsed="false">
      <c r="A26" s="18" t="s">
        <v>112</v>
      </c>
      <c r="B26" s="26" t="s">
        <v>113</v>
      </c>
      <c r="C26" s="20" t="s">
        <v>114</v>
      </c>
      <c r="D26" s="21" t="n">
        <v>6000</v>
      </c>
      <c r="E26" s="21" t="n">
        <f aca="false">F26-D26</f>
        <v>-6000</v>
      </c>
      <c r="F26" s="21" t="n">
        <v>0</v>
      </c>
    </row>
    <row r="27" customFormat="false" ht="13.2" hidden="false" customHeight="true" outlineLevel="0" collapsed="false">
      <c r="A27" s="18" t="s">
        <v>115</v>
      </c>
      <c r="B27" s="26" t="s">
        <v>116</v>
      </c>
      <c r="C27" s="20" t="s">
        <v>117</v>
      </c>
      <c r="D27" s="21" t="n">
        <v>6000</v>
      </c>
      <c r="E27" s="21" t="n">
        <f aca="false">F27-D27</f>
        <v>-6000</v>
      </c>
      <c r="F27" s="21" t="n">
        <v>0</v>
      </c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1/a la HCJ nr.______/2020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37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30000</v>
      </c>
      <c r="E22" s="21" t="n">
        <f aca="false">F22-D22</f>
        <v>-3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30000</v>
      </c>
      <c r="E23" s="21" t="n">
        <f aca="false">F23-D23</f>
        <v>-3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30000</v>
      </c>
      <c r="E24" s="21" t="n">
        <f aca="false">F24-D24</f>
        <v>-30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30000</v>
      </c>
      <c r="E25" s="21" t="n">
        <f aca="false">F25-D25</f>
        <v>-30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30000</v>
      </c>
      <c r="E26" s="21" t="n">
        <f aca="false">F26-D26</f>
        <v>-30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2/a la HCJ nr.______/2020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38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20000</v>
      </c>
      <c r="E22" s="21" t="n">
        <f aca="false">F22-D22</f>
        <v>-2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20000</v>
      </c>
      <c r="E23" s="21" t="n">
        <f aca="false">F23-D23</f>
        <v>-2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20000</v>
      </c>
      <c r="E24" s="21" t="n">
        <f aca="false">F24-D24</f>
        <v>-20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20000</v>
      </c>
      <c r="E25" s="21" t="n">
        <f aca="false">F25-D25</f>
        <v>-20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20000</v>
      </c>
      <c r="E26" s="21" t="n">
        <f aca="false">F26-D26</f>
        <v>-20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3/a la HCJ nr.______/2020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39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30000</v>
      </c>
      <c r="E22" s="21" t="n">
        <f aca="false">F22-D22</f>
        <v>-3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30000</v>
      </c>
      <c r="E23" s="21" t="n">
        <f aca="false">F23-D23</f>
        <v>-3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30000</v>
      </c>
      <c r="E24" s="21" t="n">
        <f aca="false">F24-D24</f>
        <v>-30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30000</v>
      </c>
      <c r="E25" s="21" t="n">
        <f aca="false">F25-D25</f>
        <v>-30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30000</v>
      </c>
      <c r="E26" s="21" t="n">
        <f aca="false">F26-D26</f>
        <v>-30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4/a la HCJ nr.______/2020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40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150000</v>
      </c>
      <c r="E22" s="21" t="n">
        <f aca="false">F22-D22</f>
        <v>-15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150000</v>
      </c>
      <c r="E23" s="21" t="n">
        <f aca="false">F23-D23</f>
        <v>-15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150000</v>
      </c>
      <c r="E24" s="21" t="n">
        <f aca="false">F24-D24</f>
        <v>-150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150000</v>
      </c>
      <c r="E25" s="21" t="n">
        <f aca="false">F25-D25</f>
        <v>-150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150000</v>
      </c>
      <c r="E26" s="21" t="n">
        <f aca="false">F26-D26</f>
        <v>-150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5/a la HCJ nr.______/2020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41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100000</v>
      </c>
      <c r="E22" s="21" t="n">
        <f aca="false">F22-D22</f>
        <v>-10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100000</v>
      </c>
      <c r="E23" s="21" t="n">
        <f aca="false">F23-D23</f>
        <v>-10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100000</v>
      </c>
      <c r="E24" s="21" t="n">
        <f aca="false">F24-D24</f>
        <v>-100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100000</v>
      </c>
      <c r="E25" s="21" t="n">
        <f aca="false">F25-D25</f>
        <v>-100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100000</v>
      </c>
      <c r="E26" s="21" t="n">
        <f aca="false">F26-D26</f>
        <v>-100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6/a la HCJ nr.______/2020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42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15000</v>
      </c>
      <c r="E22" s="21" t="n">
        <f aca="false">F22-D22</f>
        <v>-15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15000</v>
      </c>
      <c r="E23" s="21" t="n">
        <f aca="false">F23-D23</f>
        <v>-15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15000</v>
      </c>
      <c r="E24" s="21" t="n">
        <f aca="false">F24-D24</f>
        <v>-15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15000</v>
      </c>
      <c r="E25" s="21" t="n">
        <f aca="false">F25-D25</f>
        <v>-15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15000</v>
      </c>
      <c r="E26" s="21" t="n">
        <f aca="false">F26-D26</f>
        <v>-15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7/a la HCJ nr.______/2020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43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25000</v>
      </c>
      <c r="E22" s="21" t="n">
        <f aca="false">F22-D22</f>
        <v>-25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25000</v>
      </c>
      <c r="E23" s="21" t="n">
        <f aca="false">F23-D23</f>
        <v>-25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25000</v>
      </c>
      <c r="E24" s="21" t="n">
        <f aca="false">F24-D24</f>
        <v>-25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25000</v>
      </c>
      <c r="E25" s="21" t="n">
        <f aca="false">F25-D25</f>
        <v>-25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25000</v>
      </c>
      <c r="E26" s="21" t="n">
        <f aca="false">F26-D26</f>
        <v>-25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8/a la HCJ nr.______/2020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44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11500</v>
      </c>
      <c r="E22" s="21" t="n">
        <f aca="false">F22-D22</f>
        <v>-115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11500</v>
      </c>
      <c r="E23" s="21" t="n">
        <f aca="false">F23-D23</f>
        <v>-115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11500</v>
      </c>
      <c r="E24" s="21" t="n">
        <f aca="false">F24-D24</f>
        <v>-115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11500</v>
      </c>
      <c r="E25" s="21" t="n">
        <f aca="false">F25-D25</f>
        <v>-115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11500</v>
      </c>
      <c r="E26" s="21" t="n">
        <f aca="false">F26-D26</f>
        <v>-115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9/a la HCJ nr.______/202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00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0</v>
      </c>
      <c r="E22" s="21" t="n">
        <v>20000</v>
      </c>
      <c r="F22" s="21" t="n">
        <v>2000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0</v>
      </c>
      <c r="E23" s="21" t="n">
        <v>20000</v>
      </c>
      <c r="F23" s="21" t="n">
        <v>2000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0</v>
      </c>
      <c r="E24" s="21" t="n">
        <v>20000</v>
      </c>
      <c r="F24" s="21" t="n">
        <v>2000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0</v>
      </c>
      <c r="E25" s="21" t="n">
        <v>20000</v>
      </c>
      <c r="F25" s="21" t="n">
        <v>2000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0</v>
      </c>
      <c r="E26" s="21" t="n">
        <v>20000</v>
      </c>
      <c r="F26" s="21" t="n">
        <v>20000</v>
      </c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4 la HCJ nr.______/2020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45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49000</v>
      </c>
      <c r="E22" s="21" t="n">
        <f aca="false">F22-D22</f>
        <v>-49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49000</v>
      </c>
      <c r="E23" s="21" t="n">
        <f aca="false">F23-D23</f>
        <v>-49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49000</v>
      </c>
      <c r="E24" s="21" t="n">
        <f aca="false">F24-D24</f>
        <v>-49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49000</v>
      </c>
      <c r="E25" s="21" t="n">
        <f aca="false">F25-D25</f>
        <v>-49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49000</v>
      </c>
      <c r="E26" s="21" t="n">
        <f aca="false">F26-D26</f>
        <v>-49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0/a la HCJ nr.______/2020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46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250000</v>
      </c>
      <c r="E22" s="21" t="n">
        <f aca="false">F22-D22</f>
        <v>-25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250000</v>
      </c>
      <c r="E23" s="21" t="n">
        <f aca="false">F23-D23</f>
        <v>-25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250000</v>
      </c>
      <c r="E24" s="21" t="n">
        <f aca="false">F24-D24</f>
        <v>-250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250000</v>
      </c>
      <c r="E25" s="21" t="n">
        <f aca="false">F25-D25</f>
        <v>-250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250000</v>
      </c>
      <c r="E26" s="21" t="n">
        <f aca="false">F26-D26</f>
        <v>-250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1/a la HCJ nr.______/2020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47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30000</v>
      </c>
      <c r="E22" s="21" t="n">
        <f aca="false">F22-D22</f>
        <v>-3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30000</v>
      </c>
      <c r="E23" s="21" t="n">
        <f aca="false">F23-D23</f>
        <v>-3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30000</v>
      </c>
      <c r="E24" s="21" t="n">
        <f aca="false">F24-D24</f>
        <v>-30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30000</v>
      </c>
      <c r="E25" s="21" t="n">
        <f aca="false">F25-D25</f>
        <v>-30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30000</v>
      </c>
      <c r="E26" s="21" t="n">
        <f aca="false">F26-D26</f>
        <v>-30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2/a la HCJ nr.______/2020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48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30000</v>
      </c>
      <c r="E22" s="21" t="n">
        <f aca="false">F22-D22</f>
        <v>-3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30000</v>
      </c>
      <c r="E23" s="21" t="n">
        <f aca="false">F23-D23</f>
        <v>-3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30000</v>
      </c>
      <c r="E24" s="21" t="n">
        <f aca="false">F24-D24</f>
        <v>-30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30000</v>
      </c>
      <c r="E25" s="21" t="n">
        <f aca="false">F25-D25</f>
        <v>-30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30000</v>
      </c>
      <c r="E26" s="21" t="n">
        <f aca="false">F26-D26</f>
        <v>-30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3/a la HCJ nr.______/2020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49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30000</v>
      </c>
      <c r="E22" s="21" t="n">
        <f aca="false">F22-D22</f>
        <v>-3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30000</v>
      </c>
      <c r="E23" s="21" t="n">
        <f aca="false">F23-D23</f>
        <v>-3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30000</v>
      </c>
      <c r="E24" s="21" t="n">
        <f aca="false">F24-D24</f>
        <v>-30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30000</v>
      </c>
      <c r="E25" s="21" t="n">
        <f aca="false">F25-D25</f>
        <v>-30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30000</v>
      </c>
      <c r="E26" s="21" t="n">
        <f aca="false">F26-D26</f>
        <v>-30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4/a la HCJ nr.______/2020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50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3.2" hidden="false" customHeight="false" outlineLevel="0" collapsed="false">
      <c r="A22" s="18" t="s">
        <v>13</v>
      </c>
      <c r="B22" s="26" t="s">
        <v>151</v>
      </c>
      <c r="C22" s="20"/>
      <c r="D22" s="21" t="n">
        <v>30000</v>
      </c>
      <c r="E22" s="21" t="n">
        <f aca="false">F22-D22</f>
        <v>-3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30000</v>
      </c>
      <c r="E23" s="21" t="n">
        <f aca="false">F23-D23</f>
        <v>-3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30000</v>
      </c>
      <c r="E24" s="21" t="n">
        <f aca="false">F24-D24</f>
        <v>-30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30000</v>
      </c>
      <c r="E25" s="21" t="n">
        <f aca="false">F25-D25</f>
        <v>-30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30000</v>
      </c>
      <c r="E26" s="21" t="n">
        <f aca="false">F26-D26</f>
        <v>-30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5/a la HCJ nr.______/2020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52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20000</v>
      </c>
      <c r="E22" s="21" t="n">
        <f aca="false">F22-D22</f>
        <v>-2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20000</v>
      </c>
      <c r="E23" s="21" t="n">
        <f aca="false">F23-D23</f>
        <v>-2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20000</v>
      </c>
      <c r="E24" s="21" t="n">
        <f aca="false">F24-D24</f>
        <v>-20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20000</v>
      </c>
      <c r="E25" s="21" t="n">
        <f aca="false">F25-D25</f>
        <v>-20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20000</v>
      </c>
      <c r="E26" s="21" t="n">
        <f aca="false">F26-D26</f>
        <v>-20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6/a la HCJ nr.______/2020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53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25000</v>
      </c>
      <c r="E22" s="21" t="n">
        <f aca="false">F22-D22</f>
        <v>-25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25000</v>
      </c>
      <c r="E23" s="21" t="n">
        <f aca="false">F23-D23</f>
        <v>-25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25000</v>
      </c>
      <c r="E24" s="21" t="n">
        <f aca="false">F24-D24</f>
        <v>-25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25000</v>
      </c>
      <c r="E25" s="21" t="n">
        <f aca="false">F25-D25</f>
        <v>-25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25000</v>
      </c>
      <c r="E26" s="21" t="n">
        <f aca="false">F26-D26</f>
        <v>-25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7/a la HCJ nr.______/2020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54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25000</v>
      </c>
      <c r="E22" s="21" t="n">
        <f aca="false">F22-D22</f>
        <v>-25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25000</v>
      </c>
      <c r="E23" s="21" t="n">
        <f aca="false">F23-D23</f>
        <v>-25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25000</v>
      </c>
      <c r="E24" s="21" t="n">
        <f aca="false">F24-D24</f>
        <v>-25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25000</v>
      </c>
      <c r="E25" s="21" t="n">
        <f aca="false">F25-D25</f>
        <v>-25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25000</v>
      </c>
      <c r="E26" s="21" t="n">
        <f aca="false">F26-D26</f>
        <v>-25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8/a la HCJ nr.______/2020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55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20000</v>
      </c>
      <c r="E22" s="21" t="n">
        <f aca="false">F22-D22</f>
        <v>-2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20000</v>
      </c>
      <c r="E23" s="21" t="n">
        <f aca="false">F23-D23</f>
        <v>-2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20000</v>
      </c>
      <c r="E24" s="21" t="n">
        <f aca="false">F24-D24</f>
        <v>-20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20000</v>
      </c>
      <c r="E25" s="21" t="n">
        <f aca="false">F25-D25</f>
        <v>-20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20000</v>
      </c>
      <c r="E26" s="21" t="n">
        <f aca="false">F26-D26</f>
        <v>-20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9/a la HCJ nr.______/202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01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10000</v>
      </c>
      <c r="E22" s="21" t="n">
        <f aca="false">F22-D22</f>
        <v>-1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10000</v>
      </c>
      <c r="E23" s="21" t="n">
        <f aca="false">F23-D23</f>
        <v>-1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10000</v>
      </c>
      <c r="E24" s="21" t="n">
        <f aca="false">F24-D24</f>
        <v>-10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10000</v>
      </c>
      <c r="E25" s="21" t="n">
        <f aca="false">F25-D25</f>
        <v>-10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10000</v>
      </c>
      <c r="E26" s="21" t="n">
        <f aca="false">F26-D26</f>
        <v>-10000</v>
      </c>
      <c r="F26" s="21" t="n">
        <v>0</v>
      </c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5a la HCJ nr.______/2020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56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30000</v>
      </c>
      <c r="E22" s="21" t="n">
        <f aca="false">F22-D22</f>
        <v>-3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30000</v>
      </c>
      <c r="E23" s="21" t="n">
        <f aca="false">F23-D23</f>
        <v>-3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30000</v>
      </c>
      <c r="E24" s="21" t="n">
        <f aca="false">F24-D24</f>
        <v>-30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30000</v>
      </c>
      <c r="E25" s="21" t="n">
        <f aca="false">F25-D25</f>
        <v>-30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30000</v>
      </c>
      <c r="E26" s="21" t="n">
        <f aca="false">F26-D26</f>
        <v>-30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0/a la HCJ nr.______/2020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57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70000</v>
      </c>
      <c r="E22" s="21" t="n">
        <f aca="false">F22-D22</f>
        <v>-7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70000</v>
      </c>
      <c r="E23" s="21" t="n">
        <f aca="false">F23-D23</f>
        <v>-7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70000</v>
      </c>
      <c r="E24" s="21" t="n">
        <f aca="false">F24-D24</f>
        <v>-70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70000</v>
      </c>
      <c r="E25" s="21" t="n">
        <f aca="false">F25-D25</f>
        <v>-70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70000</v>
      </c>
      <c r="E26" s="21" t="n">
        <f aca="false">F26-D26</f>
        <v>-70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1/a la HCJ nr.______/2020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58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40000</v>
      </c>
      <c r="E22" s="21" t="n">
        <f aca="false">F22-D22</f>
        <v>-4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40000</v>
      </c>
      <c r="E23" s="21" t="n">
        <f aca="false">F23-D23</f>
        <v>-4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40000</v>
      </c>
      <c r="E24" s="21" t="n">
        <f aca="false">F24-D24</f>
        <v>-40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40000</v>
      </c>
      <c r="E25" s="21" t="n">
        <f aca="false">F25-D25</f>
        <v>-40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40000</v>
      </c>
      <c r="E26" s="21" t="n">
        <f aca="false">F26-D26</f>
        <v>-40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2/a la HCJ nr.______/2020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59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25000</v>
      </c>
      <c r="E22" s="21" t="n">
        <f aca="false">F22-D22</f>
        <v>-25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25000</v>
      </c>
      <c r="E23" s="21" t="n">
        <f aca="false">F23-D23</f>
        <v>-25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25000</v>
      </c>
      <c r="E24" s="21" t="n">
        <f aca="false">F24-D24</f>
        <v>-25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25000</v>
      </c>
      <c r="E25" s="21" t="n">
        <f aca="false">F25-D25</f>
        <v>-25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25000</v>
      </c>
      <c r="E26" s="21" t="n">
        <f aca="false">F26-D26</f>
        <v>-25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3/a la HCJ nr.______/2020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60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25000</v>
      </c>
      <c r="E22" s="21" t="n">
        <f aca="false">F22-D22</f>
        <v>-25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25000</v>
      </c>
      <c r="E23" s="21" t="n">
        <f aca="false">F23-D23</f>
        <v>-25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25000</v>
      </c>
      <c r="E24" s="21" t="n">
        <f aca="false">F24-D24</f>
        <v>-25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25000</v>
      </c>
      <c r="E25" s="21" t="n">
        <f aca="false">F25-D25</f>
        <v>-25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25000</v>
      </c>
      <c r="E26" s="21" t="n">
        <f aca="false">F26-D26</f>
        <v>-25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4/a la HCJ nr.______/2020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61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25000</v>
      </c>
      <c r="E22" s="21" t="n">
        <f aca="false">F22-D22</f>
        <v>-25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25000</v>
      </c>
      <c r="E23" s="21" t="n">
        <f aca="false">F23-D23</f>
        <v>-25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25000</v>
      </c>
      <c r="E24" s="21" t="n">
        <f aca="false">F24-D24</f>
        <v>-25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25000</v>
      </c>
      <c r="E25" s="21" t="n">
        <f aca="false">F25-D25</f>
        <v>-25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25000</v>
      </c>
      <c r="E26" s="21" t="n">
        <f aca="false">F26-D26</f>
        <v>-25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5/a la HCJ nr.______/2020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62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60000</v>
      </c>
      <c r="E22" s="21" t="n">
        <f aca="false">F22-D22</f>
        <v>-6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60000</v>
      </c>
      <c r="E23" s="21" t="n">
        <f aca="false">F23-D23</f>
        <v>-6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60000</v>
      </c>
      <c r="E24" s="21" t="n">
        <f aca="false">F24-D24</f>
        <v>-60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60000</v>
      </c>
      <c r="E25" s="21" t="n">
        <f aca="false">F25-D25</f>
        <v>-60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60000</v>
      </c>
      <c r="E26" s="21" t="n">
        <f aca="false">F26-D26</f>
        <v>-60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6/a la HCJ nr.______/2020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63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60000</v>
      </c>
      <c r="E22" s="21" t="n">
        <f aca="false">F22-D22</f>
        <v>-6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60000</v>
      </c>
      <c r="E23" s="21" t="n">
        <f aca="false">F23-D23</f>
        <v>-6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60000</v>
      </c>
      <c r="E24" s="21" t="n">
        <f aca="false">F24-D24</f>
        <v>-60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60000</v>
      </c>
      <c r="E25" s="21" t="n">
        <f aca="false">F25-D25</f>
        <v>-60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60000</v>
      </c>
      <c r="E26" s="21" t="n">
        <f aca="false">F26-D26</f>
        <v>-60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7/a la HCJ nr.______/2020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64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20000</v>
      </c>
      <c r="E22" s="21" t="n">
        <f aca="false">F22-D22</f>
        <v>-2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20000</v>
      </c>
      <c r="E23" s="21" t="n">
        <f aca="false">F23-D23</f>
        <v>-2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20000</v>
      </c>
      <c r="E24" s="21" t="n">
        <f aca="false">F24-D24</f>
        <v>-20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20000</v>
      </c>
      <c r="E25" s="21" t="n">
        <f aca="false">F25-D25</f>
        <v>-20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20000</v>
      </c>
      <c r="E26" s="21" t="n">
        <f aca="false">F26-D26</f>
        <v>-20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8/a la HCJ nr.______/2020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65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25000</v>
      </c>
      <c r="E22" s="21" t="n">
        <f aca="false">F22-D22</f>
        <v>-25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25000</v>
      </c>
      <c r="E23" s="21" t="n">
        <f aca="false">F23-D23</f>
        <v>-25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25000</v>
      </c>
      <c r="E24" s="21" t="n">
        <f aca="false">F24-D24</f>
        <v>-25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25000</v>
      </c>
      <c r="E25" s="21" t="n">
        <f aca="false">F25-D25</f>
        <v>-25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25000</v>
      </c>
      <c r="E26" s="21" t="n">
        <f aca="false">F26-D26</f>
        <v>-25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9/a la HCJ nr.______/202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02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0</v>
      </c>
      <c r="E22" s="21" t="n">
        <v>38000</v>
      </c>
      <c r="F22" s="21" t="n">
        <v>3800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0</v>
      </c>
      <c r="E23" s="21" t="n">
        <v>38000</v>
      </c>
      <c r="F23" s="21" t="n">
        <v>3800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0</v>
      </c>
      <c r="E24" s="21" t="n">
        <v>38000</v>
      </c>
      <c r="F24" s="21" t="n">
        <v>3800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0</v>
      </c>
      <c r="E25" s="21" t="n">
        <v>38000</v>
      </c>
      <c r="F25" s="21" t="n">
        <v>3800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0</v>
      </c>
      <c r="E26" s="21" t="n">
        <v>38000</v>
      </c>
      <c r="F26" s="21" t="n">
        <v>38000</v>
      </c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6 la HCJ nr.______/2020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66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45000</v>
      </c>
      <c r="E22" s="21" t="n">
        <f aca="false">F22-D22</f>
        <v>-45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45000</v>
      </c>
      <c r="E23" s="21" t="n">
        <f aca="false">F23-D23</f>
        <v>-45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45000</v>
      </c>
      <c r="E24" s="21" t="n">
        <f aca="false">F24-D24</f>
        <v>-45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45000</v>
      </c>
      <c r="E25" s="21" t="n">
        <f aca="false">F25-D25</f>
        <v>-45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45000</v>
      </c>
      <c r="E26" s="21" t="n">
        <f aca="false">F26-D26</f>
        <v>-45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0/a la HCJ nr.______/2020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67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180000</v>
      </c>
      <c r="E22" s="21" t="n">
        <f aca="false">F22-D22</f>
        <v>-18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180000</v>
      </c>
      <c r="E23" s="21" t="n">
        <f aca="false">F23-D23</f>
        <v>-18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180000</v>
      </c>
      <c r="E24" s="21" t="n">
        <f aca="false">F24-D24</f>
        <v>-180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180000</v>
      </c>
      <c r="E25" s="21" t="n">
        <f aca="false">F25-D25</f>
        <v>-180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180000</v>
      </c>
      <c r="E26" s="21" t="n">
        <f aca="false">F26-D26</f>
        <v>-180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1/a la HCJ nr.______/2020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68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70000</v>
      </c>
      <c r="E22" s="21" t="n">
        <f aca="false">F22-D22</f>
        <v>-7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70000</v>
      </c>
      <c r="E23" s="21" t="n">
        <f aca="false">F23-D23</f>
        <v>-7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70000</v>
      </c>
      <c r="E24" s="21" t="n">
        <f aca="false">F24-D24</f>
        <v>-70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70000</v>
      </c>
      <c r="E25" s="21" t="n">
        <f aca="false">F25-D25</f>
        <v>-70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70000</v>
      </c>
      <c r="E26" s="21" t="n">
        <f aca="false">F26-D26</f>
        <v>-70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2/a la HCJ nr.______/2020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69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40000</v>
      </c>
      <c r="E22" s="21" t="n">
        <f aca="false">F22-D22</f>
        <v>-4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40000</v>
      </c>
      <c r="E23" s="21" t="n">
        <f aca="false">F23-D23</f>
        <v>-4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40000</v>
      </c>
      <c r="E24" s="21" t="n">
        <f aca="false">F24-D24</f>
        <v>-40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40000</v>
      </c>
      <c r="E25" s="21" t="n">
        <f aca="false">F25-D25</f>
        <v>-40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40000</v>
      </c>
      <c r="E26" s="21" t="n">
        <f aca="false">F26-D26</f>
        <v>-40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3/a la HCJ nr.______/2020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70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30000</v>
      </c>
      <c r="E22" s="21" t="n">
        <f aca="false">F22-D22</f>
        <v>-3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30000</v>
      </c>
      <c r="E23" s="21" t="n">
        <f aca="false">F23-D23</f>
        <v>-3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30000</v>
      </c>
      <c r="E24" s="21" t="n">
        <f aca="false">F24-D24</f>
        <v>-30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30000</v>
      </c>
      <c r="E25" s="21" t="n">
        <f aca="false">F25-D25</f>
        <v>-30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30000</v>
      </c>
      <c r="E26" s="21" t="n">
        <f aca="false">F26-D26</f>
        <v>-30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4/a la HCJ nr.______/2020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71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30000</v>
      </c>
      <c r="E22" s="21" t="n">
        <f aca="false">F22-D22</f>
        <v>-3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30000</v>
      </c>
      <c r="E23" s="21" t="n">
        <f aca="false">F23-D23</f>
        <v>-3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30000</v>
      </c>
      <c r="E24" s="21" t="n">
        <f aca="false">F24-D24</f>
        <v>-30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30000</v>
      </c>
      <c r="E25" s="21" t="n">
        <f aca="false">F25-D25</f>
        <v>-30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30000</v>
      </c>
      <c r="E26" s="21" t="n">
        <f aca="false">F26-D26</f>
        <v>-30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5/a la HCJ nr.______/2020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72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80000</v>
      </c>
      <c r="E22" s="21" t="n">
        <f aca="false">F22-D22</f>
        <v>-8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80000</v>
      </c>
      <c r="E23" s="21" t="n">
        <f aca="false">F23-D23</f>
        <v>-8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80000</v>
      </c>
      <c r="E24" s="21" t="n">
        <f aca="false">F24-D24</f>
        <v>-80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80000</v>
      </c>
      <c r="E25" s="21" t="n">
        <f aca="false">F25-D25</f>
        <v>-80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80000</v>
      </c>
      <c r="E26" s="21" t="n">
        <f aca="false">F26-D26</f>
        <v>-80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6/a la HCJ nr.______/2020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73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130000</v>
      </c>
      <c r="E22" s="21" t="n">
        <f aca="false">F22-D22</f>
        <v>-13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130000</v>
      </c>
      <c r="E23" s="21" t="n">
        <f aca="false">F23-D23</f>
        <v>-13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130000</v>
      </c>
      <c r="E24" s="21" t="n">
        <f aca="false">F24-D24</f>
        <v>-130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130000</v>
      </c>
      <c r="E25" s="21" t="n">
        <f aca="false">F25-D25</f>
        <v>-130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130000</v>
      </c>
      <c r="E26" s="21" t="n">
        <f aca="false">F26-D26</f>
        <v>-130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7/a la HCJ nr.______/2020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74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55000</v>
      </c>
      <c r="E22" s="21" t="n">
        <f aca="false">F22-D22</f>
        <v>-55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55000</v>
      </c>
      <c r="E23" s="21" t="n">
        <f aca="false">F23-D23</f>
        <v>-55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55000</v>
      </c>
      <c r="E24" s="21" t="n">
        <f aca="false">F24-D24</f>
        <v>-55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55000</v>
      </c>
      <c r="E25" s="21" t="n">
        <f aca="false">F25-D25</f>
        <v>-55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55000</v>
      </c>
      <c r="E26" s="21" t="n">
        <f aca="false">F26-D26</f>
        <v>-55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8/a la HCJ nr.______/2020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75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30000</v>
      </c>
      <c r="E22" s="21" t="n">
        <f aca="false">F22-D22</f>
        <v>-3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30000</v>
      </c>
      <c r="E23" s="21" t="n">
        <f aca="false">F23-D23</f>
        <v>-3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30000</v>
      </c>
      <c r="E24" s="21" t="n">
        <f aca="false">F24-D24</f>
        <v>-30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30000</v>
      </c>
      <c r="E25" s="21" t="n">
        <f aca="false">F25-D25</f>
        <v>-30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30000</v>
      </c>
      <c r="E26" s="21" t="n">
        <f aca="false">F26-D26</f>
        <v>-30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9/a la HCJ nr.______/202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03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0</v>
      </c>
      <c r="E22" s="21" t="n">
        <v>15000</v>
      </c>
      <c r="F22" s="21" t="n">
        <v>1500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0</v>
      </c>
      <c r="E23" s="21" t="n">
        <v>15000</v>
      </c>
      <c r="F23" s="21" t="n">
        <v>1500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0</v>
      </c>
      <c r="E24" s="21" t="n">
        <v>15000</v>
      </c>
      <c r="F24" s="21" t="n">
        <v>1500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0</v>
      </c>
      <c r="E25" s="21" t="n">
        <v>15000</v>
      </c>
      <c r="F25" s="21" t="n">
        <v>1500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0</v>
      </c>
      <c r="E26" s="21" t="n">
        <v>15000</v>
      </c>
      <c r="F26" s="21" t="n">
        <v>15000</v>
      </c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7 la HCJ nr.______/2020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76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25000</v>
      </c>
      <c r="E22" s="21" t="n">
        <f aca="false">F22-D22</f>
        <v>-25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25000</v>
      </c>
      <c r="E23" s="21" t="n">
        <f aca="false">F23-D23</f>
        <v>-25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25000</v>
      </c>
      <c r="E24" s="21" t="n">
        <f aca="false">F24-D24</f>
        <v>-25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25000</v>
      </c>
      <c r="E25" s="21" t="n">
        <f aca="false">F25-D25</f>
        <v>-25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25000</v>
      </c>
      <c r="E26" s="21" t="n">
        <f aca="false">F26-D26</f>
        <v>-25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0/a la HCJ nr.______/2020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77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40000</v>
      </c>
      <c r="E22" s="21" t="n">
        <f aca="false">F22-D22</f>
        <v>-4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40000</v>
      </c>
      <c r="E23" s="21" t="n">
        <f aca="false">F23-D23</f>
        <v>-4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40000</v>
      </c>
      <c r="E24" s="21" t="n">
        <f aca="false">F24-D24</f>
        <v>-40000</v>
      </c>
      <c r="F24" s="21" t="n">
        <v>0</v>
      </c>
    </row>
    <row r="25" customFormat="false" ht="21" hidden="false" customHeight="false" outlineLevel="0" collapsed="false">
      <c r="A25" s="18" t="s">
        <v>109</v>
      </c>
      <c r="B25" s="26" t="s">
        <v>110</v>
      </c>
      <c r="C25" s="20" t="s">
        <v>111</v>
      </c>
      <c r="D25" s="21" t="n">
        <v>40000</v>
      </c>
      <c r="E25" s="21" t="n">
        <f aca="false">F25-D25</f>
        <v>-40000</v>
      </c>
      <c r="F25" s="21" t="n">
        <v>0</v>
      </c>
    </row>
    <row r="26" customFormat="false" ht="13.2" hidden="false" customHeight="true" outlineLevel="0" collapsed="false">
      <c r="A26" s="18" t="s">
        <v>112</v>
      </c>
      <c r="B26" s="26" t="s">
        <v>113</v>
      </c>
      <c r="C26" s="20" t="s">
        <v>114</v>
      </c>
      <c r="D26" s="21" t="n">
        <v>40000</v>
      </c>
      <c r="E26" s="21" t="n">
        <f aca="false">F26-D26</f>
        <v>-40000</v>
      </c>
      <c r="F26" s="21" t="n">
        <v>0</v>
      </c>
    </row>
    <row r="27" customFormat="false" ht="13.2" hidden="false" customHeight="true" outlineLevel="0" collapsed="false">
      <c r="A27" s="18" t="s">
        <v>115</v>
      </c>
      <c r="B27" s="26" t="s">
        <v>116</v>
      </c>
      <c r="C27" s="20" t="s">
        <v>117</v>
      </c>
      <c r="D27" s="21" t="n">
        <v>40000</v>
      </c>
      <c r="E27" s="21" t="n">
        <f aca="false">F27-D27</f>
        <v>-40000</v>
      </c>
      <c r="F27" s="21" t="n">
        <v>0</v>
      </c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1/a la HCJ nr.______/2020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78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60000</v>
      </c>
      <c r="E22" s="21" t="n">
        <f aca="false">F22-D22</f>
        <v>-6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60000</v>
      </c>
      <c r="E23" s="21" t="n">
        <f aca="false">F23-D23</f>
        <v>-6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60000</v>
      </c>
      <c r="E24" s="21" t="n">
        <f aca="false">F24-D24</f>
        <v>-60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60000</v>
      </c>
      <c r="E25" s="21" t="n">
        <f aca="false">F25-D25</f>
        <v>-60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60000</v>
      </c>
      <c r="E26" s="21" t="n">
        <f aca="false">F26-D26</f>
        <v>-60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2/a la HCJ nr.______/2020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79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25000</v>
      </c>
      <c r="E22" s="21" t="n">
        <f aca="false">F22-D22</f>
        <v>-25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25000</v>
      </c>
      <c r="E23" s="21" t="n">
        <f aca="false">F23-D23</f>
        <v>-25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25000</v>
      </c>
      <c r="E24" s="21" t="n">
        <f aca="false">F24-D24</f>
        <v>-25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25000</v>
      </c>
      <c r="E25" s="21" t="n">
        <f aca="false">F25-D25</f>
        <v>-25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25000</v>
      </c>
      <c r="E26" s="21" t="n">
        <f aca="false">F26-D26</f>
        <v>-25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3/a la HCJ nr.______/2020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80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25000</v>
      </c>
      <c r="E22" s="21" t="n">
        <f aca="false">F22-D22</f>
        <v>-25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25000</v>
      </c>
      <c r="E23" s="21" t="n">
        <f aca="false">F23-D23</f>
        <v>-25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25000</v>
      </c>
      <c r="E24" s="21" t="n">
        <f aca="false">F24-D24</f>
        <v>-25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25000</v>
      </c>
      <c r="E25" s="21" t="n">
        <f aca="false">F25-D25</f>
        <v>-25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25000</v>
      </c>
      <c r="E26" s="21" t="n">
        <f aca="false">F26-D26</f>
        <v>-25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4/a la HCJ nr.______/2020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81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30000</v>
      </c>
      <c r="E22" s="21" t="n">
        <f aca="false">F22-D22</f>
        <v>-3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30000</v>
      </c>
      <c r="E23" s="21" t="n">
        <f aca="false">F23-D23</f>
        <v>-3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30000</v>
      </c>
      <c r="E24" s="21" t="n">
        <f aca="false">F24-D24</f>
        <v>-30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30000</v>
      </c>
      <c r="E25" s="21" t="n">
        <f aca="false">F25-D25</f>
        <v>-30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30000</v>
      </c>
      <c r="E26" s="21" t="n">
        <f aca="false">F26-D26</f>
        <v>-30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5/a la HCJ nr.______/2020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82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80000</v>
      </c>
      <c r="E22" s="21" t="n">
        <f aca="false">F22-D22</f>
        <v>-8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80000</v>
      </c>
      <c r="E23" s="21" t="n">
        <f aca="false">F23-D23</f>
        <v>-8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80000</v>
      </c>
      <c r="E24" s="21" t="n">
        <f aca="false">F24-D24</f>
        <v>-80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80000</v>
      </c>
      <c r="E25" s="21" t="n">
        <f aca="false">F25-D25</f>
        <v>-80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80000</v>
      </c>
      <c r="E26" s="21" t="n">
        <f aca="false">F26-D26</f>
        <v>-80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6/a la HCJ nr.______/2020</oddHeader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83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29500</v>
      </c>
      <c r="E22" s="21" t="n">
        <f aca="false">F22-D22</f>
        <v>-295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29500</v>
      </c>
      <c r="E23" s="21" t="n">
        <f aca="false">F23-D23</f>
        <v>-295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29500</v>
      </c>
      <c r="E24" s="21" t="n">
        <f aca="false">F24-D24</f>
        <v>-295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29500</v>
      </c>
      <c r="E25" s="21" t="n">
        <f aca="false">F25-D25</f>
        <v>-295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29500</v>
      </c>
      <c r="E26" s="21" t="n">
        <f aca="false">F26-D26</f>
        <v>-295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7/a la HCJ nr.______/2020</oddHeader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84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80000</v>
      </c>
      <c r="E22" s="21" t="n">
        <f aca="false">F22-D22</f>
        <v>-8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80000</v>
      </c>
      <c r="E23" s="21" t="n">
        <f aca="false">F23-D23</f>
        <v>-8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80000</v>
      </c>
      <c r="E24" s="21" t="n">
        <f aca="false">F24-D24</f>
        <v>-80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80000</v>
      </c>
      <c r="E25" s="21" t="n">
        <f aca="false">F25-D25</f>
        <v>-80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80000</v>
      </c>
      <c r="E26" s="21" t="n">
        <f aca="false">F26-D26</f>
        <v>-80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8/a la HCJ nr.______/2020</oddHeader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85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40000</v>
      </c>
      <c r="E22" s="21" t="n">
        <f aca="false">F22-D22</f>
        <v>-4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40000</v>
      </c>
      <c r="E23" s="21" t="n">
        <f aca="false">F23-D23</f>
        <v>-4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40000</v>
      </c>
      <c r="E24" s="21" t="n">
        <f aca="false">F24-D24</f>
        <v>-40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40000</v>
      </c>
      <c r="E25" s="21" t="n">
        <f aca="false">F25-D25</f>
        <v>-40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40000</v>
      </c>
      <c r="E26" s="21" t="n">
        <f aca="false">F26-D26</f>
        <v>-40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9/a la HCJ nr.______/202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04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20000</v>
      </c>
      <c r="E22" s="21" t="n">
        <f aca="false">F22-D22</f>
        <v>-2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20000</v>
      </c>
      <c r="E23" s="21" t="n">
        <f aca="false">F23-D23</f>
        <v>-2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20000</v>
      </c>
      <c r="E24" s="21" t="n">
        <f aca="false">F24-D24</f>
        <v>-20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20000</v>
      </c>
      <c r="E25" s="21" t="n">
        <f aca="false">F25-D25</f>
        <v>-20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20000</v>
      </c>
      <c r="E26" s="21" t="n">
        <f aca="false">F26-D26</f>
        <v>-20000</v>
      </c>
      <c r="F26" s="21" t="n">
        <v>0</v>
      </c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8/a la HCJ nr.______/2020</oddHeader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86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20000</v>
      </c>
      <c r="E22" s="21" t="n">
        <f aca="false">F22-D22</f>
        <v>-2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20000</v>
      </c>
      <c r="E23" s="21" t="n">
        <f aca="false">F23-D23</f>
        <v>-2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20000</v>
      </c>
      <c r="E24" s="21" t="n">
        <f aca="false">F24-D24</f>
        <v>-20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20000</v>
      </c>
      <c r="E25" s="21" t="n">
        <f aca="false">F25-D25</f>
        <v>-20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20000</v>
      </c>
      <c r="E26" s="21" t="n">
        <f aca="false">F26-D26</f>
        <v>-20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0/a la HCJ nr.______/2020</oddHeader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87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10000</v>
      </c>
      <c r="E22" s="21" t="n">
        <f aca="false">F22-D22</f>
        <v>-1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10000</v>
      </c>
      <c r="E23" s="21" t="n">
        <f aca="false">F23-D23</f>
        <v>-1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10000</v>
      </c>
      <c r="E24" s="21" t="n">
        <f aca="false">F24-D24</f>
        <v>-10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10000</v>
      </c>
      <c r="E25" s="21" t="n">
        <f aca="false">F25-D25</f>
        <v>-10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10000</v>
      </c>
      <c r="E26" s="21" t="n">
        <f aca="false">F26-D26</f>
        <v>-10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1/a la HCJ nr.______/2020</oddHeader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88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15000</v>
      </c>
      <c r="E22" s="21" t="n">
        <f aca="false">F22-D22</f>
        <v>-15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15000</v>
      </c>
      <c r="E23" s="21" t="n">
        <f aca="false">F23-D23</f>
        <v>-15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15000</v>
      </c>
      <c r="E24" s="21" t="n">
        <f aca="false">F24-D24</f>
        <v>-15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15000</v>
      </c>
      <c r="E25" s="21" t="n">
        <f aca="false">F25-D25</f>
        <v>-15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15000</v>
      </c>
      <c r="E26" s="21" t="n">
        <f aca="false">F26-D26</f>
        <v>-15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2/a la HCJ nr.______/2020</oddHeader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89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12500</v>
      </c>
      <c r="E22" s="21" t="n">
        <f aca="false">F22-D22</f>
        <v>-125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12500</v>
      </c>
      <c r="E23" s="21" t="n">
        <f aca="false">F23-D23</f>
        <v>-125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12500</v>
      </c>
      <c r="E24" s="21" t="n">
        <f aca="false">F24-D24</f>
        <v>-125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12500</v>
      </c>
      <c r="E25" s="21" t="n">
        <f aca="false">F25-D25</f>
        <v>-125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12500</v>
      </c>
      <c r="E26" s="21" t="n">
        <f aca="false">F26-D26</f>
        <v>-125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3/a la HCJ nr.______/2020</oddHeader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90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44000</v>
      </c>
      <c r="E22" s="21" t="n">
        <f aca="false">F22-D22</f>
        <v>-44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44000</v>
      </c>
      <c r="E23" s="21" t="n">
        <f aca="false">F23-D23</f>
        <v>-44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44000</v>
      </c>
      <c r="E24" s="21" t="n">
        <f aca="false">F24-D24</f>
        <v>-44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44000</v>
      </c>
      <c r="E25" s="21" t="n">
        <f aca="false">F25-D25</f>
        <v>-44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44000</v>
      </c>
      <c r="E26" s="21" t="n">
        <f aca="false">F26-D26</f>
        <v>-44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4/a la HCJ nr.______/2020</oddHeader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91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25000</v>
      </c>
      <c r="E22" s="21" t="n">
        <f aca="false">F22-D22</f>
        <v>-25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25000</v>
      </c>
      <c r="E23" s="21" t="n">
        <f aca="false">F23-D23</f>
        <v>-25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25000</v>
      </c>
      <c r="E24" s="21" t="n">
        <f aca="false">F24-D24</f>
        <v>-25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25000</v>
      </c>
      <c r="E25" s="21" t="n">
        <f aca="false">F25-D25</f>
        <v>-25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25000</v>
      </c>
      <c r="E26" s="21" t="n">
        <f aca="false">F26-D26</f>
        <v>-25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5/a la HCJ nr.______/2020</oddHeader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92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20000</v>
      </c>
      <c r="E22" s="21" t="n">
        <f aca="false">F22-D22</f>
        <v>-2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20000</v>
      </c>
      <c r="E23" s="21" t="n">
        <f aca="false">F23-D23</f>
        <v>-2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20000</v>
      </c>
      <c r="E24" s="21" t="n">
        <f aca="false">F24-D24</f>
        <v>-20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20000</v>
      </c>
      <c r="E25" s="21" t="n">
        <f aca="false">F25-D25</f>
        <v>-20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20000</v>
      </c>
      <c r="E26" s="21" t="n">
        <f aca="false">F26-D26</f>
        <v>-20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6/a la HCJ nr.______/2020</oddHeader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93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180000</v>
      </c>
      <c r="E22" s="21" t="n">
        <f aca="false">F22-D22</f>
        <v>-18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180000</v>
      </c>
      <c r="E23" s="21" t="n">
        <f aca="false">F23-D23</f>
        <v>-18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180000</v>
      </c>
      <c r="E24" s="21" t="n">
        <f aca="false">F24-D24</f>
        <v>-180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180000</v>
      </c>
      <c r="E25" s="21" t="n">
        <f aca="false">F25-D25</f>
        <v>-180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180000</v>
      </c>
      <c r="E26" s="21" t="n">
        <f aca="false">F26-D26</f>
        <v>-180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7/a la HCJ nr.______/2020</oddHeader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94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25000</v>
      </c>
      <c r="E22" s="21" t="n">
        <f aca="false">F22-D22</f>
        <v>-25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25000</v>
      </c>
      <c r="E23" s="21" t="n">
        <f aca="false">F23-D23</f>
        <v>-25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25000</v>
      </c>
      <c r="E24" s="21" t="n">
        <f aca="false">F24-D24</f>
        <v>-25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25000</v>
      </c>
      <c r="E25" s="21" t="n">
        <f aca="false">F25-D25</f>
        <v>-25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25000</v>
      </c>
      <c r="E26" s="21" t="n">
        <f aca="false">F26-D26</f>
        <v>-25000</v>
      </c>
      <c r="F26" s="21" t="n">
        <v>0</v>
      </c>
    </row>
    <row r="27" customFormat="false" ht="13.2" hidden="false" customHeight="true" outlineLevel="0" collapsed="false">
      <c r="A27" s="28"/>
      <c r="B27" s="29"/>
      <c r="C27" s="28"/>
      <c r="D27" s="30"/>
      <c r="E27" s="30"/>
      <c r="F27" s="30"/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8/a la HCJ nr.______/2020</oddHeader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95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25000</v>
      </c>
      <c r="E22" s="21" t="n">
        <f aca="false">F22-D22</f>
        <v>-25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25000</v>
      </c>
      <c r="E23" s="21" t="n">
        <f aca="false">F23-D23</f>
        <v>-25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25000</v>
      </c>
      <c r="E24" s="21" t="n">
        <f aca="false">F24-D24</f>
        <v>-25000</v>
      </c>
      <c r="F24" s="21" t="n">
        <v>0</v>
      </c>
    </row>
    <row r="25" customFormat="false" ht="21" hidden="false" customHeight="false" outlineLevel="0" collapsed="false">
      <c r="A25" s="18" t="s">
        <v>109</v>
      </c>
      <c r="B25" s="26" t="s">
        <v>110</v>
      </c>
      <c r="C25" s="20" t="s">
        <v>111</v>
      </c>
      <c r="D25" s="21" t="n">
        <v>25000</v>
      </c>
      <c r="E25" s="21" t="n">
        <f aca="false">F25-D25</f>
        <v>-25000</v>
      </c>
      <c r="F25" s="21" t="n">
        <v>0</v>
      </c>
    </row>
    <row r="26" customFormat="false" ht="13.2" hidden="false" customHeight="true" outlineLevel="0" collapsed="false">
      <c r="A26" s="18" t="s">
        <v>112</v>
      </c>
      <c r="B26" s="26" t="s">
        <v>113</v>
      </c>
      <c r="C26" s="20" t="s">
        <v>114</v>
      </c>
      <c r="D26" s="21" t="n">
        <v>25000</v>
      </c>
      <c r="E26" s="21" t="n">
        <f aca="false">F26-D26</f>
        <v>-25000</v>
      </c>
      <c r="F26" s="21" t="n">
        <v>0</v>
      </c>
    </row>
    <row r="27" customFormat="false" ht="13.2" hidden="false" customHeight="true" outlineLevel="0" collapsed="false">
      <c r="A27" s="18" t="s">
        <v>115</v>
      </c>
      <c r="B27" s="26" t="s">
        <v>116</v>
      </c>
      <c r="C27" s="20" t="s">
        <v>117</v>
      </c>
      <c r="D27" s="21" t="n">
        <v>25000</v>
      </c>
      <c r="E27" s="21" t="n">
        <f aca="false">F27-D27</f>
        <v>-25000</v>
      </c>
      <c r="F27" s="21" t="n">
        <v>0</v>
      </c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9/a la HCJ nr.______/202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05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9500</v>
      </c>
      <c r="E22" s="21" t="n">
        <f aca="false">F22-D22</f>
        <v>-95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9500</v>
      </c>
      <c r="E23" s="21" t="n">
        <f aca="false">F23-D23</f>
        <v>-95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9500</v>
      </c>
      <c r="E24" s="21" t="n">
        <f aca="false">F24-D24</f>
        <v>-95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9500</v>
      </c>
      <c r="E25" s="21" t="n">
        <f aca="false">F25-D25</f>
        <v>-95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9500</v>
      </c>
      <c r="E26" s="21" t="n">
        <f aca="false">F26-D26</f>
        <v>-9500</v>
      </c>
      <c r="F26" s="21" t="n">
        <v>0</v>
      </c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9/a la HCJ nr.______/2020</oddHeader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96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40000</v>
      </c>
      <c r="E22" s="21" t="n">
        <f aca="false">F22-D22</f>
        <v>-4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40000</v>
      </c>
      <c r="E23" s="21" t="n">
        <f aca="false">F23-D23</f>
        <v>-4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40000</v>
      </c>
      <c r="E24" s="21" t="n">
        <f aca="false">F24-D24</f>
        <v>-40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40000</v>
      </c>
      <c r="E25" s="21" t="n">
        <f aca="false">F25-D25</f>
        <v>-40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40000</v>
      </c>
      <c r="E26" s="21" t="n">
        <f aca="false">F26-D26</f>
        <v>-40000</v>
      </c>
      <c r="F26" s="21" t="n">
        <v>0</v>
      </c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0/a la HCJ nr.______/2020</oddHeader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97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220000</v>
      </c>
      <c r="E22" s="21" t="n">
        <f aca="false">F22-D22</f>
        <v>-22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220000</v>
      </c>
      <c r="E23" s="21" t="n">
        <f aca="false">F23-D23</f>
        <v>-22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220000</v>
      </c>
      <c r="E24" s="21" t="n">
        <f aca="false">F24-D24</f>
        <v>-220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220000</v>
      </c>
      <c r="E25" s="21" t="n">
        <f aca="false">F25-D25</f>
        <v>-220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220000</v>
      </c>
      <c r="E26" s="21" t="n">
        <f aca="false">F26-D26</f>
        <v>-220000</v>
      </c>
      <c r="F26" s="21" t="n">
        <v>0</v>
      </c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1/a la HCJ nr.______/2020</oddHeader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98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80000</v>
      </c>
      <c r="E22" s="21" t="n">
        <f aca="false">F22-D22</f>
        <v>-8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80000</v>
      </c>
      <c r="E23" s="21" t="n">
        <f aca="false">F23-D23</f>
        <v>-8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80000</v>
      </c>
      <c r="E24" s="21" t="n">
        <f aca="false">F24-D24</f>
        <v>-80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80000</v>
      </c>
      <c r="E25" s="21" t="n">
        <f aca="false">F25-D25</f>
        <v>-80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80000</v>
      </c>
      <c r="E26" s="21" t="n">
        <f aca="false">F26-D26</f>
        <v>-80000</v>
      </c>
      <c r="F26" s="21" t="n">
        <v>0</v>
      </c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2/a la HCJ nr.______/2020</oddHeader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199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80000</v>
      </c>
      <c r="E22" s="21" t="n">
        <f aca="false">F22-D22</f>
        <v>-8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80000</v>
      </c>
      <c r="E23" s="21" t="n">
        <f aca="false">F23-D23</f>
        <v>-8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80000</v>
      </c>
      <c r="E24" s="21" t="n">
        <f aca="false">F24-D24</f>
        <v>-80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80000</v>
      </c>
      <c r="E25" s="21" t="n">
        <f aca="false">F25-D25</f>
        <v>-80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80000</v>
      </c>
      <c r="E26" s="21" t="n">
        <f aca="false">F26-D26</f>
        <v>-80000</v>
      </c>
      <c r="F26" s="21" t="n">
        <v>0</v>
      </c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3/a la HCJ nr.______/2020</oddHeader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200</v>
      </c>
      <c r="D18" s="12"/>
      <c r="E18" s="12"/>
      <c r="F18" s="12"/>
      <c r="I18" s="27"/>
    </row>
    <row r="19" s="13" customFormat="true" ht="10.2" hidden="false" customHeight="true" outlineLevel="0" collapsed="false">
      <c r="A19" s="15" t="s">
        <v>93</v>
      </c>
      <c r="B19" s="15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80000</v>
      </c>
      <c r="E22" s="21" t="n">
        <f aca="false">F22-D22</f>
        <v>-8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80000</v>
      </c>
      <c r="E23" s="21" t="n">
        <f aca="false">F23-D23</f>
        <v>-8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80000</v>
      </c>
      <c r="E24" s="21" t="n">
        <f aca="false">F24-D24</f>
        <v>-80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80000</v>
      </c>
      <c r="E25" s="21" t="n">
        <f aca="false">F25-D25</f>
        <v>-80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80000</v>
      </c>
      <c r="E26" s="21" t="n">
        <f aca="false">F26-D26</f>
        <v>-80000</v>
      </c>
      <c r="F26" s="21" t="n">
        <v>0</v>
      </c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4/a la HCJ nr.______/2020</oddHeader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201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280000</v>
      </c>
      <c r="E22" s="21" t="n">
        <f aca="false">F22-D22</f>
        <v>-28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280000</v>
      </c>
      <c r="E23" s="21" t="n">
        <f aca="false">F23-D23</f>
        <v>-28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280000</v>
      </c>
      <c r="E24" s="21" t="n">
        <f aca="false">F24-D24</f>
        <v>-280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280000</v>
      </c>
      <c r="E25" s="21" t="n">
        <f aca="false">F25-D25</f>
        <v>-280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280000</v>
      </c>
      <c r="E26" s="21" t="n">
        <f aca="false">F26-D26</f>
        <v>-280000</v>
      </c>
      <c r="F26" s="21" t="n">
        <v>0</v>
      </c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5/a la HCJ nr.______/2020</oddHeader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202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80000</v>
      </c>
      <c r="E22" s="21" t="n">
        <f aca="false">F22-D22</f>
        <v>-8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80000</v>
      </c>
      <c r="E23" s="21" t="n">
        <f aca="false">F23-D23</f>
        <v>-8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80000</v>
      </c>
      <c r="E24" s="21" t="n">
        <f aca="false">F24-D24</f>
        <v>-80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80000</v>
      </c>
      <c r="E25" s="21" t="n">
        <f aca="false">F25-D25</f>
        <v>-80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80000</v>
      </c>
      <c r="E26" s="21" t="n">
        <f aca="false">F26-D26</f>
        <v>-80000</v>
      </c>
      <c r="F26" s="21" t="n">
        <v>0</v>
      </c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6/a la HCJ nr.______/2020</oddHeader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203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60000</v>
      </c>
      <c r="E22" s="21" t="n">
        <f aca="false">F22-D22</f>
        <v>-6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60000</v>
      </c>
      <c r="E23" s="21" t="n">
        <f aca="false">F23-D23</f>
        <v>-6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60000</v>
      </c>
      <c r="E24" s="21" t="n">
        <f aca="false">F24-D24</f>
        <v>-60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60000</v>
      </c>
      <c r="E25" s="21" t="n">
        <f aca="false">F25-D25</f>
        <v>-60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60000</v>
      </c>
      <c r="E26" s="21" t="n">
        <f aca="false">F26-D26</f>
        <v>-60000</v>
      </c>
      <c r="F26" s="21" t="n">
        <v>0</v>
      </c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7/a la HCJ nr.______/2020</oddHeader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204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80000</v>
      </c>
      <c r="E22" s="21" t="n">
        <f aca="false">F22-D22</f>
        <v>-8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80000</v>
      </c>
      <c r="E23" s="21" t="n">
        <f aca="false">F23-D23</f>
        <v>-8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80000</v>
      </c>
      <c r="E24" s="21" t="n">
        <f aca="false">F24-D24</f>
        <v>-80000</v>
      </c>
      <c r="F24" s="21" t="n">
        <v>0</v>
      </c>
    </row>
    <row r="25" customFormat="false" ht="21" hidden="false" customHeight="false" outlineLevel="0" collapsed="false">
      <c r="A25" s="18" t="s">
        <v>94</v>
      </c>
      <c r="B25" s="26" t="s">
        <v>95</v>
      </c>
      <c r="C25" s="20" t="s">
        <v>96</v>
      </c>
      <c r="D25" s="21" t="n">
        <v>80000</v>
      </c>
      <c r="E25" s="21" t="n">
        <f aca="false">F25-D25</f>
        <v>-80000</v>
      </c>
      <c r="F25" s="21" t="n">
        <v>0</v>
      </c>
    </row>
    <row r="26" customFormat="false" ht="13.2" hidden="false" customHeight="true" outlineLevel="0" collapsed="false">
      <c r="A26" s="18" t="s">
        <v>97</v>
      </c>
      <c r="B26" s="26" t="s">
        <v>98</v>
      </c>
      <c r="C26" s="20" t="s">
        <v>99</v>
      </c>
      <c r="D26" s="21" t="n">
        <v>80000</v>
      </c>
      <c r="E26" s="21" t="n">
        <f aca="false">F26-D26</f>
        <v>-80000</v>
      </c>
      <c r="F26" s="21" t="n">
        <v>0</v>
      </c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8/a la HCJ nr.______/2020</oddHeader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9"/>
      <c r="B17" s="10"/>
      <c r="C17" s="9"/>
      <c r="D17" s="9"/>
    </row>
    <row r="18" s="13" customFormat="true" ht="73.2" hidden="false" customHeight="true" outlineLevel="0" collapsed="false">
      <c r="A18" s="11" t="s">
        <v>91</v>
      </c>
      <c r="B18" s="11"/>
      <c r="C18" s="12" t="s">
        <v>205</v>
      </c>
      <c r="D18" s="12"/>
      <c r="E18" s="12"/>
      <c r="F18" s="12"/>
      <c r="I18" s="27"/>
    </row>
    <row r="19" s="13" customFormat="true" ht="10.2" hidden="false" customHeight="true" outlineLevel="0" collapsed="false">
      <c r="A19" s="14" t="s">
        <v>93</v>
      </c>
      <c r="B19" s="14"/>
      <c r="C19" s="15"/>
      <c r="D19" s="15"/>
      <c r="E19" s="15"/>
      <c r="F19" s="15"/>
    </row>
    <row r="20" customFormat="false" ht="13.2" hidden="false" customHeight="true" outlineLevel="0" collapsed="false">
      <c r="A20" s="16" t="s">
        <v>7</v>
      </c>
      <c r="B20" s="16" t="s">
        <v>8</v>
      </c>
      <c r="C20" s="16" t="s">
        <v>9</v>
      </c>
      <c r="D20" s="16" t="s">
        <v>10</v>
      </c>
      <c r="E20" s="16" t="s">
        <v>11</v>
      </c>
      <c r="F20" s="16" t="s">
        <v>12</v>
      </c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21" hidden="false" customHeight="false" outlineLevel="0" collapsed="false">
      <c r="A22" s="18" t="s">
        <v>13</v>
      </c>
      <c r="B22" s="26" t="s">
        <v>14</v>
      </c>
      <c r="C22" s="20"/>
      <c r="D22" s="21" t="n">
        <v>10000</v>
      </c>
      <c r="E22" s="21" t="n">
        <f aca="false">F22-D22</f>
        <v>-10000</v>
      </c>
      <c r="F22" s="21" t="n">
        <v>0</v>
      </c>
    </row>
    <row r="23" customFormat="false" ht="13.2" hidden="false" customHeight="false" outlineLevel="0" collapsed="false">
      <c r="A23" s="18" t="s">
        <v>15</v>
      </c>
      <c r="B23" s="26" t="s">
        <v>16</v>
      </c>
      <c r="C23" s="20" t="s">
        <v>17</v>
      </c>
      <c r="D23" s="21" t="n">
        <v>10000</v>
      </c>
      <c r="E23" s="21" t="n">
        <f aca="false">F23-D23</f>
        <v>-10000</v>
      </c>
      <c r="F23" s="21" t="n">
        <v>0</v>
      </c>
    </row>
    <row r="24" customFormat="false" ht="13.2" hidden="false" customHeight="false" outlineLevel="0" collapsed="false">
      <c r="A24" s="18" t="s">
        <v>18</v>
      </c>
      <c r="B24" s="26" t="s">
        <v>19</v>
      </c>
      <c r="C24" s="20" t="s">
        <v>20</v>
      </c>
      <c r="D24" s="21" t="n">
        <v>10000</v>
      </c>
      <c r="E24" s="21" t="n">
        <f aca="false">F24-D24</f>
        <v>-10000</v>
      </c>
      <c r="F24" s="21" t="n">
        <v>0</v>
      </c>
    </row>
    <row r="25" customFormat="false" ht="21" hidden="false" customHeight="false" outlineLevel="0" collapsed="false">
      <c r="A25" s="18" t="s">
        <v>37</v>
      </c>
      <c r="B25" s="26" t="s">
        <v>38</v>
      </c>
      <c r="C25" s="20" t="s">
        <v>39</v>
      </c>
      <c r="D25" s="21" t="n">
        <v>10000</v>
      </c>
      <c r="E25" s="21" t="n">
        <f aca="false">F25-D25</f>
        <v>-10000</v>
      </c>
      <c r="F25" s="21" t="n">
        <v>0</v>
      </c>
    </row>
    <row r="26" customFormat="false" ht="13.2" hidden="false" customHeight="true" outlineLevel="0" collapsed="false">
      <c r="A26" s="18" t="s">
        <v>58</v>
      </c>
      <c r="B26" s="26" t="s">
        <v>59</v>
      </c>
      <c r="C26" s="20" t="s">
        <v>60</v>
      </c>
      <c r="D26" s="21" t="n">
        <v>10000</v>
      </c>
      <c r="E26" s="21" t="n">
        <f aca="false">F26-D26</f>
        <v>-10000</v>
      </c>
      <c r="F26" s="21" t="n">
        <v>0</v>
      </c>
    </row>
    <row r="27" customFormat="false" ht="13.2" hidden="false" customHeight="false" outlineLevel="0" collapsed="false">
      <c r="A27" s="18" t="s">
        <v>61</v>
      </c>
      <c r="B27" s="26" t="s">
        <v>62</v>
      </c>
      <c r="C27" s="20" t="s">
        <v>63</v>
      </c>
      <c r="D27" s="21" t="n">
        <v>10000</v>
      </c>
      <c r="E27" s="21" t="n">
        <f aca="false">F27-D27</f>
        <v>-10000</v>
      </c>
      <c r="F27" s="21" t="n">
        <v>0</v>
      </c>
    </row>
    <row r="32" s="24" customFormat="true" ht="10.2" hidden="false" customHeight="true" outlineLevel="0" collapsed="false">
      <c r="A32" s="23" t="s">
        <v>30</v>
      </c>
      <c r="B32" s="23"/>
      <c r="C32" s="23" t="s">
        <v>31</v>
      </c>
      <c r="D32" s="23"/>
      <c r="E32" s="23"/>
      <c r="F32" s="23"/>
    </row>
    <row r="33" s="24" customFormat="true" ht="10.2" hidden="false" customHeight="true" outlineLevel="0" collapsed="false">
      <c r="A33" s="23" t="s">
        <v>32</v>
      </c>
      <c r="B33" s="23"/>
      <c r="C33" s="23" t="s">
        <v>33</v>
      </c>
      <c r="D33" s="23"/>
      <c r="E33" s="23"/>
      <c r="F33" s="23"/>
    </row>
    <row r="34" customFormat="false" ht="13.2" hidden="false" customHeight="true" outlineLevel="0" collapsed="false">
      <c r="A34" s="23" t="s">
        <v>34</v>
      </c>
      <c r="B34" s="23"/>
      <c r="C34" s="25"/>
      <c r="D34" s="25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9/a la HCJ nr.______/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0:09:47Z</dcterms:created>
  <dc:creator>gabi</dc:creator>
  <dc:description/>
  <dc:language>en-US</dc:language>
  <cp:lastModifiedBy>Vaida Gabriela</cp:lastModifiedBy>
  <cp:lastPrinted>2020-11-25T12:54:24Z</cp:lastPrinted>
  <dcterms:modified xsi:type="dcterms:W3CDTF">2020-11-25T13:02:47Z</dcterms:modified>
  <cp:revision>0</cp:revision>
  <dc:subject/>
  <dc:title/>
</cp:coreProperties>
</file>