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  <definedName function="false" hidden="false" localSheetId="2" name="Excel_BuiltIn__FilterDatabase" vbProcedure="false">'sursa 10'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423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888832000</v>
      </c>
      <c r="E8" s="14" t="n">
        <f aca="false">E14+E18+E22+E27+E31+E40+E44+E48+E54+E58+E69+E79+E81</f>
        <v>22768000</v>
      </c>
      <c r="F8" s="14" t="n">
        <f aca="false">F14+F18+F22+F27+F31+F40+F44+F48+F54+F58+F69+F79+F81</f>
        <v>911600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406110000</v>
      </c>
      <c r="E9" s="14" t="n">
        <f aca="false">E10-E18</f>
        <v>12272000</v>
      </c>
      <c r="F9" s="14" t="n">
        <f aca="false">F10-F18</f>
        <v>418382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87177000</v>
      </c>
      <c r="E10" s="14" t="n">
        <f aca="false">E11+E25</f>
        <v>12272000</v>
      </c>
      <c r="F10" s="14" t="n">
        <f aca="false">F11+F25</f>
        <v>599449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77928000</v>
      </c>
      <c r="E11" s="14" t="n">
        <f aca="false">E12+E17</f>
        <v>0</v>
      </c>
      <c r="F11" s="14" t="n">
        <f aca="false">F12+F17</f>
        <v>277928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82167000</v>
      </c>
      <c r="E17" s="14" t="n">
        <f aca="false">E18+E22</f>
        <v>0</v>
      </c>
      <c r="F17" s="14" t="n">
        <f aca="false">F18+F22</f>
        <v>182167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81067000</v>
      </c>
      <c r="E18" s="14" t="n">
        <f aca="false">E19+E20+E21</f>
        <v>0</v>
      </c>
      <c r="F18" s="14" t="n">
        <f aca="false">F19+F20+F21</f>
        <v>181067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4451000</v>
      </c>
      <c r="E19" s="14" t="n">
        <f aca="false">E330</f>
        <v>0</v>
      </c>
      <c r="F19" s="14" t="n">
        <f aca="false">F330</f>
        <v>74451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0</v>
      </c>
      <c r="F21" s="14" t="n">
        <f aca="false">F332</f>
        <v>9261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09249000</v>
      </c>
      <c r="E25" s="14" t="n">
        <f aca="false">E26+E30</f>
        <v>12272000</v>
      </c>
      <c r="F25" s="14" t="n">
        <f aca="false">F26+F30</f>
        <v>321521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60000</v>
      </c>
      <c r="E26" s="14" t="n">
        <f aca="false">E27</f>
        <v>-40000</v>
      </c>
      <c r="F26" s="14" t="n">
        <f aca="false">F27</f>
        <v>82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60000</v>
      </c>
      <c r="E27" s="14" t="n">
        <f aca="false">E28</f>
        <v>-40000</v>
      </c>
      <c r="F27" s="14" t="n">
        <f aca="false">F28</f>
        <v>82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60000</v>
      </c>
      <c r="E28" s="14" t="n">
        <f aca="false">E29</f>
        <v>-40000</v>
      </c>
      <c r="F28" s="14" t="n">
        <f aca="false">F29</f>
        <v>82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60000</v>
      </c>
      <c r="E29" s="14" t="n">
        <f aca="false">E340</f>
        <v>-40000</v>
      </c>
      <c r="F29" s="14" t="n">
        <f aca="false">F340</f>
        <v>82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08389000</v>
      </c>
      <c r="E30" s="14" t="n">
        <f aca="false">E31+E40+E44</f>
        <v>12312000</v>
      </c>
      <c r="F30" s="14" t="n">
        <f aca="false">F31+F40+F44</f>
        <v>320701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44436000</v>
      </c>
      <c r="E31" s="14" t="n">
        <f aca="false">E32+E33+E35+E36+E38+E39+E34+E37</f>
        <v>12312000</v>
      </c>
      <c r="F31" s="14" t="n">
        <f aca="false">F32+F33+F35+F36+F38+F39+F34+F37</f>
        <v>256748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665000</v>
      </c>
      <c r="E32" s="14" t="n">
        <f aca="false">E343</f>
        <v>37000</v>
      </c>
      <c r="F32" s="14" t="n">
        <f aca="false">F343</f>
        <v>2702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76385000</v>
      </c>
      <c r="E36" s="14" t="n">
        <f aca="false">E347</f>
        <v>12275000</v>
      </c>
      <c r="F36" s="14" t="n">
        <f aca="false">F347</f>
        <v>188660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59774000</v>
      </c>
      <c r="E38" s="14" t="n">
        <f aca="false">E349</f>
        <v>0</v>
      </c>
      <c r="F38" s="14" t="n">
        <f aca="false">F349</f>
        <v>59774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32000</v>
      </c>
      <c r="E39" s="14" t="n">
        <f aca="false">E350</f>
        <v>0</v>
      </c>
      <c r="F39" s="14" t="n">
        <f aca="false">F350</f>
        <v>2532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778000</v>
      </c>
      <c r="E47" s="14" t="n">
        <f aca="false">E48</f>
        <v>0</v>
      </c>
      <c r="F47" s="14" t="n">
        <f aca="false">F48</f>
        <v>277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778000</v>
      </c>
      <c r="E48" s="14" t="n">
        <f aca="false">E49+E50+E51+E52</f>
        <v>0</v>
      </c>
      <c r="F48" s="14" t="n">
        <f aca="false">F49+F50+F51+F52</f>
        <v>277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14000</v>
      </c>
      <c r="E49" s="14" t="n">
        <f aca="false">E359</f>
        <v>0</v>
      </c>
      <c r="F49" s="14" t="n">
        <f aca="false">F359</f>
        <v>2714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0964000</v>
      </c>
      <c r="E50" s="14" t="n">
        <f aca="false">E360</f>
        <v>-78000</v>
      </c>
      <c r="F50" s="14" t="n">
        <f aca="false">F360</f>
        <v>-11042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0964000</v>
      </c>
      <c r="E51" s="14" t="n">
        <f aca="false">E492</f>
        <v>78000</v>
      </c>
      <c r="F51" s="14" t="n">
        <f aca="false">F492</f>
        <v>11042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0</v>
      </c>
      <c r="F52" s="14" t="n">
        <f aca="false">F361</f>
        <v>64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23000</v>
      </c>
      <c r="F53" s="14" t="n">
        <f aca="false">F54</f>
        <v>2300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23000</v>
      </c>
      <c r="F54" s="14" t="n">
        <f aca="false">F55</f>
        <v>2300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0</v>
      </c>
      <c r="E55" s="14" t="n">
        <f aca="false">E495</f>
        <v>23000</v>
      </c>
      <c r="F55" s="14" t="n">
        <f aca="false">F495</f>
        <v>2300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204432000</v>
      </c>
      <c r="E56" s="14" t="n">
        <f aca="false">E57</f>
        <v>8305000</v>
      </c>
      <c r="F56" s="14" t="n">
        <f aca="false">F57</f>
        <v>212737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204432000</v>
      </c>
      <c r="E57" s="14" t="n">
        <f aca="false">E58+E69</f>
        <v>8305000</v>
      </c>
      <c r="F57" s="14" t="n">
        <f aca="false">F58+F69</f>
        <v>212737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365000</v>
      </c>
      <c r="E58" s="14" t="n">
        <f aca="false">E61+E63+E64+E66+E59+E62+E68+E65+E67</f>
        <v>0</v>
      </c>
      <c r="F58" s="14" t="n">
        <f aca="false">F61+F63+F64+F66+F59+F62+F68+F65+F67</f>
        <v>63365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3.2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6.4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4.4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0</v>
      </c>
      <c r="F68" s="14" t="n">
        <f aca="false">F369</f>
        <v>740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41067000</v>
      </c>
      <c r="E69" s="14" t="n">
        <f aca="false">E72+E73+E76+E70+E71+E77+E78</f>
        <v>8305000</v>
      </c>
      <c r="F69" s="14" t="n">
        <f aca="false">F72+F73+F76+F70+F71+F77+F78</f>
        <v>149372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35261000</v>
      </c>
      <c r="E77" s="14" t="n">
        <f aca="false">E373</f>
        <v>8306000</v>
      </c>
      <c r="F77" s="14" t="n">
        <f aca="false">F373</f>
        <v>143567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6000</v>
      </c>
      <c r="E78" s="14" t="n">
        <f aca="false">E374</f>
        <v>-1000</v>
      </c>
      <c r="F78" s="14" t="n">
        <f aca="false">F374</f>
        <v>5805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0</v>
      </c>
      <c r="E79" s="14" t="n">
        <f aca="false">E80</f>
        <v>1605000</v>
      </c>
      <c r="F79" s="14" t="n">
        <f aca="false">F80</f>
        <v>160500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6.4" hidden="fals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0</v>
      </c>
      <c r="E80" s="14" t="n">
        <f aca="false">E511</f>
        <v>1605000</v>
      </c>
      <c r="F80" s="14" t="n">
        <f aca="false">F511</f>
        <v>160500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9.6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4445000</v>
      </c>
      <c r="E81" s="14" t="n">
        <f aca="false">E82+E85</f>
        <v>563000</v>
      </c>
      <c r="F81" s="14" t="n">
        <f aca="false">F82+F85</f>
        <v>95008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6.4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2539000</v>
      </c>
      <c r="E82" s="14" t="n">
        <f aca="false">E83+E84</f>
        <v>563000</v>
      </c>
      <c r="F82" s="14" t="n">
        <f aca="false">F83+F84</f>
        <v>93102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3.2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2529000</v>
      </c>
      <c r="E83" s="14" t="n">
        <f aca="false">E514</f>
        <v>563000</v>
      </c>
      <c r="F83" s="14" t="n">
        <f aca="false">F514</f>
        <v>93092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3.2" hidden="fals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10000</v>
      </c>
      <c r="E84" s="14" t="n">
        <f aca="false">E515</f>
        <v>0</v>
      </c>
      <c r="F84" s="14" t="n">
        <f aca="false">F515</f>
        <v>1000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6.4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3.2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3.2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990344000</v>
      </c>
      <c r="E88" s="14" t="n">
        <f aca="false">E109+E126+E134+E144+E156+E186+E218+E249+E254+E271+E274+E304+E90</f>
        <v>22768000</v>
      </c>
      <c r="F88" s="14" t="n">
        <f aca="false">F109+F126+F134+F144+F156+F186+F218+F249+F254+F271+F274+F304+F90</f>
        <v>1013112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5787000</v>
      </c>
      <c r="E89" s="14" t="n">
        <f aca="false">E90+E109+E126</f>
        <v>630000</v>
      </c>
      <c r="F89" s="14" t="n">
        <f aca="false">F90+F109+F126</f>
        <v>46417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33626000</v>
      </c>
      <c r="E90" s="14" t="n">
        <f aca="false">E91+E96</f>
        <v>580000</v>
      </c>
      <c r="F90" s="14" t="n">
        <f aca="false">F91+F96</f>
        <v>3420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7768000</v>
      </c>
      <c r="E91" s="14" t="n">
        <f aca="false">E92+E93+E94</f>
        <v>580000</v>
      </c>
      <c r="F91" s="14" t="n">
        <f aca="false">F92+F93+F94</f>
        <v>28348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413000</v>
      </c>
      <c r="E92" s="14" t="n">
        <f aca="false">E379</f>
        <v>575000</v>
      </c>
      <c r="F92" s="14" t="n">
        <f aca="false">F379</f>
        <v>20988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6.4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7195000</v>
      </c>
      <c r="E93" s="14" t="n">
        <f aca="false">E380</f>
        <v>0</v>
      </c>
      <c r="F93" s="14" t="n">
        <f aca="false">F380</f>
        <v>7195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39.6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0000</v>
      </c>
      <c r="E94" s="14" t="n">
        <f aca="false">E95</f>
        <v>5000</v>
      </c>
      <c r="F94" s="14" t="n">
        <f aca="false">F95</f>
        <v>165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0000</v>
      </c>
      <c r="E95" s="14" t="n">
        <f aca="false">E382</f>
        <v>5000</v>
      </c>
      <c r="F95" s="14" t="n">
        <f aca="false">F382</f>
        <v>165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3.2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5858000</v>
      </c>
      <c r="E96" s="14" t="n">
        <f aca="false">E97+E105</f>
        <v>0</v>
      </c>
      <c r="F96" s="14" t="n">
        <f aca="false">F97+F105</f>
        <v>5858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9.6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6.4" hidden="fals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3.2" hidden="fals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3.2" hidden="fals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3.2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3.2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3.2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4639000</v>
      </c>
      <c r="E105" s="14" t="n">
        <f aca="false">E106</f>
        <v>0</v>
      </c>
      <c r="F105" s="14" t="n">
        <f aca="false">F106</f>
        <v>4639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4639000</v>
      </c>
      <c r="E106" s="14" t="n">
        <f aca="false">E107</f>
        <v>0</v>
      </c>
      <c r="F106" s="14" t="n">
        <f aca="false">F107</f>
        <v>4639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4639000</v>
      </c>
      <c r="E107" s="14" t="n">
        <f aca="false">E108</f>
        <v>0</v>
      </c>
      <c r="F107" s="14" t="n">
        <f aca="false">F108</f>
        <v>4639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3.2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4639000</v>
      </c>
      <c r="E108" s="14" t="n">
        <f aca="false">E534</f>
        <v>0</v>
      </c>
      <c r="F108" s="14" t="n">
        <f aca="false">F534</f>
        <v>4639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6.4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0761000</v>
      </c>
      <c r="E109" s="14" t="n">
        <f aca="false">E110+E118</f>
        <v>50000</v>
      </c>
      <c r="F109" s="14" t="n">
        <f aca="false">F110+F118</f>
        <v>10811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0705000</v>
      </c>
      <c r="E110" s="14" t="n">
        <f aca="false">E111+E112+E113+E116</f>
        <v>50000</v>
      </c>
      <c r="F110" s="14" t="n">
        <f aca="false">F111+F112+F113+F116</f>
        <v>10755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3.2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427000</v>
      </c>
      <c r="E111" s="14" t="n">
        <f aca="false">E385</f>
        <v>0</v>
      </c>
      <c r="F111" s="14" t="n">
        <f aca="false">F385</f>
        <v>9427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6.4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155000</v>
      </c>
      <c r="E112" s="14" t="n">
        <f aca="false">E386</f>
        <v>50000</v>
      </c>
      <c r="F112" s="14" t="n">
        <f aca="false">F386</f>
        <v>120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6.4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2.8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3.2" hidden="fals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40.2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12" t="s">
        <v>180</v>
      </c>
      <c r="B117" s="13" t="s">
        <v>181</v>
      </c>
      <c r="C117" s="14" t="n">
        <f aca="false">'sursa 10'!C134</f>
        <v>0</v>
      </c>
      <c r="D117" s="14" t="n">
        <f aca="false">'sursa 10'!D134</f>
        <v>123000</v>
      </c>
      <c r="E117" s="14" t="n">
        <f aca="false">'sursa 10'!E134</f>
        <v>0</v>
      </c>
      <c r="F117" s="14" t="n">
        <f aca="false">'sursa 10'!F134</f>
        <v>123000</v>
      </c>
      <c r="G117" s="14" t="n">
        <f aca="false">'sursa 10'!G134</f>
        <v>111000</v>
      </c>
      <c r="H117" s="14" t="n">
        <f aca="false">'sursa 10'!H134</f>
        <v>111000</v>
      </c>
      <c r="I117" s="14" t="n">
        <f aca="false">'sursa 10'!I134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6.4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3.2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3.2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6.4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6.4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0</v>
      </c>
      <c r="F133" s="14" t="n">
        <f aca="false">F134</f>
        <v>686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3.2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0</v>
      </c>
      <c r="F134" s="14" t="n">
        <f aca="false">F135+F137</f>
        <v>686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3.2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0</v>
      </c>
      <c r="F135" s="14" t="n">
        <f aca="false">F136</f>
        <v>499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6.4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0</v>
      </c>
      <c r="F136" s="14" t="n">
        <f aca="false">F402</f>
        <v>499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3.2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3.2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3.2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620000000</v>
      </c>
      <c r="E143" s="14" t="n">
        <f aca="false">E144+E156+E186+E218</f>
        <v>30184000</v>
      </c>
      <c r="F143" s="14" t="n">
        <f aca="false">F144+F156+F186+F218</f>
        <v>650184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6.4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3942000</v>
      </c>
      <c r="E144" s="14" t="n">
        <f aca="false">E145+E151</f>
        <v>0</v>
      </c>
      <c r="F144" s="14" t="n">
        <f aca="false">F145+F151</f>
        <v>13942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3.2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3840000</v>
      </c>
      <c r="E145" s="14" t="n">
        <f aca="false">E146+E147</f>
        <v>0</v>
      </c>
      <c r="F145" s="14" t="n">
        <f aca="false">F146+F147</f>
        <v>13840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6.4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2474000</v>
      </c>
      <c r="E147" s="14" t="n">
        <f aca="false">E148</f>
        <v>0</v>
      </c>
      <c r="F147" s="14" t="n">
        <f aca="false">F148</f>
        <v>12474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2474000</v>
      </c>
      <c r="E148" s="14" t="n">
        <f aca="false">E149+E150</f>
        <v>0</v>
      </c>
      <c r="F148" s="14" t="n">
        <f aca="false">F149+F150</f>
        <v>12474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2480000</v>
      </c>
      <c r="E149" s="14" t="n">
        <f aca="false">E409</f>
        <v>0</v>
      </c>
      <c r="F149" s="14" t="n">
        <f aca="false">F409</f>
        <v>2480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3.2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94000</v>
      </c>
      <c r="E150" s="14" t="n">
        <f aca="false">E410</f>
        <v>0</v>
      </c>
      <c r="F150" s="14" t="n">
        <f aca="false">F410</f>
        <v>9994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3.2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102000</v>
      </c>
      <c r="E151" s="14" t="n">
        <f aca="false">E152</f>
        <v>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102000</v>
      </c>
      <c r="E152" s="14" t="n">
        <f aca="false">E153</f>
        <v>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102000</v>
      </c>
      <c r="E153" s="14" t="n">
        <f aca="false">E154</f>
        <v>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102000</v>
      </c>
      <c r="E154" s="14" t="n">
        <f aca="false">E155</f>
        <v>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3.2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102000</v>
      </c>
      <c r="E155" s="14" t="n">
        <f aca="false">E558</f>
        <v>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3.2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418028000</v>
      </c>
      <c r="E156" s="14" t="n">
        <f aca="false">E157+E167</f>
        <v>20664000</v>
      </c>
      <c r="F156" s="14" t="n">
        <f aca="false">F157+F167</f>
        <v>438692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3.2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388331000</v>
      </c>
      <c r="E157" s="14" t="n">
        <f aca="false">E160+E158+E159+E164</f>
        <v>19799000</v>
      </c>
      <c r="F157" s="14" t="n">
        <f aca="false">F160+F158+F159+F164</f>
        <v>408130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4.4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70948000</v>
      </c>
      <c r="E158" s="14" t="n">
        <f aca="false">E413</f>
        <v>16643000</v>
      </c>
      <c r="F158" s="14" t="n">
        <f aca="false">F413</f>
        <v>287591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4631000</v>
      </c>
      <c r="E159" s="14" t="n">
        <f aca="false">E414</f>
        <v>3151000</v>
      </c>
      <c r="F159" s="14" t="n">
        <f aca="false">F414</f>
        <v>117782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4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2.8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3.2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6.4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40.2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477000</v>
      </c>
      <c r="E164" s="14" t="n">
        <f aca="false">E165+E166</f>
        <v>5000</v>
      </c>
      <c r="F164" s="14" t="n">
        <f aca="false">F165+F166</f>
        <v>2482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377000</v>
      </c>
      <c r="E165" s="14" t="n">
        <f aca="false">E420</f>
        <v>0</v>
      </c>
      <c r="F165" s="14" t="n">
        <f aca="false">F420</f>
        <v>377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2100000</v>
      </c>
      <c r="E166" s="14" t="n">
        <f aca="false">E421</f>
        <v>5000</v>
      </c>
      <c r="F166" s="14" t="n">
        <f aca="false">F421</f>
        <v>2105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29697000</v>
      </c>
      <c r="E167" s="14" t="n">
        <f aca="false">E168+E172+E179+E175</f>
        <v>865000</v>
      </c>
      <c r="F167" s="14" t="n">
        <f aca="false">F168+F172+F179+F175</f>
        <v>30562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6.4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6.4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3.2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3.2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39.6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3.2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9.6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14000</v>
      </c>
      <c r="E175" s="14" t="n">
        <f aca="false">E176</f>
        <v>2168000</v>
      </c>
      <c r="F175" s="14" t="n">
        <f aca="false">F176</f>
        <v>2182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6.4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14000</v>
      </c>
      <c r="E176" s="14" t="n">
        <f aca="false">E177+E178</f>
        <v>2168000</v>
      </c>
      <c r="F176" s="14" t="n">
        <f aca="false">F177+F178</f>
        <v>2182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3.2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3.2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14000</v>
      </c>
      <c r="E178" s="14" t="n">
        <f aca="false">E571</f>
        <v>2168000</v>
      </c>
      <c r="F178" s="14" t="n">
        <f aca="false">F571</f>
        <v>2182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4603000</v>
      </c>
      <c r="E179" s="14" t="n">
        <f aca="false">E180</f>
        <v>-1303000</v>
      </c>
      <c r="F179" s="14" t="n">
        <f aca="false">F180</f>
        <v>23300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4603000</v>
      </c>
      <c r="E180" s="14" t="n">
        <f aca="false">E181+E185</f>
        <v>-1303000</v>
      </c>
      <c r="F180" s="14" t="n">
        <f aca="false">F181+F185</f>
        <v>23300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3.2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20452000</v>
      </c>
      <c r="E181" s="14" t="n">
        <f aca="false">E182+E183+E184</f>
        <v>-1494000</v>
      </c>
      <c r="F181" s="14" t="n">
        <f aca="false">F182+F183+F184</f>
        <v>18958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02000</v>
      </c>
      <c r="E182" s="14" t="n">
        <f aca="false">E575</f>
        <v>37000</v>
      </c>
      <c r="F182" s="14" t="n">
        <f aca="false">F575</f>
        <v>15339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4102000</v>
      </c>
      <c r="E183" s="14" t="n">
        <f aca="false">E576</f>
        <v>-1505000</v>
      </c>
      <c r="F183" s="14" t="n">
        <f aca="false">F576</f>
        <v>2597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1048000</v>
      </c>
      <c r="E184" s="14" t="n">
        <f aca="false">E577</f>
        <v>-26000</v>
      </c>
      <c r="F184" s="14" t="n">
        <f aca="false">F577</f>
        <v>1022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151000</v>
      </c>
      <c r="E185" s="14" t="n">
        <f aca="false">E578</f>
        <v>191000</v>
      </c>
      <c r="F185" s="14" t="n">
        <f aca="false">F578</f>
        <v>4342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4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7935000</v>
      </c>
      <c r="E186" s="14" t="n">
        <f aca="false">E187+E202</f>
        <v>930000</v>
      </c>
      <c r="F186" s="14" t="n">
        <f aca="false">F187+F202</f>
        <v>78865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3.2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59623000</v>
      </c>
      <c r="E187" s="14" t="n">
        <f aca="false">E188+E189+E190+E193+E198</f>
        <v>930000</v>
      </c>
      <c r="F187" s="14" t="n">
        <f aca="false">F188+F189+F190+F193+F198</f>
        <v>60553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3.2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4886000</v>
      </c>
      <c r="E188" s="14" t="n">
        <f aca="false">E424</f>
        <v>1080000</v>
      </c>
      <c r="F188" s="14" t="n">
        <f aca="false">F424</f>
        <v>359660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6.4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6395000</v>
      </c>
      <c r="E189" s="14" t="n">
        <f aca="false">E425</f>
        <v>-140000</v>
      </c>
      <c r="F189" s="14" t="n">
        <f aca="false">F425</f>
        <v>62550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6.4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2.8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fals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39.6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38000</v>
      </c>
      <c r="E193" s="14" t="n">
        <f aca="false">E194+E195+E196+E197</f>
        <v>-10000</v>
      </c>
      <c r="F193" s="14" t="n">
        <f aca="false">F194+F195+F196+F197</f>
        <v>18328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3.2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3.2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3.2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64000</v>
      </c>
      <c r="E197" s="14" t="n">
        <f aca="false">E433</f>
        <v>-10000</v>
      </c>
      <c r="F197" s="14" t="n">
        <f aca="false">F433</f>
        <v>354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3.2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0</v>
      </c>
      <c r="F202" s="14" t="n">
        <f aca="false">F203+F206+F209+F214</f>
        <v>1831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6.4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fals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9.6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6.4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9.6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3.2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3.2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3.2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962000</v>
      </c>
      <c r="E214" s="14" t="n">
        <f aca="false">E215</f>
        <v>0</v>
      </c>
      <c r="F214" s="14" t="n">
        <f aca="false">F215</f>
        <v>296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962000</v>
      </c>
      <c r="E215" s="14" t="n">
        <f aca="false">E216</f>
        <v>0</v>
      </c>
      <c r="F215" s="14" t="n">
        <f aca="false">F216</f>
        <v>296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962000</v>
      </c>
      <c r="E216" s="14" t="n">
        <f aca="false">E217</f>
        <v>0</v>
      </c>
      <c r="F216" s="14" t="n">
        <f aca="false">F217</f>
        <v>296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3.2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962000</v>
      </c>
      <c r="E217" s="14" t="n">
        <f aca="false">E595</f>
        <v>0</v>
      </c>
      <c r="F217" s="14" t="n">
        <f aca="false">F595</f>
        <v>296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9.6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10095000</v>
      </c>
      <c r="E218" s="14" t="n">
        <f aca="false">E219+E236</f>
        <v>8590000</v>
      </c>
      <c r="F218" s="14" t="n">
        <f aca="false">F219+F236</f>
        <v>118685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3.2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06387000</v>
      </c>
      <c r="E219" s="14" t="n">
        <f aca="false">E220+E221+E229+E233+E225+E222</f>
        <v>8930000</v>
      </c>
      <c r="F219" s="14" t="n">
        <f aca="false">F220+F221+F229+F233+F225+F222</f>
        <v>115317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3.2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83578000</v>
      </c>
      <c r="E220" s="14" t="n">
        <f aca="false">E440</f>
        <v>8658000</v>
      </c>
      <c r="F220" s="14" t="n">
        <f aca="false">F440</f>
        <v>92236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6.4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740000</v>
      </c>
      <c r="E221" s="14" t="n">
        <f aca="false">E441</f>
        <v>200000</v>
      </c>
      <c r="F221" s="14" t="n">
        <f aca="false">F441</f>
        <v>149400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6.4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2.8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9.6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9.6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29500</v>
      </c>
      <c r="E231" s="14" t="n">
        <f aca="false">E451</f>
        <v>7000</v>
      </c>
      <c r="F231" s="14" t="n">
        <f aca="false">F451</f>
        <v>39365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3.2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7500</v>
      </c>
      <c r="E232" s="14" t="n">
        <f aca="false">E452</f>
        <v>-7000</v>
      </c>
      <c r="F232" s="14" t="n">
        <f aca="false">F452</f>
        <v>11505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39.6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05000</v>
      </c>
      <c r="E233" s="14" t="n">
        <f aca="false">E234+E235</f>
        <v>72000</v>
      </c>
      <c r="F233" s="14" t="n">
        <f aca="false">F234+F235</f>
        <v>17770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3.2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05000</v>
      </c>
      <c r="E235" s="14" t="n">
        <f aca="false">E455</f>
        <v>72000</v>
      </c>
      <c r="F235" s="14" t="n">
        <f aca="false">F455</f>
        <v>9770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3.2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708000</v>
      </c>
      <c r="E236" s="14" t="n">
        <f aca="false">E237+E241</f>
        <v>-340000</v>
      </c>
      <c r="F236" s="14" t="n">
        <f aca="false">F237+F241</f>
        <v>3368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9.6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3.2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3.2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3.2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2233000</v>
      </c>
      <c r="E241" s="14" t="n">
        <f aca="false">E242</f>
        <v>-340000</v>
      </c>
      <c r="F241" s="14" t="n">
        <f aca="false">F242</f>
        <v>1893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2233000</v>
      </c>
      <c r="E242" s="14" t="n">
        <f aca="false">E243</f>
        <v>-340000</v>
      </c>
      <c r="F242" s="14" t="n">
        <f aca="false">F243</f>
        <v>1893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3.2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2233000</v>
      </c>
      <c r="E243" s="14" t="n">
        <f aca="false">E244+E245+E246+E247</f>
        <v>-340000</v>
      </c>
      <c r="F243" s="14" t="n">
        <f aca="false">F244+F245+F246+F247</f>
        <v>1893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3.2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2132000</v>
      </c>
      <c r="E244" s="14" t="n">
        <f aca="false">E605</f>
        <v>-352000</v>
      </c>
      <c r="F244" s="14" t="n">
        <f aca="false">F605</f>
        <v>1780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3.2" hidden="fals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71000</v>
      </c>
      <c r="E245" s="14" t="n">
        <f aca="false">E606</f>
        <v>12000</v>
      </c>
      <c r="F245" s="14" t="n">
        <f aca="false">F606</f>
        <v>8300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3.2" hidden="fals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3.2" hidden="fals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30000</v>
      </c>
      <c r="E247" s="14" t="n">
        <f aca="false">E608</f>
        <v>0</v>
      </c>
      <c r="F247" s="14" t="n">
        <f aca="false">F608</f>
        <v>3000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6.4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62332000</v>
      </c>
      <c r="E248" s="14" t="n">
        <f aca="false">E249+E254</f>
        <v>-9821000</v>
      </c>
      <c r="F248" s="14" t="n">
        <f aca="false">F249+F254</f>
        <v>52511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6.4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3.2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39.6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3.2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61581000</v>
      </c>
      <c r="E254" s="14" t="n">
        <f aca="false">E255+E261</f>
        <v>-9821000</v>
      </c>
      <c r="F254" s="14" t="n">
        <f aca="false">F255+F261</f>
        <v>51760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3.2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61581000</v>
      </c>
      <c r="E255" s="14" t="n">
        <f aca="false">E256+E257</f>
        <v>-9821000</v>
      </c>
      <c r="F255" s="14" t="n">
        <f aca="false">F256+F257</f>
        <v>51760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6.4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60169000</v>
      </c>
      <c r="E256" s="14" t="n">
        <f aca="false">E459</f>
        <v>-9115000</v>
      </c>
      <c r="F256" s="14" t="n">
        <f aca="false">F459</f>
        <v>51054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3.2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-706000</v>
      </c>
      <c r="F257" s="14" t="n">
        <f aca="false">F258</f>
        <v>706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-706000</v>
      </c>
      <c r="F258" s="14" t="n">
        <f aca="false">F259</f>
        <v>706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fals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1412000</v>
      </c>
      <c r="E259" s="14" t="n">
        <f aca="false">E260</f>
        <v>-706000</v>
      </c>
      <c r="F259" s="14" t="n">
        <f aca="false">F260</f>
        <v>70600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3.2" hidden="fals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1412000</v>
      </c>
      <c r="E260" s="14" t="n">
        <f aca="false">E463</f>
        <v>-706000</v>
      </c>
      <c r="F260" s="14" t="n">
        <f aca="false">F463</f>
        <v>70600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3.2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9.6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6.4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3.2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6.4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1539000</v>
      </c>
      <c r="E270" s="14" t="n">
        <f aca="false">E271+E274+E304</f>
        <v>1775000</v>
      </c>
      <c r="F270" s="14" t="n">
        <f aca="false">F271+F274+F304</f>
        <v>263314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6.4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6.4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3.2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2793000</v>
      </c>
      <c r="E274" s="14" t="n">
        <f aca="false">E275+E286</f>
        <v>1744000</v>
      </c>
      <c r="F274" s="14" t="n">
        <f aca="false">F275+F286</f>
        <v>254537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3.2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60444000</v>
      </c>
      <c r="E275" s="14" t="n">
        <f aca="false">E276+E277+E280</f>
        <v>0</v>
      </c>
      <c r="F275" s="14" t="n">
        <f aca="false">F276+F277+F280</f>
        <v>60444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6.4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50064000</v>
      </c>
      <c r="E276" s="14" t="n">
        <f aca="false">E470</f>
        <v>0</v>
      </c>
      <c r="F276" s="14" t="n">
        <f aca="false">F470</f>
        <v>50064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700000</v>
      </c>
      <c r="E277" s="14" t="n">
        <f aca="false">E278</f>
        <v>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700000</v>
      </c>
      <c r="E278" s="14" t="n">
        <f aca="false">E279</f>
        <v>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3.2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700000</v>
      </c>
      <c r="E279" s="14" t="n">
        <f aca="false">E473</f>
        <v>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3.2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6.4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3.2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3.2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3.2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2349000</v>
      </c>
      <c r="E286" s="14" t="n">
        <f aca="false">E287+E290+E294+E299</f>
        <v>1744000</v>
      </c>
      <c r="F286" s="14" t="n">
        <f aca="false">F287+F290+F294+F299</f>
        <v>194093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6.4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3.2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3.2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1122000</v>
      </c>
      <c r="E290" s="14" t="n">
        <f aca="false">E291</f>
        <v>1744000</v>
      </c>
      <c r="F290" s="14" t="n">
        <f aca="false">F291</f>
        <v>22866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39.6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1122000</v>
      </c>
      <c r="E291" s="14" t="n">
        <f aca="false">E293+E292</f>
        <v>1744000</v>
      </c>
      <c r="F291" s="14" t="n">
        <f aca="false">F293+F292</f>
        <v>22866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3.2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9820000</v>
      </c>
      <c r="E292" s="14" t="n">
        <f aca="false">E633</f>
        <v>1744000</v>
      </c>
      <c r="F292" s="14" t="n">
        <f aca="false">F633</f>
        <v>11564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3.2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1302000</v>
      </c>
      <c r="E293" s="14" t="n">
        <f aca="false">E634</f>
        <v>0</v>
      </c>
      <c r="F293" s="14" t="n">
        <f aca="false">F634</f>
        <v>113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9.6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6.4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3.2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3.2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7005000</v>
      </c>
      <c r="E299" s="14" t="n">
        <f aca="false">E300</f>
        <v>0</v>
      </c>
      <c r="F299" s="14" t="n">
        <f aca="false">F300</f>
        <v>6700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7005000</v>
      </c>
      <c r="E300" s="14" t="n">
        <f aca="false">E301</f>
        <v>0</v>
      </c>
      <c r="F300" s="14" t="n">
        <f aca="false">F301</f>
        <v>67005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3.2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7005000</v>
      </c>
      <c r="E301" s="14" t="n">
        <f aca="false">E302+E303</f>
        <v>0</v>
      </c>
      <c r="F301" s="14" t="n">
        <f aca="false">F302+F303</f>
        <v>67005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3.2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1475000</v>
      </c>
      <c r="E302" s="14" t="n">
        <f aca="false">E643</f>
        <v>0</v>
      </c>
      <c r="F302" s="14" t="n">
        <f aca="false">F643</f>
        <v>1475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3.2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5530000</v>
      </c>
      <c r="E303" s="14" t="n">
        <f aca="false">E644</f>
        <v>0</v>
      </c>
      <c r="F303" s="14" t="n">
        <f aca="false">F644</f>
        <v>6553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3.2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655000</v>
      </c>
      <c r="E304" s="14" t="n">
        <f aca="false">E305+E313</f>
        <v>31000</v>
      </c>
      <c r="F304" s="14" t="n">
        <f aca="false">F305+F313</f>
        <v>8686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3.2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476000</v>
      </c>
      <c r="E305" s="14" t="n">
        <f aca="false">E306+E307+E311</f>
        <v>31000</v>
      </c>
      <c r="F305" s="14" t="n">
        <f aca="false">F306+F307+F311</f>
        <v>8507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6.4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6000</v>
      </c>
      <c r="E306" s="14" t="n">
        <f aca="false">E482</f>
        <v>1000</v>
      </c>
      <c r="F306" s="14" t="n">
        <f aca="false">F482</f>
        <v>7357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6.4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2.8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3.2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3.2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39.6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872000</v>
      </c>
      <c r="E311" s="14" t="n">
        <f aca="false">E312</f>
        <v>30000</v>
      </c>
      <c r="F311" s="14" t="n">
        <f aca="false">F312</f>
        <v>90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3.2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872000</v>
      </c>
      <c r="E312" s="14" t="n">
        <f aca="false">E488</f>
        <v>30000</v>
      </c>
      <c r="F312" s="14" t="n">
        <f aca="false">F488</f>
        <v>90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3.2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3.2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3.2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3.2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6.4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723079000</v>
      </c>
      <c r="E319" s="14" t="n">
        <f aca="false">E321+E362</f>
        <v>20499000</v>
      </c>
      <c r="F319" s="14" t="n">
        <f aca="false">F321+F362</f>
        <v>743578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3.2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397924000</v>
      </c>
      <c r="E320" s="14" t="n">
        <f aca="false">E321-E329</f>
        <v>12194000</v>
      </c>
      <c r="F320" s="14" t="n">
        <f aca="false">F321-F329</f>
        <v>410118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3.2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78991000</v>
      </c>
      <c r="E321" s="14" t="n">
        <f aca="false">E322+E336</f>
        <v>12194000</v>
      </c>
      <c r="F321" s="14" t="n">
        <f aca="false">F322+F336</f>
        <v>591185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3.2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77928000</v>
      </c>
      <c r="E322" s="14" t="n">
        <f aca="false">E323+E328</f>
        <v>0</v>
      </c>
      <c r="F322" s="14" t="n">
        <f aca="false">F323+F328</f>
        <v>277928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6.4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6.4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3.2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3.2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6.4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6.4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82167000</v>
      </c>
      <c r="E328" s="14" t="n">
        <f aca="false">E329+E333</f>
        <v>0</v>
      </c>
      <c r="F328" s="14" t="n">
        <f aca="false">F329+F333</f>
        <v>182167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6.4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81067000</v>
      </c>
      <c r="E329" s="14" t="n">
        <f aca="false">E330+E331+E332</f>
        <v>0</v>
      </c>
      <c r="F329" s="14" t="n">
        <f aca="false">F330+F331+F332</f>
        <v>181067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6.4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4451000</v>
      </c>
      <c r="E330" s="14" t="n">
        <f aca="false">'sursa 02'!E289</f>
        <v>0</v>
      </c>
      <c r="F330" s="14" t="n">
        <f aca="false">'sursa 02'!F289</f>
        <v>74451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3.2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6.4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0</v>
      </c>
      <c r="F332" s="14" t="n">
        <f aca="false">'sursa 02'!F291</f>
        <v>9261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6.4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3.2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6.4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3.2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301063000</v>
      </c>
      <c r="E336" s="14" t="n">
        <f aca="false">E337+E341</f>
        <v>12194000</v>
      </c>
      <c r="F336" s="14" t="n">
        <f aca="false">F337+F341</f>
        <v>313257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3.2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60000</v>
      </c>
      <c r="E337" s="14" t="n">
        <f aca="false">E338</f>
        <v>-40000</v>
      </c>
      <c r="F337" s="14" t="n">
        <f aca="false">F338</f>
        <v>82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60000</v>
      </c>
      <c r="E338" s="14" t="n">
        <f aca="false">E339</f>
        <v>-40000</v>
      </c>
      <c r="F338" s="14" t="n">
        <f aca="false">F339</f>
        <v>82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60000</v>
      </c>
      <c r="E339" s="14" t="n">
        <f aca="false">E340</f>
        <v>-40000</v>
      </c>
      <c r="F339" s="14" t="n">
        <f aca="false">F340</f>
        <v>82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3.2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2</f>
        <v>0</v>
      </c>
      <c r="D340" s="14" t="n">
        <f aca="false">'sursa 02'!D299+'sursa 10'!D102</f>
        <v>860000</v>
      </c>
      <c r="E340" s="14" t="n">
        <f aca="false">'sursa 02'!E299+'sursa 10'!E102</f>
        <v>-40000</v>
      </c>
      <c r="F340" s="14" t="n">
        <f aca="false">'sursa 02'!F299+'sursa 10'!F102</f>
        <v>820000</v>
      </c>
      <c r="G340" s="14" t="n">
        <f aca="false">'sursa 02'!G299+'sursa 10'!G102</f>
        <v>1409000</v>
      </c>
      <c r="H340" s="14" t="n">
        <f aca="false">'sursa 02'!H299+'sursa 10'!H102</f>
        <v>1449000</v>
      </c>
      <c r="I340" s="14" t="n">
        <f aca="false">'sursa 02'!I299+'sursa 10'!I102</f>
        <v>1482000</v>
      </c>
    </row>
    <row r="341" customFormat="false" ht="26.4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300203000</v>
      </c>
      <c r="E341" s="14" t="n">
        <f aca="false">E342+E351+E355+E358</f>
        <v>12234000</v>
      </c>
      <c r="F341" s="14" t="n">
        <f aca="false">F342+F351+F355+F358</f>
        <v>312437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9.6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44436000</v>
      </c>
      <c r="E342" s="14" t="n">
        <f aca="false">E343+E345+E346+E347+E349+E350+E344+E348</f>
        <v>12312000</v>
      </c>
      <c r="F342" s="14" t="n">
        <f aca="false">F343+F345+F346+F347+F349+F350+F344+F348</f>
        <v>256748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4.4" hidden="false" customHeight="false" outlineLevel="0" collapsed="false">
      <c r="A343" s="12" t="s">
        <v>61</v>
      </c>
      <c r="B343" s="13" t="s">
        <v>62</v>
      </c>
      <c r="C343" s="14" t="n">
        <f aca="false">'sursa 10'!C105</f>
        <v>0</v>
      </c>
      <c r="D343" s="14" t="n">
        <f aca="false">'sursa 10'!D105</f>
        <v>2665000</v>
      </c>
      <c r="E343" s="14" t="n">
        <f aca="false">'sursa 10'!E105</f>
        <v>37000</v>
      </c>
      <c r="F343" s="14" t="n">
        <f aca="false">'sursa 10'!F105</f>
        <v>2702000</v>
      </c>
      <c r="G343" s="14" t="n">
        <f aca="false">'sursa 10'!G105</f>
        <v>3186000</v>
      </c>
      <c r="H343" s="14" t="n">
        <f aca="false">'sursa 10'!H105</f>
        <v>3275000</v>
      </c>
      <c r="I343" s="14" t="n">
        <f aca="false">'sursa 10'!I105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false" outlineLevel="0" collapsed="false">
      <c r="A344" s="12" t="s">
        <v>65</v>
      </c>
      <c r="B344" s="13" t="s">
        <v>66</v>
      </c>
      <c r="C344" s="14" t="n">
        <f aca="false">'sursa 10'!C106</f>
        <v>0</v>
      </c>
      <c r="D344" s="14" t="n">
        <f aca="false">'sursa 10'!D106</f>
        <v>3000</v>
      </c>
      <c r="E344" s="14" t="n">
        <f aca="false">'sursa 10'!E106</f>
        <v>0</v>
      </c>
      <c r="F344" s="14" t="n">
        <f aca="false">'sursa 10'!F106</f>
        <v>3000</v>
      </c>
      <c r="G344" s="14" t="n">
        <f aca="false">'sursa 10'!G106</f>
        <v>3000</v>
      </c>
      <c r="H344" s="14" t="n">
        <f aca="false">'sursa 10'!H106</f>
        <v>3000</v>
      </c>
      <c r="I344" s="14" t="n">
        <f aca="false">'sursa 10'!I106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4.4" hidden="false" customHeight="false" outlineLevel="0" collapsed="false">
      <c r="A346" s="12" t="s">
        <v>67</v>
      </c>
      <c r="B346" s="13" t="s">
        <v>68</v>
      </c>
      <c r="C346" s="14" t="n">
        <f aca="false">'sursa 10'!C107</f>
        <v>0</v>
      </c>
      <c r="D346" s="14" t="n">
        <f aca="false">'sursa 10'!D107</f>
        <v>77000</v>
      </c>
      <c r="E346" s="14" t="n">
        <f aca="false">'sursa 10'!E107</f>
        <v>0</v>
      </c>
      <c r="F346" s="14" t="n">
        <f aca="false">'sursa 10'!F107</f>
        <v>77000</v>
      </c>
      <c r="G346" s="14" t="n">
        <f aca="false">'sursa 10'!G107</f>
        <v>0</v>
      </c>
      <c r="H346" s="14" t="n">
        <f aca="false">'sursa 10'!H107</f>
        <v>0</v>
      </c>
      <c r="I346" s="14" t="n">
        <f aca="false">'sursa 10'!I107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false" outlineLevel="0" collapsed="false">
      <c r="A347" s="12" t="s">
        <v>69</v>
      </c>
      <c r="B347" s="13" t="s">
        <v>70</v>
      </c>
      <c r="C347" s="14" t="n">
        <f aca="false">'sursa 10'!C108</f>
        <v>0</v>
      </c>
      <c r="D347" s="14" t="n">
        <f aca="false">'sursa 10'!D108</f>
        <v>176385000</v>
      </c>
      <c r="E347" s="14" t="n">
        <f aca="false">'sursa 10'!E108</f>
        <v>12275000</v>
      </c>
      <c r="F347" s="14" t="n">
        <f aca="false">'sursa 10'!F108</f>
        <v>188660000</v>
      </c>
      <c r="G347" s="14" t="n">
        <f aca="false">'sursa 10'!G108</f>
        <v>211311000</v>
      </c>
      <c r="H347" s="14" t="n">
        <f aca="false">'sursa 10'!H108</f>
        <v>217228000</v>
      </c>
      <c r="I347" s="14" t="n">
        <f aca="false">'sursa 10'!I108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4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7" hidden="false" customHeight="false" outlineLevel="0" collapsed="false">
      <c r="A349" s="12" t="s">
        <v>73</v>
      </c>
      <c r="B349" s="13" t="s">
        <v>74</v>
      </c>
      <c r="C349" s="14" t="n">
        <f aca="false">'sursa 10'!C109</f>
        <v>0</v>
      </c>
      <c r="D349" s="14" t="n">
        <f aca="false">'sursa 10'!D109</f>
        <v>59774000</v>
      </c>
      <c r="E349" s="14" t="n">
        <f aca="false">'sursa 10'!E109</f>
        <v>0</v>
      </c>
      <c r="F349" s="14" t="n">
        <f aca="false">'sursa 10'!F109</f>
        <v>59774000</v>
      </c>
      <c r="G349" s="14" t="n">
        <f aca="false">'sursa 10'!G109</f>
        <v>55267000</v>
      </c>
      <c r="H349" s="14" t="n">
        <f aca="false">'sursa 10'!H109</f>
        <v>56815000</v>
      </c>
      <c r="I349" s="14" t="n">
        <f aca="false">'sursa 10'!I109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12" t="s">
        <v>75</v>
      </c>
      <c r="B350" s="13" t="s">
        <v>76</v>
      </c>
      <c r="C350" s="14" t="n">
        <f aca="false">'sursa 10'!C110</f>
        <v>0</v>
      </c>
      <c r="D350" s="14" t="n">
        <f aca="false">'sursa 10'!D110</f>
        <v>2532000</v>
      </c>
      <c r="E350" s="14" t="n">
        <f aca="false">'sursa 10'!E110</f>
        <v>0</v>
      </c>
      <c r="F350" s="14" t="n">
        <f aca="false">'sursa 10'!F110</f>
        <v>2532000</v>
      </c>
      <c r="G350" s="14" t="n">
        <f aca="false">'sursa 10'!G110</f>
        <v>3271000</v>
      </c>
      <c r="H350" s="14" t="n">
        <f aca="false">'sursa 10'!H110</f>
        <v>3362000</v>
      </c>
      <c r="I350" s="14" t="n">
        <f aca="false">'sursa 10'!I110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6.4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3.2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2</f>
        <v>1000</v>
      </c>
      <c r="E354" s="14" t="n">
        <f aca="false">'sursa 10'!E112</f>
        <v>0</v>
      </c>
      <c r="F354" s="14" t="n">
        <f aca="false">'sursa 10'!F112</f>
        <v>1000</v>
      </c>
      <c r="G354" s="14"/>
      <c r="H354" s="14"/>
      <c r="I354" s="14"/>
    </row>
    <row r="355" customFormat="false" ht="39.6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3.2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3.2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4</f>
        <v>12333000</v>
      </c>
      <c r="E357" s="14" t="n">
        <f aca="false">'sursa 02'!E309+'sursa 10'!E114</f>
        <v>0</v>
      </c>
      <c r="F357" s="14" t="n">
        <f aca="false">'sursa 02'!F309+'sursa 10'!F114</f>
        <v>12333000</v>
      </c>
      <c r="G357" s="14" t="n">
        <f aca="false">'sursa 02'!G309+'sursa 10'!G114</f>
        <v>50000</v>
      </c>
      <c r="H357" s="14" t="n">
        <f aca="false">'sursa 02'!H309+'sursa 10'!H114</f>
        <v>50000</v>
      </c>
      <c r="I357" s="14" t="n">
        <f aca="false">'sursa 02'!I309+'sursa 10'!I114</f>
        <v>50000</v>
      </c>
    </row>
    <row r="358" customFormat="false" ht="27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86000</v>
      </c>
      <c r="E358" s="14" t="n">
        <f aca="false">E359+E360+E361</f>
        <v>-78000</v>
      </c>
      <c r="F358" s="14" t="n">
        <f aca="false">F359+F360+F361</f>
        <v>-8264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12" t="s">
        <v>94</v>
      </c>
      <c r="B359" s="13" t="s">
        <v>95</v>
      </c>
      <c r="C359" s="14" t="n">
        <f aca="false">'sursa 10'!C116</f>
        <v>0</v>
      </c>
      <c r="D359" s="14" t="n">
        <f aca="false">'sursa 10'!D116</f>
        <v>2714000</v>
      </c>
      <c r="E359" s="14" t="n">
        <f aca="false">'sursa 10'!E116</f>
        <v>0</v>
      </c>
      <c r="F359" s="14" t="n">
        <f aca="false">'sursa 10'!F116</f>
        <v>2714000</v>
      </c>
      <c r="G359" s="14" t="n">
        <f aca="false">'sursa 10'!G116</f>
        <v>0</v>
      </c>
      <c r="H359" s="14" t="n">
        <f aca="false">'sursa 10'!H116</f>
        <v>0</v>
      </c>
      <c r="I359" s="14" t="n">
        <f aca="false">'sursa 10'!I116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false" outlineLevel="0" collapsed="false">
      <c r="A360" s="12" t="s">
        <v>96</v>
      </c>
      <c r="B360" s="13" t="s">
        <v>97</v>
      </c>
      <c r="C360" s="14" t="n">
        <f aca="false">'sursa 10'!C117+'sursa 02'!C311</f>
        <v>0</v>
      </c>
      <c r="D360" s="14" t="n">
        <f aca="false">'sursa 10'!D117+'sursa 02'!D311</f>
        <v>-10964000</v>
      </c>
      <c r="E360" s="14" t="n">
        <f aca="false">'sursa 10'!E117+'sursa 02'!E311</f>
        <v>-78000</v>
      </c>
      <c r="F360" s="14" t="n">
        <f aca="false">'sursa 10'!F117+'sursa 02'!F311</f>
        <v>-11042000</v>
      </c>
      <c r="G360" s="14" t="n">
        <f aca="false">'sursa 10'!G117+'sursa 02'!G311</f>
        <v>-5613000</v>
      </c>
      <c r="H360" s="14" t="n">
        <f aca="false">'sursa 10'!H117+'sursa 02'!H311</f>
        <v>-5769000</v>
      </c>
      <c r="I360" s="14" t="n">
        <f aca="false">'sursa 10'!I117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12" t="s">
        <v>100</v>
      </c>
      <c r="B361" s="13" t="s">
        <v>101</v>
      </c>
      <c r="C361" s="14" t="n">
        <f aca="false">'sursa 10'!C118</f>
        <v>0</v>
      </c>
      <c r="D361" s="14" t="n">
        <f aca="false">'sursa 10'!D118</f>
        <v>64000</v>
      </c>
      <c r="E361" s="14" t="n">
        <f aca="false">'sursa 10'!E118</f>
        <v>0</v>
      </c>
      <c r="F361" s="14" t="n">
        <f aca="false">'sursa 10'!F118</f>
        <v>64000</v>
      </c>
      <c r="G361" s="14" t="n">
        <f aca="false">'sursa 10'!G118</f>
        <v>0</v>
      </c>
      <c r="H361" s="14" t="n">
        <f aca="false">'sursa 10'!H118</f>
        <v>0</v>
      </c>
      <c r="I361" s="14" t="n">
        <f aca="false">'sursa 10'!I118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44088000</v>
      </c>
      <c r="E362" s="14" t="n">
        <f aca="false">E363</f>
        <v>8305000</v>
      </c>
      <c r="F362" s="14" t="n">
        <f aca="false">F363</f>
        <v>152393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6.4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44088000</v>
      </c>
      <c r="E363" s="14" t="n">
        <f aca="false">E364+E370</f>
        <v>8305000</v>
      </c>
      <c r="F363" s="14" t="n">
        <f aca="false">F364+F370</f>
        <v>152393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9.6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3021000</v>
      </c>
      <c r="E364" s="14" t="n">
        <f aca="false">E365+E367+E366+E369+E368</f>
        <v>0</v>
      </c>
      <c r="F364" s="14" t="n">
        <f aca="false">F365+F367+F366+F369+F368</f>
        <v>3021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3.2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3.2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6.4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6.4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4.4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2</f>
        <v>740000</v>
      </c>
      <c r="E369" s="14" t="n">
        <f aca="false">'sursa 10'!E122</f>
        <v>0</v>
      </c>
      <c r="F369" s="14" t="n">
        <f aca="false">'sursa 10'!F122</f>
        <v>740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41067000</v>
      </c>
      <c r="E370" s="14" t="n">
        <f aca="false">E371+E372+E373+E374</f>
        <v>8305000</v>
      </c>
      <c r="F370" s="14" t="n">
        <f aca="false">F371+F372+F373+F374</f>
        <v>149372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false" outlineLevel="0" collapsed="false">
      <c r="A373" s="12" t="s">
        <v>148</v>
      </c>
      <c r="B373" s="13" t="s">
        <v>149</v>
      </c>
      <c r="C373" s="14" t="n">
        <f aca="false">'sursa 10'!C126</f>
        <v>0</v>
      </c>
      <c r="D373" s="14" t="n">
        <f aca="false">'sursa 10'!D126</f>
        <v>135261000</v>
      </c>
      <c r="E373" s="14" t="n">
        <f aca="false">'sursa 10'!E126</f>
        <v>8306000</v>
      </c>
      <c r="F373" s="14" t="n">
        <f aca="false">'sursa 10'!F126</f>
        <v>143567000</v>
      </c>
      <c r="G373" s="14" t="n">
        <f aca="false">'sursa 10'!G126</f>
        <v>137246000</v>
      </c>
      <c r="H373" s="14" t="n">
        <f aca="false">'sursa 10'!H126</f>
        <v>141088000</v>
      </c>
      <c r="I373" s="14" t="n">
        <f aca="false">'sursa 10'!I126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7</f>
        <v>5806000</v>
      </c>
      <c r="E374" s="14" t="n">
        <f aca="false">'sursa 10'!E127</f>
        <v>-1000</v>
      </c>
      <c r="F374" s="14" t="n">
        <f aca="false">'sursa 10'!F127</f>
        <v>5805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4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739145000</v>
      </c>
      <c r="E375" s="14" t="n">
        <f aca="false">E377+E383+E392+E400+E404+E411+E422+E438+E457+E465++E468+E480</f>
        <v>20499000</v>
      </c>
      <c r="F375" s="14" t="n">
        <f aca="false">F377+F383+F392+F400+F404+F411+F422+F438+F457+F465++F468+F480</f>
        <v>759644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6.4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9873000</v>
      </c>
      <c r="E376" s="14" t="n">
        <f aca="false">E377+E383+E392</f>
        <v>630000</v>
      </c>
      <c r="F376" s="14" t="n">
        <f aca="false">F377+F383+F392</f>
        <v>40503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3.2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7768000</v>
      </c>
      <c r="E377" s="14" t="n">
        <f aca="false">E378</f>
        <v>580000</v>
      </c>
      <c r="F377" s="14" t="n">
        <f aca="false">F378</f>
        <v>28348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3.2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7768000</v>
      </c>
      <c r="E378" s="14" t="n">
        <f aca="false">E379+E380+E381</f>
        <v>580000</v>
      </c>
      <c r="F378" s="14" t="n">
        <f aca="false">F379+F380+F381</f>
        <v>28348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3.2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413000</v>
      </c>
      <c r="E379" s="14" t="n">
        <f aca="false">'sursa 02'!E323</f>
        <v>575000</v>
      </c>
      <c r="F379" s="14" t="n">
        <f aca="false">'sursa 02'!F323</f>
        <v>20988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6.4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7195000</v>
      </c>
      <c r="E380" s="14" t="n">
        <f aca="false">'sursa 02'!E324</f>
        <v>0</v>
      </c>
      <c r="F380" s="14" t="n">
        <f aca="false">'sursa 02'!F324</f>
        <v>7195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39.6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0000</v>
      </c>
      <c r="E381" s="14" t="n">
        <f aca="false">E382</f>
        <v>5000</v>
      </c>
      <c r="F381" s="14" t="n">
        <f aca="false">F382</f>
        <v>165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3.2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0000</v>
      </c>
      <c r="E382" s="14" t="n">
        <f aca="false">'sursa 02'!E326</f>
        <v>5000</v>
      </c>
      <c r="F382" s="14" t="n">
        <f aca="false">'sursa 02'!F326</f>
        <v>165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6.4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0705000</v>
      </c>
      <c r="E383" s="14" t="n">
        <f aca="false">E384</f>
        <v>50000</v>
      </c>
      <c r="F383" s="14" t="n">
        <f aca="false">F384</f>
        <v>10755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3.2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0705000</v>
      </c>
      <c r="E384" s="14" t="n">
        <f aca="false">E385+E386+E387+E390</f>
        <v>50000</v>
      </c>
      <c r="F384" s="14" t="n">
        <f aca="false">F385+F386+F387+F390</f>
        <v>10755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3.2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1</f>
        <v>0</v>
      </c>
      <c r="D385" s="14" t="n">
        <f aca="false">'sursa 02'!D329+'sursa 10'!D131</f>
        <v>9427000</v>
      </c>
      <c r="E385" s="14" t="n">
        <f aca="false">'sursa 02'!E329+'sursa 10'!E131</f>
        <v>0</v>
      </c>
      <c r="F385" s="14" t="n">
        <f aca="false">'sursa 02'!F329+'sursa 10'!F131</f>
        <v>9427000</v>
      </c>
      <c r="G385" s="14" t="n">
        <f aca="false">'sursa 02'!G329+'sursa 10'!G131</f>
        <v>8720000</v>
      </c>
      <c r="H385" s="14" t="n">
        <f aca="false">'sursa 02'!H329+'sursa 10'!H131</f>
        <v>8720000</v>
      </c>
      <c r="I385" s="14" t="n">
        <f aca="false">'sursa 02'!I329+'sursa 10'!I131</f>
        <v>8720000</v>
      </c>
    </row>
    <row r="386" customFormat="false" ht="26.4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2</f>
        <v>0</v>
      </c>
      <c r="D386" s="14" t="n">
        <f aca="false">'sursa 02'!D330+'sursa 10'!D132</f>
        <v>1155000</v>
      </c>
      <c r="E386" s="14" t="n">
        <f aca="false">'sursa 02'!E330+'sursa 10'!E132</f>
        <v>50000</v>
      </c>
      <c r="F386" s="14" t="n">
        <f aca="false">'sursa 02'!F330+'sursa 10'!F132</f>
        <v>1205000</v>
      </c>
      <c r="G386" s="14" t="n">
        <f aca="false">'sursa 02'!G330+'sursa 10'!G132</f>
        <v>943000</v>
      </c>
      <c r="H386" s="14" t="n">
        <f aca="false">'sursa 02'!H330+'sursa 10'!H132</f>
        <v>943000</v>
      </c>
      <c r="I386" s="14" t="n">
        <f aca="false">'sursa 02'!I330+'sursa 10'!I132</f>
        <v>943000</v>
      </c>
    </row>
    <row r="387" customFormat="false" ht="26.4" hidden="fals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2.8" hidden="fals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3.2" hidden="fals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40.2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80</v>
      </c>
      <c r="B391" s="13" t="s">
        <v>181</v>
      </c>
      <c r="C391" s="14" t="n">
        <f aca="false">'sursa 10'!C134</f>
        <v>0</v>
      </c>
      <c r="D391" s="14" t="n">
        <f aca="false">'sursa 10'!D134</f>
        <v>123000</v>
      </c>
      <c r="E391" s="14" t="n">
        <f aca="false">'sursa 10'!E134</f>
        <v>0</v>
      </c>
      <c r="F391" s="14" t="n">
        <f aca="false">'sursa 10'!F134</f>
        <v>123000</v>
      </c>
      <c r="G391" s="14" t="n">
        <f aca="false">'sursa 10'!G134</f>
        <v>111000</v>
      </c>
      <c r="H391" s="14" t="n">
        <f aca="false">'sursa 10'!H134</f>
        <v>111000</v>
      </c>
      <c r="I391" s="14" t="n">
        <f aca="false">'sursa 10'!I134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3.2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3.2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3.2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3.2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6.4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6.4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6.4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3.2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0</v>
      </c>
      <c r="F400" s="14" t="n">
        <f aca="false">F401</f>
        <v>499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3.2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0</v>
      </c>
      <c r="F401" s="14" t="n">
        <f aca="false">F402</f>
        <v>499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6.4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0</v>
      </c>
      <c r="F402" s="14" t="n">
        <f aca="false">'sursa 02'!F344</f>
        <v>499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6.4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68181000</v>
      </c>
      <c r="E403" s="14" t="n">
        <f aca="false">E404+E411+E422+E438</f>
        <v>29659000</v>
      </c>
      <c r="F403" s="14" t="n">
        <f aca="false">F404+F411+F422+F438</f>
        <v>597840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6.4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3840000</v>
      </c>
      <c r="E404" s="14" t="n">
        <f aca="false">E405</f>
        <v>0</v>
      </c>
      <c r="F404" s="14" t="n">
        <f aca="false">F405</f>
        <v>13840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3.2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3840000</v>
      </c>
      <c r="E405" s="14" t="n">
        <f aca="false">E406+E407</f>
        <v>0</v>
      </c>
      <c r="F405" s="14" t="n">
        <f aca="false">F406+F407</f>
        <v>13840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6.4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7</f>
        <v>0</v>
      </c>
      <c r="D406" s="14" t="n">
        <f aca="false">'sursa 02'!D348+'sursa 10'!D137</f>
        <v>1366000</v>
      </c>
      <c r="E406" s="14" t="n">
        <f aca="false">'sursa 02'!E348+'sursa 10'!E137</f>
        <v>0</v>
      </c>
      <c r="F406" s="14" t="n">
        <f aca="false">'sursa 02'!F348+'sursa 10'!F137</f>
        <v>1366000</v>
      </c>
      <c r="G406" s="14" t="n">
        <f aca="false">'sursa 02'!G348+'sursa 10'!G137</f>
        <v>1418000</v>
      </c>
      <c r="H406" s="14" t="n">
        <f aca="false">'sursa 02'!H348+'sursa 10'!H137</f>
        <v>1418000</v>
      </c>
      <c r="I406" s="14" t="n">
        <f aca="false">'sursa 02'!I348+'sursa 10'!I137</f>
        <v>1418000</v>
      </c>
    </row>
    <row r="407" customFormat="false" ht="13.2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2474000</v>
      </c>
      <c r="E407" s="14" t="n">
        <f aca="false">E408</f>
        <v>0</v>
      </c>
      <c r="F407" s="14" t="n">
        <f aca="false">F408</f>
        <v>12474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3.2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2474000</v>
      </c>
      <c r="E408" s="14" t="n">
        <f aca="false">E409+E410</f>
        <v>0</v>
      </c>
      <c r="F408" s="14" t="n">
        <f aca="false">F409+F410</f>
        <v>12474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3.2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2480000</v>
      </c>
      <c r="E409" s="14" t="n">
        <f aca="false">'sursa 02'!E351</f>
        <v>0</v>
      </c>
      <c r="F409" s="14" t="n">
        <f aca="false">'sursa 02'!F351</f>
        <v>2480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3.2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94000</v>
      </c>
      <c r="E410" s="14" t="n">
        <f aca="false">'sursa 02'!E352</f>
        <v>0</v>
      </c>
      <c r="F410" s="14" t="n">
        <f aca="false">'sursa 02'!F352</f>
        <v>9994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3.2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388331000</v>
      </c>
      <c r="E411" s="14" t="n">
        <f aca="false">E412</f>
        <v>19799000</v>
      </c>
      <c r="F411" s="14" t="n">
        <f aca="false">F412</f>
        <v>408130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3.2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388331000</v>
      </c>
      <c r="E412" s="14" t="n">
        <f aca="false">E415+E413+E414+E419</f>
        <v>19799000</v>
      </c>
      <c r="F412" s="14" t="n">
        <f aca="false">F415+F413+F414+F419</f>
        <v>408130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4.4" hidden="false" customHeight="false" outlineLevel="0" collapsed="false">
      <c r="A413" s="12" t="s">
        <v>174</v>
      </c>
      <c r="B413" s="13" t="s">
        <v>175</v>
      </c>
      <c r="C413" s="14" t="n">
        <f aca="false">'sursa 10'!C139</f>
        <v>0</v>
      </c>
      <c r="D413" s="14" t="n">
        <f aca="false">'sursa 10'!D139</f>
        <v>270948000</v>
      </c>
      <c r="E413" s="14" t="n">
        <f aca="false">'sursa 10'!E139</f>
        <v>16643000</v>
      </c>
      <c r="F413" s="14" t="n">
        <f aca="false">'sursa 10'!F139</f>
        <v>287591000</v>
      </c>
      <c r="G413" s="14" t="n">
        <f aca="false">'sursa 10'!G139</f>
        <v>288509000</v>
      </c>
      <c r="H413" s="14" t="n">
        <f aca="false">'sursa 10'!H139</f>
        <v>296588000</v>
      </c>
      <c r="I413" s="14" t="n">
        <f aca="false">'sursa 10'!I139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false" outlineLevel="0" collapsed="false">
      <c r="A414" s="12" t="s">
        <v>176</v>
      </c>
      <c r="B414" s="13" t="s">
        <v>177</v>
      </c>
      <c r="C414" s="14" t="n">
        <f aca="false">'sursa 10'!C140</f>
        <v>0</v>
      </c>
      <c r="D414" s="14" t="n">
        <f aca="false">'sursa 10'!D140</f>
        <v>114631000</v>
      </c>
      <c r="E414" s="14" t="n">
        <f aca="false">'sursa 10'!E140</f>
        <v>3151000</v>
      </c>
      <c r="F414" s="14" t="n">
        <f aca="false">'sursa 10'!F140</f>
        <v>117782000</v>
      </c>
      <c r="G414" s="14" t="n">
        <f aca="false">'sursa 10'!G140</f>
        <v>115144000</v>
      </c>
      <c r="H414" s="14" t="n">
        <f aca="false">'sursa 10'!H140</f>
        <v>118368000</v>
      </c>
      <c r="I414" s="14" t="n">
        <f aca="false">'sursa 10'!I140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4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2.8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3.2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6.4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40.2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477000</v>
      </c>
      <c r="E419" s="14" t="n">
        <f aca="false">E420+E421</f>
        <v>5000</v>
      </c>
      <c r="F419" s="14" t="n">
        <f aca="false">F420+F421</f>
        <v>2482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2" t="s">
        <v>252</v>
      </c>
      <c r="B420" s="13" t="s">
        <v>253</v>
      </c>
      <c r="C420" s="14" t="n">
        <f aca="false">'sursa 10'!C142</f>
        <v>0</v>
      </c>
      <c r="D420" s="14" t="n">
        <f aca="false">'sursa 10'!D142</f>
        <v>377000</v>
      </c>
      <c r="E420" s="14" t="n">
        <f aca="false">'sursa 10'!E142</f>
        <v>0</v>
      </c>
      <c r="F420" s="14" t="n">
        <f aca="false">'sursa 10'!F142</f>
        <v>377000</v>
      </c>
      <c r="G420" s="14" t="n">
        <f aca="false">'sursa 10'!G142</f>
        <v>297000</v>
      </c>
      <c r="H420" s="14" t="n">
        <f aca="false">'sursa 10'!H142</f>
        <v>306000</v>
      </c>
      <c r="I420" s="14" t="n">
        <f aca="false">'sursa 10'!I142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12" t="s">
        <v>180</v>
      </c>
      <c r="B421" s="13" t="s">
        <v>181</v>
      </c>
      <c r="C421" s="14" t="n">
        <f aca="false">'sursa 10'!C143</f>
        <v>0</v>
      </c>
      <c r="D421" s="14" t="n">
        <f aca="false">'sursa 10'!D143</f>
        <v>2100000</v>
      </c>
      <c r="E421" s="14" t="n">
        <f aca="false">'sursa 10'!E143</f>
        <v>5000</v>
      </c>
      <c r="F421" s="14" t="n">
        <f aca="false">'sursa 10'!F143</f>
        <v>2105000</v>
      </c>
      <c r="G421" s="14" t="n">
        <f aca="false">'sursa 10'!G143</f>
        <v>2664000</v>
      </c>
      <c r="H421" s="14" t="n">
        <f aca="false">'sursa 10'!H143</f>
        <v>2739000</v>
      </c>
      <c r="I421" s="14" t="n">
        <f aca="false">'sursa 10'!I143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6.4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59623000</v>
      </c>
      <c r="E422" s="14" t="n">
        <f aca="false">E423</f>
        <v>930000</v>
      </c>
      <c r="F422" s="14" t="n">
        <f aca="false">F423</f>
        <v>60553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3.2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59623000</v>
      </c>
      <c r="E423" s="14" t="n">
        <f aca="false">E424+E425+E426+E429+E434</f>
        <v>930000</v>
      </c>
      <c r="F423" s="14" t="n">
        <f aca="false">F424+F425+F426+F429+F434</f>
        <v>60553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3.2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5</f>
        <v>0</v>
      </c>
      <c r="D424" s="14" t="n">
        <f aca="false">'sursa 02'!D361+'sursa 10'!D145</f>
        <v>34886000</v>
      </c>
      <c r="E424" s="14" t="n">
        <f aca="false">'sursa 02'!E361+'sursa 10'!E145</f>
        <v>1080000</v>
      </c>
      <c r="F424" s="14" t="n">
        <f aca="false">'sursa 02'!F361+'sursa 10'!F145</f>
        <v>35966000</v>
      </c>
      <c r="G424" s="14" t="n">
        <f aca="false">'sursa 02'!G361+'sursa 10'!G145</f>
        <v>34075000</v>
      </c>
      <c r="H424" s="14" t="n">
        <f aca="false">'sursa 02'!H361+'sursa 10'!H145</f>
        <v>34075000</v>
      </c>
      <c r="I424" s="14" t="n">
        <f aca="false">'sursa 02'!I361+'sursa 10'!I145</f>
        <v>34075000</v>
      </c>
    </row>
    <row r="425" customFormat="false" ht="26.4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6</f>
        <v>0</v>
      </c>
      <c r="D425" s="14" t="n">
        <f aca="false">'sursa 02'!D362+'sursa 10'!D146</f>
        <v>6395000</v>
      </c>
      <c r="E425" s="14" t="n">
        <f aca="false">'sursa 02'!E362+'sursa 10'!E146</f>
        <v>-140000</v>
      </c>
      <c r="F425" s="14" t="n">
        <f aca="false">'sursa 02'!F362+'sursa 10'!F146</f>
        <v>6255000</v>
      </c>
      <c r="G425" s="14" t="n">
        <f aca="false">'sursa 02'!G362+'sursa 10'!G146</f>
        <v>7812000</v>
      </c>
      <c r="H425" s="14" t="n">
        <f aca="false">'sursa 02'!H362+'sursa 10'!H146</f>
        <v>7812000</v>
      </c>
      <c r="I425" s="14" t="n">
        <f aca="false">'sursa 02'!I362+'sursa 10'!I146</f>
        <v>7812000</v>
      </c>
    </row>
    <row r="426" customFormat="false" ht="26.4" hidden="fals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2.8" hidden="fals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39.6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38000</v>
      </c>
      <c r="E429" s="14" t="n">
        <f aca="false">E430+E431+E432+E433</f>
        <v>-10000</v>
      </c>
      <c r="F429" s="14" t="n">
        <f aca="false">F430+F431+F432+F433</f>
        <v>18328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3.2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3.2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3.2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8</f>
        <v>0</v>
      </c>
      <c r="D433" s="14" t="n">
        <f aca="false">'sursa 02'!D370+'sursa 10'!D148</f>
        <v>364000</v>
      </c>
      <c r="E433" s="14" t="n">
        <f aca="false">'sursa 02'!E370+'sursa 10'!E148</f>
        <v>-10000</v>
      </c>
      <c r="F433" s="14" t="n">
        <f aca="false">'sursa 02'!F370+'sursa 10'!F148</f>
        <v>354000</v>
      </c>
      <c r="G433" s="14" t="n">
        <f aca="false">'sursa 02'!G370+'sursa 10'!G148</f>
        <v>370000</v>
      </c>
      <c r="H433" s="14" t="n">
        <f aca="false">'sursa 02'!H370+'sursa 10'!H148</f>
        <v>370000</v>
      </c>
      <c r="I433" s="14" t="n">
        <f aca="false">'sursa 02'!I370+'sursa 10'!I148</f>
        <v>370000</v>
      </c>
    </row>
    <row r="434" customFormat="false" ht="13.2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3.2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3.2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9.6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06387000</v>
      </c>
      <c r="E438" s="14" t="n">
        <f aca="false">E439</f>
        <v>8930000</v>
      </c>
      <c r="F438" s="14" t="n">
        <f aca="false">F439</f>
        <v>115317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3.2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06387000</v>
      </c>
      <c r="E439" s="14" t="n">
        <f aca="false">E440+E441+E449+E453+E445+E442</f>
        <v>8930000</v>
      </c>
      <c r="F439" s="14" t="n">
        <f aca="false">F440+F441+F449+F453+F445+F442</f>
        <v>115317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3.2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83578000</v>
      </c>
      <c r="E440" s="14" t="n">
        <f aca="false">'sursa 02'!E377</f>
        <v>8658000</v>
      </c>
      <c r="F440" s="14" t="n">
        <f aca="false">'sursa 02'!F377</f>
        <v>92236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6.4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740000</v>
      </c>
      <c r="E441" s="14" t="n">
        <f aca="false">'sursa 02'!E378</f>
        <v>200000</v>
      </c>
      <c r="F441" s="14" t="n">
        <f aca="false">'sursa 02'!F378</f>
        <v>149400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6.4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2.8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9.6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3.2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3.2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3.2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9.6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3.2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3.2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3.2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29500</v>
      </c>
      <c r="E451" s="14" t="n">
        <f aca="false">'sursa 02'!E388</f>
        <v>7000</v>
      </c>
      <c r="F451" s="14" t="n">
        <f aca="false">'sursa 02'!F388</f>
        <v>39365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3.2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7500</v>
      </c>
      <c r="E452" s="14" t="n">
        <f aca="false">'sursa 02'!E389</f>
        <v>-7000</v>
      </c>
      <c r="F452" s="14" t="n">
        <f aca="false">'sursa 02'!F389</f>
        <v>11505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39.6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05000</v>
      </c>
      <c r="E453" s="14" t="n">
        <f aca="false">E454+E455</f>
        <v>72000</v>
      </c>
      <c r="F453" s="14" t="n">
        <f aca="false">F454+F455</f>
        <v>17770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3.2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3.2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05000</v>
      </c>
      <c r="E455" s="14" t="n">
        <f aca="false">'sursa 02'!E392</f>
        <v>72000</v>
      </c>
      <c r="F455" s="14" t="n">
        <f aca="false">'sursa 02'!F392</f>
        <v>9770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6.4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61581000</v>
      </c>
      <c r="E456" s="14" t="n">
        <f aca="false">E457</f>
        <v>-9821000</v>
      </c>
      <c r="F456" s="14" t="n">
        <f aca="false">F457</f>
        <v>51760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3.2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61581000</v>
      </c>
      <c r="E457" s="14" t="n">
        <f aca="false">E458</f>
        <v>-9821000</v>
      </c>
      <c r="F457" s="14" t="n">
        <f aca="false">F458</f>
        <v>51760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3.2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61581000</v>
      </c>
      <c r="E458" s="14" t="n">
        <f aca="false">E459+E460</f>
        <v>-9821000</v>
      </c>
      <c r="F458" s="14" t="n">
        <f aca="false">F459+F460</f>
        <v>51760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6.4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60169000</v>
      </c>
      <c r="E459" s="14" t="n">
        <f aca="false">'sursa 02'!E396</f>
        <v>-9115000</v>
      </c>
      <c r="F459" s="14" t="n">
        <f aca="false">'sursa 02'!F396</f>
        <v>51054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3.2" hidden="fals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-706000</v>
      </c>
      <c r="F460" s="14" t="n">
        <f aca="false">F461</f>
        <v>706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fals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1412000</v>
      </c>
      <c r="E461" s="14" t="n">
        <f aca="false">E462</f>
        <v>-706000</v>
      </c>
      <c r="F461" s="14" t="n">
        <f aca="false">F462</f>
        <v>70600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3.2" hidden="fals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1412000</v>
      </c>
      <c r="E462" s="14" t="n">
        <f aca="false">E463</f>
        <v>-706000</v>
      </c>
      <c r="F462" s="14" t="n">
        <f aca="false">F463</f>
        <v>70600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3.2" hidden="fals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1412000</v>
      </c>
      <c r="E463" s="14" t="n">
        <f aca="false">'sursa 02'!E400</f>
        <v>-706000</v>
      </c>
      <c r="F463" s="14" t="n">
        <f aca="false">'sursa 02'!F400</f>
        <v>70600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6.4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9011000</v>
      </c>
      <c r="E464" s="14" t="n">
        <f aca="false">E465+E468+E480</f>
        <v>31000</v>
      </c>
      <c r="F464" s="14" t="n">
        <f aca="false">F465+F468+F480</f>
        <v>69042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6.4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6.4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3.2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60444000</v>
      </c>
      <c r="E468" s="14" t="n">
        <f aca="false">E469</f>
        <v>0</v>
      </c>
      <c r="F468" s="14" t="n">
        <f aca="false">F469</f>
        <v>60444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3.2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60444000</v>
      </c>
      <c r="E469" s="14" t="n">
        <f aca="false">E470+E471+E474</f>
        <v>0</v>
      </c>
      <c r="F469" s="14" t="n">
        <f aca="false">F470+F471+F474</f>
        <v>60444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6.4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50064000</v>
      </c>
      <c r="E470" s="14" t="n">
        <f aca="false">'sursa 02'!E407</f>
        <v>0</v>
      </c>
      <c r="F470" s="14" t="n">
        <f aca="false">'sursa 02'!F407</f>
        <v>50064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3.2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700000</v>
      </c>
      <c r="E471" s="14" t="n">
        <f aca="false">E472</f>
        <v>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3.2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700000</v>
      </c>
      <c r="E472" s="14" t="n">
        <f aca="false">E473</f>
        <v>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3.2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700000</v>
      </c>
      <c r="E473" s="14" t="n">
        <f aca="false">'sursa 02'!E410</f>
        <v>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3.2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3.2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6.4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3.2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3.2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3.2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476000</v>
      </c>
      <c r="E480" s="14" t="n">
        <f aca="false">E481</f>
        <v>31000</v>
      </c>
      <c r="F480" s="14" t="n">
        <f aca="false">F481</f>
        <v>8507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3.2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476000</v>
      </c>
      <c r="E481" s="14" t="n">
        <f aca="false">E482+E483+E487</f>
        <v>31000</v>
      </c>
      <c r="F481" s="14" t="n">
        <f aca="false">F482+F483+F487</f>
        <v>8507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6.4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6000</v>
      </c>
      <c r="E482" s="14" t="n">
        <f aca="false">'sursa 02'!E419</f>
        <v>1000</v>
      </c>
      <c r="F482" s="14" t="n">
        <f aca="false">'sursa 02'!F419</f>
        <v>7357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6.4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2.8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3.2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3.2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39.6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872000</v>
      </c>
      <c r="E487" s="14" t="n">
        <f aca="false">E488</f>
        <v>30000</v>
      </c>
      <c r="F487" s="14" t="n">
        <f aca="false">F488</f>
        <v>90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3.2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872000</v>
      </c>
      <c r="E488" s="14" t="n">
        <f aca="false">'sursa 02'!E425</f>
        <v>30000</v>
      </c>
      <c r="F488" s="14" t="n">
        <f aca="false">'sursa 02'!F425</f>
        <v>90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6.4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5753000</v>
      </c>
      <c r="E489" s="14" t="n">
        <f aca="false">E496+E510+E512+E490+E493</f>
        <v>2269000</v>
      </c>
      <c r="F489" s="14" t="n">
        <f aca="false">F496+F510+F512+F490+F493</f>
        <v>168022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4.4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0964000</v>
      </c>
      <c r="E490" s="14" t="n">
        <f aca="false">E491</f>
        <v>78000</v>
      </c>
      <c r="F490" s="14" t="n">
        <f aca="false">F491</f>
        <v>11042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0964000</v>
      </c>
      <c r="E491" s="14" t="n">
        <f aca="false">E492</f>
        <v>78000</v>
      </c>
      <c r="F491" s="14" t="n">
        <f aca="false">F492</f>
        <v>11042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12" t="s">
        <v>98</v>
      </c>
      <c r="B492" s="13" t="s">
        <v>99</v>
      </c>
      <c r="C492" s="14" t="n">
        <f aca="false">'sursa 10'!C154+'sursa 02'!C428</f>
        <v>0</v>
      </c>
      <c r="D492" s="14" t="n">
        <f aca="false">'sursa 10'!D154+'sursa 02'!D428</f>
        <v>10964000</v>
      </c>
      <c r="E492" s="14" t="n">
        <f aca="false">'sursa 10'!E154+'sursa 02'!E428</f>
        <v>78000</v>
      </c>
      <c r="F492" s="14" t="n">
        <f aca="false">'sursa 10'!F154+'sursa 02'!F428</f>
        <v>11042000</v>
      </c>
      <c r="G492" s="14" t="n">
        <f aca="false">'sursa 10'!G154+'sursa 02'!G428</f>
        <v>5613000</v>
      </c>
      <c r="H492" s="14" t="n">
        <f aca="false">'sursa 10'!H154+'sursa 02'!H428</f>
        <v>5769000</v>
      </c>
      <c r="I492" s="14" t="n">
        <f aca="false">'sursa 10'!I154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fals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0</v>
      </c>
      <c r="E493" s="14" t="n">
        <f aca="false">E494</f>
        <v>23000</v>
      </c>
      <c r="F493" s="14" t="n">
        <f aca="false">F494</f>
        <v>23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0</v>
      </c>
      <c r="E494" s="14" t="n">
        <f aca="false">E495</f>
        <v>23000</v>
      </c>
      <c r="F494" s="14" t="n">
        <f aca="false">F495</f>
        <v>23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false" customHeight="false" outlineLevel="0" collapsed="false">
      <c r="A495" s="12" t="s">
        <v>106</v>
      </c>
      <c r="B495" s="13" t="s">
        <v>107</v>
      </c>
      <c r="C495" s="14" t="n">
        <f aca="false">'sursa 10'!C157+'sursa 02'!C430</f>
        <v>0</v>
      </c>
      <c r="D495" s="14" t="n">
        <f aca="false">'sursa 10'!D157+'sursa 02'!D430</f>
        <v>0</v>
      </c>
      <c r="E495" s="14" t="n">
        <f aca="false">'sursa 10'!E157+'sursa 02'!E430</f>
        <v>23000</v>
      </c>
      <c r="F495" s="14" t="n">
        <f aca="false">'sursa 10'!F157+'sursa 02'!F430</f>
        <v>23000</v>
      </c>
      <c r="G495" s="14" t="n">
        <f aca="false">'sursa 10'!G157+'sursa 02'!G430</f>
        <v>0</v>
      </c>
      <c r="H495" s="14" t="n">
        <f aca="false">'sursa 10'!H157+'sursa 02'!H430</f>
        <v>0</v>
      </c>
      <c r="I495" s="14" t="n">
        <f aca="false">'sursa 10'!I157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6.4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2.8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6.4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6.4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40.2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1</f>
        <v>4000</v>
      </c>
      <c r="E501" s="14" t="n">
        <f aca="false">'sursa 10'!E161</f>
        <v>0</v>
      </c>
      <c r="F501" s="14" t="n">
        <f aca="false">'sursa 10'!F161</f>
        <v>4000</v>
      </c>
      <c r="G501" s="14" t="n">
        <f aca="false">'sursa 10'!G161</f>
        <v>0</v>
      </c>
      <c r="H501" s="14" t="n">
        <f aca="false">'sursa 10'!H161</f>
        <v>0</v>
      </c>
      <c r="I501" s="14" t="n">
        <f aca="false">'sursa 10'!I161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2.8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7" hidden="fals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fals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fals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fals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0</v>
      </c>
      <c r="E510" s="14" t="n">
        <f aca="false">E511</f>
        <v>1605000</v>
      </c>
      <c r="F510" s="14" t="n">
        <f aca="false">F511</f>
        <v>160500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6.4" hidden="false" customHeight="false" outlineLevel="0" collapsed="false">
      <c r="A511" s="12" t="s">
        <v>152</v>
      </c>
      <c r="B511" s="13" t="s">
        <v>153</v>
      </c>
      <c r="C511" s="14" t="n">
        <f aca="false">'sursa 02'!C439+'sursa 10'!C170</f>
        <v>0</v>
      </c>
      <c r="D511" s="14" t="n">
        <f aca="false">'sursa 02'!D439+'sursa 10'!D170</f>
        <v>0</v>
      </c>
      <c r="E511" s="14" t="n">
        <f aca="false">'sursa 02'!E439+'sursa 10'!E170</f>
        <v>1605000</v>
      </c>
      <c r="F511" s="14" t="n">
        <f aca="false">'sursa 02'!F439+'sursa 10'!F170</f>
        <v>1605000</v>
      </c>
      <c r="G511" s="14" t="n">
        <f aca="false">'sursa 02'!G439+'sursa 10'!G170</f>
        <v>0</v>
      </c>
      <c r="H511" s="14" t="n">
        <f aca="false">'sursa 02'!H439+'sursa 10'!H170</f>
        <v>0</v>
      </c>
      <c r="I511" s="14" t="n">
        <f aca="false">'sursa 02'!I439+'sursa 10'!I170</f>
        <v>0</v>
      </c>
    </row>
    <row r="512" customFormat="false" ht="39.6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4445000</v>
      </c>
      <c r="E512" s="14" t="n">
        <f aca="false">E513+E516</f>
        <v>563000</v>
      </c>
      <c r="F512" s="14" t="n">
        <f aca="false">F513+F516</f>
        <v>95008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6.4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2539000</v>
      </c>
      <c r="E513" s="14" t="n">
        <f aca="false">E514+E515</f>
        <v>563000</v>
      </c>
      <c r="F513" s="14" t="n">
        <f aca="false">F514+F515</f>
        <v>93102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3.2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3</f>
        <v>0</v>
      </c>
      <c r="D514" s="14" t="n">
        <f aca="false">'sursa 02'!D442+'sursa 10'!D173</f>
        <v>92529000</v>
      </c>
      <c r="E514" s="14" t="n">
        <f aca="false">'sursa 02'!E442+'sursa 10'!E173</f>
        <v>563000</v>
      </c>
      <c r="F514" s="14" t="n">
        <f aca="false">'sursa 02'!F442+'sursa 10'!F173</f>
        <v>93092000</v>
      </c>
      <c r="G514" s="14" t="n">
        <f aca="false">'sursa 02'!G442+'sursa 10'!G173</f>
        <v>0</v>
      </c>
      <c r="H514" s="14" t="n">
        <f aca="false">'sursa 02'!H442+'sursa 10'!H173</f>
        <v>0</v>
      </c>
      <c r="I514" s="14" t="n">
        <f aca="false">'sursa 02'!I442+'sursa 10'!I173</f>
        <v>0</v>
      </c>
    </row>
    <row r="515" customFormat="false" ht="13.2" hidden="fals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+'sursa 10'!D174</f>
        <v>10000</v>
      </c>
      <c r="E515" s="14" t="n">
        <f aca="false">'sursa 02'!E443+'sursa 10'!E174</f>
        <v>0</v>
      </c>
      <c r="F515" s="14" t="n">
        <f aca="false">'sursa 02'!F443+'sursa 10'!F174</f>
        <v>1000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6.4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3.2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3.2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6.4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1199000</v>
      </c>
      <c r="E519" s="14" t="n">
        <f aca="false">E521+E535+E545+E553+E559+E579+E596+E610+E615+E626+E645</f>
        <v>2269000</v>
      </c>
      <c r="F519" s="14" t="n">
        <f aca="false">F521+F535+F545+F553+F559+F579+F596+F610+F615+F626+F645</f>
        <v>253468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3.2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5914000</v>
      </c>
      <c r="E520" s="14" t="n">
        <f aca="false">E521+E535</f>
        <v>0</v>
      </c>
      <c r="F520" s="14" t="n">
        <f aca="false">F521+F535</f>
        <v>5914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3.2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5858000</v>
      </c>
      <c r="E521" s="14" t="n">
        <f aca="false">E522</f>
        <v>0</v>
      </c>
      <c r="F521" s="14" t="n">
        <f aca="false">F522</f>
        <v>5858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3.2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5858000</v>
      </c>
      <c r="E522" s="14" t="n">
        <f aca="false">E523+E531</f>
        <v>0</v>
      </c>
      <c r="F522" s="14" t="n">
        <f aca="false">F523+F531</f>
        <v>5858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9.6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6.4" hidden="fals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3.2" hidden="fals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3.2" hidden="fals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3.2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3.2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3.2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3.2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4639000</v>
      </c>
      <c r="E531" s="14" t="n">
        <f aca="false">E532</f>
        <v>0</v>
      </c>
      <c r="F531" s="14" t="n">
        <f aca="false">F532</f>
        <v>4639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4639000</v>
      </c>
      <c r="E532" s="14" t="n">
        <f aca="false">E533</f>
        <v>0</v>
      </c>
      <c r="F532" s="14" t="n">
        <f aca="false">F533</f>
        <v>4639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3.2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4639000</v>
      </c>
      <c r="E533" s="14" t="n">
        <f aca="false">E534</f>
        <v>0</v>
      </c>
      <c r="F533" s="14" t="n">
        <f aca="false">F534</f>
        <v>4639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3.2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4639000</v>
      </c>
      <c r="E534" s="14" t="n">
        <f aca="false">'sursa 02'!E462</f>
        <v>0</v>
      </c>
      <c r="F534" s="14" t="n">
        <f aca="false">'sursa 02'!F462</f>
        <v>4639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6.4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6.4" hidden="fals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2</f>
        <v>0</v>
      </c>
      <c r="D543" s="14" t="n">
        <f aca="false">'sursa 02'!D471+'sursa 10'!D182</f>
        <v>56000</v>
      </c>
      <c r="E543" s="14" t="n">
        <f aca="false">'sursa 02'!E471+'sursa 10'!E182</f>
        <v>0</v>
      </c>
      <c r="F543" s="14" t="n">
        <f aca="false">'sursa 02'!F471+'sursa 10'!F182</f>
        <v>56000</v>
      </c>
      <c r="G543" s="14" t="n">
        <f aca="false">'sursa 02'!G471+'sursa 10'!G182</f>
        <v>0</v>
      </c>
      <c r="H543" s="14" t="n">
        <f aca="false">'sursa 02'!H471+'sursa 10'!H182</f>
        <v>0</v>
      </c>
      <c r="I543" s="14" t="n">
        <f aca="false">'sursa 02'!I471+'sursa 10'!I182</f>
        <v>0</v>
      </c>
    </row>
    <row r="544" customFormat="false" ht="26.4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3.2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3.2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6.4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1819000</v>
      </c>
      <c r="E552" s="14" t="n">
        <f aca="false">E553+E559+E579+E596</f>
        <v>525000</v>
      </c>
      <c r="F552" s="14" t="n">
        <f aca="false">F553+F559+F579+F596</f>
        <v>52344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3.2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102000</v>
      </c>
      <c r="E553" s="14" t="n">
        <f aca="false">E554</f>
        <v>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2000</v>
      </c>
      <c r="E554" s="14" t="n">
        <f aca="false">E555</f>
        <v>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102000</v>
      </c>
      <c r="E555" s="14" t="n">
        <f aca="false">E556</f>
        <v>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102000</v>
      </c>
      <c r="E556" s="14" t="n">
        <f aca="false">E557</f>
        <v>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102000</v>
      </c>
      <c r="E557" s="14" t="n">
        <f aca="false">E558</f>
        <v>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102000</v>
      </c>
      <c r="E558" s="14" t="n">
        <f aca="false">'sursa 02'!E486</f>
        <v>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3.2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29697000</v>
      </c>
      <c r="E559" s="14" t="n">
        <f aca="false">E560</f>
        <v>865000</v>
      </c>
      <c r="F559" s="14" t="n">
        <f aca="false">F560</f>
        <v>30562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3.2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29697000</v>
      </c>
      <c r="E560" s="14" t="n">
        <f aca="false">E561+E565+E572+E568</f>
        <v>865000</v>
      </c>
      <c r="F560" s="14" t="n">
        <f aca="false">F561+F565+F572+F568</f>
        <v>30562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6.4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3.2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6.4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3.2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39.6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9.6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14000</v>
      </c>
      <c r="E568" s="14" t="n">
        <f aca="false">E569</f>
        <v>2168000</v>
      </c>
      <c r="F568" s="14" t="n">
        <f aca="false">F569</f>
        <v>2182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6.4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14000</v>
      </c>
      <c r="E569" s="14" t="n">
        <f aca="false">E570+E571</f>
        <v>2168000</v>
      </c>
      <c r="F569" s="14" t="n">
        <f aca="false">F570+F571</f>
        <v>2182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3.2" hidden="true" customHeight="false" outlineLevel="0" collapsed="false">
      <c r="A570" s="12" t="s">
        <v>188</v>
      </c>
      <c r="B570" s="13" t="s">
        <v>189</v>
      </c>
      <c r="C570" s="14" t="n">
        <f aca="false">'sursa 10'!C188</f>
        <v>0</v>
      </c>
      <c r="D570" s="14" t="n">
        <f aca="false">'sursa 10'!D188</f>
        <v>0</v>
      </c>
      <c r="E570" s="14" t="n">
        <f aca="false">'sursa 10'!E188</f>
        <v>0</v>
      </c>
      <c r="F570" s="14" t="n">
        <f aca="false">'sursa 10'!F188</f>
        <v>0</v>
      </c>
      <c r="G570" s="14" t="n">
        <f aca="false">'sursa 10'!G188</f>
        <v>0</v>
      </c>
      <c r="H570" s="14" t="n">
        <f aca="false">'sursa 10'!H188</f>
        <v>0</v>
      </c>
      <c r="I570" s="14" t="n">
        <f aca="false">'sursa 10'!I188</f>
        <v>0</v>
      </c>
    </row>
    <row r="571" customFormat="false" ht="13.2" hidden="false" customHeight="false" outlineLevel="0" collapsed="false">
      <c r="A571" s="12" t="s">
        <v>190</v>
      </c>
      <c r="B571" s="13" t="s">
        <v>191</v>
      </c>
      <c r="C571" s="14" t="n">
        <f aca="false">'sursa 10'!C189</f>
        <v>0</v>
      </c>
      <c r="D571" s="14" t="n">
        <f aca="false">'sursa 10'!D189</f>
        <v>14000</v>
      </c>
      <c r="E571" s="14" t="n">
        <f aca="false">'sursa 10'!E189</f>
        <v>2168000</v>
      </c>
      <c r="F571" s="14" t="n">
        <f aca="false">'sursa 10'!F189</f>
        <v>2182000</v>
      </c>
      <c r="G571" s="14" t="n">
        <f aca="false">'sursa 10'!G189</f>
        <v>0</v>
      </c>
      <c r="H571" s="14" t="n">
        <f aca="false">'sursa 10'!H189</f>
        <v>0</v>
      </c>
      <c r="I571" s="14" t="n">
        <f aca="false">'sursa 10'!I189</f>
        <v>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4603000</v>
      </c>
      <c r="E572" s="14" t="n">
        <f aca="false">E573+E578</f>
        <v>-1303000</v>
      </c>
      <c r="F572" s="14" t="n">
        <f aca="false">F573+F578</f>
        <v>23300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20452000</v>
      </c>
      <c r="E573" s="14" t="n">
        <f aca="false">E574</f>
        <v>-1494000</v>
      </c>
      <c r="F573" s="14" t="n">
        <f aca="false">F574</f>
        <v>18958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3.2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20452000</v>
      </c>
      <c r="E574" s="14" t="n">
        <f aca="false">E575+E576+E577</f>
        <v>-1494000</v>
      </c>
      <c r="F574" s="14" t="n">
        <f aca="false">F575+F576+F577</f>
        <v>18958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4.4" hidden="false" customHeight="false" outlineLevel="0" collapsed="false">
      <c r="A575" s="12" t="s">
        <v>262</v>
      </c>
      <c r="B575" s="13" t="s">
        <v>263</v>
      </c>
      <c r="C575" s="14" t="n">
        <f aca="false">'sursa 10'!C193</f>
        <v>12278000</v>
      </c>
      <c r="D575" s="14" t="n">
        <f aca="false">'sursa 10'!D193</f>
        <v>15302000</v>
      </c>
      <c r="E575" s="14" t="n">
        <f aca="false">'sursa 10'!E193</f>
        <v>37000</v>
      </c>
      <c r="F575" s="14" t="n">
        <f aca="false">'sursa 10'!F193</f>
        <v>15339000</v>
      </c>
      <c r="G575" s="14" t="n">
        <f aca="false">'sursa 10'!G193</f>
        <v>8041000</v>
      </c>
      <c r="H575" s="14" t="n">
        <f aca="false">'sursa 10'!H193</f>
        <v>8266000</v>
      </c>
      <c r="I575" s="14" t="n">
        <f aca="false">'sursa 10'!I193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34</v>
      </c>
      <c r="B576" s="13" t="s">
        <v>235</v>
      </c>
      <c r="C576" s="14" t="n">
        <f aca="false">'sursa 10'!C194</f>
        <v>15441000</v>
      </c>
      <c r="D576" s="14" t="n">
        <f aca="false">'sursa 10'!D194</f>
        <v>4102000</v>
      </c>
      <c r="E576" s="14" t="n">
        <f aca="false">'sursa 10'!E194</f>
        <v>-1505000</v>
      </c>
      <c r="F576" s="14" t="n">
        <f aca="false">'sursa 10'!F194</f>
        <v>2597000</v>
      </c>
      <c r="G576" s="14" t="n">
        <f aca="false">'sursa 10'!G194</f>
        <v>15223000</v>
      </c>
      <c r="H576" s="14" t="n">
        <f aca="false">'sursa 10'!H194</f>
        <v>15649000</v>
      </c>
      <c r="I576" s="14" t="n">
        <f aca="false">'sursa 10'!I194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12" t="s">
        <v>204</v>
      </c>
      <c r="B577" s="13" t="s">
        <v>205</v>
      </c>
      <c r="C577" s="14" t="n">
        <f aca="false">'sursa 10'!C195</f>
        <v>732000</v>
      </c>
      <c r="D577" s="14" t="n">
        <f aca="false">'sursa 10'!D195</f>
        <v>1048000</v>
      </c>
      <c r="E577" s="14" t="n">
        <f aca="false">'sursa 10'!E195</f>
        <v>-26000</v>
      </c>
      <c r="F577" s="14" t="n">
        <f aca="false">'sursa 10'!F195</f>
        <v>1022000</v>
      </c>
      <c r="G577" s="14" t="n">
        <f aca="false">'sursa 10'!G195</f>
        <v>1518000</v>
      </c>
      <c r="H577" s="14" t="n">
        <f aca="false">'sursa 10'!H195</f>
        <v>1560000</v>
      </c>
      <c r="I577" s="14" t="n">
        <f aca="false">'sursa 10'!I195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12" t="s">
        <v>264</v>
      </c>
      <c r="B578" s="13" t="s">
        <v>265</v>
      </c>
      <c r="C578" s="14" t="n">
        <f aca="false">'sursa 10'!C196</f>
        <v>16284000</v>
      </c>
      <c r="D578" s="14" t="n">
        <f aca="false">'sursa 10'!D196</f>
        <v>4151000</v>
      </c>
      <c r="E578" s="14" t="n">
        <f aca="false">'sursa 10'!E196</f>
        <v>191000</v>
      </c>
      <c r="F578" s="14" t="n">
        <f aca="false">'sursa 10'!F196</f>
        <v>4342000</v>
      </c>
      <c r="G578" s="14" t="n">
        <f aca="false">'sursa 10'!G196</f>
        <v>8857000</v>
      </c>
      <c r="H578" s="14" t="n">
        <f aca="false">'sursa 10'!H196</f>
        <v>9105000</v>
      </c>
      <c r="I578" s="14" t="n">
        <f aca="false">'sursa 10'!I196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6.4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0</v>
      </c>
      <c r="F579" s="14" t="n">
        <f aca="false">F580</f>
        <v>1831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3.2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0</v>
      </c>
      <c r="F580" s="14" t="n">
        <f aca="false">F581+F584+F587+F592</f>
        <v>1831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6.4" hidden="fals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3.2" hidden="fals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3.2" hidden="fals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9.6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6.4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3.2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9.6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6.4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3.2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3.2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3.2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962000</v>
      </c>
      <c r="E592" s="14" t="n">
        <f aca="false">E593</f>
        <v>0</v>
      </c>
      <c r="F592" s="14" t="n">
        <f aca="false">F593</f>
        <v>296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962000</v>
      </c>
      <c r="E593" s="14" t="n">
        <f aca="false">E594</f>
        <v>0</v>
      </c>
      <c r="F593" s="14" t="n">
        <f aca="false">F594</f>
        <v>296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3.2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962000</v>
      </c>
      <c r="E594" s="14" t="n">
        <f aca="false">E595</f>
        <v>0</v>
      </c>
      <c r="F594" s="14" t="n">
        <f aca="false">F595</f>
        <v>296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3.2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2</f>
        <v>0</v>
      </c>
      <c r="D595" s="14" t="n">
        <f aca="false">'sursa 02'!D516+'sursa 10'!D202</f>
        <v>2962000</v>
      </c>
      <c r="E595" s="14" t="n">
        <f aca="false">'sursa 02'!E516+'sursa 10'!E202</f>
        <v>0</v>
      </c>
      <c r="F595" s="14" t="n">
        <f aca="false">'sursa 02'!F516+'sursa 10'!F202</f>
        <v>2962000</v>
      </c>
      <c r="G595" s="14" t="n">
        <f aca="false">'sursa 02'!G516+'sursa 10'!G202</f>
        <v>1052000</v>
      </c>
      <c r="H595" s="14" t="n">
        <f aca="false">'sursa 02'!H516+'sursa 10'!H202</f>
        <v>1067000</v>
      </c>
      <c r="I595" s="14" t="n">
        <f aca="false">'sursa 02'!I516+'sursa 10'!I202</f>
        <v>1079000</v>
      </c>
    </row>
    <row r="596" customFormat="false" ht="39.6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708000</v>
      </c>
      <c r="E596" s="14" t="n">
        <f aca="false">E597</f>
        <v>-340000</v>
      </c>
      <c r="F596" s="14" t="n">
        <f aca="false">F597</f>
        <v>3368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3.2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708000</v>
      </c>
      <c r="E597" s="14" t="n">
        <f aca="false">E598+E602</f>
        <v>-340000</v>
      </c>
      <c r="F597" s="14" t="n">
        <f aca="false">F598+F602</f>
        <v>3368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9.6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3.2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3.2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3.2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2233000</v>
      </c>
      <c r="E602" s="14" t="n">
        <f aca="false">E603</f>
        <v>-340000</v>
      </c>
      <c r="F602" s="14" t="n">
        <f aca="false">F603</f>
        <v>1893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3.2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2233000</v>
      </c>
      <c r="E603" s="14" t="n">
        <f aca="false">E604</f>
        <v>-340000</v>
      </c>
      <c r="F603" s="14" t="n">
        <f aca="false">F604</f>
        <v>1893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3.2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2233000</v>
      </c>
      <c r="E604" s="14" t="n">
        <f aca="false">E605+E606+E607+E608</f>
        <v>-340000</v>
      </c>
      <c r="F604" s="14" t="n">
        <f aca="false">F605+F606+F607+F608</f>
        <v>1893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3.2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2132000</v>
      </c>
      <c r="E605" s="14" t="n">
        <f aca="false">'sursa 02'!E526</f>
        <v>-352000</v>
      </c>
      <c r="F605" s="14" t="n">
        <f aca="false">'sursa 02'!F526</f>
        <v>1780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fals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71000</v>
      </c>
      <c r="E606" s="14" t="n">
        <f aca="false">'sursa 02'!E527</f>
        <v>12000</v>
      </c>
      <c r="F606" s="14" t="n">
        <f aca="false">'sursa 02'!F527</f>
        <v>8300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3.2" hidden="fals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3.2" hidden="fals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30000</v>
      </c>
      <c r="E608" s="14" t="n">
        <f aca="false">'sursa 02'!E529</f>
        <v>0</v>
      </c>
      <c r="F608" s="14" t="n">
        <f aca="false">'sursa 02'!F529</f>
        <v>3000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6.4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6.4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3.2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39.6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3.2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3.2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9.6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6.4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3.2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3.2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3.2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3.2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6.4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2528000</v>
      </c>
      <c r="E625" s="14" t="n">
        <f aca="false">E626+E645</f>
        <v>1744000</v>
      </c>
      <c r="F625" s="14" t="n">
        <f aca="false">F626+F645</f>
        <v>194272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3.2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2349000</v>
      </c>
      <c r="E626" s="14" t="n">
        <f aca="false">E627</f>
        <v>1744000</v>
      </c>
      <c r="F626" s="14" t="n">
        <f aca="false">F627</f>
        <v>194093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3.2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2349000</v>
      </c>
      <c r="E627" s="14" t="n">
        <f aca="false">E628+E631+E635+E640</f>
        <v>1744000</v>
      </c>
      <c r="F627" s="14" t="n">
        <f aca="false">F628+F631+F635+F640</f>
        <v>194093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6.4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3.2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3.2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3.2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1122000</v>
      </c>
      <c r="E631" s="14" t="n">
        <f aca="false">E632</f>
        <v>1744000</v>
      </c>
      <c r="F631" s="14" t="n">
        <f aca="false">F632</f>
        <v>22866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39.6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1122000</v>
      </c>
      <c r="E632" s="14" t="n">
        <f aca="false">E634+E633</f>
        <v>1744000</v>
      </c>
      <c r="F632" s="14" t="n">
        <f aca="false">F634+F633</f>
        <v>22866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3.2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9820000</v>
      </c>
      <c r="E633" s="14" t="n">
        <f aca="false">'sursa 02'!E554</f>
        <v>1744000</v>
      </c>
      <c r="F633" s="14" t="n">
        <f aca="false">'sursa 02'!F554</f>
        <v>11564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3.2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1302000</v>
      </c>
      <c r="E634" s="14" t="n">
        <f aca="false">'sursa 02'!E555</f>
        <v>0</v>
      </c>
      <c r="F634" s="14" t="n">
        <f aca="false">'sursa 02'!F555</f>
        <v>113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9.6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6.4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3.2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3.2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3.2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7005000</v>
      </c>
      <c r="E640" s="14" t="n">
        <f aca="false">E641</f>
        <v>0</v>
      </c>
      <c r="F640" s="14" t="n">
        <f aca="false">F641</f>
        <v>67005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3.2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7005000</v>
      </c>
      <c r="E641" s="14" t="n">
        <f aca="false">E642</f>
        <v>0</v>
      </c>
      <c r="F641" s="14" t="n">
        <f aca="false">F642</f>
        <v>67005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7005000</v>
      </c>
      <c r="E642" s="14" t="n">
        <f aca="false">E643+E644</f>
        <v>0</v>
      </c>
      <c r="F642" s="14" t="n">
        <f aca="false">F643+F644</f>
        <v>67005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3.2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1475000</v>
      </c>
      <c r="E643" s="14" t="n">
        <f aca="false">'sursa 02'!E564</f>
        <v>0</v>
      </c>
      <c r="F643" s="14" t="n">
        <f aca="false">'sursa 02'!F564</f>
        <v>1475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3.2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5530000</v>
      </c>
      <c r="E644" s="14" t="n">
        <f aca="false">'sursa 02'!E565</f>
        <v>0</v>
      </c>
      <c r="F644" s="14" t="n">
        <f aca="false">'sursa 02'!F565</f>
        <v>6553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3.2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3.2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3.2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3.2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3.2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3.2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3.2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3.2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3.2" hidden="false" customHeight="false" outlineLevel="0" collapsed="false">
      <c r="D657" s="15"/>
      <c r="E657" s="15"/>
    </row>
    <row r="658" customFormat="false" ht="13.2" hidden="false" customHeight="false" outlineLevel="0" collapsed="false">
      <c r="E658" s="15"/>
    </row>
    <row r="659" customFormat="false" ht="13.2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m la HCJ nr.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A330" activeCellId="0" sqref="A3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502664000</v>
      </c>
      <c r="E5" s="14" t="n">
        <f aca="false">E7+E41+E52+E54+E39</f>
        <v>0</v>
      </c>
      <c r="F5" s="14" t="n">
        <f aca="false">F7+F41+F52+F54+F39</f>
        <v>502664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45608000</v>
      </c>
      <c r="E7" s="14" t="n">
        <f aca="false">F7-D7</f>
        <v>0</v>
      </c>
      <c r="F7" s="14" t="n">
        <f aca="false">F8+F22</f>
        <v>345608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77928000</v>
      </c>
      <c r="E8" s="14" t="n">
        <f aca="false">F8-D8</f>
        <v>0</v>
      </c>
      <c r="F8" s="14" t="n">
        <f aca="false">F9+F14</f>
        <v>277928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82167000</v>
      </c>
      <c r="E14" s="14" t="n">
        <f aca="false">F14-D14</f>
        <v>0</v>
      </c>
      <c r="F14" s="14" t="n">
        <f aca="false">F15+F19</f>
        <v>182167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81067000</v>
      </c>
      <c r="E15" s="14" t="n">
        <f aca="false">F15-D15</f>
        <v>0</v>
      </c>
      <c r="F15" s="14" t="n">
        <f aca="false">F16+F17+F18</f>
        <v>181067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4451000</v>
      </c>
      <c r="E16" s="14" t="n">
        <f aca="false">F16-D16</f>
        <v>0</v>
      </c>
      <c r="F16" s="14" t="n">
        <f aca="false">F289</f>
        <v>74451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0</v>
      </c>
      <c r="F18" s="14" t="n">
        <f aca="false">F291</f>
        <v>9261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6.4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3.2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3.2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3.2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3.2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26.4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3.2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3.2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3.2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604164000</v>
      </c>
      <c r="E61" s="14" t="n">
        <f aca="false">F61-D61</f>
        <v>0</v>
      </c>
      <c r="F61" s="14" t="n">
        <f aca="false">F82+F97+F105+F115+F127+F145+F177+F208+F213+F230+F233+F263+F63</f>
        <v>604164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5722000</v>
      </c>
      <c r="E62" s="14" t="n">
        <f aca="false">F62-D62</f>
        <v>630000</v>
      </c>
      <c r="F62" s="14" t="n">
        <f aca="false">F63+F82+F97</f>
        <v>46352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33626000</v>
      </c>
      <c r="E63" s="14" t="n">
        <f aca="false">F63-D63</f>
        <v>580000</v>
      </c>
      <c r="F63" s="14" t="n">
        <f aca="false">F64+F69</f>
        <v>3420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7768000</v>
      </c>
      <c r="E64" s="14" t="n">
        <f aca="false">F64-D64</f>
        <v>580000</v>
      </c>
      <c r="F64" s="14" t="n">
        <f aca="false">F65+F66+F67</f>
        <v>28348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3.2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413000</v>
      </c>
      <c r="E65" s="14" t="n">
        <f aca="false">F65-D65</f>
        <v>575000</v>
      </c>
      <c r="F65" s="14" t="n">
        <f aca="false">F323</f>
        <v>20988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7195000</v>
      </c>
      <c r="E66" s="14" t="n">
        <f aca="false">F66-D66</f>
        <v>0</v>
      </c>
      <c r="F66" s="14" t="n">
        <f aca="false">F324</f>
        <v>7195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6.4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0000</v>
      </c>
      <c r="E67" s="14" t="n">
        <f aca="false">F67-D67</f>
        <v>5000</v>
      </c>
      <c r="F67" s="14" t="n">
        <f aca="false">F68</f>
        <v>165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0000</v>
      </c>
      <c r="E68" s="14" t="n">
        <f aca="false">F68-D68</f>
        <v>5000</v>
      </c>
      <c r="F68" s="14" t="n">
        <f aca="false">F326</f>
        <v>165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3.2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5858000</v>
      </c>
      <c r="E69" s="14" t="n">
        <f aca="false">F69-D69</f>
        <v>0</v>
      </c>
      <c r="F69" s="14" t="n">
        <f aca="false">F70+F78</f>
        <v>5858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6.4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3.2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3.2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3.2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3.2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4639000</v>
      </c>
      <c r="E78" s="14" t="n">
        <f aca="false">F78-D78</f>
        <v>0</v>
      </c>
      <c r="F78" s="14" t="n">
        <f aca="false">F79</f>
        <v>4639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4639000</v>
      </c>
      <c r="E79" s="14" t="n">
        <f aca="false">F79-D79</f>
        <v>0</v>
      </c>
      <c r="F79" s="14" t="n">
        <f aca="false">F80</f>
        <v>4639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4639000</v>
      </c>
      <c r="E80" s="14" t="n">
        <f aca="false">F80-D80</f>
        <v>0</v>
      </c>
      <c r="F80" s="14" t="n">
        <f aca="false">F81</f>
        <v>4639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4639000</v>
      </c>
      <c r="E81" s="14" t="n">
        <f aca="false">F81-D81</f>
        <v>0</v>
      </c>
      <c r="F81" s="14" t="n">
        <f aca="false">F462</f>
        <v>4639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3.2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0696000</v>
      </c>
      <c r="E82" s="14" t="n">
        <f aca="false">F82-D82</f>
        <v>50000</v>
      </c>
      <c r="F82" s="14" t="n">
        <f aca="false">F83+F89</f>
        <v>10746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640000</v>
      </c>
      <c r="E83" s="14" t="n">
        <f aca="false">F83-D83</f>
        <v>50000</v>
      </c>
      <c r="F83" s="14" t="n">
        <f aca="false">F84+F85+F86</f>
        <v>10690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3.2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6.4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785000</v>
      </c>
      <c r="E85" s="14" t="n">
        <f aca="false">F85-D85</f>
        <v>50000</v>
      </c>
      <c r="F85" s="14" t="n">
        <f aca="false">F330</f>
        <v>83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3.2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039000</v>
      </c>
      <c r="E86" s="14" t="n">
        <f aca="false">F86-D86</f>
        <v>0</v>
      </c>
      <c r="F86" s="14" t="n">
        <f aca="false">F87</f>
        <v>9039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9.6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039000</v>
      </c>
      <c r="E87" s="14" t="n">
        <f aca="false">F87-D87</f>
        <v>0</v>
      </c>
      <c r="F87" s="14" t="n">
        <f aca="false">F88</f>
        <v>9039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3.2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039000</v>
      </c>
      <c r="E88" s="14" t="n">
        <f aca="false">E333</f>
        <v>0</v>
      </c>
      <c r="F88" s="14" t="n">
        <f aca="false">F333</f>
        <v>9039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3.2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3.2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3.2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3.2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3.2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3.2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0</v>
      </c>
      <c r="F104" s="14" t="n">
        <f aca="false">F105</f>
        <v>686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3.2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0</v>
      </c>
      <c r="F105" s="14" t="n">
        <f aca="false">F106+F108</f>
        <v>686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3.2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0</v>
      </c>
      <c r="F106" s="14" t="n">
        <f aca="false">F107</f>
        <v>499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6.4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0</v>
      </c>
      <c r="F107" s="14" t="n">
        <f aca="false">F344</f>
        <v>499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3.2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3.2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3.2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33885000</v>
      </c>
      <c r="E114" s="14" t="n">
        <f aca="false">F114-D114</f>
        <v>7416000</v>
      </c>
      <c r="F114" s="14" t="n">
        <f aca="false">F115+F127+F145+F177</f>
        <v>241301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3.2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3939000</v>
      </c>
      <c r="E115" s="14" t="n">
        <f aca="false">F115-D115</f>
        <v>0</v>
      </c>
      <c r="F115" s="14" t="n">
        <f aca="false">F116+F122</f>
        <v>13939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3.2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3837000</v>
      </c>
      <c r="E116" s="14" t="n">
        <f aca="false">F116-D116</f>
        <v>0</v>
      </c>
      <c r="F116" s="14" t="n">
        <f aca="false">F117+F118</f>
        <v>13837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6.4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2474000</v>
      </c>
      <c r="E118" s="14" t="n">
        <f aca="false">F118-D118</f>
        <v>0</v>
      </c>
      <c r="F118" s="14" t="n">
        <f aca="false">F119</f>
        <v>12474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2474000</v>
      </c>
      <c r="E119" s="14" t="n">
        <f aca="false">F119-D119</f>
        <v>0</v>
      </c>
      <c r="F119" s="14" t="n">
        <f aca="false">F120+F121</f>
        <v>12474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2480000</v>
      </c>
      <c r="E120" s="14" t="n">
        <f aca="false">F120-D120</f>
        <v>0</v>
      </c>
      <c r="F120" s="14" t="n">
        <f aca="false">F351</f>
        <v>2480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3.2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94000</v>
      </c>
      <c r="E121" s="14" t="n">
        <f aca="false">F121-D121</f>
        <v>0</v>
      </c>
      <c r="F121" s="14" t="n">
        <f aca="false">F352</f>
        <v>9994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3.2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02000</v>
      </c>
      <c r="E122" s="14" t="n">
        <f aca="false">F122-D122</f>
        <v>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102000</v>
      </c>
      <c r="E123" s="14" t="n">
        <f aca="false">F123-D123</f>
        <v>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102000</v>
      </c>
      <c r="E124" s="14" t="n">
        <f aca="false">F124-D124</f>
        <v>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102000</v>
      </c>
      <c r="E125" s="14" t="n">
        <f aca="false">F125-D125</f>
        <v>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102000</v>
      </c>
      <c r="E126" s="14" t="n">
        <f aca="false">F126-D126</f>
        <v>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3.2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4452000</v>
      </c>
      <c r="E127" s="14" t="n">
        <f aca="false">F127-D127</f>
        <v>-2104000</v>
      </c>
      <c r="F127" s="14" t="n">
        <f aca="false">F128+F133</f>
        <v>32348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3.2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-700000</v>
      </c>
      <c r="F128" s="14" t="n">
        <f aca="false">F129</f>
        <v>44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3.2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5175000</v>
      </c>
      <c r="E129" s="14" t="n">
        <f aca="false">F129-D129</f>
        <v>-700000</v>
      </c>
      <c r="F129" s="14" t="n">
        <f aca="false">F130</f>
        <v>44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9.6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5175000</v>
      </c>
      <c r="E130" s="14" t="n">
        <f aca="false">F130-D130</f>
        <v>-700000</v>
      </c>
      <c r="F130" s="14" t="n">
        <f aca="false">F131+F132</f>
        <v>44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3.2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3.2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5175000</v>
      </c>
      <c r="E132" s="14" t="n">
        <f aca="false">F132-D132</f>
        <v>-700000</v>
      </c>
      <c r="F132" s="14" t="n">
        <f aca="false">F358</f>
        <v>44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3.2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9277000</v>
      </c>
      <c r="E133" s="14" t="n">
        <f aca="false">F133-D133</f>
        <v>-1404000</v>
      </c>
      <c r="F133" s="14" t="n">
        <f aca="false">F134+F138+F141</f>
        <v>27873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3.2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5411000</v>
      </c>
      <c r="E134" s="14" t="n">
        <f aca="false">F134-D134</f>
        <v>-1404000</v>
      </c>
      <c r="F134" s="14" t="n">
        <f aca="false">F135</f>
        <v>2400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5411000</v>
      </c>
      <c r="E135" s="14" t="n">
        <f aca="false">F135-D135</f>
        <v>-1404000</v>
      </c>
      <c r="F135" s="14" t="n">
        <f aca="false">F136+F137</f>
        <v>24007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3.2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4953000</v>
      </c>
      <c r="E136" s="14" t="n">
        <f aca="false">F136-D136</f>
        <v>-1404000</v>
      </c>
      <c r="F136" s="14" t="n">
        <f aca="false">F491</f>
        <v>23549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3.2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6.4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3.2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3.2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5399000</v>
      </c>
      <c r="E145" s="14" t="n">
        <f aca="false">F145-D145</f>
        <v>930000</v>
      </c>
      <c r="F145" s="14" t="n">
        <f aca="false">F146+F161</f>
        <v>76329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7105000</v>
      </c>
      <c r="E146" s="14" t="n">
        <f aca="false">F146-D146</f>
        <v>930000</v>
      </c>
      <c r="F146" s="14" t="n">
        <f aca="false">F147+F148+F149+F152+F157</f>
        <v>58035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3.2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85000</v>
      </c>
      <c r="E147" s="14" t="n">
        <f aca="false">F147-D147</f>
        <v>0</v>
      </c>
      <c r="F147" s="14" t="n">
        <f aca="false">F361</f>
        <v>3585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6.4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2012000</v>
      </c>
      <c r="E148" s="14" t="n">
        <f aca="false">F148-D148</f>
        <v>0</v>
      </c>
      <c r="F148" s="14" t="n">
        <f aca="false">F362</f>
        <v>2012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3.2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3523000</v>
      </c>
      <c r="E149" s="14" t="n">
        <f aca="false">F149-D149</f>
        <v>930000</v>
      </c>
      <c r="F149" s="14" t="n">
        <f aca="false">F150</f>
        <v>34453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9.6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3523000</v>
      </c>
      <c r="E150" s="14" t="n">
        <f aca="false">F150-D150</f>
        <v>930000</v>
      </c>
      <c r="F150" s="14" t="n">
        <f aca="false">F151</f>
        <v>34453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3.2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3523000</v>
      </c>
      <c r="E151" s="14" t="n">
        <f aca="false">F151-D151</f>
        <v>930000</v>
      </c>
      <c r="F151" s="14" t="n">
        <f aca="false">F365</f>
        <v>34453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6.4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0</v>
      </c>
      <c r="F152" s="14" t="n">
        <f aca="false">F153+F154+F155+F156</f>
        <v>17981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3.2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3.2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0</v>
      </c>
      <c r="F156" s="14" t="n">
        <f aca="false">F370</f>
        <v>7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3.2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3.2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0</v>
      </c>
      <c r="F161" s="14" t="n">
        <f aca="false">F162+F165+F168+F173</f>
        <v>18294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3.2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6.4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6.4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3.2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3.2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433000</v>
      </c>
      <c r="E173" s="14" t="n">
        <f aca="false">F173-D173</f>
        <v>0</v>
      </c>
      <c r="F173" s="14" t="n">
        <f aca="false">F174</f>
        <v>143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433000</v>
      </c>
      <c r="E174" s="14" t="n">
        <f aca="false">F174-D174</f>
        <v>0</v>
      </c>
      <c r="F174" s="14" t="n">
        <f aca="false">F175</f>
        <v>143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433000</v>
      </c>
      <c r="E175" s="14" t="n">
        <f aca="false">F175-D175</f>
        <v>0</v>
      </c>
      <c r="F175" s="14" t="n">
        <f aca="false">F176</f>
        <v>1433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3.2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433000</v>
      </c>
      <c r="E176" s="14" t="n">
        <f aca="false">F176-D176</f>
        <v>0</v>
      </c>
      <c r="F176" s="14" t="n">
        <f aca="false">F516</f>
        <v>1433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6.4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10095000</v>
      </c>
      <c r="E177" s="14" t="n">
        <f aca="false">F177-D177</f>
        <v>8590000</v>
      </c>
      <c r="F177" s="14" t="n">
        <f aca="false">F178+F195</f>
        <v>118685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06387000</v>
      </c>
      <c r="E178" s="14" t="n">
        <f aca="false">E179+E180+E188+E192+E184+E181</f>
        <v>8930000</v>
      </c>
      <c r="F178" s="14" t="n">
        <f aca="false">F179+F180+F188+F192+F184+F181</f>
        <v>115317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3.2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83578000</v>
      </c>
      <c r="E179" s="14" t="n">
        <f aca="false">F179-D179</f>
        <v>8658000</v>
      </c>
      <c r="F179" s="14" t="n">
        <f aca="false">F377</f>
        <v>92236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6.4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740000</v>
      </c>
      <c r="E180" s="14" t="n">
        <f aca="false">E378</f>
        <v>200000</v>
      </c>
      <c r="F180" s="14" t="n">
        <f aca="false">F378</f>
        <v>149400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3.2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9.6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6.4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3.2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6.4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29500</v>
      </c>
      <c r="E190" s="14" t="n">
        <f aca="false">F190-D190</f>
        <v>7000</v>
      </c>
      <c r="F190" s="14" t="n">
        <f aca="false">F388</f>
        <v>39365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3.2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7500</v>
      </c>
      <c r="E191" s="14" t="n">
        <f aca="false">F191-D191</f>
        <v>-7000</v>
      </c>
      <c r="F191" s="14" t="n">
        <f aca="false">F389</f>
        <v>11505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6.4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05000</v>
      </c>
      <c r="E192" s="14" t="n">
        <f aca="false">F192-D192</f>
        <v>72000</v>
      </c>
      <c r="F192" s="14" t="n">
        <f aca="false">F193+F194</f>
        <v>17770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3.2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05000</v>
      </c>
      <c r="E194" s="14" t="n">
        <f aca="false">F194-D194</f>
        <v>72000</v>
      </c>
      <c r="F194" s="14" t="n">
        <f aca="false">F392</f>
        <v>9770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3.2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708000</v>
      </c>
      <c r="E195" s="14" t="n">
        <f aca="false">F195-D195</f>
        <v>-340000</v>
      </c>
      <c r="F195" s="14" t="n">
        <f aca="false">F196+F200</f>
        <v>3368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6.4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3.2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3.2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2233000</v>
      </c>
      <c r="E200" s="14" t="n">
        <f aca="false">F200-D200</f>
        <v>-340000</v>
      </c>
      <c r="F200" s="14" t="n">
        <f aca="false">F201</f>
        <v>189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2233000</v>
      </c>
      <c r="E201" s="14" t="n">
        <f aca="false">F201-D201</f>
        <v>-340000</v>
      </c>
      <c r="F201" s="14" t="n">
        <f aca="false">F202</f>
        <v>1893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3.2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2233000</v>
      </c>
      <c r="E202" s="14" t="n">
        <f aca="false">F202-D202</f>
        <v>-340000</v>
      </c>
      <c r="F202" s="14" t="n">
        <f aca="false">F203+F204+F205+F206</f>
        <v>1893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3.2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2132000</v>
      </c>
      <c r="E203" s="14" t="n">
        <f aca="false">F203-D203</f>
        <v>-352000</v>
      </c>
      <c r="F203" s="14" t="n">
        <f aca="false">F526</f>
        <v>1780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3.2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71000</v>
      </c>
      <c r="E204" s="14" t="n">
        <f aca="false">F204-D204</f>
        <v>12000</v>
      </c>
      <c r="F204" s="14" t="n">
        <f aca="false">F527</f>
        <v>8300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3.2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3.2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30000</v>
      </c>
      <c r="E206" s="14" t="n">
        <f aca="false">F206-D206</f>
        <v>0</v>
      </c>
      <c r="F206" s="14" t="n">
        <f aca="false">F529</f>
        <v>3000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6.4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62332000</v>
      </c>
      <c r="E207" s="14" t="n">
        <f aca="false">F207-D207</f>
        <v>-9821000</v>
      </c>
      <c r="F207" s="14" t="n">
        <f aca="false">F208+F213</f>
        <v>52511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3.2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3.2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6.4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3.2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3.2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61581000</v>
      </c>
      <c r="E213" s="14" t="n">
        <f aca="false">F213-D213</f>
        <v>-9821000</v>
      </c>
      <c r="F213" s="14" t="n">
        <f aca="false">F214+F220</f>
        <v>51760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3.2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61581000</v>
      </c>
      <c r="E214" s="14" t="n">
        <f aca="false">F214-D214</f>
        <v>-9821000</v>
      </c>
      <c r="F214" s="14" t="n">
        <f aca="false">F215+F216</f>
        <v>51760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6.4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60169000</v>
      </c>
      <c r="E215" s="14" t="n">
        <f aca="false">F215-D215</f>
        <v>-9115000</v>
      </c>
      <c r="F215" s="14" t="n">
        <f aca="false">F396</f>
        <v>51054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-706000</v>
      </c>
      <c r="F216" s="14" t="n">
        <f aca="false">F217</f>
        <v>706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-706000</v>
      </c>
      <c r="F217" s="14" t="n">
        <f aca="false">F218</f>
        <v>706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1412000</v>
      </c>
      <c r="E218" s="14" t="n">
        <f aca="false">F218-D218</f>
        <v>-706000</v>
      </c>
      <c r="F218" s="14" t="n">
        <f aca="false">F219</f>
        <v>70600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3.2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1412000</v>
      </c>
      <c r="E219" s="14" t="n">
        <f aca="false">F219-D219</f>
        <v>-706000</v>
      </c>
      <c r="F219" s="14" t="n">
        <f aca="false">F400</f>
        <v>70600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3.2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6.4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3.2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3.2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1539000</v>
      </c>
      <c r="E229" s="14" t="n">
        <f aca="false">F229-D229</f>
        <v>1775000</v>
      </c>
      <c r="F229" s="14" t="n">
        <f aca="false">F230+F233+F263</f>
        <v>263314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3.2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3.2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6.4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3.2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2793000</v>
      </c>
      <c r="E233" s="14" t="n">
        <f aca="false">F233-D233</f>
        <v>1744000</v>
      </c>
      <c r="F233" s="14" t="n">
        <f aca="false">F234+F245</f>
        <v>254537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3.2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60444000</v>
      </c>
      <c r="E234" s="14" t="n">
        <f aca="false">F234-D234</f>
        <v>0</v>
      </c>
      <c r="F234" s="14" t="n">
        <f aca="false">F235+F236+F239</f>
        <v>60444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6.4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50064000</v>
      </c>
      <c r="E235" s="14" t="n">
        <f aca="false">F235-D235</f>
        <v>0</v>
      </c>
      <c r="F235" s="14" t="n">
        <f aca="false">F407</f>
        <v>50064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700000</v>
      </c>
      <c r="E236" s="14" t="n">
        <f aca="false">F236-D236</f>
        <v>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700000</v>
      </c>
      <c r="E237" s="14" t="n">
        <f aca="false">F237-D237</f>
        <v>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3.2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700000</v>
      </c>
      <c r="E238" s="14" t="n">
        <f aca="false">F238-D238</f>
        <v>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3.2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3.2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3.2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2349000</v>
      </c>
      <c r="E245" s="14" t="n">
        <f aca="false">F245-D245</f>
        <v>1744000</v>
      </c>
      <c r="F245" s="14" t="n">
        <f aca="false">F246+F249+F253+F258</f>
        <v>194093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3.2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3.2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3.2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1122000</v>
      </c>
      <c r="E249" s="14" t="n">
        <f aca="false">F249-D249</f>
        <v>1744000</v>
      </c>
      <c r="F249" s="14" t="n">
        <f aca="false">F250</f>
        <v>22866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6.4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1122000</v>
      </c>
      <c r="E250" s="14" t="n">
        <f aca="false">F250-D250</f>
        <v>1744000</v>
      </c>
      <c r="F250" s="14" t="n">
        <f aca="false">F252+F251</f>
        <v>22866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3.2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9820000</v>
      </c>
      <c r="E251" s="14" t="n">
        <f aca="false">F251-D251</f>
        <v>1744000</v>
      </c>
      <c r="F251" s="14" t="n">
        <f aca="false">F554</f>
        <v>11564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3.2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1302000</v>
      </c>
      <c r="E252" s="14" t="n">
        <f aca="false">F252-D252</f>
        <v>0</v>
      </c>
      <c r="F252" s="14" t="n">
        <f aca="false">F555</f>
        <v>113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6.4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3.2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3.2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7005000</v>
      </c>
      <c r="E258" s="14" t="n">
        <f aca="false">F258-D258</f>
        <v>0</v>
      </c>
      <c r="F258" s="14" t="n">
        <f aca="false">F259</f>
        <v>6700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7005000</v>
      </c>
      <c r="E259" s="14" t="n">
        <f aca="false">F259-D259</f>
        <v>0</v>
      </c>
      <c r="F259" s="14" t="n">
        <f aca="false">F260</f>
        <v>67005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3.2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7005000</v>
      </c>
      <c r="E260" s="14" t="n">
        <f aca="false">F260-D260</f>
        <v>0</v>
      </c>
      <c r="F260" s="14" t="n">
        <f aca="false">F261+F262</f>
        <v>67005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3.2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1475000</v>
      </c>
      <c r="E261" s="14" t="n">
        <f aca="false">F261-D261</f>
        <v>0</v>
      </c>
      <c r="F261" s="14" t="n">
        <f aca="false">F564</f>
        <v>1475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3.2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5530000</v>
      </c>
      <c r="E262" s="14" t="n">
        <f aca="false">F262-D262</f>
        <v>0</v>
      </c>
      <c r="F262" s="14" t="n">
        <f aca="false">F565</f>
        <v>6553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3.2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655000</v>
      </c>
      <c r="E263" s="14" t="n">
        <f aca="false">F263-D263</f>
        <v>31000</v>
      </c>
      <c r="F263" s="14" t="n">
        <f aca="false">F264+F272</f>
        <v>8686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3.2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476000</v>
      </c>
      <c r="E264" s="14" t="n">
        <f aca="false">F264-D264</f>
        <v>31000</v>
      </c>
      <c r="F264" s="14" t="n">
        <f aca="false">F265+F266+F270</f>
        <v>8507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6.4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6000</v>
      </c>
      <c r="E265" s="14" t="n">
        <f aca="false">F265-D265</f>
        <v>1000</v>
      </c>
      <c r="F265" s="14" t="n">
        <f aca="false">F419</f>
        <v>7357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3.2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9.6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3.2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3.2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6.4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872000</v>
      </c>
      <c r="E270" s="14" t="n">
        <f aca="false">F270-D270</f>
        <v>30000</v>
      </c>
      <c r="F270" s="14" t="n">
        <f aca="false">F271</f>
        <v>90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3.2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872000</v>
      </c>
      <c r="E271" s="14" t="n">
        <f aca="false">F271-D271</f>
        <v>30000</v>
      </c>
      <c r="F271" s="14" t="n">
        <f aca="false">F425</f>
        <v>90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3.2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3.2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3.2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3.2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3.2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37337000</v>
      </c>
      <c r="E278" s="14" t="n">
        <f aca="false">F278-D278</f>
        <v>0</v>
      </c>
      <c r="F278" s="14" t="n">
        <f aca="false">F280+F312</f>
        <v>337337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3.2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3.2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35056000</v>
      </c>
      <c r="E280" s="14" t="n">
        <f aca="false">F280-D280</f>
        <v>0</v>
      </c>
      <c r="F280" s="14" t="n">
        <f aca="false">F281+F295</f>
        <v>335056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3.2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77928000</v>
      </c>
      <c r="E281" s="14" t="n">
        <f aca="false">F281-D281</f>
        <v>0</v>
      </c>
      <c r="F281" s="14" t="n">
        <f aca="false">F282+F287</f>
        <v>277928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3.2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6.4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3.2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3.2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3.2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3.2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82167000</v>
      </c>
      <c r="E287" s="14" t="n">
        <f aca="false">F287-D287</f>
        <v>0</v>
      </c>
      <c r="F287" s="14" t="n">
        <f aca="false">F288+F292</f>
        <v>182167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3.2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81067000</v>
      </c>
      <c r="E288" s="14" t="n">
        <f aca="false">F288-D288</f>
        <v>0</v>
      </c>
      <c r="F288" s="14" t="n">
        <f aca="false">F289+F290+F291</f>
        <v>181067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6.4" hidden="false" customHeight="false" outlineLevel="0" collapsed="false">
      <c r="A289" s="12" t="s">
        <v>35</v>
      </c>
      <c r="B289" s="13" t="s">
        <v>36</v>
      </c>
      <c r="C289" s="14"/>
      <c r="D289" s="14" t="n">
        <f aca="false">70086000+1668000+2697000</f>
        <v>74451000</v>
      </c>
      <c r="E289" s="14" t="n">
        <f aca="false">F289-D289</f>
        <v>0</v>
      </c>
      <c r="F289" s="14" t="n">
        <f aca="false">70086000+1668000+2697000</f>
        <v>74451000</v>
      </c>
      <c r="G289" s="14" t="n">
        <v>77512000</v>
      </c>
      <c r="H289" s="14" t="n">
        <v>77561000</v>
      </c>
      <c r="I289" s="14" t="n">
        <v>77607000</v>
      </c>
    </row>
    <row r="290" customFormat="false" ht="13.2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3.2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0</v>
      </c>
      <c r="F291" s="14" t="n">
        <v>92616000</v>
      </c>
      <c r="G291" s="14" t="n">
        <v>125919000</v>
      </c>
      <c r="H291" s="14" t="n">
        <v>72396000</v>
      </c>
      <c r="I291" s="14" t="n">
        <v>70158000</v>
      </c>
    </row>
    <row r="292" customFormat="false" ht="26.4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3.2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3.2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3.2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3.2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3.2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3.2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6.4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3.2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3.2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3.2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3.2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3.2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3.2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3.2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3.2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6.4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3.2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3.2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6.4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3.2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3.2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3.2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6.4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53403000</v>
      </c>
      <c r="E319" s="14" t="n">
        <f aca="false">F319-D319</f>
        <v>0</v>
      </c>
      <c r="F319" s="14" t="n">
        <f aca="false">F321+F327+F334+F342+F346+F353+F359+F375+F394+F402++F405+F417</f>
        <v>353403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3.2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9808000</v>
      </c>
      <c r="E320" s="14" t="n">
        <f aca="false">F320-D320</f>
        <v>630000</v>
      </c>
      <c r="F320" s="14" t="n">
        <f aca="false">F321+F327+F334</f>
        <v>40438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3.2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7768000</v>
      </c>
      <c r="E321" s="14" t="n">
        <f aca="false">F321-D321</f>
        <v>580000</v>
      </c>
      <c r="F321" s="14" t="n">
        <f aca="false">F322</f>
        <v>28348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3.2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7768000</v>
      </c>
      <c r="E322" s="14" t="n">
        <f aca="false">F322-D322</f>
        <v>580000</v>
      </c>
      <c r="F322" s="14" t="n">
        <f aca="false">F323+F324+F325</f>
        <v>28348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3.2" hidden="false" customHeight="false" outlineLevel="0" collapsed="false">
      <c r="A323" s="12" t="s">
        <v>174</v>
      </c>
      <c r="B323" s="13" t="s">
        <v>175</v>
      </c>
      <c r="C323" s="14"/>
      <c r="D323" s="14" t="n">
        <v>20413000</v>
      </c>
      <c r="E323" s="14" t="n">
        <f aca="false">F323-D323</f>
        <v>575000</v>
      </c>
      <c r="F323" s="14" t="n">
        <v>20988000</v>
      </c>
      <c r="G323" s="14" t="n">
        <v>20250000</v>
      </c>
      <c r="H323" s="14" t="n">
        <v>20250000</v>
      </c>
      <c r="I323" s="14" t="n">
        <v>18450000</v>
      </c>
    </row>
    <row r="324" customFormat="false" ht="26.4" hidden="false" customHeight="false" outlineLevel="0" collapsed="false">
      <c r="A324" s="12" t="s">
        <v>176</v>
      </c>
      <c r="B324" s="13" t="s">
        <v>177</v>
      </c>
      <c r="C324" s="14"/>
      <c r="D324" s="14" t="n">
        <v>7195000</v>
      </c>
      <c r="E324" s="14" t="n">
        <f aca="false">F324-D324</f>
        <v>0</v>
      </c>
      <c r="F324" s="14" t="n">
        <v>7195000</v>
      </c>
      <c r="G324" s="14" t="n">
        <v>7573000</v>
      </c>
      <c r="H324" s="14" t="n">
        <v>7573000</v>
      </c>
      <c r="I324" s="14" t="n">
        <v>7573000</v>
      </c>
    </row>
    <row r="325" customFormat="false" ht="26.4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0000</v>
      </c>
      <c r="E325" s="14" t="n">
        <f aca="false">F325-D325</f>
        <v>5000</v>
      </c>
      <c r="F325" s="14" t="n">
        <f aca="false">F326</f>
        <v>165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3.2" hidden="false" customHeight="false" outlineLevel="0" collapsed="false">
      <c r="A326" s="12" t="s">
        <v>180</v>
      </c>
      <c r="B326" s="13" t="s">
        <v>181</v>
      </c>
      <c r="C326" s="14"/>
      <c r="D326" s="14" t="n">
        <v>160000</v>
      </c>
      <c r="E326" s="14" t="n">
        <f aca="false">F326-D326</f>
        <v>5000</v>
      </c>
      <c r="F326" s="14" t="n">
        <v>165000</v>
      </c>
      <c r="G326" s="14" t="n">
        <v>156000</v>
      </c>
      <c r="H326" s="14" t="n">
        <v>156000</v>
      </c>
      <c r="I326" s="14" t="n">
        <v>156000</v>
      </c>
    </row>
    <row r="327" customFormat="false" ht="13.2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640000</v>
      </c>
      <c r="E327" s="14" t="n">
        <f aca="false">F327-D327</f>
        <v>50000</v>
      </c>
      <c r="F327" s="14" t="n">
        <f aca="false">F328</f>
        <v>10690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3.2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640000</v>
      </c>
      <c r="E328" s="14" t="n">
        <f aca="false">F328-D328</f>
        <v>50000</v>
      </c>
      <c r="F328" s="14" t="n">
        <f aca="false">F329+F330+F331</f>
        <v>10690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3.2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6.4" hidden="false" customHeight="false" outlineLevel="0" collapsed="false">
      <c r="A330" s="12" t="s">
        <v>176</v>
      </c>
      <c r="B330" s="13" t="s">
        <v>177</v>
      </c>
      <c r="C330" s="14"/>
      <c r="D330" s="14" t="n">
        <v>785000</v>
      </c>
      <c r="E330" s="14" t="n">
        <f aca="false">F330-D330</f>
        <v>50000</v>
      </c>
      <c r="F330" s="14" t="n">
        <v>835000</v>
      </c>
      <c r="G330" s="14" t="n">
        <v>550000</v>
      </c>
      <c r="H330" s="14" t="n">
        <v>550000</v>
      </c>
      <c r="I330" s="14" t="n">
        <v>550000</v>
      </c>
    </row>
    <row r="331" customFormat="false" ht="13.2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039000</v>
      </c>
      <c r="E331" s="14" t="n">
        <f aca="false">E332</f>
        <v>0</v>
      </c>
      <c r="F331" s="14" t="n">
        <f aca="false">F332</f>
        <v>9039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9.6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039000</v>
      </c>
      <c r="E332" s="14" t="n">
        <f aca="false">E333</f>
        <v>0</v>
      </c>
      <c r="F332" s="14" t="n">
        <f aca="false">F333</f>
        <v>9039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3.2" hidden="false" customHeight="false" outlineLevel="0" collapsed="false">
      <c r="A333" s="12" t="s">
        <v>212</v>
      </c>
      <c r="B333" s="13" t="s">
        <v>213</v>
      </c>
      <c r="C333" s="14"/>
      <c r="D333" s="14" t="n">
        <v>9039000</v>
      </c>
      <c r="E333" s="14" t="n">
        <f aca="false">F333-D333</f>
        <v>0</v>
      </c>
      <c r="F333" s="14" t="n">
        <v>9039000</v>
      </c>
      <c r="G333" s="14" t="n">
        <v>8100000</v>
      </c>
      <c r="H333" s="14" t="n">
        <v>8100000</v>
      </c>
      <c r="I333" s="14" t="n">
        <v>81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3.2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3.2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3.2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3.2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3.2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3.2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3.2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3.2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0</v>
      </c>
      <c r="F342" s="14" t="n">
        <f aca="false">F343</f>
        <v>499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3.2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0</v>
      </c>
      <c r="F343" s="14" t="n">
        <f aca="false">F344</f>
        <v>499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6.4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0</v>
      </c>
      <c r="F344" s="14" t="n">
        <v>499000</v>
      </c>
      <c r="G344" s="14" t="n">
        <v>300000</v>
      </c>
      <c r="H344" s="14" t="n">
        <v>300000</v>
      </c>
      <c r="I344" s="14" t="n">
        <v>300000</v>
      </c>
    </row>
    <row r="345" customFormat="false" ht="13.2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82504000</v>
      </c>
      <c r="E345" s="14" t="n">
        <f aca="false">F345-D345</f>
        <v>9160000</v>
      </c>
      <c r="F345" s="14" t="n">
        <f aca="false">F346+F353+F359+F375</f>
        <v>191664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3.2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3837000</v>
      </c>
      <c r="E346" s="14" t="n">
        <f aca="false">F346-D346</f>
        <v>0</v>
      </c>
      <c r="F346" s="14" t="n">
        <f aca="false">F347</f>
        <v>13837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3.2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3837000</v>
      </c>
      <c r="E347" s="14" t="n">
        <f aca="false">F347-D347</f>
        <v>0</v>
      </c>
      <c r="F347" s="14" t="n">
        <f aca="false">F348+F349</f>
        <v>13837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6.4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3.2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2474000</v>
      </c>
      <c r="E349" s="14" t="n">
        <f aca="false">F349-D349</f>
        <v>0</v>
      </c>
      <c r="F349" s="14" t="n">
        <f aca="false">F350</f>
        <v>12474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3.2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2474000</v>
      </c>
      <c r="E350" s="14" t="n">
        <f aca="false">F350-D350</f>
        <v>0</v>
      </c>
      <c r="F350" s="14" t="n">
        <f aca="false">F351+F352</f>
        <v>12474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3.2" hidden="false" customHeight="false" outlineLevel="0" collapsed="false">
      <c r="A351" s="12" t="s">
        <v>244</v>
      </c>
      <c r="B351" s="13" t="s">
        <v>245</v>
      </c>
      <c r="C351" s="14"/>
      <c r="D351" s="14" t="n">
        <v>2480000</v>
      </c>
      <c r="E351" s="14" t="n">
        <f aca="false">F351-D351</f>
        <v>0</v>
      </c>
      <c r="F351" s="14" t="n">
        <v>2480000</v>
      </c>
      <c r="G351" s="14" t="n">
        <v>958000</v>
      </c>
      <c r="H351" s="14" t="n">
        <v>958000</v>
      </c>
      <c r="I351" s="14" t="n">
        <v>958000</v>
      </c>
    </row>
    <row r="352" customFormat="false" ht="13.2" hidden="false" customHeight="false" outlineLevel="0" collapsed="false">
      <c r="A352" s="12" t="s">
        <v>246</v>
      </c>
      <c r="B352" s="13" t="s">
        <v>247</v>
      </c>
      <c r="C352" s="14"/>
      <c r="D352" s="14" t="n">
        <v>9994000</v>
      </c>
      <c r="E352" s="14" t="n">
        <f aca="false">F352-D352</f>
        <v>0</v>
      </c>
      <c r="F352" s="14" t="n">
        <v>9994000</v>
      </c>
      <c r="G352" s="14" t="n">
        <v>9979000</v>
      </c>
      <c r="H352" s="14" t="n">
        <v>9979000</v>
      </c>
      <c r="I352" s="14" t="n">
        <v>9979000</v>
      </c>
    </row>
    <row r="353" customFormat="false" ht="13.2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-700000</v>
      </c>
      <c r="F353" s="14" t="n">
        <f aca="false">F354</f>
        <v>44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3.2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5175000</v>
      </c>
      <c r="E354" s="14" t="n">
        <f aca="false">F354-D354</f>
        <v>-700000</v>
      </c>
      <c r="F354" s="14" t="n">
        <f aca="false">F355</f>
        <v>44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3.2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5175000</v>
      </c>
      <c r="E355" s="14" t="n">
        <f aca="false">F355-D355</f>
        <v>-700000</v>
      </c>
      <c r="F355" s="14" t="n">
        <f aca="false">F356</f>
        <v>44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9.6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5175000</v>
      </c>
      <c r="E356" s="14" t="n">
        <f aca="false">F356-D356</f>
        <v>-700000</v>
      </c>
      <c r="F356" s="14" t="n">
        <f aca="false">F357+F358</f>
        <v>44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3.2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3.2" hidden="false" customHeight="false" outlineLevel="0" collapsed="false">
      <c r="A358" s="12" t="s">
        <v>250</v>
      </c>
      <c r="B358" s="13" t="s">
        <v>251</v>
      </c>
      <c r="C358" s="14"/>
      <c r="D358" s="14" t="n">
        <f aca="false">5175000</f>
        <v>5175000</v>
      </c>
      <c r="E358" s="14" t="n">
        <f aca="false">F358-D358</f>
        <v>-700000</v>
      </c>
      <c r="F358" s="14" t="n">
        <v>4475000</v>
      </c>
      <c r="G358" s="14" t="n">
        <v>3270000</v>
      </c>
      <c r="H358" s="14" t="n">
        <v>3270000</v>
      </c>
      <c r="I358" s="14" t="n">
        <v>327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7105000</v>
      </c>
      <c r="E359" s="14" t="n">
        <f aca="false">F359-D359</f>
        <v>930000</v>
      </c>
      <c r="F359" s="14" t="n">
        <f aca="false">F360</f>
        <v>58035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3.2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7105000</v>
      </c>
      <c r="E360" s="14" t="n">
        <f aca="false">F360-D360</f>
        <v>930000</v>
      </c>
      <c r="F360" s="14" t="n">
        <f aca="false">F361+F362+F363+F366+F371</f>
        <v>58035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3.2" hidden="false" customHeight="false" outlineLevel="0" collapsed="false">
      <c r="A361" s="12" t="s">
        <v>174</v>
      </c>
      <c r="B361" s="13" t="s">
        <v>175</v>
      </c>
      <c r="C361" s="14"/>
      <c r="D361" s="14" t="n">
        <v>3585000</v>
      </c>
      <c r="E361" s="14" t="n">
        <f aca="false">F361-D361</f>
        <v>0</v>
      </c>
      <c r="F361" s="14" t="n">
        <v>3585000</v>
      </c>
      <c r="G361" s="14" t="n">
        <v>3301000</v>
      </c>
      <c r="H361" s="14" t="n">
        <v>3301000</v>
      </c>
      <c r="I361" s="14" t="n">
        <v>3301000</v>
      </c>
    </row>
    <row r="362" customFormat="false" ht="26.4" hidden="false" customHeight="false" outlineLevel="0" collapsed="false">
      <c r="A362" s="12" t="s">
        <v>176</v>
      </c>
      <c r="B362" s="13" t="s">
        <v>177</v>
      </c>
      <c r="C362" s="14"/>
      <c r="D362" s="14" t="n">
        <v>2012000</v>
      </c>
      <c r="E362" s="14" t="n">
        <f aca="false">F362-D362</f>
        <v>0</v>
      </c>
      <c r="F362" s="14" t="n">
        <v>2012000</v>
      </c>
      <c r="G362" s="14" t="n">
        <v>1893000</v>
      </c>
      <c r="H362" s="14" t="n">
        <v>1893000</v>
      </c>
      <c r="I362" s="14" t="n">
        <v>1893000</v>
      </c>
    </row>
    <row r="363" customFormat="false" ht="13.2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3523000</v>
      </c>
      <c r="E363" s="14" t="n">
        <f aca="false">F363-D363</f>
        <v>930000</v>
      </c>
      <c r="F363" s="14" t="n">
        <f aca="false">F364</f>
        <v>34453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9.6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3523000</v>
      </c>
      <c r="E364" s="14" t="n">
        <f aca="false">F364-D364</f>
        <v>930000</v>
      </c>
      <c r="F364" s="14" t="n">
        <f aca="false">F365</f>
        <v>34453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3.2" hidden="false" customHeight="false" outlineLevel="0" collapsed="false">
      <c r="A365" s="12" t="s">
        <v>212</v>
      </c>
      <c r="B365" s="13" t="s">
        <v>213</v>
      </c>
      <c r="C365" s="14"/>
      <c r="D365" s="14" t="n">
        <v>33523000</v>
      </c>
      <c r="E365" s="14" t="n">
        <f aca="false">F365-D365</f>
        <v>930000</v>
      </c>
      <c r="F365" s="14" t="n">
        <v>34453000</v>
      </c>
      <c r="G365" s="14" t="n">
        <v>29910000</v>
      </c>
      <c r="H365" s="14" t="n">
        <v>29910000</v>
      </c>
      <c r="I365" s="14" t="n">
        <v>29910000</v>
      </c>
    </row>
    <row r="366" customFormat="false" ht="26.4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0</v>
      </c>
      <c r="F366" s="14" t="n">
        <f aca="false">F367+F368+F369+F370</f>
        <v>17981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3.2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3.2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3.2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0</v>
      </c>
      <c r="F370" s="14" t="n">
        <v>7000</v>
      </c>
      <c r="G370" s="14" t="n">
        <v>8000</v>
      </c>
      <c r="H370" s="14" t="n">
        <v>8000</v>
      </c>
      <c r="I370" s="14" t="n">
        <v>8000</v>
      </c>
    </row>
    <row r="371" customFormat="false" ht="13.2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3.2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6.4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06387000</v>
      </c>
      <c r="E375" s="14" t="n">
        <f aca="false">F375-D375</f>
        <v>8930000</v>
      </c>
      <c r="F375" s="14" t="n">
        <f aca="false">F376</f>
        <v>115317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3.2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06387000</v>
      </c>
      <c r="E376" s="14" t="n">
        <f aca="false">E377+E378+E386+E390+E382+E379</f>
        <v>8930000</v>
      </c>
      <c r="F376" s="14" t="n">
        <f aca="false">F377+F378+F386+F390+F382+F379</f>
        <v>115317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3.2" hidden="false" customHeight="false" outlineLevel="0" collapsed="false">
      <c r="A377" s="12" t="s">
        <v>174</v>
      </c>
      <c r="B377" s="13" t="s">
        <v>175</v>
      </c>
      <c r="C377" s="14"/>
      <c r="D377" s="14" t="n">
        <v>83578000</v>
      </c>
      <c r="E377" s="14" t="n">
        <f aca="false">F377-D377</f>
        <v>8658000</v>
      </c>
      <c r="F377" s="14" t="n">
        <v>92236000</v>
      </c>
      <c r="G377" s="14" t="n">
        <v>95000000</v>
      </c>
      <c r="H377" s="14" t="n">
        <v>95000000</v>
      </c>
      <c r="I377" s="14" t="n">
        <v>95000000</v>
      </c>
    </row>
    <row r="378" customFormat="false" ht="26.4" hidden="false" customHeight="false" outlineLevel="0" collapsed="false">
      <c r="A378" s="12" t="s">
        <v>176</v>
      </c>
      <c r="B378" s="13" t="s">
        <v>177</v>
      </c>
      <c r="C378" s="14"/>
      <c r="D378" s="14" t="n">
        <v>14740000</v>
      </c>
      <c r="E378" s="14" t="n">
        <f aca="false">F378-D378</f>
        <v>200000</v>
      </c>
      <c r="F378" s="14" t="n">
        <v>149400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3.2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9.6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6.4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3.2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3.2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3.2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6.4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3.2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3.2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3.2" hidden="false" customHeight="false" outlineLevel="0" collapsed="false">
      <c r="A388" s="12" t="s">
        <v>244</v>
      </c>
      <c r="B388" s="13" t="s">
        <v>245</v>
      </c>
      <c r="C388" s="14"/>
      <c r="D388" s="14" t="n">
        <v>3929500</v>
      </c>
      <c r="E388" s="14" t="n">
        <f aca="false">F388-D388</f>
        <v>7000</v>
      </c>
      <c r="F388" s="14" t="n">
        <v>3936500</v>
      </c>
      <c r="G388" s="14" t="n">
        <v>1749000</v>
      </c>
      <c r="H388" s="14" t="n">
        <v>1749000</v>
      </c>
      <c r="I388" s="14" t="n">
        <v>1749000</v>
      </c>
    </row>
    <row r="389" customFormat="false" ht="13.2" hidden="false" customHeight="false" outlineLevel="0" collapsed="false">
      <c r="A389" s="12" t="s">
        <v>246</v>
      </c>
      <c r="B389" s="13" t="s">
        <v>247</v>
      </c>
      <c r="C389" s="14"/>
      <c r="D389" s="14" t="n">
        <v>1157500</v>
      </c>
      <c r="E389" s="14" t="n">
        <f aca="false">F389-D389</f>
        <v>-7000</v>
      </c>
      <c r="F389" s="14" t="n">
        <v>1150500</v>
      </c>
      <c r="G389" s="14" t="n">
        <v>4700000</v>
      </c>
      <c r="H389" s="14" t="n">
        <v>4700000</v>
      </c>
      <c r="I389" s="14" t="n">
        <v>4700000</v>
      </c>
    </row>
    <row r="390" customFormat="false" ht="26.4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05000</v>
      </c>
      <c r="E390" s="14" t="n">
        <f aca="false">F390-D390</f>
        <v>72000</v>
      </c>
      <c r="F390" s="14" t="n">
        <f aca="false">F391+F392</f>
        <v>17770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3.2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3.2" hidden="false" customHeight="false" outlineLevel="0" collapsed="false">
      <c r="A392" s="12" t="s">
        <v>180</v>
      </c>
      <c r="B392" s="13" t="s">
        <v>181</v>
      </c>
      <c r="C392" s="14"/>
      <c r="D392" s="14" t="n">
        <v>905000</v>
      </c>
      <c r="E392" s="14" t="n">
        <f aca="false">F392-D392</f>
        <v>72000</v>
      </c>
      <c r="F392" s="14" t="n">
        <v>977000</v>
      </c>
      <c r="G392" s="14" t="n">
        <v>1200000</v>
      </c>
      <c r="H392" s="14" t="n">
        <v>1200000</v>
      </c>
      <c r="I392" s="14" t="n">
        <v>1200000</v>
      </c>
    </row>
    <row r="393" customFormat="false" ht="26.4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61581000</v>
      </c>
      <c r="E393" s="14" t="n">
        <f aca="false">F393-D393</f>
        <v>-9821000</v>
      </c>
      <c r="F393" s="14" t="n">
        <f aca="false">F394</f>
        <v>51760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3.2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61581000</v>
      </c>
      <c r="E394" s="14" t="n">
        <f aca="false">F394-D394</f>
        <v>-9821000</v>
      </c>
      <c r="F394" s="14" t="n">
        <f aca="false">F395</f>
        <v>51760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3.2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61581000</v>
      </c>
      <c r="E395" s="14" t="n">
        <f aca="false">F395-D395</f>
        <v>-9821000</v>
      </c>
      <c r="F395" s="14" t="n">
        <f aca="false">F396+F397</f>
        <v>51760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6.4" hidden="false" customHeight="false" outlineLevel="0" collapsed="false">
      <c r="A396" s="12" t="s">
        <v>176</v>
      </c>
      <c r="B396" s="13" t="s">
        <v>177</v>
      </c>
      <c r="C396" s="14"/>
      <c r="D396" s="14" t="n">
        <v>60169000</v>
      </c>
      <c r="E396" s="14" t="n">
        <f aca="false">F396-D396</f>
        <v>-9115000</v>
      </c>
      <c r="F396" s="14" t="n">
        <v>51054000</v>
      </c>
      <c r="G396" s="14" t="n">
        <v>12169000</v>
      </c>
      <c r="H396" s="14" t="n">
        <v>12169000</v>
      </c>
      <c r="I396" s="14" t="n">
        <v>12169000</v>
      </c>
    </row>
    <row r="397" customFormat="false" ht="13.2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-706000</v>
      </c>
      <c r="F397" s="14" t="n">
        <f aca="false">F398</f>
        <v>706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1412000</v>
      </c>
      <c r="E398" s="14" t="n">
        <f aca="false">F398-D398</f>
        <v>-706000</v>
      </c>
      <c r="F398" s="14" t="n">
        <f aca="false">F399</f>
        <v>70600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3.2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1412000</v>
      </c>
      <c r="E399" s="14" t="n">
        <f aca="false">F399-D399</f>
        <v>-706000</v>
      </c>
      <c r="F399" s="14" t="n">
        <f aca="false">F400</f>
        <v>70600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3.2" hidden="false" customHeight="false" outlineLevel="0" collapsed="false">
      <c r="A400" s="12" t="s">
        <v>280</v>
      </c>
      <c r="B400" s="13" t="s">
        <v>281</v>
      </c>
      <c r="C400" s="14"/>
      <c r="D400" s="14" t="n">
        <v>1412000</v>
      </c>
      <c r="E400" s="14" t="n">
        <f aca="false">F400-D400</f>
        <v>-706000</v>
      </c>
      <c r="F400" s="14" t="n">
        <v>706000</v>
      </c>
      <c r="G400" s="14" t="n">
        <v>1500000</v>
      </c>
      <c r="H400" s="14" t="n">
        <v>1500000</v>
      </c>
      <c r="I400" s="14" t="n">
        <v>1500000</v>
      </c>
    </row>
    <row r="401" customFormat="false" ht="13.2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9011000</v>
      </c>
      <c r="E401" s="14" t="n">
        <f aca="false">F401-D401</f>
        <v>31000</v>
      </c>
      <c r="F401" s="14" t="n">
        <f aca="false">F402+F405+F417</f>
        <v>69042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3.2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3.2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6.4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3.2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60444000</v>
      </c>
      <c r="E405" s="14" t="n">
        <f aca="false">F405-D405</f>
        <v>0</v>
      </c>
      <c r="F405" s="14" t="n">
        <f aca="false">F406</f>
        <v>60444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3.2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60444000</v>
      </c>
      <c r="E406" s="14" t="n">
        <f aca="false">F406-D406</f>
        <v>0</v>
      </c>
      <c r="F406" s="14" t="n">
        <f aca="false">F407+F408+F411</f>
        <v>60444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6.4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50064000</v>
      </c>
      <c r="E407" s="14" t="n">
        <f aca="false">F407-D407</f>
        <v>0</v>
      </c>
      <c r="F407" s="14" t="n">
        <v>50064000</v>
      </c>
      <c r="G407" s="14" t="n">
        <v>71260000</v>
      </c>
      <c r="H407" s="14" t="n">
        <v>17908000</v>
      </c>
      <c r="I407" s="14" t="n">
        <v>17619000</v>
      </c>
    </row>
    <row r="408" customFormat="false" ht="13.2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700000</v>
      </c>
      <c r="E408" s="14" t="n">
        <f aca="false">F408-D408</f>
        <v>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3.2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700000</v>
      </c>
      <c r="E409" s="14" t="n">
        <f aca="false">F409-D409</f>
        <v>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3.2" hidden="false" customHeight="false" outlineLevel="0" collapsed="false">
      <c r="A410" s="12" t="s">
        <v>297</v>
      </c>
      <c r="B410" s="13" t="s">
        <v>298</v>
      </c>
      <c r="C410" s="14"/>
      <c r="D410" s="14" t="n">
        <v>5700000</v>
      </c>
      <c r="E410" s="14" t="n">
        <f aca="false">F410-D410</f>
        <v>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3.2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3.2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3.2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3.2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3.2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3.2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476000</v>
      </c>
      <c r="E417" s="14" t="n">
        <f aca="false">F417-D417</f>
        <v>31000</v>
      </c>
      <c r="F417" s="14" t="n">
        <f aca="false">F418</f>
        <v>8507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3.2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476000</v>
      </c>
      <c r="E418" s="14" t="n">
        <f aca="false">F418-D418</f>
        <v>31000</v>
      </c>
      <c r="F418" s="14" t="n">
        <f aca="false">F419+F420+F424</f>
        <v>8507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6.4" hidden="false" customHeight="false" outlineLevel="0" collapsed="false">
      <c r="A419" s="12" t="s">
        <v>176</v>
      </c>
      <c r="B419" s="13" t="s">
        <v>177</v>
      </c>
      <c r="C419" s="14"/>
      <c r="D419" s="14" t="n">
        <v>7356000</v>
      </c>
      <c r="E419" s="14" t="n">
        <f aca="false">F419-D419</f>
        <v>1000</v>
      </c>
      <c r="F419" s="14" t="n">
        <v>7357000</v>
      </c>
      <c r="G419" s="14" t="n">
        <v>4000000</v>
      </c>
      <c r="H419" s="14" t="n">
        <v>4000000</v>
      </c>
      <c r="I419" s="14" t="n">
        <v>4000000</v>
      </c>
    </row>
    <row r="420" customFormat="false" ht="13.2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9.6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3.2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3.2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6.4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872000</v>
      </c>
      <c r="E424" s="14" t="n">
        <f aca="false">F424-D424</f>
        <v>30000</v>
      </c>
      <c r="F424" s="14" t="n">
        <f aca="false">F425</f>
        <v>90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3.2" hidden="false" customHeight="false" outlineLevel="0" collapsed="false">
      <c r="A425" s="12" t="s">
        <v>268</v>
      </c>
      <c r="B425" s="13" t="s">
        <v>269</v>
      </c>
      <c r="C425" s="14"/>
      <c r="D425" s="14" t="n">
        <v>872000</v>
      </c>
      <c r="E425" s="14" t="n">
        <f aca="false">F425-D425</f>
        <v>30000</v>
      </c>
      <c r="F425" s="14" t="n">
        <v>902000</v>
      </c>
      <c r="G425" s="14" t="n">
        <v>1000000</v>
      </c>
      <c r="H425" s="14" t="n">
        <v>1000000</v>
      </c>
      <c r="I425" s="14" t="n">
        <v>1000000</v>
      </c>
    </row>
    <row r="426" customFormat="false" ht="26.4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3.2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3.2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3.2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3.2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3.2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9.6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6.4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6.4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3.2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9.6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3.2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6.4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6.4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26.4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3.2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3.2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3.2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3.2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6.4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3.2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5914000</v>
      </c>
      <c r="E448" s="14" t="n">
        <f aca="false">F448-D448</f>
        <v>0</v>
      </c>
      <c r="F448" s="14" t="n">
        <f aca="false">F449+F463</f>
        <v>5914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3.2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5858000</v>
      </c>
      <c r="E449" s="14" t="n">
        <f aca="false">F449-D449</f>
        <v>0</v>
      </c>
      <c r="F449" s="14" t="n">
        <f aca="false">F450</f>
        <v>5858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5858000</v>
      </c>
      <c r="E450" s="14" t="n">
        <f aca="false">F450-D450</f>
        <v>0</v>
      </c>
      <c r="F450" s="14" t="n">
        <f aca="false">F451+F459</f>
        <v>5858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6.4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3.2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3.2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3.2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3.2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3.2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3.2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3.2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3.2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4639000</v>
      </c>
      <c r="E459" s="14" t="n">
        <f aca="false">F459-D459</f>
        <v>0</v>
      </c>
      <c r="F459" s="14" t="n">
        <f aca="false">F460</f>
        <v>4639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4639000</v>
      </c>
      <c r="E460" s="14" t="n">
        <f aca="false">F460-D460</f>
        <v>0</v>
      </c>
      <c r="F460" s="14" t="n">
        <f aca="false">F461</f>
        <v>4639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3.2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4639000</v>
      </c>
      <c r="E461" s="14" t="n">
        <f aca="false">F461-D461</f>
        <v>0</v>
      </c>
      <c r="F461" s="14" t="n">
        <f aca="false">F462</f>
        <v>4639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3.2" hidden="false" customHeight="false" outlineLevel="0" collapsed="false">
      <c r="A462" s="12" t="s">
        <v>204</v>
      </c>
      <c r="B462" s="13" t="s">
        <v>205</v>
      </c>
      <c r="C462" s="14"/>
      <c r="D462" s="14" t="n">
        <f aca="false">5209000-570000</f>
        <v>4639000</v>
      </c>
      <c r="E462" s="14" t="n">
        <f aca="false">F462-D462</f>
        <v>0</v>
      </c>
      <c r="F462" s="14" t="n">
        <f aca="false">5209000-570000</f>
        <v>4639000</v>
      </c>
      <c r="G462" s="14" t="n">
        <v>4548000</v>
      </c>
      <c r="H462" s="14" t="n">
        <v>4548000</v>
      </c>
      <c r="I462" s="14" t="n">
        <v>4548000</v>
      </c>
    </row>
    <row r="463" customFormat="false" ht="13.2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3.2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3.2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3.2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3.2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3.2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3.2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51381000</v>
      </c>
      <c r="E480" s="14" t="n">
        <f aca="false">F480-D480</f>
        <v>-1744000</v>
      </c>
      <c r="F480" s="14" t="n">
        <f aca="false">F481+F487+F500+F517</f>
        <v>49637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3.2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102000</v>
      </c>
      <c r="E481" s="14" t="n">
        <f aca="false">F481-D481</f>
        <v>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102000</v>
      </c>
      <c r="E482" s="14" t="n">
        <f aca="false">F482-D482</f>
        <v>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102000</v>
      </c>
      <c r="E483" s="14" t="n">
        <f aca="false">F483-D483</f>
        <v>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102000</v>
      </c>
      <c r="E484" s="14" t="n">
        <f aca="false">F484-D484</f>
        <v>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102000</v>
      </c>
      <c r="E485" s="14" t="n">
        <f aca="false">F485-D485</f>
        <v>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204</v>
      </c>
      <c r="B486" s="13" t="s">
        <v>205</v>
      </c>
      <c r="C486" s="14"/>
      <c r="D486" s="14" t="n">
        <v>102000</v>
      </c>
      <c r="E486" s="14" t="n">
        <f aca="false">F486-D486</f>
        <v>0</v>
      </c>
      <c r="F486" s="14" t="n">
        <v>102000</v>
      </c>
      <c r="G486" s="14"/>
      <c r="H486" s="14"/>
      <c r="I486" s="14"/>
    </row>
    <row r="487" customFormat="false" ht="13.2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9277000</v>
      </c>
      <c r="E487" s="14" t="n">
        <f aca="false">F487-D487</f>
        <v>-1404000</v>
      </c>
      <c r="F487" s="14" t="n">
        <f aca="false">F488</f>
        <v>27873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9277000</v>
      </c>
      <c r="E488" s="14" t="n">
        <f aca="false">F488-D488</f>
        <v>-1404000</v>
      </c>
      <c r="F488" s="14" t="n">
        <f aca="false">F489+F493+F496</f>
        <v>27873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3.2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5411000</v>
      </c>
      <c r="E489" s="14" t="n">
        <f aca="false">F489-D489</f>
        <v>-1404000</v>
      </c>
      <c r="F489" s="14" t="n">
        <f aca="false">F490</f>
        <v>24007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5411000</v>
      </c>
      <c r="E490" s="14" t="n">
        <f aca="false">F490-D490</f>
        <v>-1404000</v>
      </c>
      <c r="F490" s="14" t="n">
        <f aca="false">F491+F492</f>
        <v>24007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/>
      <c r="D491" s="14" t="n">
        <v>24953000</v>
      </c>
      <c r="E491" s="14" t="n">
        <f aca="false">F491-D491</f>
        <v>-1404000</v>
      </c>
      <c r="F491" s="14" t="n">
        <v>23549000</v>
      </c>
      <c r="G491" s="14"/>
      <c r="H491" s="14"/>
      <c r="I491" s="14"/>
    </row>
    <row r="492" customFormat="false" ht="13.2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3.2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6.4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3.2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3.2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3.2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0</v>
      </c>
      <c r="F500" s="14" t="n">
        <f aca="false">F501</f>
        <v>18294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3.2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0</v>
      </c>
      <c r="F501" s="14" t="n">
        <f aca="false">F502+F505+F508+F513</f>
        <v>18294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3.2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3.2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6.4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3.2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6.4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3.2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3.2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3.2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3.2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3.2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433000</v>
      </c>
      <c r="E513" s="14" t="n">
        <f aca="false">F513-D513</f>
        <v>0</v>
      </c>
      <c r="F513" s="14" t="n">
        <f aca="false">F514</f>
        <v>143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433000</v>
      </c>
      <c r="E514" s="14" t="n">
        <f aca="false">F514-D514</f>
        <v>0</v>
      </c>
      <c r="F514" s="14" t="n">
        <f aca="false">F515</f>
        <v>1433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3.2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433000</v>
      </c>
      <c r="E515" s="14" t="n">
        <f aca="false">F515-D515</f>
        <v>0</v>
      </c>
      <c r="F515" s="14" t="n">
        <f aca="false">F516</f>
        <v>1433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3.2" hidden="false" customHeight="false" outlineLevel="0" collapsed="false">
      <c r="A516" s="12" t="s">
        <v>204</v>
      </c>
      <c r="B516" s="13" t="s">
        <v>205</v>
      </c>
      <c r="C516" s="14"/>
      <c r="D516" s="14" t="n">
        <v>1433000</v>
      </c>
      <c r="E516" s="14" t="n">
        <f aca="false">F516-D516</f>
        <v>0</v>
      </c>
      <c r="F516" s="14" t="n">
        <v>1433000</v>
      </c>
      <c r="G516" s="14" t="n">
        <v>1049000</v>
      </c>
      <c r="H516" s="14" t="n">
        <v>1064000</v>
      </c>
      <c r="I516" s="14" t="n">
        <v>1076000</v>
      </c>
    </row>
    <row r="517" customFormat="false" ht="26.4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708000</v>
      </c>
      <c r="E517" s="14" t="n">
        <f aca="false">F517-D517</f>
        <v>-340000</v>
      </c>
      <c r="F517" s="14" t="n">
        <f aca="false">F518</f>
        <v>3368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3.2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708000</v>
      </c>
      <c r="E518" s="14" t="n">
        <f aca="false">F518-D518</f>
        <v>-340000</v>
      </c>
      <c r="F518" s="14" t="n">
        <f aca="false">F519+F523</f>
        <v>3368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6.4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3.2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3.2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3.2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2233000</v>
      </c>
      <c r="E523" s="14" t="n">
        <f aca="false">F523-D523</f>
        <v>-340000</v>
      </c>
      <c r="F523" s="14" t="n">
        <f aca="false">F524</f>
        <v>1893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3.2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2233000</v>
      </c>
      <c r="E524" s="14" t="n">
        <f aca="false">F524-D524</f>
        <v>-340000</v>
      </c>
      <c r="F524" s="14" t="n">
        <f aca="false">F525</f>
        <v>1893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3.2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2233000</v>
      </c>
      <c r="E525" s="14" t="n">
        <f aca="false">F525-D525</f>
        <v>-340000</v>
      </c>
      <c r="F525" s="14" t="n">
        <f aca="false">F526+F527+F528+F529</f>
        <v>1893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3.2" hidden="false" customHeight="false" outlineLevel="0" collapsed="false">
      <c r="A526" s="12" t="s">
        <v>262</v>
      </c>
      <c r="B526" s="13" t="s">
        <v>263</v>
      </c>
      <c r="C526" s="14"/>
      <c r="D526" s="14" t="n">
        <v>2132000</v>
      </c>
      <c r="E526" s="14" t="n">
        <f aca="false">F526-D526</f>
        <v>-352000</v>
      </c>
      <c r="F526" s="14" t="n">
        <v>1780000</v>
      </c>
      <c r="G526" s="14"/>
      <c r="H526" s="14"/>
      <c r="I526" s="14"/>
    </row>
    <row r="527" customFormat="false" ht="13.2" hidden="false" customHeight="false" outlineLevel="0" collapsed="false">
      <c r="A527" s="12" t="s">
        <v>234</v>
      </c>
      <c r="B527" s="13" t="s">
        <v>235</v>
      </c>
      <c r="C527" s="14"/>
      <c r="D527" s="14" t="n">
        <v>71000</v>
      </c>
      <c r="E527" s="14" t="n">
        <f aca="false">F527-D527</f>
        <v>12000</v>
      </c>
      <c r="F527" s="14" t="n">
        <v>83000</v>
      </c>
      <c r="G527" s="14"/>
      <c r="H527" s="14"/>
      <c r="I527" s="14"/>
    </row>
    <row r="528" customFormat="false" ht="13.2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3.2" hidden="false" customHeight="false" outlineLevel="0" collapsed="false">
      <c r="A529" s="12" t="s">
        <v>204</v>
      </c>
      <c r="B529" s="13" t="s">
        <v>205</v>
      </c>
      <c r="C529" s="14"/>
      <c r="D529" s="14" t="n">
        <v>30000</v>
      </c>
      <c r="E529" s="14" t="n">
        <f aca="false">F529-D529</f>
        <v>0</v>
      </c>
      <c r="F529" s="14" t="n">
        <v>30000</v>
      </c>
      <c r="G529" s="14" t="n">
        <v>2530000</v>
      </c>
      <c r="H529" s="14" t="n">
        <v>2530000</v>
      </c>
      <c r="I529" s="14" t="n">
        <v>2530000</v>
      </c>
    </row>
    <row r="530" customFormat="false" ht="26.4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3.2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6.4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3.2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6.4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3.2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3.2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3.2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2528000</v>
      </c>
      <c r="E546" s="14" t="n">
        <f aca="false">F546-D546</f>
        <v>1744000</v>
      </c>
      <c r="F546" s="14" t="n">
        <f aca="false">F547+F566</f>
        <v>194272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3.2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2349000</v>
      </c>
      <c r="E547" s="14" t="n">
        <f aca="false">F547-D547</f>
        <v>1744000</v>
      </c>
      <c r="F547" s="14" t="n">
        <f aca="false">F548</f>
        <v>194093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3.2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2349000</v>
      </c>
      <c r="E548" s="14" t="n">
        <f aca="false">F548-D548</f>
        <v>1744000</v>
      </c>
      <c r="F548" s="14" t="n">
        <f aca="false">F549+F552+F556+F561</f>
        <v>194093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3.2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3.2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1122000</v>
      </c>
      <c r="E552" s="14" t="n">
        <f aca="false">F552-D552</f>
        <v>1744000</v>
      </c>
      <c r="F552" s="14" t="n">
        <f aca="false">F553</f>
        <v>22866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6.4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1122000</v>
      </c>
      <c r="E553" s="14" t="n">
        <f aca="false">F553-D553</f>
        <v>1744000</v>
      </c>
      <c r="F553" s="14" t="n">
        <f aca="false">F555+F554</f>
        <v>22866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3.2" hidden="false" customHeight="false" outlineLevel="0" collapsed="false">
      <c r="A554" s="12" t="s">
        <v>260</v>
      </c>
      <c r="B554" s="13" t="s">
        <v>261</v>
      </c>
      <c r="C554" s="14"/>
      <c r="D554" s="14" t="n">
        <v>9820000</v>
      </c>
      <c r="E554" s="14" t="n">
        <f aca="false">F554-D554</f>
        <v>1744000</v>
      </c>
      <c r="F554" s="14" t="n">
        <v>11564000</v>
      </c>
      <c r="G554" s="14" t="n">
        <v>0</v>
      </c>
      <c r="H554" s="14" t="n">
        <v>0</v>
      </c>
      <c r="I554" s="14" t="n">
        <v>0</v>
      </c>
    </row>
    <row r="555" customFormat="false" ht="13.2" hidden="false" customHeight="false" outlineLevel="0" collapsed="false">
      <c r="A555" s="12" t="s">
        <v>319</v>
      </c>
      <c r="B555" s="13" t="s">
        <v>320</v>
      </c>
      <c r="C555" s="14"/>
      <c r="D555" s="14" t="n">
        <v>11302000</v>
      </c>
      <c r="E555" s="14" t="n">
        <f aca="false">F555-D555</f>
        <v>0</v>
      </c>
      <c r="F555" s="14" t="n">
        <v>11302000</v>
      </c>
      <c r="G555" s="14"/>
      <c r="H555" s="14"/>
      <c r="I555" s="14"/>
    </row>
    <row r="556" customFormat="false" ht="26.4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3.2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3.2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3.2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3.2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7005000</v>
      </c>
      <c r="E561" s="14" t="n">
        <f aca="false">F561-D561</f>
        <v>0</v>
      </c>
      <c r="F561" s="14" t="n">
        <f aca="false">F562</f>
        <v>67005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3.2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7005000</v>
      </c>
      <c r="E562" s="14" t="n">
        <f aca="false">F562-D562</f>
        <v>0</v>
      </c>
      <c r="F562" s="14" t="n">
        <f aca="false">F563</f>
        <v>67005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7005000</v>
      </c>
      <c r="E563" s="14" t="n">
        <f aca="false">F563-D563</f>
        <v>0</v>
      </c>
      <c r="F563" s="14" t="n">
        <f aca="false">F564+F565</f>
        <v>67005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3.2" hidden="false" customHeight="false" outlineLevel="0" collapsed="false">
      <c r="A564" s="12" t="s">
        <v>234</v>
      </c>
      <c r="B564" s="13" t="s">
        <v>235</v>
      </c>
      <c r="C564" s="14"/>
      <c r="D564" s="14" t="n">
        <v>1475000</v>
      </c>
      <c r="E564" s="14" t="n">
        <f aca="false">F564-D564</f>
        <v>0</v>
      </c>
      <c r="F564" s="14" t="n">
        <v>1475000</v>
      </c>
      <c r="G564" s="14"/>
      <c r="H564" s="14"/>
      <c r="I564" s="14"/>
    </row>
    <row r="565" customFormat="false" ht="13.2" hidden="false" customHeight="false" outlineLevel="0" collapsed="false">
      <c r="A565" s="12" t="s">
        <v>204</v>
      </c>
      <c r="B565" s="13" t="s">
        <v>205</v>
      </c>
      <c r="C565" s="14"/>
      <c r="D565" s="14" t="n">
        <v>65530000</v>
      </c>
      <c r="E565" s="14" t="n">
        <f aca="false">F565-D565</f>
        <v>0</v>
      </c>
      <c r="F565" s="14" t="n">
        <v>65530000</v>
      </c>
      <c r="G565" s="14" t="n">
        <v>44772000</v>
      </c>
      <c r="H565" s="14" t="n">
        <v>44757000</v>
      </c>
      <c r="I565" s="14" t="n">
        <v>44745000</v>
      </c>
    </row>
    <row r="566" customFormat="false" ht="13.2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3.2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3.2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3.2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3.2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3.2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3.2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3.2" hidden="false" customHeight="false" outlineLevel="0" collapsed="false">
      <c r="D578" s="15"/>
      <c r="G578" s="15"/>
      <c r="H578" s="15"/>
      <c r="I578" s="15"/>
    </row>
    <row r="579" customFormat="false" ht="13.2" hidden="false" customHeight="false" outlineLevel="0" collapsed="false">
      <c r="D579" s="15"/>
      <c r="G579" s="15"/>
      <c r="H579" s="15"/>
      <c r="I579" s="15"/>
    </row>
    <row r="580" customFormat="false" ht="13.2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59354000</v>
      </c>
      <c r="E4" s="14" t="n">
        <f aca="false">E5+E28+E31+E47+E49</f>
        <v>21594000</v>
      </c>
      <c r="F4" s="14" t="n">
        <f aca="false">F5+F28+F31+F47+F49</f>
        <v>480948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44347000</v>
      </c>
      <c r="E5" s="14" t="n">
        <f aca="false">E6</f>
        <v>12272000</v>
      </c>
      <c r="F5" s="14" t="n">
        <f aca="false">F6</f>
        <v>256619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44347000</v>
      </c>
      <c r="E6" s="14" t="n">
        <f aca="false">E7+E11</f>
        <v>12272000</v>
      </c>
      <c r="F6" s="14" t="n">
        <f aca="false">F7+F11</f>
        <v>256619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60000</v>
      </c>
      <c r="E7" s="14" t="n">
        <f aca="false">E8</f>
        <v>-40000</v>
      </c>
      <c r="F7" s="14" t="n">
        <f aca="false">F8</f>
        <v>2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60000</v>
      </c>
      <c r="E8" s="14" t="n">
        <f aca="false">F8-D8</f>
        <v>-40000</v>
      </c>
      <c r="F8" s="14" t="n">
        <f aca="false">F9</f>
        <v>2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60000</v>
      </c>
      <c r="E9" s="14" t="n">
        <f aca="false">F9-D9</f>
        <v>-40000</v>
      </c>
      <c r="F9" s="14" t="n">
        <f aca="false">F10</f>
        <v>2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9</v>
      </c>
      <c r="C10" s="14" t="n">
        <f aca="false">C102</f>
        <v>0</v>
      </c>
      <c r="D10" s="14" t="n">
        <f aca="false">D102</f>
        <v>60000</v>
      </c>
      <c r="E10" s="14" t="n">
        <f aca="false">F10-D10</f>
        <v>-40000</v>
      </c>
      <c r="F10" s="14" t="n">
        <f aca="false">F102</f>
        <v>20000</v>
      </c>
      <c r="G10" s="14" t="n">
        <f aca="false">G102</f>
        <v>130000</v>
      </c>
      <c r="H10" s="14" t="n">
        <f aca="false">H102</f>
        <v>134000</v>
      </c>
      <c r="I10" s="14" t="n">
        <f aca="false">I102</f>
        <v>137000</v>
      </c>
    </row>
    <row r="11" customFormat="false" ht="14.4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44287000</v>
      </c>
      <c r="E11" s="14" t="n">
        <f aca="false">E12+E23+E21+E19</f>
        <v>12312000</v>
      </c>
      <c r="F11" s="14" t="n">
        <f aca="false">F12+F23+F21+F19</f>
        <v>256599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41436000</v>
      </c>
      <c r="E12" s="14" t="n">
        <f aca="false">E13+E15+E16+E17+E18+E14</f>
        <v>12312000</v>
      </c>
      <c r="F12" s="14" t="n">
        <f aca="false">F13+F15+F16+F17+F18+F14</f>
        <v>253748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2665000</v>
      </c>
      <c r="E13" s="14" t="n">
        <f aca="false">F13-D13</f>
        <v>37000</v>
      </c>
      <c r="F13" s="14" t="n">
        <f aca="false">F105</f>
        <v>2702000</v>
      </c>
      <c r="G13" s="14" t="n">
        <f aca="false">G105</f>
        <v>3186000</v>
      </c>
      <c r="H13" s="14" t="n">
        <f aca="false">H105</f>
        <v>3275000</v>
      </c>
      <c r="I13" s="14" t="n">
        <f aca="false">I105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3000</v>
      </c>
      <c r="E14" s="14" t="n">
        <f aca="false">E106</f>
        <v>0</v>
      </c>
      <c r="F14" s="14" t="n">
        <f aca="false">F106</f>
        <v>300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77000</v>
      </c>
      <c r="E15" s="14" t="n">
        <f aca="false">F15-D15</f>
        <v>0</v>
      </c>
      <c r="F15" s="14" t="n">
        <f aca="false">F107</f>
        <v>77000</v>
      </c>
      <c r="G15" s="14" t="n">
        <f aca="false">G107</f>
        <v>0</v>
      </c>
      <c r="H15" s="14" t="n">
        <f aca="false">H107</f>
        <v>0</v>
      </c>
      <c r="I15" s="14" t="n">
        <f aca="false">I107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176385000</v>
      </c>
      <c r="E16" s="14" t="n">
        <f aca="false">F16-D16</f>
        <v>12275000</v>
      </c>
      <c r="F16" s="14" t="n">
        <f aca="false">F108</f>
        <v>188660000</v>
      </c>
      <c r="G16" s="14" t="n">
        <f aca="false">G108</f>
        <v>211311000</v>
      </c>
      <c r="H16" s="14" t="n">
        <f aca="false">H108</f>
        <v>217228000</v>
      </c>
      <c r="I16" s="14" t="n">
        <f aca="false">I108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59774000</v>
      </c>
      <c r="E17" s="14" t="n">
        <f aca="false">F17-D17</f>
        <v>0</v>
      </c>
      <c r="F17" s="14" t="n">
        <f aca="false">F109</f>
        <v>59774000</v>
      </c>
      <c r="G17" s="14" t="n">
        <f aca="false">G109</f>
        <v>55267000</v>
      </c>
      <c r="H17" s="14" t="n">
        <f aca="false">H109</f>
        <v>56815000</v>
      </c>
      <c r="I17" s="14" t="n">
        <f aca="false">I109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2532000</v>
      </c>
      <c r="E18" s="14" t="n">
        <f aca="false">E110</f>
        <v>0</v>
      </c>
      <c r="F18" s="14" t="n">
        <f aca="false">F110</f>
        <v>2532000</v>
      </c>
      <c r="G18" s="14" t="n">
        <f aca="false">G110</f>
        <v>3271000</v>
      </c>
      <c r="H18" s="14" t="n">
        <f aca="false">H110</f>
        <v>3362000</v>
      </c>
      <c r="I18" s="14" t="n">
        <f aca="false">I110</f>
        <v>3440000</v>
      </c>
    </row>
    <row r="19" customFormat="false" ht="14.4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1000</v>
      </c>
      <c r="E20" s="14" t="n">
        <f aca="false">E112</f>
        <v>0</v>
      </c>
      <c r="F20" s="14" t="n">
        <f aca="false">F112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7</v>
      </c>
      <c r="C22" s="14"/>
      <c r="D22" s="14" t="n">
        <f aca="false">D114</f>
        <v>72000</v>
      </c>
      <c r="E22" s="14" t="n">
        <f aca="false">E114</f>
        <v>0</v>
      </c>
      <c r="F22" s="14" t="n">
        <f aca="false">F114</f>
        <v>72000</v>
      </c>
      <c r="G22" s="14" t="n">
        <f aca="false">G114</f>
        <v>0</v>
      </c>
      <c r="H22" s="14" t="n">
        <f aca="false">H114</f>
        <v>0</v>
      </c>
      <c r="I22" s="14" t="n">
        <f aca="false">I114</f>
        <v>0</v>
      </c>
    </row>
    <row r="23" customFormat="false" ht="27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778000</v>
      </c>
      <c r="E23" s="14" t="n">
        <f aca="false">E24+E25+E26+E27</f>
        <v>0</v>
      </c>
      <c r="F23" s="14" t="n">
        <f aca="false">F24+F25+F26+F27</f>
        <v>277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2714000</v>
      </c>
      <c r="E24" s="14" t="n">
        <f aca="false">E116</f>
        <v>0</v>
      </c>
      <c r="F24" s="14" t="n">
        <f aca="false">F116</f>
        <v>2714000</v>
      </c>
      <c r="G24" s="14" t="n">
        <f aca="false">G116</f>
        <v>0</v>
      </c>
      <c r="H24" s="14" t="n">
        <f aca="false">H116</f>
        <v>0</v>
      </c>
      <c r="I24" s="14" t="n">
        <f aca="false">I116</f>
        <v>0</v>
      </c>
    </row>
    <row r="25" customFormat="false" ht="27" hidden="false" customHeight="false" outlineLevel="0" collapsed="false">
      <c r="A25" s="12" t="s">
        <v>379</v>
      </c>
      <c r="B25" s="13" t="s">
        <v>97</v>
      </c>
      <c r="C25" s="14" t="n">
        <f aca="false">C117</f>
        <v>0</v>
      </c>
      <c r="D25" s="14" t="n">
        <f aca="false">D117</f>
        <v>-412000</v>
      </c>
      <c r="E25" s="14" t="n">
        <f aca="false">F25-D25</f>
        <v>-78000</v>
      </c>
      <c r="F25" s="14" t="n">
        <f aca="false">F117</f>
        <v>-490000</v>
      </c>
      <c r="G25" s="14" t="n">
        <f aca="false">G117</f>
        <v>-5613000</v>
      </c>
      <c r="H25" s="14" t="n">
        <f aca="false">H117</f>
        <v>-5769000</v>
      </c>
      <c r="I25" s="14" t="n">
        <f aca="false">I117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412000</v>
      </c>
      <c r="E26" s="14" t="n">
        <f aca="false">F26-D26</f>
        <v>78000</v>
      </c>
      <c r="F26" s="14" t="n">
        <f aca="false">F154</f>
        <v>490000</v>
      </c>
      <c r="G26" s="14" t="n">
        <f aca="false">G154</f>
        <v>5613000</v>
      </c>
      <c r="H26" s="14" t="n">
        <f aca="false">H154</f>
        <v>5769000</v>
      </c>
      <c r="I26" s="14" t="n">
        <f aca="false">I154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64000</v>
      </c>
      <c r="E27" s="14" t="n">
        <f aca="false">F27-D27</f>
        <v>0</v>
      </c>
      <c r="F27" s="14" t="n">
        <f aca="false">F118</f>
        <v>64000</v>
      </c>
      <c r="G27" s="14" t="n">
        <f aca="false">G118</f>
        <v>0</v>
      </c>
      <c r="H27" s="14" t="n">
        <f aca="false">H118</f>
        <v>0</v>
      </c>
      <c r="I27" s="14" t="n">
        <f aca="false">I118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23000</v>
      </c>
      <c r="F28" s="14" t="n">
        <f aca="false">F29</f>
        <v>2300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23000</v>
      </c>
      <c r="F29" s="14" t="n">
        <f aca="false">F30</f>
        <v>23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0</v>
      </c>
      <c r="E30" s="14" t="n">
        <f aca="false">F30-D30</f>
        <v>23000</v>
      </c>
      <c r="F30" s="14" t="n">
        <f aca="false">F157</f>
        <v>23000</v>
      </c>
      <c r="G30" s="14" t="n">
        <f aca="false">G157</f>
        <v>0</v>
      </c>
      <c r="H30" s="14" t="n">
        <f aca="false">H157</f>
        <v>0</v>
      </c>
      <c r="I30" s="14" t="n">
        <f aca="false">I157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214997000</v>
      </c>
      <c r="E31" s="14" t="n">
        <f aca="false">F31-D31</f>
        <v>7131000</v>
      </c>
      <c r="F31" s="14" t="n">
        <f aca="false">F32</f>
        <v>222128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214997000</v>
      </c>
      <c r="E32" s="14" t="n">
        <f aca="false">E33+E36</f>
        <v>7131000</v>
      </c>
      <c r="F32" s="14" t="n">
        <f aca="false">F33+F36</f>
        <v>222128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1</f>
        <v>4000</v>
      </c>
      <c r="E34" s="14" t="n">
        <f aca="false">E161</f>
        <v>0</v>
      </c>
      <c r="F34" s="14" t="n">
        <f aca="false">F161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31</v>
      </c>
      <c r="B35" s="16" t="n">
        <v>421082</v>
      </c>
      <c r="C35" s="14" t="n">
        <f aca="false">C161</f>
        <v>0</v>
      </c>
      <c r="D35" s="14" t="n">
        <f aca="false">D122</f>
        <v>740000</v>
      </c>
      <c r="E35" s="14" t="n">
        <f aca="false">E122</f>
        <v>0</v>
      </c>
      <c r="F35" s="14" t="n">
        <f aca="false">F122</f>
        <v>740000</v>
      </c>
      <c r="G35" s="14" t="n">
        <f aca="false">G161</f>
        <v>0</v>
      </c>
      <c r="H35" s="14" t="n">
        <f aca="false">H161</f>
        <v>0</v>
      </c>
      <c r="I35" s="14" t="n">
        <f aca="false">I161</f>
        <v>0</v>
      </c>
    </row>
    <row r="36" customFormat="false" ht="27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214253000</v>
      </c>
      <c r="E36" s="14" t="n">
        <f aca="false">E37+E38+E39+E40+E44+E45+E46</f>
        <v>7131000</v>
      </c>
      <c r="F36" s="14" t="n">
        <f aca="false">F37+F38+F39+F40+F44+F45+F46</f>
        <v>221384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4</v>
      </c>
      <c r="B37" s="13" t="s">
        <v>135</v>
      </c>
      <c r="C37" s="14" t="n">
        <f aca="false">C124</f>
        <v>0</v>
      </c>
      <c r="D37" s="14" t="n">
        <f aca="false">D124</f>
        <v>42562000</v>
      </c>
      <c r="E37" s="14" t="n">
        <f aca="false">F37-D37</f>
        <v>930000</v>
      </c>
      <c r="F37" s="14" t="n">
        <f aca="false">F124</f>
        <v>43492000</v>
      </c>
      <c r="G37" s="14" t="n">
        <f aca="false">G124</f>
        <v>42811000</v>
      </c>
      <c r="H37" s="14" t="n">
        <f aca="false">H124</f>
        <v>42736000</v>
      </c>
      <c r="I37" s="14" t="n">
        <f aca="false">I124</f>
        <v>42672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25</f>
        <v>0</v>
      </c>
      <c r="D38" s="14" t="n">
        <f aca="false">D125</f>
        <v>4900000</v>
      </c>
      <c r="E38" s="14" t="n">
        <f aca="false">F38-D38</f>
        <v>-700000</v>
      </c>
      <c r="F38" s="14" t="n">
        <f aca="false">F125</f>
        <v>4200000</v>
      </c>
      <c r="G38" s="14" t="n">
        <f aca="false">G125</f>
        <v>4551000</v>
      </c>
      <c r="H38" s="14" t="n">
        <f aca="false">H125</f>
        <v>4678000</v>
      </c>
      <c r="I38" s="14" t="n">
        <f aca="false">I125</f>
        <v>4786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63</f>
        <v>0</v>
      </c>
      <c r="D39" s="14" t="n">
        <f aca="false">D163</f>
        <v>14197000</v>
      </c>
      <c r="E39" s="14" t="n">
        <f aca="false">F39-D39</f>
        <v>-1404000</v>
      </c>
      <c r="F39" s="14" t="n">
        <f aca="false">F163</f>
        <v>12793000</v>
      </c>
      <c r="G39" s="14" t="n">
        <f aca="false">G163</f>
        <v>15941000</v>
      </c>
      <c r="H39" s="14" t="n">
        <f aca="false">H163</f>
        <v>16388000</v>
      </c>
      <c r="I39" s="14" t="n">
        <f aca="false">I163</f>
        <v>16765000</v>
      </c>
    </row>
    <row r="40" customFormat="false" ht="27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4</v>
      </c>
      <c r="B41" s="13" t="s">
        <v>385</v>
      </c>
      <c r="C41" s="14" t="n">
        <f aca="false">C165</f>
        <v>0</v>
      </c>
      <c r="D41" s="14" t="n">
        <f aca="false">D165</f>
        <v>45000</v>
      </c>
      <c r="E41" s="14" t="n">
        <f aca="false">E165</f>
        <v>0</v>
      </c>
      <c r="F41" s="14" t="n">
        <f aca="false">F165</f>
        <v>45000</v>
      </c>
      <c r="G41" s="14" t="n">
        <f aca="false">G165</f>
        <v>3562000</v>
      </c>
      <c r="H41" s="14" t="n">
        <f aca="false">H165</f>
        <v>3661000</v>
      </c>
      <c r="I41" s="14" t="n">
        <f aca="false">I165</f>
        <v>3746000</v>
      </c>
    </row>
    <row r="42" customFormat="false" ht="27" hidden="false" customHeight="false" outlineLevel="0" collapsed="false">
      <c r="A42" s="12" t="s">
        <v>142</v>
      </c>
      <c r="B42" s="13" t="s">
        <v>143</v>
      </c>
      <c r="C42" s="14" t="n">
        <f aca="false">C166</f>
        <v>0</v>
      </c>
      <c r="D42" s="14" t="n">
        <f aca="false">D166</f>
        <v>90000</v>
      </c>
      <c r="E42" s="14" t="n">
        <f aca="false">F42-D42</f>
        <v>0</v>
      </c>
      <c r="F42" s="14" t="n">
        <f aca="false">F166</f>
        <v>90000</v>
      </c>
      <c r="G42" s="14" t="n">
        <f aca="false">G166</f>
        <v>0</v>
      </c>
      <c r="H42" s="14" t="n">
        <f aca="false">H166</f>
        <v>0</v>
      </c>
      <c r="I42" s="14" t="n">
        <f aca="false">I166</f>
        <v>0</v>
      </c>
    </row>
    <row r="43" customFormat="false" ht="14.4" hidden="false" customHeight="false" outlineLevel="0" collapsed="false">
      <c r="A43" s="12" t="s">
        <v>144</v>
      </c>
      <c r="B43" s="13" t="s">
        <v>145</v>
      </c>
      <c r="C43" s="14" t="n">
        <f aca="false">C167</f>
        <v>0</v>
      </c>
      <c r="D43" s="14" t="n">
        <f aca="false">D167</f>
        <v>9865000</v>
      </c>
      <c r="E43" s="14" t="n">
        <f aca="false">F43-D43</f>
        <v>0</v>
      </c>
      <c r="F43" s="14" t="n">
        <f aca="false">F167</f>
        <v>9865000</v>
      </c>
      <c r="G43" s="14" t="n">
        <f aca="false">G167</f>
        <v>8526000</v>
      </c>
      <c r="H43" s="14" t="n">
        <f aca="false">H167</f>
        <v>8765000</v>
      </c>
      <c r="I43" s="14" t="n">
        <f aca="false">I167</f>
        <v>896600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68</f>
        <v>0</v>
      </c>
      <c r="D44" s="14" t="n">
        <f aca="false">D168</f>
        <v>1527000</v>
      </c>
      <c r="E44" s="14" t="n">
        <f aca="false">F44-D44</f>
        <v>0</v>
      </c>
      <c r="F44" s="14" t="n">
        <f aca="false">F168</f>
        <v>1527000</v>
      </c>
      <c r="G44" s="14" t="n">
        <f aca="false">G168</f>
        <v>0</v>
      </c>
      <c r="H44" s="14" t="n">
        <f aca="false">H168</f>
        <v>0</v>
      </c>
      <c r="I44" s="14" t="n">
        <f aca="false">I168</f>
        <v>0</v>
      </c>
    </row>
    <row r="45" customFormat="false" ht="27" hidden="false" customHeight="false" outlineLevel="0" collapsed="false">
      <c r="A45" s="12" t="s">
        <v>148</v>
      </c>
      <c r="B45" s="13" t="s">
        <v>149</v>
      </c>
      <c r="C45" s="14" t="n">
        <f aca="false">C126</f>
        <v>0</v>
      </c>
      <c r="D45" s="14" t="n">
        <f aca="false">D126</f>
        <v>135261000</v>
      </c>
      <c r="E45" s="14" t="n">
        <f aca="false">F45-D45</f>
        <v>8306000</v>
      </c>
      <c r="F45" s="14" t="n">
        <f aca="false">F126</f>
        <v>143567000</v>
      </c>
      <c r="G45" s="14" t="n">
        <f aca="false">G126</f>
        <v>137246000</v>
      </c>
      <c r="H45" s="14" t="n">
        <f aca="false">H126</f>
        <v>141088000</v>
      </c>
      <c r="I45" s="14" t="n">
        <f aca="false">I126</f>
        <v>144332000</v>
      </c>
    </row>
    <row r="46" customFormat="false" ht="14.4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7</f>
        <v>5806000</v>
      </c>
      <c r="E46" s="14" t="n">
        <f aca="false">E127</f>
        <v>-1000</v>
      </c>
      <c r="F46" s="14" t="n">
        <f aca="false">F127</f>
        <v>5805000</v>
      </c>
      <c r="G46" s="14"/>
      <c r="H46" s="14"/>
      <c r="I46" s="14"/>
    </row>
    <row r="47" customFormat="false" ht="14.4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0</v>
      </c>
      <c r="E47" s="14" t="n">
        <f aca="false">F47-D47</f>
        <v>1605000</v>
      </c>
      <c r="F47" s="14" t="n">
        <f aca="false">F48</f>
        <v>1605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8</v>
      </c>
      <c r="B48" s="13" t="s">
        <v>389</v>
      </c>
      <c r="C48" s="14" t="n">
        <f aca="false">C170</f>
        <v>0</v>
      </c>
      <c r="D48" s="14" t="n">
        <f aca="false">D170</f>
        <v>0</v>
      </c>
      <c r="E48" s="14" t="n">
        <f aca="false">F48-D48</f>
        <v>1605000</v>
      </c>
      <c r="F48" s="14" t="n">
        <f aca="false">F170</f>
        <v>1605000</v>
      </c>
      <c r="G48" s="14" t="n">
        <f aca="false">G170</f>
        <v>0</v>
      </c>
      <c r="H48" s="14" t="n">
        <f aca="false">H170</f>
        <v>0</v>
      </c>
      <c r="I48" s="14" t="n">
        <f aca="false">I170</f>
        <v>0</v>
      </c>
    </row>
    <row r="49" customFormat="false" ht="40.2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0000</v>
      </c>
      <c r="E49" s="14" t="n">
        <f aca="false">E50</f>
        <v>563000</v>
      </c>
      <c r="F49" s="14" t="n">
        <f aca="false">F50</f>
        <v>573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+D52</f>
        <v>10000</v>
      </c>
      <c r="E50" s="14" t="n">
        <f aca="false">E51+E52</f>
        <v>563000</v>
      </c>
      <c r="F50" s="14" t="n">
        <f aca="false">F51+F52</f>
        <v>573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8</v>
      </c>
      <c r="B51" s="13" t="s">
        <v>394</v>
      </c>
      <c r="C51" s="14" t="n">
        <f aca="false">C173</f>
        <v>0</v>
      </c>
      <c r="D51" s="14" t="n">
        <f aca="false">D173</f>
        <v>0</v>
      </c>
      <c r="E51" s="14" t="n">
        <f aca="false">E173</f>
        <v>563000</v>
      </c>
      <c r="F51" s="14" t="n">
        <f aca="false">F173</f>
        <v>563000</v>
      </c>
      <c r="G51" s="14" t="n">
        <f aca="false">G173</f>
        <v>0</v>
      </c>
      <c r="H51" s="14" t="n">
        <f aca="false">H173</f>
        <v>0</v>
      </c>
      <c r="I51" s="14" t="n">
        <f aca="false">I173</f>
        <v>0</v>
      </c>
    </row>
    <row r="52" customFormat="false" ht="14.4" hidden="false" customHeight="false" outlineLevel="0" collapsed="false">
      <c r="A52" s="12" t="s">
        <v>160</v>
      </c>
      <c r="B52" s="13" t="s">
        <v>395</v>
      </c>
      <c r="C52" s="14"/>
      <c r="D52" s="14" t="n">
        <f aca="false">D174</f>
        <v>10000</v>
      </c>
      <c r="E52" s="14" t="n">
        <f aca="false">E174</f>
        <v>0</v>
      </c>
      <c r="F52" s="14" t="n">
        <f aca="false">F174</f>
        <v>10000</v>
      </c>
      <c r="G52" s="14"/>
      <c r="H52" s="14"/>
      <c r="I52" s="14"/>
    </row>
    <row r="53" customFormat="false" ht="27" hidden="false" customHeight="false" outlineLevel="0" collapsed="false">
      <c r="A53" s="12" t="s">
        <v>396</v>
      </c>
      <c r="B53" s="13" t="s">
        <v>397</v>
      </c>
      <c r="C53" s="14" t="n">
        <f aca="false">C55+C68+C86+C66</f>
        <v>44735000</v>
      </c>
      <c r="D53" s="14" t="n">
        <f aca="false">D55+D68+D86+D66</f>
        <v>459366000</v>
      </c>
      <c r="E53" s="14" t="n">
        <f aca="false">E55+E68+E86+E66</f>
        <v>21594000</v>
      </c>
      <c r="F53" s="14" t="n">
        <f aca="false">F55+F68+F86+F66</f>
        <v>480960000</v>
      </c>
      <c r="G53" s="14" t="n">
        <f aca="false">G55+G68+G86+G66</f>
        <v>485805000</v>
      </c>
      <c r="H53" s="14" t="n">
        <f aca="false">H55+H68+H86+H66</f>
        <v>498133000</v>
      </c>
      <c r="I53" s="14" t="n">
        <f aca="false">I55+I68+I86+I66</f>
        <v>508543000</v>
      </c>
    </row>
    <row r="54" customFormat="false" ht="14.4" hidden="false" customHeight="false" outlineLevel="0" collapsed="false">
      <c r="A54" s="12" t="s">
        <v>398</v>
      </c>
      <c r="B54" s="13" t="s">
        <v>399</v>
      </c>
      <c r="C54" s="14" t="n">
        <f aca="false">C55</f>
        <v>0</v>
      </c>
      <c r="D54" s="14" t="n">
        <f aca="false">D55</f>
        <v>9120000</v>
      </c>
      <c r="E54" s="14" t="n">
        <f aca="false">F54-D54</f>
        <v>0</v>
      </c>
      <c r="F54" s="14" t="n">
        <f aca="false">F55</f>
        <v>9120000</v>
      </c>
      <c r="G54" s="14" t="n">
        <f aca="false">G55</f>
        <v>8491000</v>
      </c>
      <c r="H54" s="14" t="n">
        <f aca="false">H55</f>
        <v>8491000</v>
      </c>
      <c r="I54" s="14" t="n">
        <f aca="false">I55</f>
        <v>8491000</v>
      </c>
    </row>
    <row r="55" customFormat="false" ht="14.4" hidden="false" customHeight="false" outlineLevel="0" collapsed="false">
      <c r="A55" s="12" t="s">
        <v>400</v>
      </c>
      <c r="B55" s="13" t="s">
        <v>401</v>
      </c>
      <c r="C55" s="14" t="n">
        <f aca="false">C56+C57+C58+C60</f>
        <v>0</v>
      </c>
      <c r="D55" s="14" t="n">
        <f aca="false">D56+D57+D58+D60</f>
        <v>9120000</v>
      </c>
      <c r="E55" s="14" t="n">
        <f aca="false">F55-D55</f>
        <v>0</v>
      </c>
      <c r="F55" s="14" t="n">
        <f aca="false">F56+F57+F58+F60</f>
        <v>9120000</v>
      </c>
      <c r="G55" s="14" t="n">
        <f aca="false">G56+G57+G58+G60</f>
        <v>8491000</v>
      </c>
      <c r="H55" s="14" t="n">
        <f aca="false">H56+H57+H58+H60</f>
        <v>8491000</v>
      </c>
      <c r="I55" s="14" t="n">
        <f aca="false">I56+I57+I58+I60</f>
        <v>8491000</v>
      </c>
    </row>
    <row r="56" customFormat="false" ht="14.4" hidden="false" customHeight="false" outlineLevel="0" collapsed="false">
      <c r="A56" s="12" t="s">
        <v>174</v>
      </c>
      <c r="B56" s="13" t="s">
        <v>175</v>
      </c>
      <c r="C56" s="14" t="n">
        <f aca="false">C131</f>
        <v>0</v>
      </c>
      <c r="D56" s="14" t="n">
        <f aca="false">D131</f>
        <v>8611000</v>
      </c>
      <c r="E56" s="14" t="n">
        <f aca="false">F56-D56</f>
        <v>0</v>
      </c>
      <c r="F56" s="14" t="n">
        <f aca="false">F131</f>
        <v>8611000</v>
      </c>
      <c r="G56" s="14" t="n">
        <f aca="false">G131</f>
        <v>7987000</v>
      </c>
      <c r="H56" s="14" t="n">
        <f aca="false">H131</f>
        <v>7987000</v>
      </c>
      <c r="I56" s="14" t="n">
        <f aca="false">I131</f>
        <v>7987000</v>
      </c>
    </row>
    <row r="57" customFormat="false" ht="27" hidden="false" customHeight="false" outlineLevel="0" collapsed="false">
      <c r="A57" s="12" t="s">
        <v>176</v>
      </c>
      <c r="B57" s="13" t="s">
        <v>177</v>
      </c>
      <c r="C57" s="14" t="n">
        <f aca="false">C132</f>
        <v>0</v>
      </c>
      <c r="D57" s="14" t="n">
        <f aca="false">D132</f>
        <v>370000</v>
      </c>
      <c r="E57" s="14" t="n">
        <f aca="false">F57-D57</f>
        <v>0</v>
      </c>
      <c r="F57" s="14" t="n">
        <f aca="false">F132</f>
        <v>370000</v>
      </c>
      <c r="G57" s="14" t="n">
        <f aca="false">G132</f>
        <v>393000</v>
      </c>
      <c r="H57" s="14" t="n">
        <f aca="false">H132</f>
        <v>393000</v>
      </c>
      <c r="I57" s="14" t="n">
        <f aca="false">I132</f>
        <v>393000</v>
      </c>
    </row>
    <row r="58" customFormat="false" ht="27" hidden="false" customHeight="false" outlineLevel="0" collapsed="false">
      <c r="A58" s="12" t="s">
        <v>178</v>
      </c>
      <c r="B58" s="13" t="s">
        <v>179</v>
      </c>
      <c r="C58" s="14" t="n">
        <f aca="false">C59</f>
        <v>0</v>
      </c>
      <c r="D58" s="14" t="n">
        <f aca="false">D59</f>
        <v>123000</v>
      </c>
      <c r="E58" s="14" t="n">
        <f aca="false">F58-D58</f>
        <v>0</v>
      </c>
      <c r="F58" s="14" t="n">
        <f aca="false">F59</f>
        <v>123000</v>
      </c>
      <c r="G58" s="14" t="n">
        <f aca="false">G59</f>
        <v>111000</v>
      </c>
      <c r="H58" s="14" t="n">
        <f aca="false">H59</f>
        <v>111000</v>
      </c>
      <c r="I58" s="14" t="n">
        <f aca="false">I59</f>
        <v>111000</v>
      </c>
    </row>
    <row r="59" customFormat="false" ht="14.4" hidden="false" customHeight="false" outlineLevel="0" collapsed="false">
      <c r="A59" s="12" t="s">
        <v>180</v>
      </c>
      <c r="B59" s="13" t="s">
        <v>181</v>
      </c>
      <c r="C59" s="14" t="n">
        <f aca="false">C134</f>
        <v>0</v>
      </c>
      <c r="D59" s="14" t="n">
        <f aca="false">D134</f>
        <v>123000</v>
      </c>
      <c r="E59" s="14" t="n">
        <f aca="false">F59-D59</f>
        <v>0</v>
      </c>
      <c r="F59" s="14" t="n">
        <f aca="false">F134</f>
        <v>123000</v>
      </c>
      <c r="G59" s="14" t="n">
        <f aca="false">G134</f>
        <v>111000</v>
      </c>
      <c r="H59" s="14" t="n">
        <f aca="false">H134</f>
        <v>111000</v>
      </c>
      <c r="I59" s="14" t="n">
        <f aca="false">I134</f>
        <v>111000</v>
      </c>
    </row>
    <row r="60" customFormat="false" ht="14.4" hidden="false" customHeight="false" outlineLevel="0" collapsed="false">
      <c r="A60" s="12" t="s">
        <v>402</v>
      </c>
      <c r="B60" s="13" t="s">
        <v>183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198</v>
      </c>
      <c r="B61" s="13" t="s">
        <v>199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0</v>
      </c>
      <c r="B62" s="13" t="s">
        <v>201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202</v>
      </c>
      <c r="B63" s="13" t="s">
        <v>203</v>
      </c>
      <c r="C63" s="14" t="n">
        <f aca="false">C64</f>
        <v>0</v>
      </c>
      <c r="D63" s="14" t="n">
        <f aca="false">D64</f>
        <v>16000</v>
      </c>
      <c r="E63" s="14" t="n">
        <f aca="false">F63-D63</f>
        <v>0</v>
      </c>
      <c r="F63" s="14" t="n">
        <f aca="false">F64</f>
        <v>16000</v>
      </c>
      <c r="G63" s="14" t="n">
        <f aca="false">G64</f>
        <v>0</v>
      </c>
      <c r="H63" s="14" t="n">
        <f aca="false">H64</f>
        <v>0</v>
      </c>
      <c r="I63" s="14" t="n">
        <f aca="false">I64</f>
        <v>0</v>
      </c>
    </row>
    <row r="64" customFormat="false" ht="14.4" hidden="false" customHeight="false" outlineLevel="0" collapsed="false">
      <c r="A64" s="12" t="s">
        <v>301</v>
      </c>
      <c r="B64" s="13" t="s">
        <v>302</v>
      </c>
      <c r="C64" s="14" t="n">
        <f aca="false">C182</f>
        <v>0</v>
      </c>
      <c r="D64" s="14" t="n">
        <f aca="false">D182</f>
        <v>16000</v>
      </c>
      <c r="E64" s="14" t="n">
        <f aca="false">F64-D64</f>
        <v>0</v>
      </c>
      <c r="F64" s="14" t="n">
        <f aca="false">F182</f>
        <v>16000</v>
      </c>
      <c r="G64" s="14" t="n">
        <f aca="false">G182</f>
        <v>0</v>
      </c>
      <c r="H64" s="14" t="n">
        <f aca="false">H182</f>
        <v>0</v>
      </c>
      <c r="I64" s="14" t="n">
        <f aca="false">I182</f>
        <v>0</v>
      </c>
    </row>
    <row r="65" customFormat="false" ht="14.4" hidden="false" customHeight="false" outlineLevel="0" collapsed="false">
      <c r="A65" s="12" t="s">
        <v>403</v>
      </c>
      <c r="B65" s="13" t="s">
        <v>404</v>
      </c>
      <c r="C65" s="14" t="n">
        <f aca="false">C68+C86</f>
        <v>44735000</v>
      </c>
      <c r="D65" s="14" t="n">
        <f aca="false">D68+D86</f>
        <v>450243000</v>
      </c>
      <c r="E65" s="14" t="n">
        <f aca="false">F65-D65</f>
        <v>21594000</v>
      </c>
      <c r="F65" s="14" t="n">
        <f aca="false">F68+F86</f>
        <v>471837000</v>
      </c>
      <c r="G65" s="14" t="n">
        <f aca="false">G68+G86</f>
        <v>477311000</v>
      </c>
      <c r="H65" s="14" t="n">
        <f aca="false">H68+H86</f>
        <v>489639000</v>
      </c>
      <c r="I65" s="14" t="n">
        <f aca="false">I68+I86</f>
        <v>500049000</v>
      </c>
    </row>
    <row r="66" customFormat="false" ht="14.4" hidden="false" customHeight="false" outlineLevel="0" collapsed="false">
      <c r="A66" s="12" t="s">
        <v>405</v>
      </c>
      <c r="B66" s="16" t="n">
        <v>6510</v>
      </c>
      <c r="C66" s="14" t="n">
        <f aca="false">C67</f>
        <v>0</v>
      </c>
      <c r="D66" s="14" t="n">
        <f aca="false">D67</f>
        <v>3000</v>
      </c>
      <c r="E66" s="14" t="n">
        <f aca="false">F66-D66</f>
        <v>0</v>
      </c>
      <c r="F66" s="14" t="n">
        <f aca="false">F67</f>
        <v>300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</row>
    <row r="67" customFormat="false" ht="27" hidden="false" customHeight="false" outlineLevel="0" collapsed="false">
      <c r="A67" s="12" t="s">
        <v>176</v>
      </c>
      <c r="B67" s="16" t="n">
        <v>20</v>
      </c>
      <c r="C67" s="14" t="n">
        <f aca="false">C137</f>
        <v>0</v>
      </c>
      <c r="D67" s="14" t="n">
        <f aca="false">D137</f>
        <v>3000</v>
      </c>
      <c r="E67" s="14" t="n">
        <f aca="false">E137</f>
        <v>0</v>
      </c>
      <c r="F67" s="14" t="n">
        <f aca="false">F137</f>
        <v>300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</row>
    <row r="68" customFormat="false" ht="14.4" hidden="false" customHeight="false" outlineLevel="0" collapsed="false">
      <c r="A68" s="12" t="s">
        <v>406</v>
      </c>
      <c r="B68" s="13" t="s">
        <v>407</v>
      </c>
      <c r="C68" s="14" t="n">
        <f aca="false">C69+C70+C74+C71</f>
        <v>44735000</v>
      </c>
      <c r="D68" s="14" t="n">
        <f aca="false">D69+D70+D74+D71</f>
        <v>412673000</v>
      </c>
      <c r="E68" s="14" t="n">
        <f aca="false">F68-D68</f>
        <v>20664000</v>
      </c>
      <c r="F68" s="14" t="n">
        <f aca="false">F69+F70+F74+F71</f>
        <v>433337000</v>
      </c>
      <c r="G68" s="14" t="n">
        <f aca="false">G69+G70+G74+G71</f>
        <v>440253000</v>
      </c>
      <c r="H68" s="14" t="n">
        <f aca="false">H69+H70+H74+H71</f>
        <v>452581000</v>
      </c>
      <c r="I68" s="14" t="n">
        <f aca="false">I69+I70+I74+I71</f>
        <v>462991000</v>
      </c>
    </row>
    <row r="69" customFormat="false" ht="14.4" hidden="false" customHeight="false" outlineLevel="0" collapsed="false">
      <c r="A69" s="12" t="s">
        <v>174</v>
      </c>
      <c r="B69" s="13" t="s">
        <v>175</v>
      </c>
      <c r="C69" s="14" t="n">
        <f aca="false">C139</f>
        <v>0</v>
      </c>
      <c r="D69" s="14" t="n">
        <f aca="false">D139</f>
        <v>270948000</v>
      </c>
      <c r="E69" s="14" t="n">
        <f aca="false">F69-D69</f>
        <v>16643000</v>
      </c>
      <c r="F69" s="14" t="n">
        <f aca="false">F139</f>
        <v>287591000</v>
      </c>
      <c r="G69" s="14" t="n">
        <f aca="false">G139</f>
        <v>288509000</v>
      </c>
      <c r="H69" s="14" t="n">
        <f aca="false">H139</f>
        <v>296588000</v>
      </c>
      <c r="I69" s="14" t="n">
        <f aca="false">I139</f>
        <v>303409000</v>
      </c>
    </row>
    <row r="70" customFormat="false" ht="27" hidden="false" customHeight="false" outlineLevel="0" collapsed="false">
      <c r="A70" s="12" t="s">
        <v>176</v>
      </c>
      <c r="B70" s="13" t="s">
        <v>177</v>
      </c>
      <c r="C70" s="14" t="n">
        <f aca="false">C140</f>
        <v>0</v>
      </c>
      <c r="D70" s="14" t="n">
        <f aca="false">D140</f>
        <v>114631000</v>
      </c>
      <c r="E70" s="14" t="n">
        <f aca="false">F70-D70</f>
        <v>3151000</v>
      </c>
      <c r="F70" s="14" t="n">
        <f aca="false">F140</f>
        <v>117782000</v>
      </c>
      <c r="G70" s="14" t="n">
        <f aca="false">G140</f>
        <v>115144000</v>
      </c>
      <c r="H70" s="14" t="n">
        <f aca="false">H140</f>
        <v>118368000</v>
      </c>
      <c r="I70" s="14" t="n">
        <f aca="false">I140</f>
        <v>121091000</v>
      </c>
    </row>
    <row r="71" customFormat="false" ht="27" hidden="false" customHeight="false" outlineLevel="0" collapsed="false">
      <c r="A71" s="12" t="s">
        <v>178</v>
      </c>
      <c r="B71" s="13" t="s">
        <v>179</v>
      </c>
      <c r="C71" s="14" t="n">
        <f aca="false">C72+C73</f>
        <v>0</v>
      </c>
      <c r="D71" s="14" t="n">
        <f aca="false">D72+D73</f>
        <v>2477000</v>
      </c>
      <c r="E71" s="14" t="n">
        <f aca="false">F71-D71</f>
        <v>5000</v>
      </c>
      <c r="F71" s="14" t="n">
        <f aca="false">F72+F73</f>
        <v>2482000</v>
      </c>
      <c r="G71" s="14" t="n">
        <f aca="false">G72+G73</f>
        <v>2961000</v>
      </c>
      <c r="H71" s="14" t="n">
        <f aca="false">H72+H73</f>
        <v>3045000</v>
      </c>
      <c r="I71" s="14" t="n">
        <f aca="false">I72+I73</f>
        <v>3115000</v>
      </c>
    </row>
    <row r="72" customFormat="false" ht="14.4" hidden="false" customHeight="false" outlineLevel="0" collapsed="false">
      <c r="A72" s="12" t="s">
        <v>252</v>
      </c>
      <c r="B72" s="13" t="s">
        <v>253</v>
      </c>
      <c r="C72" s="14" t="n">
        <f aca="false">C142</f>
        <v>0</v>
      </c>
      <c r="D72" s="14" t="n">
        <f aca="false">D142</f>
        <v>377000</v>
      </c>
      <c r="E72" s="14" t="n">
        <f aca="false">F72-D72</f>
        <v>0</v>
      </c>
      <c r="F72" s="14" t="n">
        <f aca="false">F142</f>
        <v>377000</v>
      </c>
      <c r="G72" s="14" t="n">
        <f aca="false">G142</f>
        <v>297000</v>
      </c>
      <c r="H72" s="14" t="n">
        <f aca="false">H142</f>
        <v>306000</v>
      </c>
      <c r="I72" s="14" t="n">
        <f aca="false">I142</f>
        <v>313000</v>
      </c>
    </row>
    <row r="73" customFormat="false" ht="14.4" hidden="false" customHeight="false" outlineLevel="0" collapsed="false">
      <c r="A73" s="12" t="s">
        <v>180</v>
      </c>
      <c r="B73" s="13" t="s">
        <v>181</v>
      </c>
      <c r="C73" s="14" t="n">
        <f aca="false">C143</f>
        <v>0</v>
      </c>
      <c r="D73" s="14" t="n">
        <f aca="false">D143</f>
        <v>2100000</v>
      </c>
      <c r="E73" s="14" t="n">
        <f aca="false">F73-D73</f>
        <v>5000</v>
      </c>
      <c r="F73" s="14" t="n">
        <f aca="false">F143</f>
        <v>2105000</v>
      </c>
      <c r="G73" s="14" t="n">
        <f aca="false">G143</f>
        <v>2664000</v>
      </c>
      <c r="H73" s="14" t="n">
        <f aca="false">H143</f>
        <v>2739000</v>
      </c>
      <c r="I73" s="14" t="n">
        <f aca="false">I143</f>
        <v>2802000</v>
      </c>
    </row>
    <row r="74" customFormat="false" ht="14.4" hidden="false" customHeight="false" outlineLevel="0" collapsed="false">
      <c r="A74" s="12" t="s">
        <v>402</v>
      </c>
      <c r="B74" s="13" t="s">
        <v>183</v>
      </c>
      <c r="C74" s="14" t="n">
        <f aca="false">C75+C79</f>
        <v>44735000</v>
      </c>
      <c r="D74" s="14" t="n">
        <f aca="false">D75+D79</f>
        <v>24617000</v>
      </c>
      <c r="E74" s="14" t="n">
        <f aca="false">F74-D74</f>
        <v>865000</v>
      </c>
      <c r="F74" s="14" t="n">
        <f aca="false">F75+F79</f>
        <v>25482000</v>
      </c>
      <c r="G74" s="14" t="n">
        <f aca="false">G75+G79</f>
        <v>33639000</v>
      </c>
      <c r="H74" s="14" t="n">
        <f aca="false">H75+H79</f>
        <v>34580000</v>
      </c>
      <c r="I74" s="14" t="n">
        <f aca="false">I75+I79</f>
        <v>35376000</v>
      </c>
    </row>
    <row r="75" customFormat="false" ht="27" hidden="false" customHeight="false" outlineLevel="0" collapsed="false">
      <c r="A75" s="12" t="s">
        <v>184</v>
      </c>
      <c r="B75" s="13" t="s">
        <v>185</v>
      </c>
      <c r="C75" s="14" t="n">
        <f aca="false">C76</f>
        <v>0</v>
      </c>
      <c r="D75" s="14" t="n">
        <f aca="false">D76</f>
        <v>14000</v>
      </c>
      <c r="E75" s="14" t="n">
        <f aca="false">F75-D75</f>
        <v>2168000</v>
      </c>
      <c r="F75" s="14" t="n">
        <f aca="false">F76</f>
        <v>218200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14.4" hidden="false" customHeight="false" outlineLevel="0" collapsed="false">
      <c r="A76" s="12" t="s">
        <v>186</v>
      </c>
      <c r="B76" s="13" t="s">
        <v>187</v>
      </c>
      <c r="C76" s="14" t="n">
        <f aca="false">C77+C78</f>
        <v>0</v>
      </c>
      <c r="D76" s="14" t="n">
        <f aca="false">D77+D78</f>
        <v>14000</v>
      </c>
      <c r="E76" s="14" t="n">
        <f aca="false">F76-D76</f>
        <v>2168000</v>
      </c>
      <c r="F76" s="14" t="n">
        <f aca="false">F77+F78</f>
        <v>2182000</v>
      </c>
      <c r="G76" s="14" t="n">
        <f aca="false">G77+G78</f>
        <v>0</v>
      </c>
      <c r="H76" s="14" t="n">
        <f aca="false">H77+H78</f>
        <v>0</v>
      </c>
      <c r="I76" s="14" t="n">
        <f aca="false">I77+I78</f>
        <v>0</v>
      </c>
    </row>
    <row r="77" customFormat="false" ht="14.4" hidden="false" customHeight="false" outlineLevel="0" collapsed="false">
      <c r="A77" s="12" t="s">
        <v>188</v>
      </c>
      <c r="B77" s="13" t="s">
        <v>189</v>
      </c>
      <c r="C77" s="14" t="n">
        <f aca="false">C188</f>
        <v>0</v>
      </c>
      <c r="D77" s="14" t="n">
        <f aca="false">D188</f>
        <v>0</v>
      </c>
      <c r="E77" s="14" t="n">
        <f aca="false">F77-D77</f>
        <v>0</v>
      </c>
      <c r="F77" s="14" t="n">
        <f aca="false">F188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</row>
    <row r="78" customFormat="false" ht="14.4" hidden="false" customHeight="false" outlineLevel="0" collapsed="false">
      <c r="A78" s="12" t="s">
        <v>190</v>
      </c>
      <c r="B78" s="13" t="s">
        <v>191</v>
      </c>
      <c r="C78" s="14" t="n">
        <f aca="false">C189</f>
        <v>0</v>
      </c>
      <c r="D78" s="14" t="n">
        <f aca="false">D189</f>
        <v>14000</v>
      </c>
      <c r="E78" s="14" t="n">
        <f aca="false">F78-D78</f>
        <v>2168000</v>
      </c>
      <c r="F78" s="14" t="n">
        <f aca="false">F189</f>
        <v>2182000</v>
      </c>
      <c r="G78" s="14" t="n">
        <f aca="false">G189</f>
        <v>0</v>
      </c>
      <c r="H78" s="14" t="n">
        <f aca="false">H189</f>
        <v>0</v>
      </c>
      <c r="I78" s="14" t="n">
        <f aca="false">I189</f>
        <v>0</v>
      </c>
    </row>
    <row r="79" customFormat="false" ht="14.4" hidden="false" customHeight="false" outlineLevel="0" collapsed="false">
      <c r="A79" s="12" t="s">
        <v>198</v>
      </c>
      <c r="B79" s="13" t="s">
        <v>199</v>
      </c>
      <c r="C79" s="14" t="n">
        <f aca="false">C80</f>
        <v>44735000</v>
      </c>
      <c r="D79" s="14" t="n">
        <f aca="false">D80</f>
        <v>24603000</v>
      </c>
      <c r="E79" s="14" t="n">
        <f aca="false">F79-D79</f>
        <v>-1303000</v>
      </c>
      <c r="F79" s="14" t="n">
        <f aca="false">F80</f>
        <v>23300000</v>
      </c>
      <c r="G79" s="14" t="n">
        <f aca="false">G80</f>
        <v>33639000</v>
      </c>
      <c r="H79" s="14" t="n">
        <f aca="false">H80</f>
        <v>34580000</v>
      </c>
      <c r="I79" s="14" t="n">
        <f aca="false">I80</f>
        <v>35376000</v>
      </c>
    </row>
    <row r="80" customFormat="false" ht="14.4" hidden="false" customHeight="false" outlineLevel="0" collapsed="false">
      <c r="A80" s="12" t="s">
        <v>200</v>
      </c>
      <c r="B80" s="13" t="s">
        <v>201</v>
      </c>
      <c r="C80" s="14" t="n">
        <f aca="false">C81+C85</f>
        <v>44735000</v>
      </c>
      <c r="D80" s="14" t="n">
        <f aca="false">D81+D85</f>
        <v>24603000</v>
      </c>
      <c r="E80" s="14" t="n">
        <f aca="false">F80-D80</f>
        <v>-1303000</v>
      </c>
      <c r="F80" s="14" t="n">
        <f aca="false">F81+F85</f>
        <v>23300000</v>
      </c>
      <c r="G80" s="14" t="n">
        <f aca="false">G81+G85</f>
        <v>33639000</v>
      </c>
      <c r="H80" s="14" t="n">
        <f aca="false">H81+H85</f>
        <v>34580000</v>
      </c>
      <c r="I80" s="14" t="n">
        <f aca="false">I81+I85</f>
        <v>35376000</v>
      </c>
    </row>
    <row r="81" customFormat="false" ht="14.4" hidden="false" customHeight="false" outlineLevel="0" collapsed="false">
      <c r="A81" s="12" t="s">
        <v>202</v>
      </c>
      <c r="B81" s="13" t="s">
        <v>203</v>
      </c>
      <c r="C81" s="14" t="n">
        <f aca="false">C82+C83+C84</f>
        <v>28451000</v>
      </c>
      <c r="D81" s="14" t="n">
        <f aca="false">D82+D83+D84</f>
        <v>20452000</v>
      </c>
      <c r="E81" s="14" t="n">
        <f aca="false">F81-D81</f>
        <v>-1494000</v>
      </c>
      <c r="F81" s="14" t="n">
        <f aca="false">F82+F83+F84</f>
        <v>18958000</v>
      </c>
      <c r="G81" s="14" t="n">
        <f aca="false">G82+G83+G84</f>
        <v>24782000</v>
      </c>
      <c r="H81" s="14" t="n">
        <f aca="false">H82+H83+H84</f>
        <v>25475000</v>
      </c>
      <c r="I81" s="14" t="n">
        <f aca="false">I82+I83+I84</f>
        <v>26061000</v>
      </c>
    </row>
    <row r="82" customFormat="false" ht="14.4" hidden="false" customHeight="false" outlineLevel="0" collapsed="false">
      <c r="A82" s="12" t="s">
        <v>262</v>
      </c>
      <c r="B82" s="13" t="s">
        <v>263</v>
      </c>
      <c r="C82" s="14" t="n">
        <f aca="false">C193</f>
        <v>12278000</v>
      </c>
      <c r="D82" s="14" t="n">
        <f aca="false">D193</f>
        <v>15302000</v>
      </c>
      <c r="E82" s="14" t="n">
        <f aca="false">F82-D82</f>
        <v>37000</v>
      </c>
      <c r="F82" s="14" t="n">
        <f aca="false">F193</f>
        <v>15339000</v>
      </c>
      <c r="G82" s="14" t="n">
        <f aca="false">G193</f>
        <v>8041000</v>
      </c>
      <c r="H82" s="14" t="n">
        <f aca="false">H193</f>
        <v>8266000</v>
      </c>
      <c r="I82" s="14" t="n">
        <f aca="false">I193</f>
        <v>8456000</v>
      </c>
    </row>
    <row r="83" customFormat="false" ht="14.4" hidden="false" customHeight="false" outlineLevel="0" collapsed="false">
      <c r="A83" s="12" t="s">
        <v>234</v>
      </c>
      <c r="B83" s="13" t="s">
        <v>235</v>
      </c>
      <c r="C83" s="14" t="n">
        <f aca="false">C194</f>
        <v>15441000</v>
      </c>
      <c r="D83" s="14" t="n">
        <f aca="false">D194</f>
        <v>4102000</v>
      </c>
      <c r="E83" s="14" t="n">
        <f aca="false">F83-D83</f>
        <v>-1505000</v>
      </c>
      <c r="F83" s="14" t="n">
        <f aca="false">F194</f>
        <v>2597000</v>
      </c>
      <c r="G83" s="14" t="n">
        <f aca="false">G194</f>
        <v>15223000</v>
      </c>
      <c r="H83" s="14" t="n">
        <f aca="false">H194</f>
        <v>15649000</v>
      </c>
      <c r="I83" s="14" t="n">
        <f aca="false">I194</f>
        <v>16009000</v>
      </c>
    </row>
    <row r="84" customFormat="false" ht="14.4" hidden="false" customHeight="false" outlineLevel="0" collapsed="false">
      <c r="A84" s="12" t="s">
        <v>204</v>
      </c>
      <c r="B84" s="13" t="s">
        <v>205</v>
      </c>
      <c r="C84" s="14" t="n">
        <f aca="false">C195</f>
        <v>732000</v>
      </c>
      <c r="D84" s="14" t="n">
        <f aca="false">D195</f>
        <v>1048000</v>
      </c>
      <c r="E84" s="14" t="n">
        <f aca="false">F84-D84</f>
        <v>-26000</v>
      </c>
      <c r="F84" s="14" t="n">
        <f aca="false">F195</f>
        <v>1022000</v>
      </c>
      <c r="G84" s="14" t="n">
        <f aca="false">G195</f>
        <v>1518000</v>
      </c>
      <c r="H84" s="14" t="n">
        <f aca="false">H195</f>
        <v>1560000</v>
      </c>
      <c r="I84" s="14" t="n">
        <f aca="false">I195</f>
        <v>1596000</v>
      </c>
    </row>
    <row r="85" customFormat="false" ht="14.4" hidden="false" customHeight="false" outlineLevel="0" collapsed="false">
      <c r="A85" s="12" t="s">
        <v>264</v>
      </c>
      <c r="B85" s="13" t="s">
        <v>265</v>
      </c>
      <c r="C85" s="14" t="n">
        <f aca="false">C196</f>
        <v>16284000</v>
      </c>
      <c r="D85" s="14" t="n">
        <f aca="false">D196</f>
        <v>4151000</v>
      </c>
      <c r="E85" s="14" t="n">
        <f aca="false">F85-D85</f>
        <v>191000</v>
      </c>
      <c r="F85" s="14" t="n">
        <f aca="false">F196</f>
        <v>4342000</v>
      </c>
      <c r="G85" s="14" t="n">
        <f aca="false">G196</f>
        <v>8857000</v>
      </c>
      <c r="H85" s="14" t="n">
        <f aca="false">H196</f>
        <v>9105000</v>
      </c>
      <c r="I85" s="14" t="n">
        <f aca="false">I196</f>
        <v>9315000</v>
      </c>
    </row>
    <row r="86" customFormat="false" ht="14.4" hidden="false" customHeight="false" outlineLevel="0" collapsed="false">
      <c r="A86" s="12" t="s">
        <v>408</v>
      </c>
      <c r="B86" s="13" t="s">
        <v>409</v>
      </c>
      <c r="C86" s="14" t="n">
        <f aca="false">C87+C88+C89+C91</f>
        <v>0</v>
      </c>
      <c r="D86" s="14" t="n">
        <f aca="false">D87+D88+D89+D91</f>
        <v>37570000</v>
      </c>
      <c r="E86" s="14" t="n">
        <f aca="false">F86-D86</f>
        <v>930000</v>
      </c>
      <c r="F86" s="14" t="n">
        <f aca="false">F87+F88+F89+F91</f>
        <v>38500000</v>
      </c>
      <c r="G86" s="14" t="n">
        <f aca="false">G87+G88+G89+G91</f>
        <v>37058000</v>
      </c>
      <c r="H86" s="14" t="n">
        <f aca="false">H87+H88+H89+H91</f>
        <v>37058000</v>
      </c>
      <c r="I86" s="14" t="n">
        <f aca="false">I87+I88+I89+I91</f>
        <v>37058000</v>
      </c>
    </row>
    <row r="87" customFormat="false" ht="14.4" hidden="false" customHeight="false" outlineLevel="0" collapsed="false">
      <c r="A87" s="12" t="s">
        <v>174</v>
      </c>
      <c r="B87" s="13" t="s">
        <v>175</v>
      </c>
      <c r="C87" s="14" t="n">
        <f aca="false">C145</f>
        <v>0</v>
      </c>
      <c r="D87" s="14" t="n">
        <f aca="false">D145</f>
        <v>31301000</v>
      </c>
      <c r="E87" s="14" t="n">
        <f aca="false">F87-D87</f>
        <v>1080000</v>
      </c>
      <c r="F87" s="14" t="n">
        <f aca="false">F145</f>
        <v>32381000</v>
      </c>
      <c r="G87" s="14" t="n">
        <f aca="false">G145</f>
        <v>30774000</v>
      </c>
      <c r="H87" s="14" t="n">
        <f aca="false">H145</f>
        <v>30774000</v>
      </c>
      <c r="I87" s="14" t="n">
        <f aca="false">I145</f>
        <v>30774000</v>
      </c>
    </row>
    <row r="88" customFormat="false" ht="27" hidden="false" customHeight="false" outlineLevel="0" collapsed="false">
      <c r="A88" s="12" t="s">
        <v>176</v>
      </c>
      <c r="B88" s="13" t="s">
        <v>177</v>
      </c>
      <c r="C88" s="14" t="n">
        <f aca="false">C146</f>
        <v>0</v>
      </c>
      <c r="D88" s="14" t="n">
        <f aca="false">D146</f>
        <v>4383000</v>
      </c>
      <c r="E88" s="14" t="n">
        <f aca="false">F88-D88</f>
        <v>-140000</v>
      </c>
      <c r="F88" s="14" t="n">
        <f aca="false">F146</f>
        <v>4243000</v>
      </c>
      <c r="G88" s="14" t="n">
        <f aca="false">G146</f>
        <v>5919000</v>
      </c>
      <c r="H88" s="14" t="n">
        <f aca="false">H146</f>
        <v>5919000</v>
      </c>
      <c r="I88" s="14" t="n">
        <f aca="false">I146</f>
        <v>5919000</v>
      </c>
    </row>
    <row r="89" customFormat="false" ht="27" hidden="false" customHeight="false" outlineLevel="0" collapsed="false">
      <c r="A89" s="12" t="s">
        <v>178</v>
      </c>
      <c r="B89" s="13" t="s">
        <v>179</v>
      </c>
      <c r="C89" s="14" t="n">
        <f aca="false">C90</f>
        <v>0</v>
      </c>
      <c r="D89" s="14" t="n">
        <f aca="false">D90</f>
        <v>357000</v>
      </c>
      <c r="E89" s="14" t="n">
        <f aca="false">F89-D89</f>
        <v>-10000</v>
      </c>
      <c r="F89" s="14" t="n">
        <f aca="false">F90</f>
        <v>347000</v>
      </c>
      <c r="G89" s="14" t="n">
        <f aca="false">G90</f>
        <v>362000</v>
      </c>
      <c r="H89" s="14" t="n">
        <f aca="false">H90</f>
        <v>362000</v>
      </c>
      <c r="I89" s="14" t="n">
        <f aca="false">I90</f>
        <v>362000</v>
      </c>
    </row>
    <row r="90" customFormat="false" ht="14.4" hidden="false" customHeight="false" outlineLevel="0" collapsed="false">
      <c r="A90" s="12" t="s">
        <v>180</v>
      </c>
      <c r="B90" s="13" t="s">
        <v>181</v>
      </c>
      <c r="C90" s="14" t="n">
        <f aca="false">C148</f>
        <v>0</v>
      </c>
      <c r="D90" s="14" t="n">
        <f aca="false">D148</f>
        <v>357000</v>
      </c>
      <c r="E90" s="14" t="n">
        <f aca="false">F90-D90</f>
        <v>-10000</v>
      </c>
      <c r="F90" s="14" t="n">
        <f aca="false">F148</f>
        <v>347000</v>
      </c>
      <c r="G90" s="14" t="n">
        <f aca="false">G148</f>
        <v>362000</v>
      </c>
      <c r="H90" s="14" t="n">
        <f aca="false">H148</f>
        <v>362000</v>
      </c>
      <c r="I90" s="14" t="n">
        <f aca="false">I148</f>
        <v>362000</v>
      </c>
    </row>
    <row r="91" customFormat="false" ht="14.4" hidden="false" customHeight="false" outlineLevel="0" collapsed="false">
      <c r="A91" s="12" t="s">
        <v>402</v>
      </c>
      <c r="B91" s="13" t="s">
        <v>183</v>
      </c>
      <c r="C91" s="14" t="n">
        <f aca="false">C92</f>
        <v>0</v>
      </c>
      <c r="D91" s="14" t="n">
        <f aca="false">D92</f>
        <v>1529000</v>
      </c>
      <c r="E91" s="14" t="n">
        <f aca="false">F91-D91</f>
        <v>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198</v>
      </c>
      <c r="B92" s="13" t="s">
        <v>199</v>
      </c>
      <c r="C92" s="14" t="n">
        <f aca="false">C93</f>
        <v>0</v>
      </c>
      <c r="D92" s="14" t="n">
        <f aca="false">D93</f>
        <v>1529000</v>
      </c>
      <c r="E92" s="14" t="n">
        <f aca="false">F92-D92</f>
        <v>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0</v>
      </c>
      <c r="B93" s="13" t="s">
        <v>201</v>
      </c>
      <c r="C93" s="14" t="n">
        <f aca="false">C94</f>
        <v>0</v>
      </c>
      <c r="D93" s="14" t="n">
        <f aca="false">D94</f>
        <v>1529000</v>
      </c>
      <c r="E93" s="14" t="n">
        <f aca="false">F93-D93</f>
        <v>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2</v>
      </c>
      <c r="B94" s="13" t="s">
        <v>203</v>
      </c>
      <c r="C94" s="14" t="n">
        <f aca="false">C95</f>
        <v>0</v>
      </c>
      <c r="D94" s="14" t="n">
        <f aca="false">D95</f>
        <v>1529000</v>
      </c>
      <c r="E94" s="14" t="n">
        <f aca="false">F94-D94</f>
        <v>0</v>
      </c>
      <c r="F94" s="14" t="n">
        <f aca="false">F95</f>
        <v>1529000</v>
      </c>
      <c r="G94" s="14" t="n">
        <f aca="false">G95</f>
        <v>3000</v>
      </c>
      <c r="H94" s="14" t="n">
        <f aca="false">H95</f>
        <v>3000</v>
      </c>
      <c r="I94" s="14" t="n">
        <f aca="false">I95</f>
        <v>3000</v>
      </c>
    </row>
    <row r="95" customFormat="false" ht="14.4" hidden="false" customHeight="false" outlineLevel="0" collapsed="false">
      <c r="A95" s="12" t="s">
        <v>204</v>
      </c>
      <c r="B95" s="13" t="s">
        <v>205</v>
      </c>
      <c r="C95" s="14" t="n">
        <f aca="false">C202</f>
        <v>0</v>
      </c>
      <c r="D95" s="14" t="n">
        <f aca="false">D202</f>
        <v>1529000</v>
      </c>
      <c r="E95" s="14" t="n">
        <f aca="false">F95-D95</f>
        <v>0</v>
      </c>
      <c r="F95" s="14" t="n">
        <f aca="false">F202</f>
        <v>1529000</v>
      </c>
      <c r="G95" s="14" t="n">
        <f aca="false">G202</f>
        <v>3000</v>
      </c>
      <c r="H95" s="14" t="n">
        <f aca="false">H202</f>
        <v>3000</v>
      </c>
      <c r="I95" s="14" t="n">
        <f aca="false">I202</f>
        <v>3000</v>
      </c>
    </row>
    <row r="96" customFormat="false" ht="14.4" hidden="false" customHeight="false" outlineLevel="0" collapsed="false">
      <c r="A96" s="12" t="s">
        <v>410</v>
      </c>
      <c r="B96" s="13" t="s">
        <v>361</v>
      </c>
      <c r="C96" s="14" t="n">
        <f aca="false">C97+C119</f>
        <v>0</v>
      </c>
      <c r="D96" s="14" t="n">
        <f aca="false">D97+D119</f>
        <v>433204000</v>
      </c>
      <c r="E96" s="14" t="n">
        <f aca="false">E97+E119</f>
        <v>20729000</v>
      </c>
      <c r="F96" s="14" t="n">
        <f aca="false">F97+F119</f>
        <v>453933000</v>
      </c>
      <c r="G96" s="14" t="n">
        <f aca="false">G97+G119</f>
        <v>452163000</v>
      </c>
      <c r="H96" s="14" t="n">
        <f aca="false">H97+H119</f>
        <v>463550000</v>
      </c>
      <c r="I96" s="14" t="n">
        <f aca="false">I97+I119</f>
        <v>473164000</v>
      </c>
    </row>
    <row r="97" customFormat="false" ht="14.4" hidden="false" customHeight="false" outlineLevel="0" collapsed="false">
      <c r="A97" s="12" t="s">
        <v>362</v>
      </c>
      <c r="B97" s="13" t="s">
        <v>18</v>
      </c>
      <c r="C97" s="14" t="n">
        <f aca="false">C98</f>
        <v>0</v>
      </c>
      <c r="D97" s="14" t="n">
        <f aca="false">D98</f>
        <v>243935000</v>
      </c>
      <c r="E97" s="14" t="n">
        <f aca="false">E98</f>
        <v>12194000</v>
      </c>
      <c r="F97" s="14" t="n">
        <f aca="false">F98</f>
        <v>256129000</v>
      </c>
      <c r="G97" s="14" t="n">
        <f aca="false">G98</f>
        <v>267555000</v>
      </c>
      <c r="H97" s="14" t="n">
        <f aca="false">H98</f>
        <v>275048000</v>
      </c>
      <c r="I97" s="14" t="n">
        <f aca="false">I98</f>
        <v>281374000</v>
      </c>
    </row>
    <row r="98" customFormat="false" ht="14.4" hidden="false" customHeight="false" outlineLevel="0" collapsed="false">
      <c r="A98" s="12" t="s">
        <v>363</v>
      </c>
      <c r="B98" s="13" t="s">
        <v>48</v>
      </c>
      <c r="C98" s="14" t="n">
        <f aca="false">C99+C103</f>
        <v>0</v>
      </c>
      <c r="D98" s="14" t="n">
        <f aca="false">D99+D103</f>
        <v>243935000</v>
      </c>
      <c r="E98" s="14" t="n">
        <f aca="false">E99+E103</f>
        <v>12194000</v>
      </c>
      <c r="F98" s="14" t="n">
        <f aca="false">F99+F103</f>
        <v>256129000</v>
      </c>
      <c r="G98" s="14" t="n">
        <f aca="false">G99+G103</f>
        <v>267555000</v>
      </c>
      <c r="H98" s="14" t="n">
        <f aca="false">H99+H103</f>
        <v>275048000</v>
      </c>
      <c r="I98" s="14" t="n">
        <f aca="false">I99+I103</f>
        <v>281374000</v>
      </c>
    </row>
    <row r="99" customFormat="false" ht="14.4" hidden="false" customHeight="false" outlineLevel="0" collapsed="false">
      <c r="A99" s="12" t="s">
        <v>364</v>
      </c>
      <c r="B99" s="13" t="s">
        <v>50</v>
      </c>
      <c r="C99" s="14" t="n">
        <f aca="false">C100</f>
        <v>0</v>
      </c>
      <c r="D99" s="14" t="n">
        <f aca="false">D100</f>
        <v>60000</v>
      </c>
      <c r="E99" s="14" t="n">
        <f aca="false">E100</f>
        <v>-40000</v>
      </c>
      <c r="F99" s="14" t="n">
        <f aca="false">F100</f>
        <v>2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5</v>
      </c>
      <c r="B100" s="13" t="s">
        <v>366</v>
      </c>
      <c r="C100" s="14" t="n">
        <f aca="false">C101</f>
        <v>0</v>
      </c>
      <c r="D100" s="14" t="n">
        <f aca="false">D101</f>
        <v>60000</v>
      </c>
      <c r="E100" s="14" t="n">
        <f aca="false">F100-D100</f>
        <v>-40000</v>
      </c>
      <c r="F100" s="14" t="n">
        <f aca="false">F101</f>
        <v>2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367</v>
      </c>
      <c r="B101" s="13" t="s">
        <v>368</v>
      </c>
      <c r="C101" s="14" t="n">
        <f aca="false">C102</f>
        <v>0</v>
      </c>
      <c r="D101" s="14" t="n">
        <f aca="false">D102</f>
        <v>60000</v>
      </c>
      <c r="E101" s="14" t="n">
        <f aca="false">F101-D101</f>
        <v>-40000</v>
      </c>
      <c r="F101" s="14" t="n">
        <f aca="false">F102</f>
        <v>20000</v>
      </c>
      <c r="G101" s="14" t="n">
        <f aca="false">G102</f>
        <v>130000</v>
      </c>
      <c r="H101" s="14" t="n">
        <f aca="false">H102</f>
        <v>134000</v>
      </c>
      <c r="I101" s="14" t="n">
        <f aca="false">I102</f>
        <v>137000</v>
      </c>
    </row>
    <row r="102" customFormat="false" ht="14.4" hidden="false" customHeight="false" outlineLevel="0" collapsed="false">
      <c r="A102" s="12" t="s">
        <v>55</v>
      </c>
      <c r="B102" s="13" t="s">
        <v>369</v>
      </c>
      <c r="C102" s="14"/>
      <c r="D102" s="14" t="n">
        <v>60000</v>
      </c>
      <c r="E102" s="14" t="n">
        <f aca="false">F102-D102</f>
        <v>-40000</v>
      </c>
      <c r="F102" s="14" t="n">
        <v>20000</v>
      </c>
      <c r="G102" s="14" t="n">
        <v>130000</v>
      </c>
      <c r="H102" s="14" t="n">
        <v>134000</v>
      </c>
      <c r="I102" s="14" t="n">
        <v>137000</v>
      </c>
    </row>
    <row r="103" customFormat="false" ht="14.4" hidden="false" customHeight="false" outlineLevel="0" collapsed="false">
      <c r="A103" s="12" t="s">
        <v>370</v>
      </c>
      <c r="B103" s="13" t="s">
        <v>58</v>
      </c>
      <c r="C103" s="14" t="n">
        <f aca="false">C104+C115</f>
        <v>0</v>
      </c>
      <c r="D103" s="14" t="n">
        <f aca="false">D104+D115+D113+D111</f>
        <v>243875000</v>
      </c>
      <c r="E103" s="14" t="n">
        <f aca="false">E104+E115+E113+E111</f>
        <v>12234000</v>
      </c>
      <c r="F103" s="14" t="n">
        <f aca="false">F104+F115+F113+F111</f>
        <v>256109000</v>
      </c>
      <c r="G103" s="14" t="n">
        <f aca="false">G104+G115+G113</f>
        <v>267425000</v>
      </c>
      <c r="H103" s="14" t="n">
        <f aca="false">H104+H115+H113</f>
        <v>274914000</v>
      </c>
      <c r="I103" s="14" t="n">
        <f aca="false">I104+I115+I113</f>
        <v>281237000</v>
      </c>
    </row>
    <row r="104" customFormat="false" ht="40.2" hidden="false" customHeight="false" outlineLevel="0" collapsed="false">
      <c r="A104" s="12" t="s">
        <v>411</v>
      </c>
      <c r="B104" s="13" t="s">
        <v>372</v>
      </c>
      <c r="C104" s="14" t="n">
        <f aca="false">C105+C107+C108+C109+C110+C106</f>
        <v>0</v>
      </c>
      <c r="D104" s="14" t="n">
        <f aca="false">D105+D107+D108+D109+D110+D106</f>
        <v>241436000</v>
      </c>
      <c r="E104" s="14" t="n">
        <f aca="false">E105+E107+E108+E109+E110+E106</f>
        <v>12312000</v>
      </c>
      <c r="F104" s="14" t="n">
        <f aca="false">F105+F107+F108+F109+F110+F106</f>
        <v>253748000</v>
      </c>
      <c r="G104" s="14" t="n">
        <f aca="false">G105+G107+G108+G109+G110+G106</f>
        <v>273038000</v>
      </c>
      <c r="H104" s="14" t="n">
        <f aca="false">H105+H107+H108+H109+H110+H106</f>
        <v>280683000</v>
      </c>
      <c r="I104" s="14" t="n">
        <f aca="false">I105+I107+I108+I109+I110+I106</f>
        <v>287139000</v>
      </c>
    </row>
    <row r="105" customFormat="false" ht="14.4" hidden="false" customHeight="false" outlineLevel="0" collapsed="false">
      <c r="A105" s="12" t="s">
        <v>61</v>
      </c>
      <c r="B105" s="13" t="s">
        <v>62</v>
      </c>
      <c r="C105" s="14"/>
      <c r="D105" s="14" t="n">
        <v>2665000</v>
      </c>
      <c r="E105" s="14" t="n">
        <f aca="false">F105-D105</f>
        <v>37000</v>
      </c>
      <c r="F105" s="14" t="n">
        <v>2702000</v>
      </c>
      <c r="G105" s="14" t="n">
        <v>3186000</v>
      </c>
      <c r="H105" s="14" t="n">
        <v>3275000</v>
      </c>
      <c r="I105" s="14" t="n">
        <v>3350000</v>
      </c>
    </row>
    <row r="106" customFormat="false" ht="14.4" hidden="false" customHeight="false" outlineLevel="0" collapsed="false">
      <c r="A106" s="12" t="s">
        <v>65</v>
      </c>
      <c r="B106" s="13" t="s">
        <v>66</v>
      </c>
      <c r="C106" s="14"/>
      <c r="D106" s="14" t="n">
        <v>3000</v>
      </c>
      <c r="E106" s="14" t="n">
        <f aca="false">F106-D106</f>
        <v>0</v>
      </c>
      <c r="F106" s="14" t="n">
        <v>3000</v>
      </c>
      <c r="G106" s="14" t="n">
        <v>3000</v>
      </c>
      <c r="H106" s="14" t="n">
        <v>3000</v>
      </c>
      <c r="I106" s="14" t="n">
        <v>3000</v>
      </c>
    </row>
    <row r="107" customFormat="false" ht="14.4" hidden="false" customHeight="false" outlineLevel="0" collapsed="false">
      <c r="A107" s="12" t="s">
        <v>67</v>
      </c>
      <c r="B107" s="13" t="s">
        <v>68</v>
      </c>
      <c r="C107" s="14"/>
      <c r="D107" s="14" t="n">
        <v>77000</v>
      </c>
      <c r="E107" s="14" t="n">
        <f aca="false">F107-D107</f>
        <v>0</v>
      </c>
      <c r="F107" s="14" t="n">
        <v>77000</v>
      </c>
      <c r="G107" s="14"/>
      <c r="H107" s="14"/>
      <c r="I107" s="14"/>
    </row>
    <row r="108" customFormat="false" ht="14.4" hidden="false" customHeight="false" outlineLevel="0" collapsed="false">
      <c r="A108" s="12" t="s">
        <v>69</v>
      </c>
      <c r="B108" s="13" t="s">
        <v>70</v>
      </c>
      <c r="C108" s="14"/>
      <c r="D108" s="14" t="n">
        <f aca="false">169804000+2055000+4526000</f>
        <v>176385000</v>
      </c>
      <c r="E108" s="14" t="n">
        <f aca="false">F108-D108</f>
        <v>12275000</v>
      </c>
      <c r="F108" s="14" t="n">
        <v>188660000</v>
      </c>
      <c r="G108" s="14" t="n">
        <v>211311000</v>
      </c>
      <c r="H108" s="14" t="n">
        <v>217228000</v>
      </c>
      <c r="I108" s="14" t="n">
        <v>222224000</v>
      </c>
    </row>
    <row r="109" customFormat="false" ht="27" hidden="false" customHeight="false" outlineLevel="0" collapsed="false">
      <c r="A109" s="12" t="s">
        <v>73</v>
      </c>
      <c r="B109" s="13" t="s">
        <v>74</v>
      </c>
      <c r="C109" s="14"/>
      <c r="D109" s="14" t="n">
        <v>59774000</v>
      </c>
      <c r="E109" s="14" t="n">
        <f aca="false">F109-D109</f>
        <v>0</v>
      </c>
      <c r="F109" s="14" t="n">
        <v>59774000</v>
      </c>
      <c r="G109" s="14" t="n">
        <v>55267000</v>
      </c>
      <c r="H109" s="14" t="n">
        <v>56815000</v>
      </c>
      <c r="I109" s="14" t="n">
        <v>58122000</v>
      </c>
    </row>
    <row r="110" customFormat="false" ht="14.4" hidden="false" customHeight="false" outlineLevel="0" collapsed="false">
      <c r="A110" s="12" t="s">
        <v>75</v>
      </c>
      <c r="B110" s="13" t="s">
        <v>76</v>
      </c>
      <c r="C110" s="14"/>
      <c r="D110" s="14" t="n">
        <v>2532000</v>
      </c>
      <c r="E110" s="14" t="n">
        <f aca="false">F110-D110</f>
        <v>0</v>
      </c>
      <c r="F110" s="14" t="n">
        <v>2532000</v>
      </c>
      <c r="G110" s="14" t="n">
        <v>3271000</v>
      </c>
      <c r="H110" s="14" t="n">
        <v>3362000</v>
      </c>
      <c r="I110" s="14" t="n">
        <v>3440000</v>
      </c>
    </row>
    <row r="111" customFormat="false" ht="14.4" hidden="false" customHeight="false" outlineLevel="0" collapsed="false">
      <c r="A111" s="12" t="s">
        <v>373</v>
      </c>
      <c r="B111" s="13" t="s">
        <v>374</v>
      </c>
      <c r="C111" s="14"/>
      <c r="D111" s="14" t="n">
        <f aca="false">D112</f>
        <v>1000</v>
      </c>
      <c r="E111" s="14" t="n">
        <f aca="false">E112</f>
        <v>0</v>
      </c>
      <c r="F111" s="14" t="n">
        <f aca="false">F112</f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83</v>
      </c>
      <c r="B112" s="13" t="s">
        <v>84</v>
      </c>
      <c r="C112" s="14"/>
      <c r="D112" s="14" t="n">
        <v>1000</v>
      </c>
      <c r="E112" s="14" t="n">
        <f aca="false">F112-D112</f>
        <v>0</v>
      </c>
      <c r="F112" s="14" t="n">
        <v>1000</v>
      </c>
      <c r="G112" s="14"/>
      <c r="H112" s="14"/>
      <c r="I112" s="14"/>
    </row>
    <row r="113" customFormat="false" ht="14.4" hidden="false" customHeight="false" outlineLevel="0" collapsed="false">
      <c r="A113" s="12" t="s">
        <v>375</v>
      </c>
      <c r="B113" s="13" t="s">
        <v>376</v>
      </c>
      <c r="C113" s="14"/>
      <c r="D113" s="14" t="n">
        <f aca="false">D114</f>
        <v>72000</v>
      </c>
      <c r="E113" s="14" t="n">
        <f aca="false">F113-D113</f>
        <v>0</v>
      </c>
      <c r="F113" s="14" t="n">
        <f aca="false">F114</f>
        <v>72000</v>
      </c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4.4" hidden="false" customHeight="false" outlineLevel="0" collapsed="false">
      <c r="A114" s="12" t="s">
        <v>89</v>
      </c>
      <c r="B114" s="13" t="s">
        <v>377</v>
      </c>
      <c r="C114" s="14"/>
      <c r="D114" s="14" t="n">
        <v>72000</v>
      </c>
      <c r="E114" s="14" t="n">
        <f aca="false">F114-D114</f>
        <v>0</v>
      </c>
      <c r="F114" s="14" t="n">
        <v>72000</v>
      </c>
      <c r="G114" s="14"/>
      <c r="H114" s="14"/>
      <c r="I114" s="14"/>
    </row>
    <row r="115" customFormat="false" ht="14.4" hidden="false" customHeight="false" outlineLevel="0" collapsed="false">
      <c r="A115" s="12" t="s">
        <v>329</v>
      </c>
      <c r="B115" s="13" t="s">
        <v>93</v>
      </c>
      <c r="C115" s="14" t="n">
        <f aca="false">C116+C117+C118</f>
        <v>0</v>
      </c>
      <c r="D115" s="14" t="n">
        <f aca="false">D116+D117+D118</f>
        <v>2366000</v>
      </c>
      <c r="E115" s="14" t="n">
        <f aca="false">F115-D115</f>
        <v>-78000</v>
      </c>
      <c r="F115" s="14" t="n">
        <f aca="false">F116+F117+F118</f>
        <v>2288000</v>
      </c>
      <c r="G115" s="14" t="n">
        <f aca="false">G116+G117+G118</f>
        <v>-5613000</v>
      </c>
      <c r="H115" s="14" t="n">
        <f aca="false">H116+H117+H118</f>
        <v>-5769000</v>
      </c>
      <c r="I115" s="14" t="n">
        <f aca="false">I116+I117+I118</f>
        <v>-5902000</v>
      </c>
    </row>
    <row r="116" customFormat="false" ht="14.4" hidden="false" customHeight="false" outlineLevel="0" collapsed="false">
      <c r="A116" s="12" t="s">
        <v>94</v>
      </c>
      <c r="B116" s="13" t="s">
        <v>95</v>
      </c>
      <c r="C116" s="14"/>
      <c r="D116" s="14" t="n">
        <f aca="false">2724000-10000</f>
        <v>2714000</v>
      </c>
      <c r="E116" s="14" t="n">
        <f aca="false">F116-D116</f>
        <v>0</v>
      </c>
      <c r="F116" s="14" t="n">
        <f aca="false">2724000-10000</f>
        <v>2714000</v>
      </c>
      <c r="G116" s="14"/>
      <c r="H116" s="14"/>
      <c r="I116" s="14"/>
    </row>
    <row r="117" customFormat="false" ht="27" hidden="false" customHeight="false" outlineLevel="0" collapsed="false">
      <c r="A117" s="12" t="s">
        <v>96</v>
      </c>
      <c r="B117" s="13" t="s">
        <v>97</v>
      </c>
      <c r="C117" s="14"/>
      <c r="D117" s="14" t="n">
        <v>-412000</v>
      </c>
      <c r="E117" s="14" t="n">
        <f aca="false">F117-D117</f>
        <v>-78000</v>
      </c>
      <c r="F117" s="14" t="n">
        <v>-490000</v>
      </c>
      <c r="G117" s="14" t="n">
        <v>-5613000</v>
      </c>
      <c r="H117" s="14" t="n">
        <v>-5769000</v>
      </c>
      <c r="I117" s="14" t="n">
        <v>-5902000</v>
      </c>
    </row>
    <row r="118" customFormat="false" ht="14.4" hidden="false" customHeight="false" outlineLevel="0" collapsed="false">
      <c r="A118" s="12" t="s">
        <v>100</v>
      </c>
      <c r="B118" s="13" t="s">
        <v>101</v>
      </c>
      <c r="C118" s="14"/>
      <c r="D118" s="14" t="n">
        <v>64000</v>
      </c>
      <c r="E118" s="14" t="n">
        <f aca="false">F118-D118</f>
        <v>0</v>
      </c>
      <c r="F118" s="14" t="n">
        <v>64000</v>
      </c>
      <c r="G118" s="14"/>
      <c r="H118" s="14"/>
      <c r="I118" s="14"/>
    </row>
    <row r="119" customFormat="false" ht="14.4" hidden="false" customHeight="false" outlineLevel="0" collapsed="false">
      <c r="A119" s="12" t="s">
        <v>108</v>
      </c>
      <c r="B119" s="13" t="s">
        <v>109</v>
      </c>
      <c r="C119" s="14" t="n">
        <f aca="false">C120</f>
        <v>0</v>
      </c>
      <c r="D119" s="14" t="n">
        <f aca="false">D120</f>
        <v>189269000</v>
      </c>
      <c r="E119" s="14" t="n">
        <f aca="false">F119-D119</f>
        <v>8535000</v>
      </c>
      <c r="F119" s="14" t="n">
        <f aca="false">F120</f>
        <v>197804000</v>
      </c>
      <c r="G119" s="14" t="n">
        <f aca="false">G120</f>
        <v>184608000</v>
      </c>
      <c r="H119" s="14" t="n">
        <f aca="false">H120</f>
        <v>188502000</v>
      </c>
      <c r="I119" s="14" t="n">
        <f aca="false">I120</f>
        <v>191790000</v>
      </c>
    </row>
    <row r="120" customFormat="false" ht="14.4" hidden="false" customHeight="false" outlineLevel="0" collapsed="false">
      <c r="A120" s="12" t="s">
        <v>380</v>
      </c>
      <c r="B120" s="13" t="s">
        <v>111</v>
      </c>
      <c r="C120" s="14" t="n">
        <f aca="false">C123</f>
        <v>0</v>
      </c>
      <c r="D120" s="14" t="n">
        <f aca="false">D123+D121</f>
        <v>189269000</v>
      </c>
      <c r="E120" s="14" t="n">
        <f aca="false">E123+E121</f>
        <v>8535000</v>
      </c>
      <c r="F120" s="14" t="n">
        <f aca="false">F123+F121</f>
        <v>197804000</v>
      </c>
      <c r="G120" s="14" t="n">
        <f aca="false">G123</f>
        <v>184608000</v>
      </c>
      <c r="H120" s="14" t="n">
        <f aca="false">H123</f>
        <v>188502000</v>
      </c>
      <c r="I120" s="14" t="n">
        <f aca="false">I123</f>
        <v>191790000</v>
      </c>
    </row>
    <row r="121" customFormat="false" ht="14.4" hidden="false" customHeight="false" outlineLevel="0" collapsed="false">
      <c r="A121" s="12" t="s">
        <v>381</v>
      </c>
      <c r="B121" s="13" t="s">
        <v>382</v>
      </c>
      <c r="C121" s="14" t="n">
        <f aca="false">C122</f>
        <v>0</v>
      </c>
      <c r="D121" s="14" t="n">
        <f aca="false">D122</f>
        <v>740000</v>
      </c>
      <c r="E121" s="14" t="n">
        <f aca="false">F121-D121</f>
        <v>0</v>
      </c>
      <c r="F121" s="14" t="n">
        <f aca="false">F122</f>
        <v>740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4.4" hidden="false" customHeight="false" outlineLevel="0" collapsed="false">
      <c r="A122" s="12" t="s">
        <v>131</v>
      </c>
      <c r="B122" s="16" t="n">
        <v>421082</v>
      </c>
      <c r="C122" s="14" t="n">
        <f aca="false">C246</f>
        <v>0</v>
      </c>
      <c r="D122" s="14" t="n">
        <v>740000</v>
      </c>
      <c r="E122" s="14" t="n">
        <f aca="false">F122-D122</f>
        <v>0</v>
      </c>
      <c r="F122" s="14" t="n">
        <v>740000</v>
      </c>
      <c r="G122" s="14" t="n">
        <f aca="false">G246</f>
        <v>0</v>
      </c>
      <c r="H122" s="14" t="n">
        <f aca="false">H246</f>
        <v>0</v>
      </c>
      <c r="I122" s="14" t="n">
        <f aca="false">I246</f>
        <v>0</v>
      </c>
    </row>
    <row r="123" customFormat="false" ht="14.4" hidden="false" customHeight="false" outlineLevel="0" collapsed="false">
      <c r="A123" s="12" t="s">
        <v>332</v>
      </c>
      <c r="B123" s="13" t="s">
        <v>133</v>
      </c>
      <c r="C123" s="14" t="n">
        <f aca="false">C124+C125+C126</f>
        <v>0</v>
      </c>
      <c r="D123" s="14" t="n">
        <f aca="false">D124+D125+D126+D127</f>
        <v>188529000</v>
      </c>
      <c r="E123" s="14" t="n">
        <f aca="false">E124+E125+E126+E127</f>
        <v>8535000</v>
      </c>
      <c r="F123" s="14" t="n">
        <f aca="false">F124+F125+F126+F127</f>
        <v>197064000</v>
      </c>
      <c r="G123" s="14" t="n">
        <f aca="false">G124+G125+G126</f>
        <v>184608000</v>
      </c>
      <c r="H123" s="14" t="n">
        <f aca="false">H124+H125+H126</f>
        <v>188502000</v>
      </c>
      <c r="I123" s="14" t="n">
        <f aca="false">I124+I125+I126</f>
        <v>191790000</v>
      </c>
    </row>
    <row r="124" customFormat="false" ht="14.4" hidden="false" customHeight="false" outlineLevel="0" collapsed="false">
      <c r="A124" s="12" t="s">
        <v>134</v>
      </c>
      <c r="B124" s="13" t="s">
        <v>135</v>
      </c>
      <c r="C124" s="14"/>
      <c r="D124" s="14" t="n">
        <v>42562000</v>
      </c>
      <c r="E124" s="14" t="n">
        <f aca="false">F124-D124</f>
        <v>930000</v>
      </c>
      <c r="F124" s="14" t="n">
        <v>43492000</v>
      </c>
      <c r="G124" s="14" t="n">
        <v>42811000</v>
      </c>
      <c r="H124" s="14" t="n">
        <v>42736000</v>
      </c>
      <c r="I124" s="14" t="n">
        <v>42672000</v>
      </c>
    </row>
    <row r="125" customFormat="false" ht="14.4" hidden="false" customHeight="false" outlineLevel="0" collapsed="false">
      <c r="A125" s="12" t="s">
        <v>136</v>
      </c>
      <c r="B125" s="13" t="s">
        <v>137</v>
      </c>
      <c r="C125" s="14"/>
      <c r="D125" s="14" t="n">
        <v>4900000</v>
      </c>
      <c r="E125" s="14" t="n">
        <f aca="false">F125-D125</f>
        <v>-700000</v>
      </c>
      <c r="F125" s="14" t="n">
        <v>4200000</v>
      </c>
      <c r="G125" s="14" t="n">
        <v>4551000</v>
      </c>
      <c r="H125" s="14" t="n">
        <v>4678000</v>
      </c>
      <c r="I125" s="14" t="n">
        <v>4786000</v>
      </c>
    </row>
    <row r="126" customFormat="false" ht="27" hidden="false" customHeight="false" outlineLevel="0" collapsed="false">
      <c r="A126" s="12" t="s">
        <v>148</v>
      </c>
      <c r="B126" s="13" t="s">
        <v>149</v>
      </c>
      <c r="C126" s="14"/>
      <c r="D126" s="14" t="n">
        <v>135261000</v>
      </c>
      <c r="E126" s="14" t="n">
        <f aca="false">F126-D126</f>
        <v>8306000</v>
      </c>
      <c r="F126" s="14" t="n">
        <v>143567000</v>
      </c>
      <c r="G126" s="14" t="n">
        <v>137246000</v>
      </c>
      <c r="H126" s="14" t="n">
        <v>141088000</v>
      </c>
      <c r="I126" s="14" t="n">
        <v>144332000</v>
      </c>
    </row>
    <row r="127" customFormat="false" ht="14.4" hidden="false" customHeight="false" outlineLevel="0" collapsed="false">
      <c r="A127" s="12" t="s">
        <v>131</v>
      </c>
      <c r="B127" s="16" t="n">
        <v>431040</v>
      </c>
      <c r="C127" s="14"/>
      <c r="D127" s="14" t="n">
        <v>5806000</v>
      </c>
      <c r="E127" s="14" t="n">
        <f aca="false">F127-D127</f>
        <v>-1000</v>
      </c>
      <c r="F127" s="14" t="n">
        <v>5805000</v>
      </c>
      <c r="G127" s="14"/>
      <c r="H127" s="14"/>
      <c r="I127" s="14"/>
    </row>
    <row r="128" customFormat="false" ht="27" hidden="false" customHeight="false" outlineLevel="0" collapsed="false">
      <c r="A128" s="12" t="s">
        <v>412</v>
      </c>
      <c r="B128" s="13" t="s">
        <v>397</v>
      </c>
      <c r="C128" s="14" t="n">
        <f aca="false">C130+C138+C144+C136</f>
        <v>0</v>
      </c>
      <c r="D128" s="14" t="n">
        <f aca="false">D130+D138+D144+D136</f>
        <v>433204000</v>
      </c>
      <c r="E128" s="14" t="n">
        <f aca="false">E130+E138+E144+E136</f>
        <v>20729000</v>
      </c>
      <c r="F128" s="14" t="n">
        <f aca="false">F130+F138+F144+F136</f>
        <v>453933000</v>
      </c>
      <c r="G128" s="14" t="n">
        <f aca="false">G130+G138+G144+G136</f>
        <v>452163000</v>
      </c>
      <c r="H128" s="14" t="n">
        <f aca="false">H130+H138+H144+H136</f>
        <v>463550000</v>
      </c>
      <c r="I128" s="14" t="n">
        <f aca="false">I130+I138+I144+I136</f>
        <v>473164000</v>
      </c>
    </row>
    <row r="129" customFormat="false" ht="14.4" hidden="false" customHeight="false" outlineLevel="0" collapsed="false">
      <c r="A129" s="12" t="s">
        <v>413</v>
      </c>
      <c r="B129" s="13" t="s">
        <v>399</v>
      </c>
      <c r="C129" s="14" t="n">
        <f aca="false">C130</f>
        <v>0</v>
      </c>
      <c r="D129" s="14" t="n">
        <f aca="false">D130</f>
        <v>9104000</v>
      </c>
      <c r="E129" s="14" t="n">
        <f aca="false">F129-D129</f>
        <v>0</v>
      </c>
      <c r="F129" s="14" t="n">
        <f aca="false">F130</f>
        <v>9104000</v>
      </c>
      <c r="G129" s="14" t="n">
        <f aca="false">G130</f>
        <v>8491000</v>
      </c>
      <c r="H129" s="14" t="n">
        <f aca="false">H130</f>
        <v>8491000</v>
      </c>
      <c r="I129" s="14" t="n">
        <f aca="false">I130</f>
        <v>8491000</v>
      </c>
    </row>
    <row r="130" customFormat="false" ht="14.4" hidden="false" customHeight="false" outlineLevel="0" collapsed="false">
      <c r="A130" s="12" t="s">
        <v>400</v>
      </c>
      <c r="B130" s="13" t="s">
        <v>401</v>
      </c>
      <c r="C130" s="14" t="n">
        <f aca="false">C131+C132+C133</f>
        <v>0</v>
      </c>
      <c r="D130" s="14" t="n">
        <f aca="false">D131+D132+D133</f>
        <v>9104000</v>
      </c>
      <c r="E130" s="14" t="n">
        <f aca="false">F130-D130</f>
        <v>0</v>
      </c>
      <c r="F130" s="14" t="n">
        <f aca="false">F131+F132+F133</f>
        <v>9104000</v>
      </c>
      <c r="G130" s="14" t="n">
        <f aca="false">G131+G132+G133</f>
        <v>8491000</v>
      </c>
      <c r="H130" s="14" t="n">
        <f aca="false">H131+H132+H133</f>
        <v>8491000</v>
      </c>
      <c r="I130" s="14" t="n">
        <f aca="false">I131+I132+I133</f>
        <v>8491000</v>
      </c>
    </row>
    <row r="131" customFormat="false" ht="14.4" hidden="false" customHeight="false" outlineLevel="0" collapsed="false">
      <c r="A131" s="12" t="s">
        <v>174</v>
      </c>
      <c r="B131" s="13" t="s">
        <v>175</v>
      </c>
      <c r="C131" s="14"/>
      <c r="D131" s="14" t="n">
        <v>8611000</v>
      </c>
      <c r="E131" s="14" t="n">
        <f aca="false">F131-D131</f>
        <v>0</v>
      </c>
      <c r="F131" s="14" t="n">
        <v>8611000</v>
      </c>
      <c r="G131" s="14" t="n">
        <v>7987000</v>
      </c>
      <c r="H131" s="14" t="n">
        <v>7987000</v>
      </c>
      <c r="I131" s="14" t="n">
        <v>7987000</v>
      </c>
    </row>
    <row r="132" customFormat="false" ht="27" hidden="false" customHeight="false" outlineLevel="0" collapsed="false">
      <c r="A132" s="12" t="s">
        <v>176</v>
      </c>
      <c r="B132" s="13" t="s">
        <v>177</v>
      </c>
      <c r="C132" s="14"/>
      <c r="D132" s="14" t="n">
        <v>370000</v>
      </c>
      <c r="E132" s="14" t="n">
        <f aca="false">F132-D132</f>
        <v>0</v>
      </c>
      <c r="F132" s="14" t="n">
        <v>370000</v>
      </c>
      <c r="G132" s="14" t="n">
        <v>393000</v>
      </c>
      <c r="H132" s="14" t="n">
        <v>393000</v>
      </c>
      <c r="I132" s="14" t="n">
        <v>393000</v>
      </c>
    </row>
    <row r="133" customFormat="false" ht="27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23000</v>
      </c>
      <c r="E133" s="14" t="n">
        <f aca="false">F133-D133</f>
        <v>0</v>
      </c>
      <c r="F133" s="14" t="n">
        <f aca="false">F134</f>
        <v>123000</v>
      </c>
      <c r="G133" s="14" t="n">
        <f aca="false">G134</f>
        <v>111000</v>
      </c>
      <c r="H133" s="14" t="n">
        <f aca="false">H134</f>
        <v>111000</v>
      </c>
      <c r="I133" s="14" t="n">
        <f aca="false">I134</f>
        <v>111000</v>
      </c>
    </row>
    <row r="134" customFormat="false" ht="14.4" hidden="false" customHeight="false" outlineLevel="0" collapsed="false">
      <c r="A134" s="12" t="s">
        <v>180</v>
      </c>
      <c r="B134" s="13" t="s">
        <v>181</v>
      </c>
      <c r="C134" s="14"/>
      <c r="D134" s="14" t="n">
        <v>123000</v>
      </c>
      <c r="E134" s="14" t="n">
        <f aca="false">F134-D134</f>
        <v>0</v>
      </c>
      <c r="F134" s="14" t="n">
        <v>123000</v>
      </c>
      <c r="G134" s="14" t="n">
        <v>111000</v>
      </c>
      <c r="H134" s="14" t="n">
        <v>111000</v>
      </c>
      <c r="I134" s="14" t="n">
        <v>111000</v>
      </c>
    </row>
    <row r="135" customFormat="false" ht="14.4" hidden="false" customHeight="false" outlineLevel="0" collapsed="false">
      <c r="A135" s="12" t="s">
        <v>403</v>
      </c>
      <c r="B135" s="13" t="s">
        <v>404</v>
      </c>
      <c r="C135" s="14" t="n">
        <f aca="false">C138+C144+C136</f>
        <v>0</v>
      </c>
      <c r="D135" s="14" t="n">
        <f aca="false">D138+D144+D136</f>
        <v>424100000</v>
      </c>
      <c r="E135" s="14" t="n">
        <f aca="false">E138+E144+E136</f>
        <v>20729000</v>
      </c>
      <c r="F135" s="14" t="n">
        <f aca="false">F138+F144+F136</f>
        <v>444829000</v>
      </c>
      <c r="G135" s="14" t="n">
        <f aca="false">G138+G144+G136</f>
        <v>443672000</v>
      </c>
      <c r="H135" s="14" t="n">
        <f aca="false">H138+H144+H136</f>
        <v>455059000</v>
      </c>
      <c r="I135" s="14" t="n">
        <f aca="false">I138+I144+I136</f>
        <v>464673000</v>
      </c>
    </row>
    <row r="136" customFormat="false" ht="14.4" hidden="false" customHeight="false" outlineLevel="0" collapsed="false">
      <c r="A136" s="12" t="s">
        <v>405</v>
      </c>
      <c r="B136" s="16" t="n">
        <v>6510</v>
      </c>
      <c r="C136" s="14" t="n">
        <f aca="false">C137</f>
        <v>0</v>
      </c>
      <c r="D136" s="14" t="n">
        <f aca="false">D137</f>
        <v>3000</v>
      </c>
      <c r="E136" s="14" t="n">
        <f aca="false">F136-D136</f>
        <v>0</v>
      </c>
      <c r="F136" s="14" t="n">
        <f aca="false">F137</f>
        <v>300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</row>
    <row r="137" customFormat="false" ht="27" hidden="false" customHeight="false" outlineLevel="0" collapsed="false">
      <c r="A137" s="12" t="s">
        <v>176</v>
      </c>
      <c r="B137" s="16" t="n">
        <v>20</v>
      </c>
      <c r="C137" s="14"/>
      <c r="D137" s="14" t="n">
        <v>3000</v>
      </c>
      <c r="E137" s="14" t="n">
        <f aca="false">F137-D137</f>
        <v>0</v>
      </c>
      <c r="F137" s="14" t="n">
        <v>3000</v>
      </c>
      <c r="G137" s="14" t="n">
        <v>3000</v>
      </c>
      <c r="H137" s="14" t="n">
        <v>3000</v>
      </c>
      <c r="I137" s="14" t="n">
        <v>3000</v>
      </c>
    </row>
    <row r="138" customFormat="false" ht="14.4" hidden="false" customHeight="false" outlineLevel="0" collapsed="false">
      <c r="A138" s="12" t="s">
        <v>406</v>
      </c>
      <c r="B138" s="13" t="s">
        <v>407</v>
      </c>
      <c r="C138" s="14" t="n">
        <f aca="false">C139+C140+C141</f>
        <v>0</v>
      </c>
      <c r="D138" s="14" t="n">
        <f aca="false">D139+D140+D141</f>
        <v>388056000</v>
      </c>
      <c r="E138" s="14" t="n">
        <f aca="false">F138-D138</f>
        <v>19799000</v>
      </c>
      <c r="F138" s="14" t="n">
        <f aca="false">F139+F140+F141</f>
        <v>407855000</v>
      </c>
      <c r="G138" s="14" t="n">
        <f aca="false">G139+G140+G141</f>
        <v>406614000</v>
      </c>
      <c r="H138" s="14" t="n">
        <f aca="false">H139+H140+H141</f>
        <v>418001000</v>
      </c>
      <c r="I138" s="14" t="n">
        <f aca="false">I139+I140+I141</f>
        <v>427615000</v>
      </c>
    </row>
    <row r="139" customFormat="false" ht="14.4" hidden="false" customHeight="false" outlineLevel="0" collapsed="false">
      <c r="A139" s="12" t="s">
        <v>174</v>
      </c>
      <c r="B139" s="13" t="s">
        <v>175</v>
      </c>
      <c r="C139" s="14"/>
      <c r="D139" s="14" t="n">
        <v>270948000</v>
      </c>
      <c r="E139" s="14" t="n">
        <f aca="false">F139-D139</f>
        <v>16643000</v>
      </c>
      <c r="F139" s="14" t="n">
        <v>287591000</v>
      </c>
      <c r="G139" s="14" t="n">
        <v>288509000</v>
      </c>
      <c r="H139" s="14" t="n">
        <v>296588000</v>
      </c>
      <c r="I139" s="14" t="n">
        <v>303409000</v>
      </c>
    </row>
    <row r="140" customFormat="false" ht="27" hidden="false" customHeight="false" outlineLevel="0" collapsed="false">
      <c r="A140" s="12" t="s">
        <v>176</v>
      </c>
      <c r="B140" s="13" t="s">
        <v>177</v>
      </c>
      <c r="C140" s="14"/>
      <c r="D140" s="14" t="n">
        <f aca="false">112576000+2055000</f>
        <v>114631000</v>
      </c>
      <c r="E140" s="14" t="n">
        <f aca="false">F140-D140</f>
        <v>3151000</v>
      </c>
      <c r="F140" s="14" t="n">
        <v>117782000</v>
      </c>
      <c r="G140" s="14" t="n">
        <v>115144000</v>
      </c>
      <c r="H140" s="14" t="n">
        <v>118368000</v>
      </c>
      <c r="I140" s="14" t="n">
        <v>121091000</v>
      </c>
    </row>
    <row r="141" customFormat="false" ht="27" hidden="false" customHeight="false" outlineLevel="0" collapsed="false">
      <c r="A141" s="12" t="s">
        <v>178</v>
      </c>
      <c r="B141" s="13" t="s">
        <v>179</v>
      </c>
      <c r="C141" s="14" t="n">
        <f aca="false">C142+C143</f>
        <v>0</v>
      </c>
      <c r="D141" s="14" t="n">
        <f aca="false">D142+D143</f>
        <v>2477000</v>
      </c>
      <c r="E141" s="14" t="n">
        <f aca="false">F141-D141</f>
        <v>5000</v>
      </c>
      <c r="F141" s="14" t="n">
        <f aca="false">F142+F143</f>
        <v>2482000</v>
      </c>
      <c r="G141" s="14" t="n">
        <f aca="false">G142+G143</f>
        <v>2961000</v>
      </c>
      <c r="H141" s="14" t="n">
        <f aca="false">H142+H143</f>
        <v>3045000</v>
      </c>
      <c r="I141" s="14" t="n">
        <f aca="false">I142+I143</f>
        <v>3115000</v>
      </c>
    </row>
    <row r="142" customFormat="false" ht="14.4" hidden="false" customHeight="false" outlineLevel="0" collapsed="false">
      <c r="A142" s="12" t="s">
        <v>252</v>
      </c>
      <c r="B142" s="13" t="s">
        <v>253</v>
      </c>
      <c r="C142" s="14"/>
      <c r="D142" s="14" t="n">
        <v>377000</v>
      </c>
      <c r="E142" s="14" t="n">
        <f aca="false">F142-D142</f>
        <v>0</v>
      </c>
      <c r="F142" s="14" t="n">
        <v>377000</v>
      </c>
      <c r="G142" s="14" t="n">
        <v>297000</v>
      </c>
      <c r="H142" s="14" t="n">
        <v>306000</v>
      </c>
      <c r="I142" s="14" t="n">
        <v>313000</v>
      </c>
    </row>
    <row r="143" customFormat="false" ht="14.4" hidden="false" customHeight="false" outlineLevel="0" collapsed="false">
      <c r="A143" s="12" t="s">
        <v>180</v>
      </c>
      <c r="B143" s="13" t="s">
        <v>181</v>
      </c>
      <c r="C143" s="14"/>
      <c r="D143" s="14" t="n">
        <v>2100000</v>
      </c>
      <c r="E143" s="14" t="n">
        <f aca="false">F143-D143</f>
        <v>5000</v>
      </c>
      <c r="F143" s="14" t="n">
        <v>2105000</v>
      </c>
      <c r="G143" s="14" t="n">
        <v>2664000</v>
      </c>
      <c r="H143" s="14" t="n">
        <v>2739000</v>
      </c>
      <c r="I143" s="14" t="n">
        <v>2802000</v>
      </c>
    </row>
    <row r="144" customFormat="false" ht="14.4" hidden="false" customHeight="false" outlineLevel="0" collapsed="false">
      <c r="A144" s="12" t="s">
        <v>408</v>
      </c>
      <c r="B144" s="13" t="s">
        <v>409</v>
      </c>
      <c r="C144" s="14" t="n">
        <f aca="false">C145+C146+C147</f>
        <v>0</v>
      </c>
      <c r="D144" s="14" t="n">
        <f aca="false">D145+D146+D147</f>
        <v>36041000</v>
      </c>
      <c r="E144" s="14" t="n">
        <f aca="false">F144-D144</f>
        <v>930000</v>
      </c>
      <c r="F144" s="14" t="n">
        <f aca="false">F145+F146+F147</f>
        <v>36971000</v>
      </c>
      <c r="G144" s="14" t="n">
        <f aca="false">G145+G146+G147</f>
        <v>37055000</v>
      </c>
      <c r="H144" s="14" t="n">
        <f aca="false">H145+H146+H147</f>
        <v>37055000</v>
      </c>
      <c r="I144" s="14" t="n">
        <f aca="false">I145+I146+I147</f>
        <v>37055000</v>
      </c>
    </row>
    <row r="145" customFormat="false" ht="14.4" hidden="false" customHeight="false" outlineLevel="0" collapsed="false">
      <c r="A145" s="12" t="s">
        <v>174</v>
      </c>
      <c r="B145" s="13" t="s">
        <v>175</v>
      </c>
      <c r="C145" s="14"/>
      <c r="D145" s="14" t="n">
        <v>31301000</v>
      </c>
      <c r="E145" s="14" t="n">
        <f aca="false">F145-D145</f>
        <v>1080000</v>
      </c>
      <c r="F145" s="14" t="n">
        <v>32381000</v>
      </c>
      <c r="G145" s="14" t="n">
        <v>30774000</v>
      </c>
      <c r="H145" s="14" t="n">
        <v>30774000</v>
      </c>
      <c r="I145" s="14" t="n">
        <v>30774000</v>
      </c>
    </row>
    <row r="146" customFormat="false" ht="27" hidden="false" customHeight="false" outlineLevel="0" collapsed="false">
      <c r="A146" s="12" t="s">
        <v>176</v>
      </c>
      <c r="B146" s="13" t="s">
        <v>177</v>
      </c>
      <c r="C146" s="14"/>
      <c r="D146" s="14" t="n">
        <v>4383000</v>
      </c>
      <c r="E146" s="14" t="n">
        <f aca="false">F146-D146</f>
        <v>-140000</v>
      </c>
      <c r="F146" s="14" t="n">
        <v>4243000</v>
      </c>
      <c r="G146" s="14" t="n">
        <v>5919000</v>
      </c>
      <c r="H146" s="14" t="n">
        <v>5919000</v>
      </c>
      <c r="I146" s="14" t="n">
        <v>5919000</v>
      </c>
    </row>
    <row r="147" customFormat="false" ht="27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357000</v>
      </c>
      <c r="E147" s="14" t="n">
        <f aca="false">F147-D147</f>
        <v>-10000</v>
      </c>
      <c r="F147" s="14" t="n">
        <f aca="false">F148</f>
        <v>347000</v>
      </c>
      <c r="G147" s="14" t="n">
        <f aca="false">G148</f>
        <v>362000</v>
      </c>
      <c r="H147" s="14" t="n">
        <f aca="false">H148</f>
        <v>362000</v>
      </c>
      <c r="I147" s="14" t="n">
        <f aca="false">I148</f>
        <v>362000</v>
      </c>
    </row>
    <row r="148" customFormat="false" ht="14.4" hidden="false" customHeight="false" outlineLevel="0" collapsed="false">
      <c r="A148" s="12" t="s">
        <v>180</v>
      </c>
      <c r="B148" s="13" t="s">
        <v>181</v>
      </c>
      <c r="C148" s="14"/>
      <c r="D148" s="14" t="n">
        <v>357000</v>
      </c>
      <c r="E148" s="14" t="n">
        <f aca="false">F148-D148</f>
        <v>-10000</v>
      </c>
      <c r="F148" s="14" t="n">
        <v>347000</v>
      </c>
      <c r="G148" s="14" t="n">
        <v>362000</v>
      </c>
      <c r="H148" s="14" t="n">
        <v>362000</v>
      </c>
      <c r="I148" s="14" t="n">
        <v>362000</v>
      </c>
    </row>
    <row r="149" customFormat="false" ht="27" hidden="false" customHeight="false" outlineLevel="0" collapsed="false">
      <c r="A149" s="12" t="s">
        <v>414</v>
      </c>
      <c r="B149" s="13" t="s">
        <v>361</v>
      </c>
      <c r="C149" s="14" t="n">
        <f aca="false">C150+C158+C169+C155+C171</f>
        <v>0</v>
      </c>
      <c r="D149" s="14" t="n">
        <f aca="false">D150+D158+D169+D155+D171</f>
        <v>26150000</v>
      </c>
      <c r="E149" s="14" t="n">
        <f aca="false">E150+E158+E169+E155+E171</f>
        <v>865000</v>
      </c>
      <c r="F149" s="14" t="n">
        <f aca="false">F150+F158+F169+F155+F171</f>
        <v>27015000</v>
      </c>
      <c r="G149" s="14" t="n">
        <f aca="false">G150+G158+G169+G155+G171</f>
        <v>33642000</v>
      </c>
      <c r="H149" s="14" t="n">
        <f aca="false">H150+H158+H169+H155+H171</f>
        <v>34583000</v>
      </c>
      <c r="I149" s="14" t="n">
        <f aca="false">I150+I158+I169+I155+I171</f>
        <v>35379000</v>
      </c>
    </row>
    <row r="150" customFormat="false" ht="14.4" hidden="false" customHeight="false" outlineLevel="0" collapsed="false">
      <c r="A150" s="12" t="s">
        <v>415</v>
      </c>
      <c r="B150" s="13" t="s">
        <v>18</v>
      </c>
      <c r="C150" s="14" t="n">
        <f aca="false">C151</f>
        <v>0</v>
      </c>
      <c r="D150" s="14" t="n">
        <f aca="false">D151</f>
        <v>412000</v>
      </c>
      <c r="E150" s="14" t="n">
        <f aca="false">F150-D150</f>
        <v>78000</v>
      </c>
      <c r="F150" s="14" t="n">
        <f aca="false">F151</f>
        <v>490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416</v>
      </c>
      <c r="B151" s="13" t="s">
        <v>48</v>
      </c>
      <c r="C151" s="14" t="n">
        <f aca="false">C152</f>
        <v>0</v>
      </c>
      <c r="D151" s="14" t="n">
        <f aca="false">D152</f>
        <v>412000</v>
      </c>
      <c r="E151" s="14" t="n">
        <f aca="false">F151-D151</f>
        <v>78000</v>
      </c>
      <c r="F151" s="14" t="n">
        <f aca="false">F152</f>
        <v>490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412000</v>
      </c>
      <c r="E152" s="14" t="n">
        <f aca="false">F152-D152</f>
        <v>78000</v>
      </c>
      <c r="F152" s="14" t="n">
        <f aca="false">F153</f>
        <v>490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412000</v>
      </c>
      <c r="E153" s="14" t="n">
        <f aca="false">F153-D153</f>
        <v>78000</v>
      </c>
      <c r="F153" s="14" t="n">
        <f aca="false">F154</f>
        <v>490000</v>
      </c>
      <c r="G153" s="14" t="n">
        <f aca="false">G154</f>
        <v>5613000</v>
      </c>
      <c r="H153" s="14" t="n">
        <f aca="false">H154</f>
        <v>5769000</v>
      </c>
      <c r="I153" s="14" t="n">
        <f aca="false">I154</f>
        <v>5902000</v>
      </c>
    </row>
    <row r="154" customFormat="false" ht="14.4" hidden="false" customHeight="false" outlineLevel="0" collapsed="false">
      <c r="A154" s="12" t="s">
        <v>98</v>
      </c>
      <c r="B154" s="13" t="s">
        <v>99</v>
      </c>
      <c r="C154" s="14"/>
      <c r="D154" s="14" t="n">
        <v>412000</v>
      </c>
      <c r="E154" s="14" t="n">
        <f aca="false">F154-D154</f>
        <v>78000</v>
      </c>
      <c r="F154" s="14" t="n">
        <v>490000</v>
      </c>
      <c r="G154" s="14" t="n">
        <v>5613000</v>
      </c>
      <c r="H154" s="14" t="n">
        <v>5769000</v>
      </c>
      <c r="I154" s="14" t="n">
        <v>5902000</v>
      </c>
    </row>
    <row r="155" customFormat="false" ht="14.4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23000</v>
      </c>
      <c r="F155" s="14" t="n">
        <f aca="false">F156</f>
        <v>2300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0</v>
      </c>
      <c r="E156" s="14" t="n">
        <f aca="false">F156-D156</f>
        <v>23000</v>
      </c>
      <c r="F156" s="14" t="n">
        <f aca="false">F157</f>
        <v>23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4.4" hidden="false" customHeight="false" outlineLevel="0" collapsed="false">
      <c r="A157" s="12" t="s">
        <v>106</v>
      </c>
      <c r="B157" s="13" t="s">
        <v>107</v>
      </c>
      <c r="C157" s="14"/>
      <c r="D157" s="14" t="n">
        <v>0</v>
      </c>
      <c r="E157" s="14" t="n">
        <f aca="false">F157-D157</f>
        <v>23000</v>
      </c>
      <c r="F157" s="14" t="n">
        <v>23000</v>
      </c>
      <c r="G157" s="14"/>
      <c r="H157" s="14"/>
      <c r="I157" s="14"/>
    </row>
    <row r="158" customFormat="false" ht="14.4" hidden="false" customHeight="false" outlineLevel="0" collapsed="false">
      <c r="A158" s="12" t="s">
        <v>108</v>
      </c>
      <c r="B158" s="13" t="s">
        <v>109</v>
      </c>
      <c r="C158" s="14" t="n">
        <f aca="false">C159</f>
        <v>0</v>
      </c>
      <c r="D158" s="14" t="n">
        <f aca="false">D159</f>
        <v>25728000</v>
      </c>
      <c r="E158" s="14" t="n">
        <f aca="false">F158-D158</f>
        <v>-1404000</v>
      </c>
      <c r="F158" s="14" t="n">
        <f aca="false">F159</f>
        <v>24324000</v>
      </c>
      <c r="G158" s="14" t="n">
        <f aca="false">G159</f>
        <v>28029000</v>
      </c>
      <c r="H158" s="14" t="n">
        <f aca="false">H159</f>
        <v>28814000</v>
      </c>
      <c r="I158" s="14" t="n">
        <f aca="false">I159</f>
        <v>29477000</v>
      </c>
    </row>
    <row r="159" customFormat="false" ht="14.4" hidden="false" customHeight="false" outlineLevel="0" collapsed="false">
      <c r="A159" s="12" t="s">
        <v>380</v>
      </c>
      <c r="B159" s="13" t="s">
        <v>111</v>
      </c>
      <c r="C159" s="14" t="n">
        <f aca="false">C160+C162</f>
        <v>0</v>
      </c>
      <c r="D159" s="14" t="n">
        <f aca="false">D160+D162</f>
        <v>25728000</v>
      </c>
      <c r="E159" s="14" t="n">
        <f aca="false">F159-D159</f>
        <v>-1404000</v>
      </c>
      <c r="F159" s="14" t="n">
        <f aca="false">F160+F162</f>
        <v>24324000</v>
      </c>
      <c r="G159" s="14" t="n">
        <f aca="false">G160+G162</f>
        <v>28029000</v>
      </c>
      <c r="H159" s="14" t="n">
        <f aca="false">H160+H162</f>
        <v>28814000</v>
      </c>
      <c r="I159" s="14" t="n">
        <f aca="false">I160+I162</f>
        <v>29477000</v>
      </c>
    </row>
    <row r="160" customFormat="false" ht="14.4" hidden="false" customHeight="false" outlineLevel="0" collapsed="false">
      <c r="A160" s="12" t="s">
        <v>417</v>
      </c>
      <c r="B160" s="13" t="s">
        <v>382</v>
      </c>
      <c r="C160" s="14" t="n">
        <f aca="false">C161</f>
        <v>0</v>
      </c>
      <c r="D160" s="14" t="n">
        <f aca="false">D161</f>
        <v>4000</v>
      </c>
      <c r="E160" s="14" t="n">
        <f aca="false">F160-D160</f>
        <v>0</v>
      </c>
      <c r="F160" s="14" t="n">
        <f aca="false">F161</f>
        <v>4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27" hidden="false" customHeight="false" outlineLevel="0" collapsed="false">
      <c r="A161" s="12" t="s">
        <v>126</v>
      </c>
      <c r="B161" s="16" t="n">
        <v>421070</v>
      </c>
      <c r="C161" s="14"/>
      <c r="D161" s="14" t="n">
        <v>4000</v>
      </c>
      <c r="E161" s="14" t="n">
        <f aca="false">F161-D161</f>
        <v>0</v>
      </c>
      <c r="F161" s="14" t="n">
        <v>4000</v>
      </c>
      <c r="G161" s="14" t="n">
        <v>0</v>
      </c>
      <c r="H161" s="14" t="n">
        <v>0</v>
      </c>
      <c r="I161" s="14" t="n">
        <v>0</v>
      </c>
    </row>
    <row r="162" customFormat="false" ht="27" hidden="false" customHeight="false" outlineLevel="0" collapsed="false">
      <c r="A162" s="12" t="s">
        <v>132</v>
      </c>
      <c r="B162" s="13" t="s">
        <v>133</v>
      </c>
      <c r="C162" s="14" t="n">
        <f aca="false">C163+C164+C168</f>
        <v>0</v>
      </c>
      <c r="D162" s="14" t="n">
        <f aca="false">D163+D164+D168</f>
        <v>25724000</v>
      </c>
      <c r="E162" s="14" t="n">
        <f aca="false">F162-D162</f>
        <v>-1404000</v>
      </c>
      <c r="F162" s="14" t="n">
        <f aca="false">F163+F164+F168</f>
        <v>24320000</v>
      </c>
      <c r="G162" s="14" t="n">
        <f aca="false">G163+G164+G168</f>
        <v>28029000</v>
      </c>
      <c r="H162" s="14" t="n">
        <f aca="false">H163+H164+H168</f>
        <v>28814000</v>
      </c>
      <c r="I162" s="14" t="n">
        <f aca="false">I163+I164+I168</f>
        <v>29477000</v>
      </c>
    </row>
    <row r="163" customFormat="false" ht="14.4" hidden="false" customHeight="false" outlineLevel="0" collapsed="false">
      <c r="A163" s="12" t="s">
        <v>138</v>
      </c>
      <c r="B163" s="13" t="s">
        <v>139</v>
      </c>
      <c r="C163" s="14"/>
      <c r="D163" s="14" t="n">
        <f aca="false">11486000+2711000</f>
        <v>14197000</v>
      </c>
      <c r="E163" s="14" t="n">
        <f aca="false">F163-D163</f>
        <v>-1404000</v>
      </c>
      <c r="F163" s="14" t="n">
        <v>12793000</v>
      </c>
      <c r="G163" s="14" t="n">
        <v>15941000</v>
      </c>
      <c r="H163" s="14" t="n">
        <v>16388000</v>
      </c>
      <c r="I163" s="14" t="n">
        <v>16765000</v>
      </c>
    </row>
    <row r="164" customFormat="false" ht="27" hidden="false" customHeight="false" outlineLevel="0" collapsed="false">
      <c r="A164" s="12" t="s">
        <v>140</v>
      </c>
      <c r="B164" s="13" t="s">
        <v>141</v>
      </c>
      <c r="C164" s="14" t="n">
        <f aca="false">C166+C167+C165</f>
        <v>0</v>
      </c>
      <c r="D164" s="14" t="n">
        <f aca="false">D166+D167+D165</f>
        <v>10000000</v>
      </c>
      <c r="E164" s="14" t="n">
        <f aca="false">E166+E167+E165</f>
        <v>0</v>
      </c>
      <c r="F164" s="14" t="n">
        <f aca="false">F166+F167+F165</f>
        <v>10000000</v>
      </c>
      <c r="G164" s="14" t="n">
        <f aca="false">G166+G167+G165</f>
        <v>12088000</v>
      </c>
      <c r="H164" s="14" t="n">
        <f aca="false">H166+H167+H165</f>
        <v>12426000</v>
      </c>
      <c r="I164" s="14" t="n">
        <f aca="false">I166+I167+I165</f>
        <v>12712000</v>
      </c>
    </row>
    <row r="165" customFormat="false" ht="27" hidden="false" customHeight="false" outlineLevel="0" collapsed="false">
      <c r="A165" s="12" t="s">
        <v>384</v>
      </c>
      <c r="B165" s="13" t="s">
        <v>385</v>
      </c>
      <c r="C165" s="14"/>
      <c r="D165" s="14" t="n">
        <v>45000</v>
      </c>
      <c r="E165" s="14" t="n">
        <f aca="false">F165-D165</f>
        <v>0</v>
      </c>
      <c r="F165" s="14" t="n">
        <v>45000</v>
      </c>
      <c r="G165" s="14" t="n">
        <v>3562000</v>
      </c>
      <c r="H165" s="14" t="n">
        <v>3661000</v>
      </c>
      <c r="I165" s="14" t="n">
        <v>3746000</v>
      </c>
    </row>
    <row r="166" customFormat="false" ht="27" hidden="false" customHeight="false" outlineLevel="0" collapsed="false">
      <c r="A166" s="12" t="s">
        <v>142</v>
      </c>
      <c r="B166" s="13" t="s">
        <v>143</v>
      </c>
      <c r="C166" s="14"/>
      <c r="D166" s="14" t="n">
        <v>90000</v>
      </c>
      <c r="E166" s="14" t="n">
        <f aca="false">F166-D166</f>
        <v>0</v>
      </c>
      <c r="F166" s="14" t="n">
        <v>90000</v>
      </c>
      <c r="G166" s="14" t="n">
        <v>0</v>
      </c>
      <c r="H166" s="14" t="n">
        <v>0</v>
      </c>
      <c r="I166" s="14" t="n">
        <v>0</v>
      </c>
    </row>
    <row r="167" customFormat="false" ht="14.4" hidden="false" customHeight="false" outlineLevel="0" collapsed="false">
      <c r="A167" s="12" t="s">
        <v>144</v>
      </c>
      <c r="B167" s="13" t="s">
        <v>145</v>
      </c>
      <c r="C167" s="14"/>
      <c r="D167" s="14" t="n">
        <v>9865000</v>
      </c>
      <c r="E167" s="14" t="n">
        <f aca="false">F167-D167</f>
        <v>0</v>
      </c>
      <c r="F167" s="14" t="n">
        <v>9865000</v>
      </c>
      <c r="G167" s="14" t="n">
        <v>8526000</v>
      </c>
      <c r="H167" s="14" t="n">
        <v>8765000</v>
      </c>
      <c r="I167" s="14" t="n">
        <v>8966000</v>
      </c>
    </row>
    <row r="168" customFormat="false" ht="14.4" hidden="false" customHeight="false" outlineLevel="0" collapsed="false">
      <c r="A168" s="12" t="s">
        <v>146</v>
      </c>
      <c r="B168" s="13" t="s">
        <v>147</v>
      </c>
      <c r="C168" s="14"/>
      <c r="D168" s="14" t="n">
        <v>1527000</v>
      </c>
      <c r="E168" s="14" t="n">
        <f aca="false">F168-D168</f>
        <v>0</v>
      </c>
      <c r="F168" s="14" t="n">
        <v>1527000</v>
      </c>
      <c r="G168" s="14"/>
      <c r="H168" s="14"/>
      <c r="I168" s="14"/>
    </row>
    <row r="169" customFormat="false" ht="14.4" hidden="false" customHeight="false" outlineLevel="0" collapsed="false">
      <c r="A169" s="12" t="s">
        <v>386</v>
      </c>
      <c r="B169" s="13" t="s">
        <v>387</v>
      </c>
      <c r="C169" s="14" t="n">
        <f aca="false">C170</f>
        <v>0</v>
      </c>
      <c r="D169" s="14" t="n">
        <f aca="false">D170</f>
        <v>0</v>
      </c>
      <c r="E169" s="14" t="n">
        <f aca="false">F169-D169</f>
        <v>1605000</v>
      </c>
      <c r="F169" s="14" t="n">
        <f aca="false">F170</f>
        <v>1605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27" hidden="false" customHeight="false" outlineLevel="0" collapsed="false">
      <c r="A170" s="12" t="s">
        <v>388</v>
      </c>
      <c r="B170" s="13" t="s">
        <v>389</v>
      </c>
      <c r="C170" s="14"/>
      <c r="D170" s="14" t="n">
        <v>0</v>
      </c>
      <c r="E170" s="14" t="n">
        <f aca="false">F170-D170</f>
        <v>1605000</v>
      </c>
      <c r="F170" s="14" t="n">
        <v>1605000</v>
      </c>
      <c r="G170" s="14" t="n">
        <v>0</v>
      </c>
      <c r="H170" s="14" t="n">
        <v>0</v>
      </c>
      <c r="I170" s="14" t="n">
        <v>0</v>
      </c>
    </row>
    <row r="171" customFormat="false" ht="40.2" hidden="false" customHeight="false" outlineLevel="0" collapsed="false">
      <c r="A171" s="12" t="s">
        <v>390</v>
      </c>
      <c r="B171" s="13" t="s">
        <v>391</v>
      </c>
      <c r="C171" s="14" t="n">
        <f aca="false">C172</f>
        <v>0</v>
      </c>
      <c r="D171" s="14" t="n">
        <f aca="false">D172</f>
        <v>10000</v>
      </c>
      <c r="E171" s="14" t="n">
        <f aca="false">E172</f>
        <v>563000</v>
      </c>
      <c r="F171" s="14" t="n">
        <f aca="false">F172</f>
        <v>573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7" hidden="false" customHeight="false" outlineLevel="0" collapsed="false">
      <c r="A172" s="12" t="s">
        <v>392</v>
      </c>
      <c r="B172" s="13" t="s">
        <v>393</v>
      </c>
      <c r="C172" s="14" t="n">
        <f aca="false">C173</f>
        <v>0</v>
      </c>
      <c r="D172" s="14" t="n">
        <f aca="false">D173+D174</f>
        <v>10000</v>
      </c>
      <c r="E172" s="14" t="n">
        <f aca="false">E173+E174</f>
        <v>563000</v>
      </c>
      <c r="F172" s="14" t="n">
        <f aca="false">F173+F174</f>
        <v>573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4.4" hidden="false" customHeight="false" outlineLevel="0" collapsed="false">
      <c r="A173" s="12" t="s">
        <v>158</v>
      </c>
      <c r="B173" s="13" t="s">
        <v>394</v>
      </c>
      <c r="C173" s="14"/>
      <c r="D173" s="14" t="n">
        <v>0</v>
      </c>
      <c r="E173" s="14" t="n">
        <f aca="false">F173-D173</f>
        <v>563000</v>
      </c>
      <c r="F173" s="14" t="n">
        <v>563000</v>
      </c>
      <c r="G173" s="14" t="n">
        <f aca="false">26000-26000</f>
        <v>0</v>
      </c>
      <c r="H173" s="14" t="n">
        <f aca="false">26000-26000</f>
        <v>0</v>
      </c>
      <c r="I173" s="14" t="n">
        <f aca="false">26000-26000</f>
        <v>0</v>
      </c>
    </row>
    <row r="174" customFormat="false" ht="14.4" hidden="false" customHeight="false" outlineLevel="0" collapsed="false">
      <c r="A174" s="12" t="s">
        <v>160</v>
      </c>
      <c r="B174" s="13" t="s">
        <v>395</v>
      </c>
      <c r="C174" s="14"/>
      <c r="D174" s="14" t="n">
        <v>10000</v>
      </c>
      <c r="E174" s="14" t="n">
        <f aca="false">F174-D174</f>
        <v>0</v>
      </c>
      <c r="F174" s="14" t="n">
        <v>10000</v>
      </c>
      <c r="G174" s="14"/>
      <c r="H174" s="14"/>
      <c r="I174" s="14"/>
    </row>
    <row r="175" customFormat="false" ht="27" hidden="false" customHeight="false" outlineLevel="0" collapsed="false">
      <c r="A175" s="12" t="s">
        <v>418</v>
      </c>
      <c r="B175" s="13" t="s">
        <v>397</v>
      </c>
      <c r="C175" s="14" t="n">
        <f aca="false">C177+C184+C197</f>
        <v>44735000</v>
      </c>
      <c r="D175" s="14" t="n">
        <f aca="false">D177+D184+D197</f>
        <v>26162000</v>
      </c>
      <c r="E175" s="14" t="n">
        <f aca="false">F175-D175</f>
        <v>865000</v>
      </c>
      <c r="F175" s="14" t="n">
        <f aca="false">F177+F184+F197</f>
        <v>27027000</v>
      </c>
      <c r="G175" s="14" t="n">
        <f aca="false">G177+G184+G197</f>
        <v>33642000</v>
      </c>
      <c r="H175" s="14" t="n">
        <f aca="false">H177+H184+H197</f>
        <v>34583000</v>
      </c>
      <c r="I175" s="14" t="n">
        <f aca="false">I177+I184+I197</f>
        <v>35379000</v>
      </c>
    </row>
    <row r="176" customFormat="false" ht="14.4" hidden="false" customHeight="false" outlineLevel="0" collapsed="false">
      <c r="A176" s="12" t="s">
        <v>419</v>
      </c>
      <c r="B176" s="13" t="s">
        <v>399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400</v>
      </c>
      <c r="B177" s="13" t="s">
        <v>401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402</v>
      </c>
      <c r="B178" s="13" t="s">
        <v>183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198</v>
      </c>
      <c r="B179" s="13" t="s">
        <v>199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200</v>
      </c>
      <c r="B180" s="13" t="s">
        <v>201</v>
      </c>
      <c r="C180" s="14" t="n">
        <f aca="false">C181</f>
        <v>0</v>
      </c>
      <c r="D180" s="14" t="n">
        <f aca="false">D181</f>
        <v>16000</v>
      </c>
      <c r="E180" s="14" t="n">
        <f aca="false">F180-D180</f>
        <v>0</v>
      </c>
      <c r="F180" s="14" t="n">
        <f aca="false">F181</f>
        <v>16000</v>
      </c>
      <c r="G180" s="14" t="n">
        <f aca="false">G181</f>
        <v>0</v>
      </c>
      <c r="H180" s="14" t="n">
        <f aca="false">H181</f>
        <v>0</v>
      </c>
      <c r="I180" s="14" t="n">
        <f aca="false">I181</f>
        <v>0</v>
      </c>
    </row>
    <row r="181" customFormat="false" ht="14.4" hidden="false" customHeight="false" outlineLevel="0" collapsed="false">
      <c r="A181" s="12" t="s">
        <v>202</v>
      </c>
      <c r="B181" s="13" t="s">
        <v>203</v>
      </c>
      <c r="C181" s="14" t="n">
        <f aca="false">C182</f>
        <v>0</v>
      </c>
      <c r="D181" s="14" t="n">
        <f aca="false">D182</f>
        <v>16000</v>
      </c>
      <c r="E181" s="14" t="n">
        <f aca="false">F181-D181</f>
        <v>0</v>
      </c>
      <c r="F181" s="14" t="n">
        <f aca="false">F182</f>
        <v>16000</v>
      </c>
      <c r="G181" s="14" t="n">
        <f aca="false">G182</f>
        <v>0</v>
      </c>
      <c r="H181" s="14" t="n">
        <f aca="false">H182</f>
        <v>0</v>
      </c>
      <c r="I181" s="14" t="n">
        <f aca="false">I182</f>
        <v>0</v>
      </c>
    </row>
    <row r="182" customFormat="false" ht="14.4" hidden="false" customHeight="false" outlineLevel="0" collapsed="false">
      <c r="A182" s="12" t="s">
        <v>301</v>
      </c>
      <c r="B182" s="13" t="s">
        <v>302</v>
      </c>
      <c r="C182" s="14"/>
      <c r="D182" s="14" t="n">
        <v>16000</v>
      </c>
      <c r="E182" s="14" t="n">
        <f aca="false">F182-D182</f>
        <v>0</v>
      </c>
      <c r="F182" s="14" t="n">
        <v>16000</v>
      </c>
      <c r="G182" s="14"/>
      <c r="H182" s="14"/>
      <c r="I182" s="14"/>
    </row>
    <row r="183" customFormat="false" ht="14.4" hidden="false" customHeight="false" outlineLevel="0" collapsed="false">
      <c r="A183" s="12" t="s">
        <v>403</v>
      </c>
      <c r="B183" s="13" t="s">
        <v>404</v>
      </c>
      <c r="C183" s="14" t="n">
        <f aca="false">C184+C197</f>
        <v>44735000</v>
      </c>
      <c r="D183" s="14" t="n">
        <f aca="false">D184+D197</f>
        <v>26146000</v>
      </c>
      <c r="E183" s="14" t="n">
        <f aca="false">F183-D183</f>
        <v>865000</v>
      </c>
      <c r="F183" s="14" t="n">
        <f aca="false">F184+F197</f>
        <v>27011000</v>
      </c>
      <c r="G183" s="14" t="n">
        <f aca="false">G184+G197</f>
        <v>33642000</v>
      </c>
      <c r="H183" s="14" t="n">
        <f aca="false">H184+H197</f>
        <v>34583000</v>
      </c>
      <c r="I183" s="14" t="n">
        <f aca="false">I184+I197</f>
        <v>35379000</v>
      </c>
    </row>
    <row r="184" customFormat="false" ht="14.4" hidden="false" customHeight="false" outlineLevel="0" collapsed="false">
      <c r="A184" s="12" t="s">
        <v>406</v>
      </c>
      <c r="B184" s="13" t="s">
        <v>407</v>
      </c>
      <c r="C184" s="14" t="n">
        <f aca="false">C185</f>
        <v>44735000</v>
      </c>
      <c r="D184" s="14" t="n">
        <f aca="false">D185</f>
        <v>24617000</v>
      </c>
      <c r="E184" s="14" t="n">
        <f aca="false">F184-D184</f>
        <v>865000</v>
      </c>
      <c r="F184" s="14" t="n">
        <f aca="false">F185</f>
        <v>25482000</v>
      </c>
      <c r="G184" s="14" t="n">
        <f aca="false">G185</f>
        <v>33639000</v>
      </c>
      <c r="H184" s="14" t="n">
        <f aca="false">H185</f>
        <v>34580000</v>
      </c>
      <c r="I184" s="14" t="n">
        <f aca="false">I185</f>
        <v>35376000</v>
      </c>
    </row>
    <row r="185" customFormat="false" ht="14.4" hidden="false" customHeight="false" outlineLevel="0" collapsed="false">
      <c r="A185" s="12" t="s">
        <v>402</v>
      </c>
      <c r="B185" s="13" t="s">
        <v>183</v>
      </c>
      <c r="C185" s="14" t="n">
        <f aca="false">C186+C190</f>
        <v>44735000</v>
      </c>
      <c r="D185" s="14" t="n">
        <f aca="false">D186+D190</f>
        <v>24617000</v>
      </c>
      <c r="E185" s="14" t="n">
        <f aca="false">F185-D185</f>
        <v>865000</v>
      </c>
      <c r="F185" s="14" t="n">
        <f aca="false">F186+F190</f>
        <v>25482000</v>
      </c>
      <c r="G185" s="14" t="n">
        <f aca="false">G186+G190</f>
        <v>33639000</v>
      </c>
      <c r="H185" s="14" t="n">
        <f aca="false">H186+H190</f>
        <v>34580000</v>
      </c>
      <c r="I185" s="14" t="n">
        <f aca="false">I186+I190</f>
        <v>35376000</v>
      </c>
    </row>
    <row r="186" customFormat="false" ht="27" hidden="false" customHeight="false" outlineLevel="0" collapsed="false">
      <c r="A186" s="12" t="s">
        <v>184</v>
      </c>
      <c r="B186" s="13" t="s">
        <v>185</v>
      </c>
      <c r="C186" s="14" t="n">
        <f aca="false">C187</f>
        <v>0</v>
      </c>
      <c r="D186" s="14" t="n">
        <f aca="false">D187</f>
        <v>14000</v>
      </c>
      <c r="E186" s="14" t="n">
        <f aca="false">F186-D186</f>
        <v>2168000</v>
      </c>
      <c r="F186" s="14" t="n">
        <f aca="false">F187</f>
        <v>2182000</v>
      </c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14.4" hidden="false" customHeight="false" outlineLevel="0" collapsed="false">
      <c r="A187" s="12" t="s">
        <v>186</v>
      </c>
      <c r="B187" s="13" t="s">
        <v>187</v>
      </c>
      <c r="C187" s="14" t="n">
        <f aca="false">C188+C189</f>
        <v>0</v>
      </c>
      <c r="D187" s="14" t="n">
        <f aca="false">D188+D189</f>
        <v>14000</v>
      </c>
      <c r="E187" s="14" t="n">
        <f aca="false">F187-D187</f>
        <v>2168000</v>
      </c>
      <c r="F187" s="14" t="n">
        <f aca="false">F188+F189</f>
        <v>2182000</v>
      </c>
      <c r="G187" s="14" t="n">
        <f aca="false">G188+G189</f>
        <v>0</v>
      </c>
      <c r="H187" s="14" t="n">
        <f aca="false">H188+H189</f>
        <v>0</v>
      </c>
      <c r="I187" s="14" t="n">
        <f aca="false">I188+I189</f>
        <v>0</v>
      </c>
    </row>
    <row r="188" customFormat="false" ht="14.4" hidden="false" customHeight="false" outlineLevel="0" collapsed="false">
      <c r="A188" s="12" t="s">
        <v>188</v>
      </c>
      <c r="B188" s="13" t="s">
        <v>189</v>
      </c>
      <c r="C188" s="14"/>
      <c r="D188" s="14" t="n">
        <v>0</v>
      </c>
      <c r="E188" s="14" t="n">
        <f aca="false">F188-D188</f>
        <v>0</v>
      </c>
      <c r="F188" s="14" t="n">
        <v>0</v>
      </c>
      <c r="G188" s="14"/>
      <c r="H188" s="14"/>
      <c r="I188" s="14"/>
    </row>
    <row r="189" customFormat="false" ht="14.4" hidden="false" customHeight="false" outlineLevel="0" collapsed="false">
      <c r="A189" s="12" t="s">
        <v>190</v>
      </c>
      <c r="B189" s="13" t="s">
        <v>191</v>
      </c>
      <c r="C189" s="14"/>
      <c r="D189" s="14" t="n">
        <v>14000</v>
      </c>
      <c r="E189" s="14" t="n">
        <f aca="false">F189-D189</f>
        <v>2168000</v>
      </c>
      <c r="F189" s="14" t="n">
        <v>2182000</v>
      </c>
      <c r="G189" s="14"/>
      <c r="H189" s="14"/>
      <c r="I189" s="14"/>
    </row>
    <row r="190" customFormat="false" ht="14.4" hidden="false" customHeight="false" outlineLevel="0" collapsed="false">
      <c r="A190" s="12" t="s">
        <v>198</v>
      </c>
      <c r="B190" s="13" t="s">
        <v>199</v>
      </c>
      <c r="C190" s="14" t="n">
        <f aca="false">C191</f>
        <v>44735000</v>
      </c>
      <c r="D190" s="14" t="n">
        <f aca="false">D191</f>
        <v>24603000</v>
      </c>
      <c r="E190" s="14" t="n">
        <f aca="false">F190-D190</f>
        <v>-1303000</v>
      </c>
      <c r="F190" s="14" t="n">
        <f aca="false">F191</f>
        <v>23300000</v>
      </c>
      <c r="G190" s="14" t="n">
        <f aca="false">G191</f>
        <v>33639000</v>
      </c>
      <c r="H190" s="14" t="n">
        <f aca="false">H191</f>
        <v>34580000</v>
      </c>
      <c r="I190" s="14" t="n">
        <f aca="false">I191</f>
        <v>35376000</v>
      </c>
    </row>
    <row r="191" customFormat="false" ht="14.4" hidden="false" customHeight="false" outlineLevel="0" collapsed="false">
      <c r="A191" s="12" t="s">
        <v>200</v>
      </c>
      <c r="B191" s="13" t="s">
        <v>201</v>
      </c>
      <c r="C191" s="14" t="n">
        <f aca="false">C192+C196</f>
        <v>44735000</v>
      </c>
      <c r="D191" s="14" t="n">
        <f aca="false">D192+D196</f>
        <v>24603000</v>
      </c>
      <c r="E191" s="14" t="n">
        <f aca="false">F191-D191</f>
        <v>-1303000</v>
      </c>
      <c r="F191" s="14" t="n">
        <f aca="false">F192+F196</f>
        <v>23300000</v>
      </c>
      <c r="G191" s="14" t="n">
        <f aca="false">G192+G196</f>
        <v>33639000</v>
      </c>
      <c r="H191" s="14" t="n">
        <f aca="false">H192+H196</f>
        <v>34580000</v>
      </c>
      <c r="I191" s="14" t="n">
        <f aca="false">I192+I196</f>
        <v>35376000</v>
      </c>
    </row>
    <row r="192" customFormat="false" ht="14.4" hidden="false" customHeight="false" outlineLevel="0" collapsed="false">
      <c r="A192" s="12" t="s">
        <v>202</v>
      </c>
      <c r="B192" s="13" t="s">
        <v>203</v>
      </c>
      <c r="C192" s="14" t="n">
        <f aca="false">C193+C194+C195</f>
        <v>28451000</v>
      </c>
      <c r="D192" s="14" t="n">
        <f aca="false">D193+D194+D195</f>
        <v>20452000</v>
      </c>
      <c r="E192" s="14" t="n">
        <f aca="false">F192-D192</f>
        <v>-1494000</v>
      </c>
      <c r="F192" s="14" t="n">
        <f aca="false">F193+F194+F195</f>
        <v>18958000</v>
      </c>
      <c r="G192" s="14" t="n">
        <f aca="false">G193+G194+G195</f>
        <v>24782000</v>
      </c>
      <c r="H192" s="14" t="n">
        <f aca="false">H193+H194+H195</f>
        <v>25475000</v>
      </c>
      <c r="I192" s="14" t="n">
        <f aca="false">I193+I194+I195</f>
        <v>26061000</v>
      </c>
    </row>
    <row r="193" customFormat="false" ht="14.4" hidden="false" customHeight="false" outlineLevel="0" collapsed="false">
      <c r="A193" s="12" t="s">
        <v>262</v>
      </c>
      <c r="B193" s="13" t="s">
        <v>263</v>
      </c>
      <c r="C193" s="14" t="n">
        <v>12278000</v>
      </c>
      <c r="D193" s="14" t="n">
        <v>15302000</v>
      </c>
      <c r="E193" s="14" t="n">
        <f aca="false">F193-D193</f>
        <v>37000</v>
      </c>
      <c r="F193" s="14" t="n">
        <v>15339000</v>
      </c>
      <c r="G193" s="14" t="n">
        <v>8041000</v>
      </c>
      <c r="H193" s="14" t="n">
        <v>8266000</v>
      </c>
      <c r="I193" s="14" t="n">
        <v>8456000</v>
      </c>
    </row>
    <row r="194" customFormat="false" ht="14.4" hidden="false" customHeight="false" outlineLevel="0" collapsed="false">
      <c r="A194" s="12" t="s">
        <v>234</v>
      </c>
      <c r="B194" s="13" t="s">
        <v>235</v>
      </c>
      <c r="C194" s="14" t="n">
        <v>15441000</v>
      </c>
      <c r="D194" s="14" t="n">
        <v>4102000</v>
      </c>
      <c r="E194" s="14" t="n">
        <f aca="false">F194-D194</f>
        <v>-1505000</v>
      </c>
      <c r="F194" s="14" t="n">
        <v>2597000</v>
      </c>
      <c r="G194" s="14" t="n">
        <v>15223000</v>
      </c>
      <c r="H194" s="14" t="n">
        <v>15649000</v>
      </c>
      <c r="I194" s="14" t="n">
        <v>16009000</v>
      </c>
    </row>
    <row r="195" customFormat="false" ht="14.4" hidden="false" customHeight="false" outlineLevel="0" collapsed="false">
      <c r="A195" s="12" t="s">
        <v>204</v>
      </c>
      <c r="B195" s="13" t="s">
        <v>205</v>
      </c>
      <c r="C195" s="14" t="n">
        <v>732000</v>
      </c>
      <c r="D195" s="14" t="n">
        <v>1048000</v>
      </c>
      <c r="E195" s="14" t="n">
        <f aca="false">F195-D195</f>
        <v>-26000</v>
      </c>
      <c r="F195" s="14" t="n">
        <v>1022000</v>
      </c>
      <c r="G195" s="14" t="n">
        <v>1518000</v>
      </c>
      <c r="H195" s="14" t="n">
        <v>1560000</v>
      </c>
      <c r="I195" s="14" t="n">
        <v>1596000</v>
      </c>
    </row>
    <row r="196" customFormat="false" ht="14.4" hidden="false" customHeight="false" outlineLevel="0" collapsed="false">
      <c r="A196" s="12" t="s">
        <v>264</v>
      </c>
      <c r="B196" s="13" t="s">
        <v>265</v>
      </c>
      <c r="C196" s="14" t="n">
        <v>16284000</v>
      </c>
      <c r="D196" s="14" t="n">
        <v>4151000</v>
      </c>
      <c r="E196" s="14" t="n">
        <f aca="false">F196-D196</f>
        <v>191000</v>
      </c>
      <c r="F196" s="14" t="n">
        <v>4342000</v>
      </c>
      <c r="G196" s="14" t="n">
        <v>8857000</v>
      </c>
      <c r="H196" s="14" t="n">
        <v>9105000</v>
      </c>
      <c r="I196" s="14" t="n">
        <v>9315000</v>
      </c>
    </row>
    <row r="197" customFormat="false" ht="14.4" hidden="false" customHeight="false" outlineLevel="0" collapsed="false">
      <c r="A197" s="12" t="s">
        <v>408</v>
      </c>
      <c r="B197" s="13" t="s">
        <v>40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402</v>
      </c>
      <c r="B198" s="13" t="s">
        <v>183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198</v>
      </c>
      <c r="B199" s="13" t="s">
        <v>199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0</v>
      </c>
      <c r="B200" s="13" t="s">
        <v>201</v>
      </c>
      <c r="C200" s="14" t="n">
        <f aca="false">C201</f>
        <v>0</v>
      </c>
      <c r="D200" s="14" t="n">
        <f aca="false">D201</f>
        <v>1529000</v>
      </c>
      <c r="E200" s="14" t="n">
        <f aca="false">F200-D200</f>
        <v>0</v>
      </c>
      <c r="F200" s="14" t="n">
        <f aca="false">F201</f>
        <v>1529000</v>
      </c>
      <c r="G200" s="14" t="n">
        <f aca="false">G201</f>
        <v>3000</v>
      </c>
      <c r="H200" s="14" t="n">
        <f aca="false">H201</f>
        <v>3000</v>
      </c>
      <c r="I200" s="14" t="n">
        <f aca="false">I201</f>
        <v>3000</v>
      </c>
    </row>
    <row r="201" customFormat="false" ht="14.4" hidden="false" customHeight="false" outlineLevel="0" collapsed="false">
      <c r="A201" s="12" t="s">
        <v>202</v>
      </c>
      <c r="B201" s="13" t="s">
        <v>203</v>
      </c>
      <c r="C201" s="14" t="n">
        <f aca="false">C202</f>
        <v>0</v>
      </c>
      <c r="D201" s="14" t="n">
        <f aca="false">D202</f>
        <v>1529000</v>
      </c>
      <c r="E201" s="14" t="n">
        <f aca="false">F201-D201</f>
        <v>0</v>
      </c>
      <c r="F201" s="14" t="n">
        <f aca="false">F202</f>
        <v>1529000</v>
      </c>
      <c r="G201" s="14" t="n">
        <f aca="false">G202</f>
        <v>3000</v>
      </c>
      <c r="H201" s="14" t="n">
        <f aca="false">H202</f>
        <v>3000</v>
      </c>
      <c r="I201" s="14" t="n">
        <f aca="false">I202</f>
        <v>3000</v>
      </c>
    </row>
    <row r="202" customFormat="false" ht="14.4" hidden="false" customHeight="false" outlineLevel="0" collapsed="false">
      <c r="A202" s="12" t="s">
        <v>204</v>
      </c>
      <c r="B202" s="13" t="s">
        <v>205</v>
      </c>
      <c r="C202" s="14"/>
      <c r="D202" s="14" t="n">
        <v>1529000</v>
      </c>
      <c r="E202" s="14" t="n">
        <f aca="false">F202-D202</f>
        <v>0</v>
      </c>
      <c r="F202" s="14" t="n">
        <v>1529000</v>
      </c>
      <c r="G202" s="14" t="n">
        <v>3000</v>
      </c>
      <c r="H202" s="14" t="n">
        <v>3000</v>
      </c>
      <c r="I202" s="14" t="n">
        <v>3000</v>
      </c>
    </row>
    <row r="203" s="2" customFormat="true" ht="13.2" hidden="false" customHeight="false" outlineLevel="0" collapsed="false">
      <c r="A203" s="17" t="s">
        <v>342</v>
      </c>
      <c r="B203" s="18" t="s">
        <v>343</v>
      </c>
      <c r="C203" s="19" t="n">
        <f aca="false">C149-C175</f>
        <v>-44735000</v>
      </c>
      <c r="D203" s="19" t="n">
        <f aca="false">D149-D175</f>
        <v>-12000</v>
      </c>
      <c r="E203" s="19" t="n">
        <f aca="false">E149-E175</f>
        <v>0</v>
      </c>
      <c r="F203" s="19" t="n">
        <f aca="false">F149-F175</f>
        <v>-12000</v>
      </c>
      <c r="G203" s="19" t="n">
        <f aca="false">G149-G175</f>
        <v>0</v>
      </c>
      <c r="H203" s="19" t="n">
        <f aca="false">H149-H175</f>
        <v>0</v>
      </c>
      <c r="I203" s="19" t="n">
        <f aca="false">I149-I175</f>
        <v>0</v>
      </c>
    </row>
    <row r="204" s="2" customFormat="true" ht="13.2" hidden="false" customHeight="false" outlineLevel="0" collapsed="false">
      <c r="A204" s="17" t="s">
        <v>344</v>
      </c>
      <c r="B204" s="18" t="s">
        <v>345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</row>
    <row r="205" s="2" customFormat="true" ht="13.2" hidden="false" customHeight="false" outlineLevel="0" collapsed="false">
      <c r="A205" s="17" t="s">
        <v>346</v>
      </c>
      <c r="B205" s="18" t="s">
        <v>347</v>
      </c>
      <c r="C205" s="19" t="n">
        <f aca="false">C4-C53</f>
        <v>-44735000</v>
      </c>
      <c r="D205" s="19" t="n">
        <f aca="false">D4-D53</f>
        <v>-12000</v>
      </c>
      <c r="E205" s="19" t="n">
        <f aca="false">E4-E53</f>
        <v>0</v>
      </c>
      <c r="F205" s="19" t="n">
        <f aca="false">F4-F53</f>
        <v>-12000</v>
      </c>
      <c r="G205" s="19" t="n">
        <f aca="false">G4-G53</f>
        <v>0</v>
      </c>
      <c r="H205" s="19" t="n">
        <f aca="false">H4-H53</f>
        <v>0</v>
      </c>
      <c r="I205" s="19" t="n">
        <f aca="false">I4-I5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20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1</v>
      </c>
      <c r="B2" s="18"/>
      <c r="C2" s="22" t="n">
        <f aca="false">C3+C4</f>
        <v>47737000</v>
      </c>
      <c r="D2" s="22" t="n">
        <f aca="false">D3+D4</f>
        <v>230000</v>
      </c>
      <c r="E2" s="22" t="n">
        <f aca="false">E3+E4</f>
        <v>47967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2562000</v>
      </c>
      <c r="D3" s="22" t="n">
        <f aca="false">'sursa 02'!E88+'sursa 02'!E131+'sursa 02'!E151</f>
        <v>930000</v>
      </c>
      <c r="E3" s="22" t="n">
        <f aca="false">'sursa 02'!F88+'sursa 02'!F131+'sursa 02'!F151</f>
        <v>43492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0</v>
      </c>
      <c r="B4" s="18" t="s">
        <v>251</v>
      </c>
      <c r="C4" s="22" t="n">
        <f aca="false">'sursa 02'!D132</f>
        <v>5175000</v>
      </c>
      <c r="D4" s="22" t="n">
        <f aca="false">'sursa 02'!E132</f>
        <v>-700000</v>
      </c>
      <c r="E4" s="22" t="n">
        <f aca="false">'sursa 02'!F132</f>
        <v>44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2</v>
      </c>
      <c r="B5" s="18"/>
      <c r="C5" s="22" t="n">
        <f aca="false">C6+C7</f>
        <v>26480000</v>
      </c>
      <c r="D5" s="22" t="n">
        <f aca="false">D6+D7</f>
        <v>-1404000</v>
      </c>
      <c r="E5" s="22" t="n">
        <f aca="false">E6+E7</f>
        <v>25534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4</v>
      </c>
      <c r="B6" s="18" t="s">
        <v>255</v>
      </c>
      <c r="C6" s="22" t="n">
        <f aca="false">'sursa 02'!D136</f>
        <v>24953000</v>
      </c>
      <c r="D6" s="22" t="n">
        <f aca="false">'sursa 02'!E136</f>
        <v>-1404000</v>
      </c>
      <c r="E6" s="22" t="n">
        <f aca="false">'sursa 02'!F136</f>
        <v>23549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10-30T11:23:32Z</cp:lastPrinted>
  <dcterms:modified xsi:type="dcterms:W3CDTF">2020-11-03T10:11:08Z</dcterms:modified>
  <cp:revision>0</cp:revision>
  <dc:subject/>
  <dc:title/>
</cp:coreProperties>
</file>