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Anexa</t>
  </si>
  <si>
    <t xml:space="preserve">la H.C.J. Mureş nr. ______/___.09.2020          </t>
  </si>
  <si>
    <t xml:space="preserve">                                 Datele de identificare ale bunurilor din domeniul public al județului Mureș, concesionate către SC "Compania Aquaserv" SA, </t>
  </si>
  <si>
    <t xml:space="preserve">propuse pentru trecerea din domeniul public al județului în domeniul privat,</t>
  </si>
  <si>
    <t xml:space="preserve">          în vederea scoaterii din funcțiune și valorificării/casării după caz</t>
  </si>
  <si>
    <t xml:space="preserve">Nr. crt. în inventar</t>
  </si>
  <si>
    <t xml:space="preserve">Cod clasificare</t>
  </si>
  <si>
    <t xml:space="preserve">Cod de clasificare</t>
  </si>
  <si>
    <t xml:space="preserve">Denumire mijloc fix</t>
  </si>
  <si>
    <t xml:space="preserve">Elemente de identificare</t>
  </si>
  <si>
    <t xml:space="preserve">Data intrării</t>
  </si>
  <si>
    <t xml:space="preserve">Valoare inventar</t>
  </si>
  <si>
    <t xml:space="preserve">Situația juridică actuală</t>
  </si>
  <si>
    <t xml:space="preserve">Bunuri propuse pentru </t>
  </si>
  <si>
    <t xml:space="preserve">casare</t>
  </si>
  <si>
    <t xml:space="preserve">1.8.6.</t>
  </si>
  <si>
    <t xml:space="preserve">1.8.6</t>
  </si>
  <si>
    <t xml:space="preserve">Conducte de alimentare cu apă a zonei de Câmpie</t>
  </si>
  <si>
    <t xml:space="preserve">Conducta de aducțiune apă potabilă din oțel DN300, cu lungime totală de 28500 m, amplasată subteran, îngropată sub trama stradală sau în zonă verde/sub teren agricol</t>
  </si>
  <si>
    <t xml:space="preserve">01.01.1977</t>
  </si>
  <si>
    <t xml:space="preserve">Proprietar Judeţul Mureş,
concesionat la S.C.”Compania Aquaserv”SA
conform HCJ nr.9/2009
</t>
  </si>
  <si>
    <t xml:space="preserve">1.8.7.</t>
  </si>
  <si>
    <t xml:space="preserve">1.8.7</t>
  </si>
  <si>
    <t xml:space="preserve">Racord pentru canalizare tub beton - Câmpeniţa 200 m</t>
  </si>
  <si>
    <t xml:space="preserve">Instalație din sistemul de canalizare, din tub de beton, DN250mm, L=200m, amplasat subteran, îngropat sub trotuare/platformă betonată</t>
  </si>
  <si>
    <t xml:space="preserve">01.01.1981</t>
  </si>
  <si>
    <t xml:space="preserve">1.8.13.</t>
  </si>
  <si>
    <t xml:space="preserve">1.8.13</t>
  </si>
  <si>
    <t xml:space="preserve">Cămin contor DN200 şi contor Madalena fi 200</t>
  </si>
  <si>
    <t xml:space="preserve">Cămin contor amplasat subteran şi contor Madalena fi 201</t>
  </si>
  <si>
    <t xml:space="preserve">01.01.2000</t>
  </si>
  <si>
    <t xml:space="preserve">Conductă de apă Pogăceaua-Sărmaşu,DN.300</t>
  </si>
  <si>
    <t xml:space="preserve">Conductă de apă amplasată subteran, îngropată sub trama stradală sau în zonă verde/sub teren agricol</t>
  </si>
  <si>
    <t xml:space="preserve">01.01.1989</t>
  </si>
  <si>
    <t xml:space="preserve">Conductă apă Pogăceaua -Sărmaşu DN 300x3,5 km</t>
  </si>
  <si>
    <t xml:space="preserve">Conductă de distribuție apă potabilă amplasată subteran, îngropată sub trama stradală sau în zonă verde/sub teren agricol</t>
  </si>
  <si>
    <t xml:space="preserve">Bunuri propuse pentru valorificarea materialelor materialelor refolosibile rezultate</t>
  </si>
  <si>
    <t xml:space="preserve">1.7.2.1.</t>
  </si>
  <si>
    <t xml:space="preserve">1.7.2.1</t>
  </si>
  <si>
    <t xml:space="preserve">Instalaţii electrice de forţă - Câmpeniţa</t>
  </si>
  <si>
    <t xml:space="preserve">Tablou general de distribuție joasă tensiune, circuite alimentare servicii interne și cabluri de forță pentru alimentare electromotoare pompe apă</t>
  </si>
  <si>
    <t xml:space="preserve">Instalaţii hidraulice tehnologice - Câmpeniţa</t>
  </si>
  <si>
    <t xml:space="preserve">Instalaţii tehnologice și  hidraulice de la stația de repompare apă potabilă</t>
  </si>
  <si>
    <t xml:space="preserve">1.7.2.1..</t>
  </si>
  <si>
    <t xml:space="preserve">Instalaţii electrice exterioare Câmpeniţa</t>
  </si>
  <si>
    <t xml:space="preserve">Instalație electrică de joasă tensiune, pentru alimentarea consumatorilor din rezervorul subteran</t>
  </si>
  <si>
    <t xml:space="preserve">Instalaţii hidraulice tehnologice la rezervor, 1000 mc, Câmpeniţa</t>
  </si>
  <si>
    <t xml:space="preserve">Conducte, coturi și elemente de închidere a circulației apei potabile</t>
  </si>
  <si>
    <t xml:space="preserve">2.1.17.1.1.1</t>
  </si>
  <si>
    <t xml:space="preserve">Electropompe TK 100x80; 2buc</t>
  </si>
  <si>
    <t xml:space="preserve">Pompe centrifugale multietajate cu ax orizontal, de fabricație EBARA, cu aspirație axială, refulare axială, rotor închis</t>
  </si>
  <si>
    <t xml:space="preserve">Electropompe SADU 80x65; 2 buc</t>
  </si>
  <si>
    <t xml:space="preserve">Pompe centrifugale multietajate cu ax orizontal, pompe SADU, cu aspirație axială, refulare axială, rotor închis</t>
  </si>
  <si>
    <t xml:space="preserve">2.2.10.</t>
  </si>
  <si>
    <t xml:space="preserve">2.2.10</t>
  </si>
  <si>
    <t xml:space="preserve">Detector clor</t>
  </si>
  <si>
    <t xml:space="preserve">Aparat pentru detectarea clorului rezidual din rezervor</t>
  </si>
  <si>
    <t xml:space="preserve">2.2.8.</t>
  </si>
  <si>
    <t xml:space="preserve">2.2.8</t>
  </si>
  <si>
    <t xml:space="preserve">Tablouri electrice de comandă 4 buc. Câmpeniţa</t>
  </si>
  <si>
    <t xml:space="preserve">Tablouri electrice locale de comandă, utilizate pentru comandă și protecție electropompe SADU 80x65, respectiv EBARA TK 100x80</t>
  </si>
  <si>
    <t xml:space="preserve">1.6.3.2.</t>
  </si>
  <si>
    <t xml:space="preserve">1.6.3.2</t>
  </si>
  <si>
    <t xml:space="preserve">Împrejmuire cu stâlpi beton şi plasă de sârmă Voiniceni</t>
  </si>
  <si>
    <t xml:space="preserve">Stâlpi beton şi plasă de sârmă </t>
  </si>
  <si>
    <t xml:space="preserve">Împrejmuire cu stâlpi de beton şi plasă la Stația de Pompare Câmpeniţa</t>
  </si>
  <si>
    <t xml:space="preserve">Stâlpi de beton, înălțimea cca. 1,5 m şi sârmă împletită 1,2 mm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8"/>
      <name val="Arial"/>
      <family val="0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false" hidden="true" outlineLevel="0" max="2" min="2" style="0" width="8.96"/>
    <col collapsed="false" customWidth="true" hidden="false" outlineLevel="0" max="3" min="3" style="0" width="11.87"/>
    <col collapsed="false" customWidth="true" hidden="false" outlineLevel="0" max="4" min="4" style="1" width="22.32"/>
    <col collapsed="false" customWidth="true" hidden="false" outlineLevel="0" max="5" min="5" style="0" width="22.88"/>
    <col collapsed="false" customWidth="true" hidden="false" outlineLevel="0" max="6" min="6" style="1" width="11.55"/>
    <col collapsed="false" customWidth="true" hidden="false" outlineLevel="0" max="7" min="7" style="0" width="11.99"/>
    <col collapsed="false" customWidth="true" hidden="false" outlineLevel="0" max="8" min="8" style="0" width="32.1"/>
  </cols>
  <sheetData>
    <row r="2" customFormat="false" ht="16.2" hidden="false" customHeight="false" outlineLevel="0" collapsed="false">
      <c r="H2" s="2" t="s">
        <v>0</v>
      </c>
    </row>
    <row r="3" customFormat="false" ht="16.2" hidden="false" customHeight="false" outlineLevel="0" collapsed="false">
      <c r="G3" s="3" t="s">
        <v>1</v>
      </c>
      <c r="H3" s="3"/>
    </row>
    <row r="4" customFormat="false" ht="16.2" hidden="false" customHeight="false" outlineLevel="0" collapsed="false">
      <c r="G4" s="3"/>
      <c r="H4" s="3"/>
    </row>
    <row r="5" customFormat="false" ht="16.2" hidden="false" customHeight="false" outlineLevel="0" collapsed="false">
      <c r="E5" s="4" t="s">
        <v>2</v>
      </c>
      <c r="H5" s="2"/>
    </row>
    <row r="6" customFormat="false" ht="16.2" hidden="false" customHeight="false" outlineLevel="0" collapsed="false">
      <c r="D6" s="5" t="s">
        <v>3</v>
      </c>
      <c r="E6" s="5"/>
      <c r="H6" s="2"/>
    </row>
    <row r="7" customFormat="false" ht="16.2" hidden="false" customHeight="false" outlineLevel="0" collapsed="false">
      <c r="D7" s="6" t="s">
        <v>4</v>
      </c>
      <c r="E7" s="7"/>
      <c r="H7" s="2"/>
    </row>
    <row r="8" customFormat="false" ht="19.5" hidden="false" customHeight="true" outlineLevel="0" collapsed="false">
      <c r="B8" s="8"/>
      <c r="C8" s="8"/>
      <c r="D8" s="9"/>
      <c r="F8" s="0"/>
      <c r="H8" s="9"/>
    </row>
    <row r="9" customFormat="false" ht="48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0" t="s">
        <v>12</v>
      </c>
    </row>
    <row r="10" customFormat="false" ht="21.75" hidden="false" customHeight="true" outlineLevel="0" collapsed="false">
      <c r="A10" s="12"/>
      <c r="B10" s="13"/>
      <c r="C10" s="13"/>
      <c r="D10" s="13"/>
      <c r="E10" s="13" t="s">
        <v>13</v>
      </c>
      <c r="F10" s="14" t="s">
        <v>14</v>
      </c>
      <c r="G10" s="13"/>
      <c r="H10" s="15"/>
    </row>
    <row r="11" customFormat="false" ht="118.5" hidden="false" customHeight="true" outlineLevel="0" collapsed="false">
      <c r="A11" s="16" t="n">
        <v>295</v>
      </c>
      <c r="B11" s="17" t="s">
        <v>15</v>
      </c>
      <c r="C11" s="18" t="s">
        <v>16</v>
      </c>
      <c r="D11" s="19" t="s">
        <v>17</v>
      </c>
      <c r="E11" s="20" t="s">
        <v>18</v>
      </c>
      <c r="F11" s="16" t="s">
        <v>19</v>
      </c>
      <c r="G11" s="21" t="n">
        <v>81394.63</v>
      </c>
      <c r="H11" s="19" t="s">
        <v>20</v>
      </c>
    </row>
    <row r="12" customFormat="false" ht="108" hidden="false" customHeight="true" outlineLevel="0" collapsed="false">
      <c r="A12" s="22" t="n">
        <v>318</v>
      </c>
      <c r="B12" s="23" t="s">
        <v>21</v>
      </c>
      <c r="C12" s="24" t="s">
        <v>22</v>
      </c>
      <c r="D12" s="25" t="s">
        <v>23</v>
      </c>
      <c r="E12" s="26" t="s">
        <v>24</v>
      </c>
      <c r="F12" s="22" t="s">
        <v>25</v>
      </c>
      <c r="G12" s="27" t="n">
        <v>4208.01</v>
      </c>
      <c r="H12" s="25" t="s">
        <v>20</v>
      </c>
    </row>
    <row r="13" customFormat="false" ht="60.75" hidden="false" customHeight="true" outlineLevel="0" collapsed="false">
      <c r="A13" s="22" t="n">
        <v>351</v>
      </c>
      <c r="B13" s="28" t="s">
        <v>26</v>
      </c>
      <c r="C13" s="29" t="s">
        <v>27</v>
      </c>
      <c r="D13" s="25" t="s">
        <v>28</v>
      </c>
      <c r="E13" s="25" t="s">
        <v>29</v>
      </c>
      <c r="F13" s="22" t="s">
        <v>30</v>
      </c>
      <c r="G13" s="27" t="n">
        <v>4776.3</v>
      </c>
      <c r="H13" s="25" t="s">
        <v>20</v>
      </c>
    </row>
    <row r="14" customFormat="false" ht="78" hidden="false" customHeight="true" outlineLevel="0" collapsed="false">
      <c r="A14" s="22" t="n">
        <v>362</v>
      </c>
      <c r="B14" s="23" t="s">
        <v>15</v>
      </c>
      <c r="C14" s="24" t="s">
        <v>16</v>
      </c>
      <c r="D14" s="25" t="s">
        <v>31</v>
      </c>
      <c r="E14" s="25" t="s">
        <v>32</v>
      </c>
      <c r="F14" s="22" t="s">
        <v>33</v>
      </c>
      <c r="G14" s="27" t="n">
        <v>504241.39</v>
      </c>
      <c r="H14" s="25" t="s">
        <v>20</v>
      </c>
    </row>
    <row r="15" customFormat="false" ht="88.5" hidden="false" customHeight="true" outlineLevel="0" collapsed="false">
      <c r="A15" s="22" t="n">
        <v>363</v>
      </c>
      <c r="B15" s="23" t="s">
        <v>15</v>
      </c>
      <c r="C15" s="24" t="s">
        <v>16</v>
      </c>
      <c r="D15" s="25" t="s">
        <v>34</v>
      </c>
      <c r="E15" s="25" t="s">
        <v>35</v>
      </c>
      <c r="F15" s="22" t="s">
        <v>33</v>
      </c>
      <c r="G15" s="27" t="n">
        <v>79186.06</v>
      </c>
      <c r="H15" s="25" t="s">
        <v>20</v>
      </c>
    </row>
    <row r="16" customFormat="false" ht="14.4" hidden="false" customHeight="false" outlineLevel="0" collapsed="false">
      <c r="A16" s="30"/>
      <c r="B16" s="31"/>
      <c r="C16" s="31"/>
      <c r="D16" s="32" t="s">
        <v>36</v>
      </c>
      <c r="E16" s="31"/>
      <c r="F16" s="33"/>
      <c r="G16" s="31"/>
      <c r="H16" s="34"/>
    </row>
    <row r="17" customFormat="false" ht="125.25" hidden="false" customHeight="true" outlineLevel="0" collapsed="false">
      <c r="A17" s="22" t="n">
        <v>317</v>
      </c>
      <c r="B17" s="23" t="s">
        <v>37</v>
      </c>
      <c r="C17" s="24" t="s">
        <v>38</v>
      </c>
      <c r="D17" s="25" t="s">
        <v>39</v>
      </c>
      <c r="E17" s="26" t="s">
        <v>40</v>
      </c>
      <c r="F17" s="22" t="s">
        <v>30</v>
      </c>
      <c r="G17" s="27" t="n">
        <v>28446.07</v>
      </c>
      <c r="H17" s="25" t="s">
        <v>20</v>
      </c>
    </row>
    <row r="18" customFormat="false" ht="61.5" hidden="false" customHeight="true" outlineLevel="0" collapsed="false">
      <c r="A18" s="22" t="n">
        <v>319</v>
      </c>
      <c r="B18" s="23" t="s">
        <v>26</v>
      </c>
      <c r="C18" s="24" t="s">
        <v>27</v>
      </c>
      <c r="D18" s="25" t="s">
        <v>41</v>
      </c>
      <c r="E18" s="25" t="s">
        <v>42</v>
      </c>
      <c r="F18" s="22" t="s">
        <v>30</v>
      </c>
      <c r="G18" s="27" t="n">
        <v>79495.25</v>
      </c>
      <c r="H18" s="25" t="s">
        <v>20</v>
      </c>
    </row>
    <row r="19" customFormat="false" ht="77.25" hidden="false" customHeight="true" outlineLevel="0" collapsed="false">
      <c r="A19" s="22" t="n">
        <v>322</v>
      </c>
      <c r="B19" s="23" t="s">
        <v>43</v>
      </c>
      <c r="C19" s="24" t="s">
        <v>38</v>
      </c>
      <c r="D19" s="25" t="s">
        <v>44</v>
      </c>
      <c r="E19" s="26" t="s">
        <v>45</v>
      </c>
      <c r="F19" s="22" t="s">
        <v>25</v>
      </c>
      <c r="G19" s="27" t="n">
        <v>9308.24</v>
      </c>
      <c r="H19" s="25" t="s">
        <v>20</v>
      </c>
    </row>
    <row r="20" customFormat="false" ht="62.25" hidden="false" customHeight="true" outlineLevel="0" collapsed="false">
      <c r="A20" s="22" t="n">
        <v>323</v>
      </c>
      <c r="B20" s="23" t="s">
        <v>26</v>
      </c>
      <c r="C20" s="24" t="s">
        <v>27</v>
      </c>
      <c r="D20" s="25" t="s">
        <v>46</v>
      </c>
      <c r="E20" s="26" t="s">
        <v>47</v>
      </c>
      <c r="F20" s="22" t="s">
        <v>25</v>
      </c>
      <c r="G20" s="27" t="n">
        <v>2099.06</v>
      </c>
      <c r="H20" s="25" t="s">
        <v>20</v>
      </c>
    </row>
    <row r="21" customFormat="false" ht="90" hidden="false" customHeight="true" outlineLevel="0" collapsed="false">
      <c r="A21" s="22" t="n">
        <v>324</v>
      </c>
      <c r="B21" s="23" t="s">
        <v>48</v>
      </c>
      <c r="C21" s="24" t="s">
        <v>48</v>
      </c>
      <c r="D21" s="25" t="s">
        <v>49</v>
      </c>
      <c r="E21" s="26" t="s">
        <v>50</v>
      </c>
      <c r="F21" s="22" t="s">
        <v>30</v>
      </c>
      <c r="G21" s="27" t="n">
        <v>12930.77</v>
      </c>
      <c r="H21" s="25" t="s">
        <v>20</v>
      </c>
    </row>
    <row r="22" customFormat="false" ht="92.25" hidden="false" customHeight="true" outlineLevel="0" collapsed="false">
      <c r="A22" s="22" t="n">
        <v>325</v>
      </c>
      <c r="B22" s="23" t="s">
        <v>48</v>
      </c>
      <c r="C22" s="24" t="s">
        <v>48</v>
      </c>
      <c r="D22" s="25" t="s">
        <v>51</v>
      </c>
      <c r="E22" s="26" t="s">
        <v>52</v>
      </c>
      <c r="F22" s="22" t="s">
        <v>30</v>
      </c>
      <c r="G22" s="27" t="n">
        <v>10431.39</v>
      </c>
      <c r="H22" s="25" t="s">
        <v>20</v>
      </c>
    </row>
    <row r="23" customFormat="false" ht="61.5" hidden="false" customHeight="true" outlineLevel="0" collapsed="false">
      <c r="A23" s="22" t="n">
        <v>330</v>
      </c>
      <c r="B23" s="23" t="s">
        <v>53</v>
      </c>
      <c r="C23" s="24" t="s">
        <v>54</v>
      </c>
      <c r="D23" s="25" t="s">
        <v>55</v>
      </c>
      <c r="E23" s="26" t="s">
        <v>56</v>
      </c>
      <c r="F23" s="22" t="s">
        <v>30</v>
      </c>
      <c r="G23" s="27" t="n">
        <v>2471.39</v>
      </c>
      <c r="H23" s="25" t="s">
        <v>20</v>
      </c>
    </row>
    <row r="24" customFormat="false" ht="98.25" hidden="false" customHeight="true" outlineLevel="0" collapsed="false">
      <c r="A24" s="22" t="n">
        <v>331</v>
      </c>
      <c r="B24" s="23" t="s">
        <v>57</v>
      </c>
      <c r="C24" s="24" t="s">
        <v>58</v>
      </c>
      <c r="D24" s="25" t="s">
        <v>59</v>
      </c>
      <c r="E24" s="26" t="s">
        <v>60</v>
      </c>
      <c r="F24" s="22" t="s">
        <v>30</v>
      </c>
      <c r="G24" s="27" t="n">
        <v>16397.21</v>
      </c>
      <c r="H24" s="25" t="s">
        <v>20</v>
      </c>
    </row>
    <row r="25" customFormat="false" ht="62.25" hidden="false" customHeight="true" outlineLevel="0" collapsed="false">
      <c r="A25" s="22" t="n">
        <v>21849</v>
      </c>
      <c r="B25" s="23" t="s">
        <v>61</v>
      </c>
      <c r="C25" s="24" t="s">
        <v>62</v>
      </c>
      <c r="D25" s="25" t="s">
        <v>63</v>
      </c>
      <c r="E25" s="25" t="s">
        <v>64</v>
      </c>
      <c r="F25" s="22" t="s">
        <v>25</v>
      </c>
      <c r="G25" s="27" t="n">
        <v>5125.89</v>
      </c>
      <c r="H25" s="25" t="s">
        <v>20</v>
      </c>
    </row>
    <row r="26" customFormat="false" ht="59.25" hidden="false" customHeight="true" outlineLevel="0" collapsed="false">
      <c r="A26" s="22" t="n">
        <v>21868</v>
      </c>
      <c r="B26" s="23" t="s">
        <v>61</v>
      </c>
      <c r="C26" s="24" t="s">
        <v>62</v>
      </c>
      <c r="D26" s="25" t="s">
        <v>65</v>
      </c>
      <c r="E26" s="25" t="s">
        <v>66</v>
      </c>
      <c r="F26" s="22" t="s">
        <v>25</v>
      </c>
      <c r="G26" s="27" t="n">
        <v>5970.29</v>
      </c>
      <c r="H26" s="25" t="s">
        <v>20</v>
      </c>
    </row>
    <row r="27" customFormat="false" ht="15" hidden="false" customHeight="false" outlineLevel="0" collapsed="false">
      <c r="F27" s="35" t="s">
        <v>67</v>
      </c>
      <c r="G27" s="36" t="n">
        <f aca="false">G11+G12+G13+G14+G15+G17+G18+G19+G20+G21+G22+G23+G24+G25+G26</f>
        <v>846481.95</v>
      </c>
    </row>
  </sheetData>
  <printOptions headings="false" gridLines="false" gridLinesSet="true" horizontalCentered="false" verticalCentered="false"/>
  <pageMargins left="0.4" right="0.170138888888889" top="0.5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09:58Z</dcterms:created>
  <dc:creator>Feier_Olimpia</dc:creator>
  <dc:description/>
  <dc:language>en-US</dc:language>
  <cp:lastModifiedBy>Adrian Gorea</cp:lastModifiedBy>
  <cp:lastPrinted>2020-09-17T12:40:51Z</cp:lastPrinted>
  <dcterms:modified xsi:type="dcterms:W3CDTF">2020-09-24T12:44:30Z</dcterms:modified>
  <cp:revision>0</cp:revision>
  <dc:subject/>
  <dc:title/>
</cp:coreProperties>
</file>