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" sheetId="1" state="visible" r:id="rId2"/>
  </sheets>
  <definedNames>
    <definedName function="false" hidden="false" localSheetId="0" name="_xlnm.Print_Titles" vbProcedure="false">'Anexa 7'!$2:$4</definedName>
    <definedName function="false" hidden="true" localSheetId="0" name="_xlnm._FilterDatabase" vbProcedure="false">'Anexa 7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77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Iniţial 2020</t>
  </si>
  <si>
    <t xml:space="preserve">Influenţe</t>
  </si>
  <si>
    <t xml:space="preserve">Program 2020</t>
  </si>
  <si>
    <t xml:space="preserve">din care:</t>
  </si>
  <si>
    <t xml:space="preserve">Buget local</t>
  </si>
  <si>
    <t xml:space="preserve">Venituri proprii</t>
  </si>
  <si>
    <t xml:space="preserve">TOTAL CHELTUIELI DE INVESTIŢII 2020</t>
  </si>
  <si>
    <t xml:space="preserve">CONSILIUL JUDEŢEAN MUREŞ total, din care</t>
  </si>
  <si>
    <t xml:space="preserve">Total cap.51</t>
  </si>
  <si>
    <t xml:space="preserve"> PT, taxe, avize, acorduri ”Centru de intervenţie în Tîrgu Mureş, str. Köteles Sámuel nr.33”</t>
  </si>
  <si>
    <t xml:space="preserve">51.C</t>
  </si>
  <si>
    <t xml:space="preserve">HCJM 119/ 26.09.2019</t>
  </si>
  <si>
    <t xml:space="preserve">Centru de intervenţie în Tîrgu Mureş, str. Köteles Sámuel nr.33 - Execuție lucrări+ Asistența tehnică prin diriginți</t>
  </si>
  <si>
    <t xml:space="preserve">"Eficientizare energetică şi lucrări conexe la clădirea administrativă a Consiliului Judeţean Mureş", în Tîrgu Mureș, str. Primăriei, nr. 2-  SF</t>
  </si>
  <si>
    <t xml:space="preserve">HCJM 51/ 26.04.2017</t>
  </si>
  <si>
    <t xml:space="preserve">"Eficientizare energetică şi lucrări conexe la clădirea administrativă a Consiliului Judeţean Mureş", în Tîrgu Mureș, str. Primăriei, nr. 2  PT</t>
  </si>
  <si>
    <t xml:space="preserve">HCJM 51/ 26.04.2018</t>
  </si>
  <si>
    <t xml:space="preserve">Reabilitare CT la sediu administrativ al CJMureș- servicii de proiectare + execuție</t>
  </si>
  <si>
    <t xml:space="preserve">HCJM 118/ 26.09.2019</t>
  </si>
  <si>
    <t xml:space="preserve">Imprimantă de etichete</t>
  </si>
  <si>
    <t xml:space="preserve">Autoutilitară 3 buc</t>
  </si>
  <si>
    <t xml:space="preserve">UPS</t>
  </si>
  <si>
    <t xml:space="preserve">Calculatoare</t>
  </si>
  <si>
    <t xml:space="preserve">Extindere și actualizare GIS</t>
  </si>
  <si>
    <t xml:space="preserve">Laptop</t>
  </si>
  <si>
    <t xml:space="preserve">Sistem de sonorizare</t>
  </si>
  <si>
    <t xml:space="preserve">Termonebulizator</t>
  </si>
  <si>
    <t xml:space="preserve">Soft taxe, contracte</t>
  </si>
  <si>
    <t xml:space="preserve">Pachete (suite) office - 10 buc</t>
  </si>
  <si>
    <t xml:space="preserve">Server</t>
  </si>
  <si>
    <t xml:space="preserve">Server web</t>
  </si>
  <si>
    <t xml:space="preserve">Multifuncțională</t>
  </si>
  <si>
    <t xml:space="preserve">Total cap.60</t>
  </si>
  <si>
    <t xml:space="preserve">Calculatoare cu licențe</t>
  </si>
  <si>
    <t xml:space="preserve">60.C</t>
  </si>
  <si>
    <t xml:space="preserve">Achiziționare autoturism 2 buc</t>
  </si>
  <si>
    <t xml:space="preserve">Generator de curent electric automatizat cu accesorii şi instalare</t>
  </si>
  <si>
    <t xml:space="preserve">Calculatoare - 4 buc</t>
  </si>
  <si>
    <t xml:space="preserve">Total cap.67</t>
  </si>
  <si>
    <t xml:space="preserve">67.C</t>
  </si>
  <si>
    <t xml:space="preserve">Studiu de fezabilitate pt acoperiș tribună</t>
  </si>
  <si>
    <t xml:space="preserve">Echipamente de climatizare - 5 buc</t>
  </si>
  <si>
    <t xml:space="preserve">Studiu de fezabilitate amenajare parcare zona NV </t>
  </si>
  <si>
    <t xml:space="preserve">Studiu de fezabilitate reamenajare zone de siguranta pistă </t>
  </si>
  <si>
    <t xml:space="preserve">Aparat radar </t>
  </si>
  <si>
    <t xml:space="preserve">Montare sistem de compensare a energiei electrice reactive</t>
  </si>
  <si>
    <t xml:space="preserve">Studiu de fezabilitate amenajare 4 drumuri de service </t>
  </si>
  <si>
    <t xml:space="preserve">Repetitor semnal radio</t>
  </si>
  <si>
    <t xml:space="preserve">Tractor tuns iarbă</t>
  </si>
  <si>
    <t xml:space="preserve">Computer portabil</t>
  </si>
  <si>
    <t xml:space="preserve">Amenajare rigole dale de siguranță</t>
  </si>
  <si>
    <t xml:space="preserve">Machetă identitate vizuală</t>
  </si>
  <si>
    <t xml:space="preserve">Vitrină bufet cald</t>
  </si>
  <si>
    <t xml:space="preserve">Domeniu schiabil în munții Gurgiului - SF</t>
  </si>
  <si>
    <t xml:space="preserve">Studiul de evaluare a lucrărilor rămase de executat și a lucrărilor deteriorate, respectiv de stabilire a duratei de timp necesare pentru actualizarea Proiectului tehnic şi finalizarea lucrărilor din cadrul proiectului "Reabilitarea Palatului Culturii"</t>
  </si>
  <si>
    <t xml:space="preserve">Banc de lucru </t>
  </si>
  <si>
    <t xml:space="preserve">Maşină de tuns gazon profesional</t>
  </si>
  <si>
    <t xml:space="preserve">Total cap.84, din care:</t>
  </si>
  <si>
    <t xml:space="preserve">RK suprafeţe de mişcare şi RESA (inclusiv instalaţii aferente) – execuție lucrări, avize, taxe, acorduri și asistență tehnică </t>
  </si>
  <si>
    <t xml:space="preserve">84.A</t>
  </si>
  <si>
    <t xml:space="preserve">HCJM 184/ 23.11.2016</t>
  </si>
  <si>
    <t xml:space="preserve">Achiziție teren pentru construire sediu Serviciu de Întreținere Drumuri Județene</t>
  </si>
  <si>
    <t xml:space="preserve">84.C</t>
  </si>
  <si>
    <t xml:space="preserve">HCJM 15/ 15.02.2018</t>
  </si>
  <si>
    <t xml:space="preserve">Amenajare Sediu Serviciu de Întreținere Drumuri Județene(inclusiv taxe și avize)- actualizare SF</t>
  </si>
  <si>
    <t xml:space="preserve">Canalizare pluvială în incinta Aeroportului Transilvania Tg Mureș -  PT+Execuție , taxe, avize +asistență tehnică </t>
  </si>
  <si>
    <t xml:space="preserve">84.B</t>
  </si>
  <si>
    <t xml:space="preserve">HCJM 72/ 230.05.2019</t>
  </si>
  <si>
    <t xml:space="preserve">Amenajare sens giratoriu pe E60 la Aeroportul Transilvania – faza SF</t>
  </si>
  <si>
    <t xml:space="preserve">Expropriere teren aferent investiției "Modernizarea aeroportului și includerea obiectivelor din Master Planul General de Transport</t>
  </si>
  <si>
    <t xml:space="preserve">Dotări Serviciu de întreținere drumuri județene, total din care:</t>
  </si>
  <si>
    <t xml:space="preserve">7.1</t>
  </si>
  <si>
    <t xml:space="preserve">Autobasculantă</t>
  </si>
  <si>
    <t xml:space="preserve">7.2</t>
  </si>
  <si>
    <t xml:space="preserve">Tractor cu cositor</t>
  </si>
  <si>
    <t xml:space="preserve">7.3</t>
  </si>
  <si>
    <t xml:space="preserve">Mașină de șters marcaje</t>
  </si>
  <si>
    <t xml:space="preserve">7.4</t>
  </si>
  <si>
    <t xml:space="preserve">Atașamete încărcător frontal</t>
  </si>
  <si>
    <t xml:space="preserve">7.5</t>
  </si>
  <si>
    <t xml:space="preserve">Motoburghiu</t>
  </si>
  <si>
    <t xml:space="preserve">7.6</t>
  </si>
  <si>
    <t xml:space="preserve">Mai compactor</t>
  </si>
  <si>
    <t xml:space="preserve">7.7</t>
  </si>
  <si>
    <t xml:space="preserve">Generator curent </t>
  </si>
  <si>
    <t xml:space="preserve">7.8</t>
  </si>
  <si>
    <t xml:space="preserve">Remorca </t>
  </si>
  <si>
    <t xml:space="preserve">7.9</t>
  </si>
  <si>
    <t xml:space="preserve">7.10</t>
  </si>
  <si>
    <t xml:space="preserve">Extindere sistem de supraveghere video</t>
  </si>
  <si>
    <t xml:space="preserve">7.11</t>
  </si>
  <si>
    <t xml:space="preserve">Mașină de debutat metal</t>
  </si>
  <si>
    <t xml:space="preserve">7.12</t>
  </si>
  <si>
    <t xml:space="preserve">Aplicație personalizată pentru gestiune</t>
  </si>
  <si>
    <t xml:space="preserve">Investiţii conform program de drumuri</t>
  </si>
  <si>
    <t xml:space="preserve">Total cap.87, din care:</t>
  </si>
  <si>
    <t xml:space="preserve">Autoutilitară </t>
  </si>
  <si>
    <t xml:space="preserve">87.C</t>
  </si>
  <si>
    <t xml:space="preserve">Autoturism</t>
  </si>
  <si>
    <t xml:space="preserve">Echipament profesional de dezinfecţie biologică -  2 buc</t>
  </si>
  <si>
    <t xml:space="preserve">SPJ SALVAMONT </t>
  </si>
  <si>
    <t xml:space="preserve">Containere  metalice </t>
  </si>
  <si>
    <t xml:space="preserve">54.C</t>
  </si>
  <si>
    <t xml:space="preserve"> Serviciul Public de Paza a Obiectivelor de Interes Judetean Mures</t>
  </si>
  <si>
    <t xml:space="preserve">1</t>
  </si>
  <si>
    <t xml:space="preserve">Sistem de supraveghere</t>
  </si>
  <si>
    <t xml:space="preserve">CENTRUL ŞCOLAR PENTRU EDUCAŢIE INCLUZIVĂ NR.1</t>
  </si>
  <si>
    <t xml:space="preserve">Container  metalic</t>
  </si>
  <si>
    <t xml:space="preserve">65.C</t>
  </si>
  <si>
    <t xml:space="preserve">CENTRUL ŞCOLAR PENTRU EDUCAŢIE INCLUZIVĂ NR.2</t>
  </si>
  <si>
    <t xml:space="preserve">Containere modulare metalice 2 buc</t>
  </si>
  <si>
    <t xml:space="preserve">UNITĂŢI SANITARE, din care:</t>
  </si>
  <si>
    <t xml:space="preserve">SPITALUL CLINIC JUDEŢEAN MUREŞ total, din care:</t>
  </si>
  <si>
    <t xml:space="preserve">Proiectare + executie lucrari de constructii, reabilitare energetica si lucrari conexe la Sectia Oncologie</t>
  </si>
  <si>
    <t xml:space="preserve">66.C</t>
  </si>
  <si>
    <t xml:space="preserve">Proiectare + executie parcare imobil B-dul 1 Decembrie 1918, nr.24-26</t>
  </si>
  <si>
    <t xml:space="preserve">Proiectare + executie statie de tratare ape uzate, imobil str. Gh. Marinescu, nr.1</t>
  </si>
  <si>
    <t xml:space="preserve">Proiectare + executie lift Boli Infectioase I</t>
  </si>
  <si>
    <t xml:space="preserve">DALI reparatii capitale bucatarie centrala si extindere cladire cu doua niveluri pentru activitati medicale</t>
  </si>
  <si>
    <t xml:space="preserve">Sistem procesor semiautomat pentru stripuri imunoblot</t>
  </si>
  <si>
    <t xml:space="preserve">Centrifuga de laborator - 5 buc.</t>
  </si>
  <si>
    <t xml:space="preserve">Lupe - 2 perechi</t>
  </si>
  <si>
    <t xml:space="preserve">Ecograf secția nefrologie</t>
  </si>
  <si>
    <t xml:space="preserve">Echipament de radiologie mobil cu detector wireless</t>
  </si>
  <si>
    <t xml:space="preserve">Proiect tehnic reabilitare energetică și lucrări conexe la secția Pneumologie</t>
  </si>
  <si>
    <t xml:space="preserve">Soft administrare citostatice</t>
  </si>
  <si>
    <t xml:space="preserve">Licențe program suport soft administrare citostatice</t>
  </si>
  <si>
    <t xml:space="preserve">Defibrilatoare - 15 buc</t>
  </si>
  <si>
    <t xml:space="preserve">Post asistent operator si inversor imagine pentru microscop operator oftalmologic</t>
  </si>
  <si>
    <t xml:space="preserve">Modul cu fluorescență pentru sistemul complex de detecție noduli santinelă</t>
  </si>
  <si>
    <t xml:space="preserve">DALI reparații capitale și modernizare imobil str. Hunedoara, nr. 29</t>
  </si>
  <si>
    <t xml:space="preserve">Laringoscop - 13 buc</t>
  </si>
  <si>
    <t xml:space="preserve">Videolaringoscop - 1 buc</t>
  </si>
  <si>
    <t xml:space="preserve">Dispozitiv automat de spălare/dezinfecție recipiente dejecții umane - 1 buc</t>
  </si>
  <si>
    <t xml:space="preserve">Analizor imunotestare fluorescentă cantitativă și calitativă pentru diferiți parametrii - 1 buc</t>
  </si>
  <si>
    <t xml:space="preserve">Elevator electronic transfer pacienți pt min 200 kg - 1 buc</t>
  </si>
  <si>
    <t xml:space="preserve">Bronhoscop flexibil 5-8 mm, cu canal de lucru - 1 buc</t>
  </si>
  <si>
    <t xml:space="preserve">Aparat asistare a tusei Coughassist - 2 buc</t>
  </si>
  <si>
    <t xml:space="preserve">Sistem monitorizare INR, PT, APTT - 3 buc</t>
  </si>
  <si>
    <t xml:space="preserve">Aparat încălzire pacienți - 2 buc</t>
  </si>
  <si>
    <t xml:space="preserve">Aparat anestezie bloc operator - 1 buc</t>
  </si>
  <si>
    <t xml:space="preserve">Aparat de ventilație mecanică - 20 buc</t>
  </si>
  <si>
    <t xml:space="preserve">Venitlator transport - 1 buc</t>
  </si>
  <si>
    <t xml:space="preserve">Aspirator portabil electric, cu acumulator - 4 buc</t>
  </si>
  <si>
    <t xml:space="preserve">Paturi de terapie intensivă - 10 buc</t>
  </si>
  <si>
    <t xml:space="preserve">Monitoare funcții vitale - 12 buc</t>
  </si>
  <si>
    <t xml:space="preserve">Lămpi mobile UV - 6 buc</t>
  </si>
  <si>
    <t xml:space="preserve">Sistem de extracție automată ADN și ARN</t>
  </si>
  <si>
    <t xml:space="preserve">Server </t>
  </si>
  <si>
    <t xml:space="preserve">Studiu de fezabilitate clădire modulară - terapie intensivă Boli infecțioase I (imobil str. Gh. Doja, nr. 89) cu legătură clădire existentă</t>
  </si>
  <si>
    <t xml:space="preserve">Licențe antivirus - 600 buc</t>
  </si>
  <si>
    <t xml:space="preserve">Pat salon - 44 buc</t>
  </si>
  <si>
    <t xml:space="preserve">Noptieră - 44 buc</t>
  </si>
  <si>
    <t xml:space="preserve">Fotoliu chimioterapie - 14 buc</t>
  </si>
  <si>
    <t xml:space="preserve">Ecograf pediatrie</t>
  </si>
  <si>
    <t xml:space="preserve">Injectomate - 50 buc</t>
  </si>
  <si>
    <t xml:space="preserve">SPITALUL MUNICIPAL TÂRNĂVENI total, din care:</t>
  </si>
  <si>
    <t xml:space="preserve">Proiect cu execuție schimbare rețea canalizare menajeră și pluvială</t>
  </si>
  <si>
    <t xml:space="preserve">Proiect reabilitare subsol Pavilion Central</t>
  </si>
  <si>
    <t xml:space="preserve">Studiu fezabilitate privind mantare lift Pavilion Neuro -Pshiatrie</t>
  </si>
  <si>
    <r>
      <rPr>
        <sz val="10"/>
        <color rgb="FF000000"/>
        <rFont val="Arial"/>
        <family val="2"/>
        <charset val="238"/>
      </rPr>
      <t xml:space="preserve">Aspirator de secreții- </t>
    </r>
    <r>
      <rPr>
        <sz val="11"/>
        <color rgb="FF000000"/>
        <rFont val="Calibri"/>
        <family val="2"/>
      </rPr>
      <t xml:space="preserve">3 buc</t>
    </r>
  </si>
  <si>
    <t xml:space="preserve"> Set Laringoscop</t>
  </si>
  <si>
    <r>
      <rPr>
        <sz val="10"/>
        <color rgb="FF000000"/>
        <rFont val="Arial"/>
        <family val="2"/>
        <charset val="238"/>
      </rPr>
      <t xml:space="preserve">Lampă germicid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Aparat de ventilație mecanic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Monitor funcții vitale- </t>
    </r>
    <r>
      <rPr>
        <sz val="11"/>
        <color rgb="FF000000"/>
        <rFont val="Calibri"/>
        <family val="2"/>
      </rPr>
      <t xml:space="preserve">3 buc</t>
    </r>
  </si>
  <si>
    <t xml:space="preserve">Set motor  ortopedic pentru frezat și găurit cu acumulator</t>
  </si>
  <si>
    <t xml:space="preserve">Dermatoscop</t>
  </si>
  <si>
    <t xml:space="preserve">Microscop optic </t>
  </si>
  <si>
    <t xml:space="preserve">Aparat testare rapidă privind curățenia</t>
  </si>
  <si>
    <t xml:space="preserve">Mașină de feliat și tocat </t>
  </si>
  <si>
    <t xml:space="preserve">Pistol de puncție biopsie prostatică cu ace de puncție</t>
  </si>
  <si>
    <t xml:space="preserve">Hotă cu flux laminar</t>
  </si>
  <si>
    <t xml:space="preserve">Dispenser pentru protecție încălțăminte</t>
  </si>
  <si>
    <t xml:space="preserve">Microtom</t>
  </si>
  <si>
    <t xml:space="preserve">Centrală termică</t>
  </si>
  <si>
    <t xml:space="preserve">Aparat funcţii vitale pentru triaj-mobil cu monitor</t>
  </si>
  <si>
    <t xml:space="preserve">UNITĂŢI DE CULTURĂ total, din care:</t>
  </si>
  <si>
    <t xml:space="preserve">MUZEUL JUDEŢEAN MUREŞ total, din care:</t>
  </si>
  <si>
    <t xml:space="preserve">Sediu Administrativ</t>
  </si>
  <si>
    <t xml:space="preserve">Calculatoare (desktop si laptop) 3 buc.</t>
  </si>
  <si>
    <t xml:space="preserve">Reevaluare clădiri și terenuri</t>
  </si>
  <si>
    <t xml:space="preserve">Amenajare birou tehnic(achiziții, cărți tehnice și IT) și mobilier</t>
  </si>
  <si>
    <t xml:space="preserve">Secția Etnografie</t>
  </si>
  <si>
    <t xml:space="preserve">Achizitii obiecte muzeale</t>
  </si>
  <si>
    <t xml:space="preserve">Sectia Gurghiu</t>
  </si>
  <si>
    <t xml:space="preserve">Proiectare, reabilitare și mobilare a imobilelor de la Călugăreni nr.  4 și nr. 5</t>
  </si>
  <si>
    <t xml:space="preserve">Refacere fațadă exterioare(două laturi) Clădirea C8 (principală) Castel Gurghiu conform PTh</t>
  </si>
  <si>
    <t xml:space="preserve">Montare sistem pluvial și înlocuire șarpantă și învelitoare Corp C8 (principală) Castel Gurghiu conform PTh</t>
  </si>
  <si>
    <t xml:space="preserve">Realizare utilități (energie electrică) Castel Gurghiu conform Pth</t>
  </si>
  <si>
    <t xml:space="preserve">Achiziție aparat foto DSLR cu accesorii, 1 buc.</t>
  </si>
  <si>
    <t xml:space="preserve">Achiziție soft Photoshop, 1 buc.</t>
  </si>
  <si>
    <t xml:space="preserve">Palatul Culturii si Secția de Artă</t>
  </si>
  <si>
    <t xml:space="preserve">Amenajare spațiu expozițional, etaj III</t>
  </si>
  <si>
    <t xml:space="preserve">Achiziție obiecte muzeale</t>
  </si>
  <si>
    <t xml:space="preserve">Modernizarea curenți slabi în spațiile expoziționale și depozitele Secției de Artă</t>
  </si>
  <si>
    <t xml:space="preserve">Videoproiector și ecran de proiecție </t>
  </si>
  <si>
    <t xml:space="preserve">Online ticketing, reparații casa bilete, sistem informare </t>
  </si>
  <si>
    <t xml:space="preserve">Înlocuire conductă alimentare apă rece Palatul Culturii(subsol)</t>
  </si>
  <si>
    <t xml:space="preserve">Secția de Arheologie</t>
  </si>
  <si>
    <t xml:space="preserve">Aparat foto digital </t>
  </si>
  <si>
    <t xml:space="preserve">Secția de Științele Naturii</t>
  </si>
  <si>
    <t xml:space="preserve">Airscribe-uri pentru prepararea fosilelor</t>
  </si>
  <si>
    <t xml:space="preserve">Secția de Istorie</t>
  </si>
  <si>
    <t xml:space="preserve">Sistem rafturi, depozit patrimoniu cetate</t>
  </si>
  <si>
    <t xml:space="preserve">Aparat foto</t>
  </si>
  <si>
    <t xml:space="preserve">Montare tavan fals sala de expoziții permanente, montare sobă gotică.</t>
  </si>
  <si>
    <t xml:space="preserve">Secția de restaurare</t>
  </si>
  <si>
    <t xml:space="preserve">Subansamble microscop zeiss</t>
  </si>
  <si>
    <t xml:space="preserve">Microscop stereoscopic</t>
  </si>
  <si>
    <t xml:space="preserve">Aparat galvanizare</t>
  </si>
  <si>
    <t xml:space="preserve">Kit pentru aurire și argintare</t>
  </si>
  <si>
    <t xml:space="preserve">Clădire castel Zau de Câmpie</t>
  </si>
  <si>
    <t xml:space="preserve">Dali restaurare Castel Ugron</t>
  </si>
  <si>
    <t xml:space="preserve">Refacere arcade, balcon, fațade(pericol de prăbușire)</t>
  </si>
  <si>
    <t xml:space="preserve">FILARMONICA DE STAT TÎRGU MUREŞ total, din care:</t>
  </si>
  <si>
    <t xml:space="preserve">Oboi</t>
  </si>
  <si>
    <t xml:space="preserve">2</t>
  </si>
  <si>
    <t xml:space="preserve">Cameră video</t>
  </si>
  <si>
    <t xml:space="preserve">BIBLIOTECA JUDEŢEANĂ MUREŞ</t>
  </si>
  <si>
    <t xml:space="preserve">Restaurare frescă în Biblioteca Teleki</t>
  </si>
  <si>
    <t xml:space="preserve">Calculatoare 4 buc</t>
  </si>
  <si>
    <t xml:space="preserve">REVISTA LÁTÓ</t>
  </si>
  <si>
    <t xml:space="preserve">Soft de redactare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ătărie la CRRN REGHIN</t>
  </si>
  <si>
    <t xml:space="preserve">68 A</t>
  </si>
  <si>
    <t xml:space="preserve">Extindere și mansardare casă de locuit, reabilitare, amenajări interioare, construire împrejmuire la CTF Târnăveni, str. Plevnei nr. 3, și branșamente gaz, curent, amenajări exterioare</t>
  </si>
  <si>
    <t xml:space="preserve">LUCRĂRI NOI</t>
  </si>
  <si>
    <t xml:space="preserve">Împrejmuire curte cu pavaj CRRN Reghin</t>
  </si>
  <si>
    <t xml:space="preserve">68.B</t>
  </si>
  <si>
    <t xml:space="preserve">DOTARI total, din care:</t>
  </si>
  <si>
    <t xml:space="preserve">Achiziție imobil pentru locuință protejată pentru victimele violenței domestice</t>
  </si>
  <si>
    <t xml:space="preserve">68.C</t>
  </si>
  <si>
    <t xml:space="preserve">Grup pompare apă Unitatea Centrală de Management Căpușu de Câmpie</t>
  </si>
  <si>
    <t xml:space="preserve">Centrală termică CIA Sighișoara</t>
  </si>
  <si>
    <t xml:space="preserve">Centrală termică 35kw la CTF Sangeorgiu de Pădure cu montaj</t>
  </si>
  <si>
    <t xml:space="preserve">SF+PROIECTE</t>
  </si>
  <si>
    <t xml:space="preserve">Studiu de fezabilitate și proiect tehnic pentru Creare de case de tip familial pentru copii cu dizabilități din județul Mureș la Sighișoara</t>
  </si>
  <si>
    <t xml:space="preserve">84</t>
  </si>
  <si>
    <t xml:space="preserve">RA AEROPORT TRANSILVANIA, total din care:</t>
  </si>
  <si>
    <t xml:space="preserve">PT + Execuție sistem de balizaj luminos de ct.II OACI la suprafețele de mișcare</t>
  </si>
  <si>
    <t xml:space="preserve">Modernizare terminal etapa II</t>
  </si>
  <si>
    <t xml:space="preserve">Autofreză de zapadă</t>
  </si>
  <si>
    <t xml:space="preserve">Rezervor suprateran cu pompă de alimentare 3000 litri</t>
  </si>
  <si>
    <t xml:space="preserve">Sistem echipamente securitate aeroportuara</t>
  </si>
  <si>
    <t xml:space="preserve">Reactualizare DALI + PT și indicatori tehnico economici pentru lucrări de reabilitare la CT1</t>
  </si>
  <si>
    <t xml:space="preserve">Expertiză tehnică CT 1</t>
  </si>
  <si>
    <t xml:space="preserve">Expertiză și DALI monument Aurel Vlaicu</t>
  </si>
  <si>
    <t xml:space="preserve">Măsurători fotometrice ale balizajului luminos </t>
  </si>
  <si>
    <t xml:space="preserve">Studiu ornitologic și viețuitoare sălbatice</t>
  </si>
  <si>
    <t xml:space="preserve">Efectuare măsuratori date de teren și obstacolare</t>
  </si>
  <si>
    <t xml:space="preserve">Studii de verificare și validare date aeronautice</t>
  </si>
  <si>
    <t xml:space="preserve">GPU independent</t>
  </si>
  <si>
    <t xml:space="preserve">Determinări CBR pe suprafețe inierbate</t>
  </si>
  <si>
    <t xml:space="preserve">Masuratori fotometrice ale balizajului luminos</t>
  </si>
  <si>
    <t xml:space="preserve">SF drum tehnologic perimetral</t>
  </si>
  <si>
    <t xml:space="preserve">Proceduri de zbor</t>
  </si>
  <si>
    <t xml:space="preserve">Verificări din zbor ale sistemului de balizaj și PAPI(2019-2020)</t>
  </si>
  <si>
    <t xml:space="preserve">Lucrări de reabilitare la CT1</t>
  </si>
  <si>
    <t xml:space="preserve">Reactualizare SF PSI</t>
  </si>
  <si>
    <t xml:space="preserve">Expertiza tehnica si DALI gard perimetral(inclusiv relocare partiala a gardului)</t>
  </si>
  <si>
    <t xml:space="preserve">Sistem de acces parcare</t>
  </si>
  <si>
    <t xml:space="preserve">Program informatic gestionare date aeronautice</t>
  </si>
  <si>
    <t xml:space="preserve">Set căști intercom DS-Aeronava</t>
  </si>
  <si>
    <t xml:space="preserve">Aparatură de detecție prin GPS</t>
  </si>
  <si>
    <t xml:space="preserve">Securizare trafic rețea IT (router-firewall, network attached storage, switch 24 porturi, 2 - porturi SFP cu management - 3 buc, soft antivirus - 60 licențe -2 ani)</t>
  </si>
  <si>
    <t xml:space="preserve">Stații pentru situații de urgență sol aer</t>
  </si>
  <si>
    <t xml:space="preserve">Tractoraș de tuns iarba</t>
  </si>
  <si>
    <t xml:space="preserve">Pavilion tip cort cu dotări pentru procesare pasageri</t>
  </si>
  <si>
    <t xml:space="preserve">Modernizare sistem TVCI</t>
  </si>
  <si>
    <t xml:space="preserve">Modernizare sistem de acces zonă securizată</t>
  </si>
  <si>
    <t xml:space="preserve">Reconfigurare degivr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color rgb="FFFF00FF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 134" xfId="22"/>
    <cellStyle name="Normal_Foaie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1.85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1" width="12.85"/>
    <col collapsed="false" customWidth="true" hidden="false" outlineLevel="0" max="6" min="6" style="1" width="10.85"/>
    <col collapsed="false" customWidth="true" hidden="false" outlineLevel="0" max="7" min="7" style="2" width="12.7"/>
    <col collapsed="false" customWidth="true" hidden="false" outlineLevel="0" max="8" min="8" style="2" width="15.28"/>
    <col collapsed="false" customWidth="true" hidden="false" outlineLevel="0" max="9" min="9" style="2" width="10.13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G1" s="4"/>
      <c r="H1" s="4"/>
      <c r="I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</row>
    <row r="3" customFormat="false" ht="40.5" hidden="false" customHeight="true" outlineLevel="0" collapsed="false">
      <c r="A3" s="6"/>
      <c r="B3" s="7"/>
      <c r="C3" s="6"/>
      <c r="D3" s="6"/>
      <c r="E3" s="6"/>
      <c r="F3" s="6"/>
      <c r="G3" s="6"/>
      <c r="H3" s="6" t="s">
        <v>8</v>
      </c>
      <c r="I3" s="8" t="s">
        <v>9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 t="n">
        <v>3</v>
      </c>
      <c r="F4" s="9" t="n">
        <v>4</v>
      </c>
      <c r="G4" s="9" t="n">
        <v>5</v>
      </c>
      <c r="H4" s="11" t="n">
        <v>6</v>
      </c>
      <c r="I4" s="11" t="n">
        <v>7</v>
      </c>
    </row>
    <row r="5" customFormat="false" ht="12.75" hidden="false" customHeight="false" outlineLevel="0" collapsed="false">
      <c r="A5" s="12"/>
      <c r="B5" s="13" t="s">
        <v>10</v>
      </c>
      <c r="C5" s="14"/>
      <c r="D5" s="12"/>
      <c r="E5" s="15" t="n">
        <f aca="false">E6+E83+E147+E194+E207+E77+E81+E75+E79</f>
        <v>116468000</v>
      </c>
      <c r="F5" s="15" t="n">
        <f aca="false">F6+F83+F147+F194+F207+F77+F81+F75+F79</f>
        <v>-2828000</v>
      </c>
      <c r="G5" s="15" t="n">
        <f aca="false">G6+G83+G147+G194+G207+G77+G81+G75+G79</f>
        <v>113569000</v>
      </c>
      <c r="H5" s="15" t="n">
        <f aca="false">H6+H83+H147+H194+H207+H77+H81+H75+H79</f>
        <v>102773000</v>
      </c>
      <c r="I5" s="15" t="n">
        <f aca="false">I6+I83+I147+I194+I207+I77+I81+I75+I79</f>
        <v>10796000</v>
      </c>
    </row>
    <row r="6" customFormat="false" ht="12.75" hidden="false" customHeight="false" outlineLevel="0" collapsed="false">
      <c r="A6" s="16"/>
      <c r="B6" s="17" t="s">
        <v>11</v>
      </c>
      <c r="C6" s="18"/>
      <c r="D6" s="19"/>
      <c r="E6" s="20" t="n">
        <f aca="false">E32+E50+E27+E71+E7</f>
        <v>73178000</v>
      </c>
      <c r="F6" s="20" t="n">
        <f aca="false">F32+F50+F27+F71+F7</f>
        <v>190000</v>
      </c>
      <c r="G6" s="20" t="n">
        <f aca="false">G32+G50+G27+G71+G7</f>
        <v>73368000</v>
      </c>
      <c r="H6" s="20" t="n">
        <f aca="false">H32+H50+H27+H71+H7</f>
        <v>73368000</v>
      </c>
      <c r="I6" s="20" t="n">
        <f aca="false">I32+I50+I27+I71+I7</f>
        <v>0</v>
      </c>
    </row>
    <row r="7" s="25" customFormat="true" ht="12.75" hidden="false" customHeight="false" outlineLevel="0" collapsed="false">
      <c r="A7" s="21"/>
      <c r="B7" s="22" t="s">
        <v>12</v>
      </c>
      <c r="C7" s="10"/>
      <c r="D7" s="23"/>
      <c r="E7" s="24" t="n">
        <f aca="false">SUM(E8:E26)</f>
        <v>4639000</v>
      </c>
      <c r="F7" s="24" t="n">
        <f aca="false">SUM(F8:F26)</f>
        <v>0</v>
      </c>
      <c r="G7" s="24" t="n">
        <f aca="false">SUM(G8:G26)</f>
        <v>4639000</v>
      </c>
      <c r="H7" s="24" t="n">
        <f aca="false">SUM(H8:H26)</f>
        <v>4639000</v>
      </c>
      <c r="I7" s="24" t="n">
        <f aca="false">SUM(I8:I26)</f>
        <v>0</v>
      </c>
    </row>
    <row r="8" customFormat="false" ht="25.5" hidden="false" customHeight="false" outlineLevel="0" collapsed="false">
      <c r="A8" s="26" t="n">
        <v>1</v>
      </c>
      <c r="B8" s="27" t="s">
        <v>13</v>
      </c>
      <c r="C8" s="28" t="s">
        <v>14</v>
      </c>
      <c r="D8" s="27" t="s">
        <v>15</v>
      </c>
      <c r="E8" s="29" t="n">
        <v>132000</v>
      </c>
      <c r="F8" s="29"/>
      <c r="G8" s="30" t="n">
        <f aca="false">E8+F8</f>
        <v>132000</v>
      </c>
      <c r="H8" s="30" t="n">
        <v>132000</v>
      </c>
      <c r="I8" s="31"/>
    </row>
    <row r="9" customFormat="false" ht="25.5" hidden="false" customHeight="false" outlineLevel="0" collapsed="false">
      <c r="A9" s="26" t="n">
        <v>2</v>
      </c>
      <c r="B9" s="27" t="s">
        <v>16</v>
      </c>
      <c r="C9" s="28" t="s">
        <v>14</v>
      </c>
      <c r="D9" s="27" t="s">
        <v>15</v>
      </c>
      <c r="E9" s="29" t="n">
        <v>2791000</v>
      </c>
      <c r="F9" s="29"/>
      <c r="G9" s="30" t="n">
        <f aca="false">E9+F9</f>
        <v>2791000</v>
      </c>
      <c r="H9" s="30" t="n">
        <v>2791000</v>
      </c>
      <c r="I9" s="31"/>
    </row>
    <row r="10" customFormat="false" ht="38.25" hidden="false" customHeight="false" outlineLevel="0" collapsed="false">
      <c r="A10" s="26" t="n">
        <v>3</v>
      </c>
      <c r="B10" s="27" t="s">
        <v>17</v>
      </c>
      <c r="C10" s="28" t="s">
        <v>14</v>
      </c>
      <c r="D10" s="27" t="s">
        <v>18</v>
      </c>
      <c r="E10" s="29" t="n">
        <v>21000</v>
      </c>
      <c r="F10" s="29"/>
      <c r="G10" s="30" t="n">
        <f aca="false">E10+F10</f>
        <v>21000</v>
      </c>
      <c r="H10" s="30" t="n">
        <v>21000</v>
      </c>
      <c r="I10" s="31"/>
    </row>
    <row r="11" customFormat="false" ht="38.25" hidden="false" customHeight="false" outlineLevel="0" collapsed="false">
      <c r="A11" s="26" t="n">
        <v>4</v>
      </c>
      <c r="B11" s="27" t="s">
        <v>19</v>
      </c>
      <c r="C11" s="28" t="s">
        <v>14</v>
      </c>
      <c r="D11" s="27" t="s">
        <v>20</v>
      </c>
      <c r="E11" s="29" t="n">
        <v>156000</v>
      </c>
      <c r="F11" s="29"/>
      <c r="G11" s="30" t="n">
        <f aca="false">E11+F11</f>
        <v>156000</v>
      </c>
      <c r="H11" s="32" t="n">
        <v>156000</v>
      </c>
      <c r="I11" s="31"/>
    </row>
    <row r="12" customFormat="false" ht="25.5" hidden="false" customHeight="false" outlineLevel="0" collapsed="false">
      <c r="A12" s="26" t="n">
        <v>5</v>
      </c>
      <c r="B12" s="27" t="s">
        <v>21</v>
      </c>
      <c r="C12" s="28" t="s">
        <v>14</v>
      </c>
      <c r="D12" s="27" t="s">
        <v>22</v>
      </c>
      <c r="E12" s="29" t="n">
        <v>820000</v>
      </c>
      <c r="F12" s="29"/>
      <c r="G12" s="30" t="n">
        <f aca="false">E12+F12</f>
        <v>820000</v>
      </c>
      <c r="H12" s="30" t="n">
        <v>820000</v>
      </c>
      <c r="I12" s="31"/>
    </row>
    <row r="13" customFormat="false" ht="15" hidden="false" customHeight="false" outlineLevel="0" collapsed="false">
      <c r="A13" s="26" t="n">
        <v>6</v>
      </c>
      <c r="B13" s="27" t="s">
        <v>23</v>
      </c>
      <c r="C13" s="28" t="s">
        <v>14</v>
      </c>
      <c r="D13" s="33"/>
      <c r="E13" s="34" t="n">
        <v>3000</v>
      </c>
      <c r="F13" s="34"/>
      <c r="G13" s="30" t="n">
        <f aca="false">E13+F13</f>
        <v>3000</v>
      </c>
      <c r="H13" s="30" t="n">
        <v>3000</v>
      </c>
      <c r="I13" s="31"/>
    </row>
    <row r="14" customFormat="false" ht="15" hidden="false" customHeight="false" outlineLevel="0" collapsed="false">
      <c r="A14" s="26" t="n">
        <v>7</v>
      </c>
      <c r="B14" s="27" t="s">
        <v>24</v>
      </c>
      <c r="C14" s="28" t="s">
        <v>14</v>
      </c>
      <c r="D14" s="33"/>
      <c r="E14" s="30" t="n">
        <v>295000</v>
      </c>
      <c r="F14" s="30" t="n">
        <v>-20000</v>
      </c>
      <c r="G14" s="30" t="n">
        <f aca="false">E14+F14</f>
        <v>275000</v>
      </c>
      <c r="H14" s="30" t="n">
        <v>275000</v>
      </c>
      <c r="I14" s="31"/>
    </row>
    <row r="15" customFormat="false" ht="15" hidden="false" customHeight="false" outlineLevel="0" collapsed="false">
      <c r="A15" s="26" t="n">
        <v>8</v>
      </c>
      <c r="B15" s="27" t="s">
        <v>25</v>
      </c>
      <c r="C15" s="28" t="s">
        <v>14</v>
      </c>
      <c r="D15" s="33"/>
      <c r="E15" s="34" t="n">
        <v>6000</v>
      </c>
      <c r="F15" s="34"/>
      <c r="G15" s="30" t="n">
        <f aca="false">E15+F15</f>
        <v>6000</v>
      </c>
      <c r="H15" s="30" t="n">
        <v>6000</v>
      </c>
      <c r="I15" s="31"/>
    </row>
    <row r="16" customFormat="false" ht="15" hidden="false" customHeight="false" outlineLevel="0" collapsed="false">
      <c r="A16" s="26" t="n">
        <v>9</v>
      </c>
      <c r="B16" s="27" t="s">
        <v>26</v>
      </c>
      <c r="C16" s="28" t="s">
        <v>14</v>
      </c>
      <c r="D16" s="33"/>
      <c r="E16" s="34" t="n">
        <v>60000</v>
      </c>
      <c r="F16" s="34"/>
      <c r="G16" s="30" t="n">
        <f aca="false">E16+F16</f>
        <v>60000</v>
      </c>
      <c r="H16" s="30" t="n">
        <v>60000</v>
      </c>
      <c r="I16" s="31"/>
    </row>
    <row r="17" customFormat="false" ht="12.75" hidden="false" customHeight="false" outlineLevel="0" collapsed="false">
      <c r="A17" s="26" t="n">
        <v>10</v>
      </c>
      <c r="B17" s="27" t="s">
        <v>27</v>
      </c>
      <c r="C17" s="28" t="s">
        <v>14</v>
      </c>
      <c r="D17" s="26"/>
      <c r="E17" s="29" t="n">
        <v>114000</v>
      </c>
      <c r="F17" s="29"/>
      <c r="G17" s="30" t="n">
        <f aca="false">E17+F17</f>
        <v>114000</v>
      </c>
      <c r="H17" s="30" t="n">
        <v>114000</v>
      </c>
      <c r="I17" s="31"/>
    </row>
    <row r="18" customFormat="false" ht="12.75" hidden="false" customHeight="false" outlineLevel="0" collapsed="false">
      <c r="A18" s="26" t="n">
        <v>11</v>
      </c>
      <c r="B18" s="35" t="s">
        <v>28</v>
      </c>
      <c r="C18" s="28" t="s">
        <v>14</v>
      </c>
      <c r="D18" s="26"/>
      <c r="E18" s="29" t="n">
        <v>13000</v>
      </c>
      <c r="F18" s="29"/>
      <c r="G18" s="30" t="n">
        <f aca="false">E18+F18</f>
        <v>13000</v>
      </c>
      <c r="H18" s="30" t="n">
        <v>13000</v>
      </c>
      <c r="I18" s="31"/>
    </row>
    <row r="19" customFormat="false" ht="12.75" hidden="false" customHeight="false" outlineLevel="0" collapsed="false">
      <c r="A19" s="26" t="n">
        <v>12</v>
      </c>
      <c r="B19" s="35" t="s">
        <v>28</v>
      </c>
      <c r="C19" s="28" t="s">
        <v>14</v>
      </c>
      <c r="D19" s="26"/>
      <c r="E19" s="29" t="n">
        <v>24000</v>
      </c>
      <c r="F19" s="29"/>
      <c r="G19" s="30" t="n">
        <f aca="false">E19+F19</f>
        <v>24000</v>
      </c>
      <c r="H19" s="30" t="n">
        <v>24000</v>
      </c>
      <c r="I19" s="31"/>
    </row>
    <row r="20" customFormat="false" ht="12.75" hidden="false" customHeight="false" outlineLevel="0" collapsed="false">
      <c r="A20" s="26" t="n">
        <v>13</v>
      </c>
      <c r="B20" s="27" t="s">
        <v>29</v>
      </c>
      <c r="C20" s="28" t="s">
        <v>14</v>
      </c>
      <c r="D20" s="26"/>
      <c r="E20" s="29" t="n">
        <v>10000</v>
      </c>
      <c r="F20" s="29"/>
      <c r="G20" s="30" t="n">
        <f aca="false">E20+F20</f>
        <v>10000</v>
      </c>
      <c r="H20" s="30" t="n">
        <v>10000</v>
      </c>
      <c r="I20" s="31"/>
    </row>
    <row r="21" customFormat="false" ht="12.75" hidden="false" customHeight="false" outlineLevel="0" collapsed="false">
      <c r="A21" s="26" t="n">
        <v>14</v>
      </c>
      <c r="B21" s="27" t="s">
        <v>30</v>
      </c>
      <c r="C21" s="28" t="s">
        <v>14</v>
      </c>
      <c r="D21" s="26"/>
      <c r="E21" s="29" t="n">
        <v>15000</v>
      </c>
      <c r="F21" s="29"/>
      <c r="G21" s="30" t="n">
        <f aca="false">E21+F21</f>
        <v>15000</v>
      </c>
      <c r="H21" s="30" t="n">
        <v>15000</v>
      </c>
      <c r="I21" s="31"/>
    </row>
    <row r="22" customFormat="false" ht="12.75" hidden="false" customHeight="false" outlineLevel="0" collapsed="false">
      <c r="A22" s="26" t="n">
        <v>15</v>
      </c>
      <c r="B22" s="27" t="s">
        <v>31</v>
      </c>
      <c r="C22" s="28" t="s">
        <v>14</v>
      </c>
      <c r="D22" s="26"/>
      <c r="E22" s="29" t="n">
        <v>30000</v>
      </c>
      <c r="F22" s="29"/>
      <c r="G22" s="30" t="n">
        <f aca="false">E22+F22</f>
        <v>30000</v>
      </c>
      <c r="H22" s="30" t="n">
        <v>30000</v>
      </c>
      <c r="I22" s="31"/>
    </row>
    <row r="23" customFormat="false" ht="12.75" hidden="false" customHeight="false" outlineLevel="0" collapsed="false">
      <c r="A23" s="26" t="n">
        <v>16</v>
      </c>
      <c r="B23" s="27" t="s">
        <v>32</v>
      </c>
      <c r="C23" s="28" t="s">
        <v>14</v>
      </c>
      <c r="D23" s="26"/>
      <c r="E23" s="29" t="n">
        <v>11000</v>
      </c>
      <c r="F23" s="29"/>
      <c r="G23" s="30" t="n">
        <f aca="false">E23+F23</f>
        <v>11000</v>
      </c>
      <c r="H23" s="30" t="n">
        <v>11000</v>
      </c>
      <c r="I23" s="31"/>
    </row>
    <row r="24" customFormat="false" ht="12.75" hidden="false" customHeight="false" outlineLevel="0" collapsed="false">
      <c r="A24" s="26" t="n">
        <v>17</v>
      </c>
      <c r="B24" s="27" t="s">
        <v>33</v>
      </c>
      <c r="C24" s="28" t="s">
        <v>14</v>
      </c>
      <c r="D24" s="26"/>
      <c r="E24" s="29" t="n">
        <v>77000</v>
      </c>
      <c r="F24" s="29"/>
      <c r="G24" s="30" t="n">
        <f aca="false">E24+F24</f>
        <v>77000</v>
      </c>
      <c r="H24" s="30" t="n">
        <v>77000</v>
      </c>
      <c r="I24" s="31"/>
    </row>
    <row r="25" customFormat="false" ht="12.75" hidden="false" customHeight="false" outlineLevel="0" collapsed="false">
      <c r="A25" s="26" t="n">
        <v>18</v>
      </c>
      <c r="B25" s="27" t="s">
        <v>34</v>
      </c>
      <c r="C25" s="28" t="s">
        <v>14</v>
      </c>
      <c r="D25" s="26"/>
      <c r="E25" s="29" t="n">
        <v>61000</v>
      </c>
      <c r="F25" s="29"/>
      <c r="G25" s="30" t="n">
        <f aca="false">E25+F25</f>
        <v>61000</v>
      </c>
      <c r="H25" s="30" t="n">
        <v>61000</v>
      </c>
      <c r="I25" s="31"/>
    </row>
    <row r="26" customFormat="false" ht="12.75" hidden="false" customHeight="false" outlineLevel="0" collapsed="false">
      <c r="A26" s="26" t="n">
        <v>19</v>
      </c>
      <c r="B26" s="27" t="s">
        <v>35</v>
      </c>
      <c r="C26" s="28" t="s">
        <v>14</v>
      </c>
      <c r="D26" s="26"/>
      <c r="E26" s="29"/>
      <c r="F26" s="29" t="n">
        <v>20000</v>
      </c>
      <c r="G26" s="30" t="n">
        <f aca="false">E26+F26</f>
        <v>20000</v>
      </c>
      <c r="H26" s="30" t="n">
        <v>20000</v>
      </c>
      <c r="I26" s="31"/>
    </row>
    <row r="27" s="25" customFormat="true" ht="12.75" hidden="false" customHeight="false" outlineLevel="0" collapsed="false">
      <c r="A27" s="26"/>
      <c r="B27" s="22" t="s">
        <v>36</v>
      </c>
      <c r="C27" s="28"/>
      <c r="D27" s="26"/>
      <c r="E27" s="24" t="n">
        <f aca="false">SUM(E28:E31)</f>
        <v>187000</v>
      </c>
      <c r="F27" s="24" t="n">
        <f aca="false">SUM(F28:F31)</f>
        <v>0</v>
      </c>
      <c r="G27" s="24" t="n">
        <f aca="false">SUM(G28:G31)</f>
        <v>187000</v>
      </c>
      <c r="H27" s="24" t="n">
        <f aca="false">SUM(H28:H31)</f>
        <v>187000</v>
      </c>
      <c r="I27" s="24" t="n">
        <f aca="false">SUM(I28:I31)</f>
        <v>0</v>
      </c>
    </row>
    <row r="28" s="25" customFormat="true" ht="12.75" hidden="false" customHeight="false" outlineLevel="0" collapsed="false">
      <c r="A28" s="26" t="n">
        <v>1</v>
      </c>
      <c r="B28" s="27" t="s">
        <v>37</v>
      </c>
      <c r="C28" s="28" t="s">
        <v>38</v>
      </c>
      <c r="D28" s="26"/>
      <c r="E28" s="29" t="n">
        <v>14000</v>
      </c>
      <c r="F28" s="29"/>
      <c r="G28" s="30" t="n">
        <f aca="false">E28+F28</f>
        <v>14000</v>
      </c>
      <c r="H28" s="30" t="n">
        <v>14000</v>
      </c>
      <c r="I28" s="30"/>
    </row>
    <row r="29" s="25" customFormat="true" ht="12.75" hidden="false" customHeight="false" outlineLevel="0" collapsed="false">
      <c r="A29" s="26" t="n">
        <v>2</v>
      </c>
      <c r="B29" s="27" t="s">
        <v>39</v>
      </c>
      <c r="C29" s="28" t="s">
        <v>38</v>
      </c>
      <c r="D29" s="26"/>
      <c r="E29" s="29" t="n">
        <v>100000</v>
      </c>
      <c r="F29" s="29"/>
      <c r="G29" s="30" t="n">
        <f aca="false">E29+F29</f>
        <v>100000</v>
      </c>
      <c r="H29" s="30" t="n">
        <v>100000</v>
      </c>
      <c r="I29" s="30"/>
    </row>
    <row r="30" s="25" customFormat="true" ht="25.5" hidden="false" customHeight="false" outlineLevel="0" collapsed="false">
      <c r="A30" s="26" t="n">
        <v>5</v>
      </c>
      <c r="B30" s="35" t="s">
        <v>40</v>
      </c>
      <c r="C30" s="28" t="s">
        <v>38</v>
      </c>
      <c r="D30" s="26"/>
      <c r="E30" s="29" t="n">
        <v>57000</v>
      </c>
      <c r="F30" s="29"/>
      <c r="G30" s="30" t="n">
        <f aca="false">E30+F30</f>
        <v>57000</v>
      </c>
      <c r="H30" s="30" t="n">
        <v>57000</v>
      </c>
      <c r="I30" s="30"/>
    </row>
    <row r="31" s="25" customFormat="true" ht="12.75" hidden="false" customHeight="false" outlineLevel="0" collapsed="false">
      <c r="A31" s="26" t="n">
        <v>6</v>
      </c>
      <c r="B31" s="35" t="s">
        <v>41</v>
      </c>
      <c r="C31" s="28" t="s">
        <v>38</v>
      </c>
      <c r="D31" s="26"/>
      <c r="E31" s="29" t="n">
        <v>16000</v>
      </c>
      <c r="F31" s="29"/>
      <c r="G31" s="30" t="n">
        <f aca="false">E31+F31</f>
        <v>16000</v>
      </c>
      <c r="H31" s="30" t="n">
        <v>16000</v>
      </c>
      <c r="I31" s="30"/>
    </row>
    <row r="32" s="25" customFormat="true" ht="12.75" hidden="false" customHeight="false" outlineLevel="0" collapsed="false">
      <c r="A32" s="21"/>
      <c r="B32" s="22" t="s">
        <v>42</v>
      </c>
      <c r="C32" s="28" t="s">
        <v>43</v>
      </c>
      <c r="D32" s="21"/>
      <c r="E32" s="31" t="n">
        <f aca="false">SUM(E33:E49)</f>
        <v>1358000</v>
      </c>
      <c r="F32" s="31" t="n">
        <f aca="false">SUM(F33:F49)</f>
        <v>0</v>
      </c>
      <c r="G32" s="31" t="n">
        <f aca="false">SUM(G33:G49)</f>
        <v>1358000</v>
      </c>
      <c r="H32" s="31" t="n">
        <f aca="false">SUM(H33:H49)</f>
        <v>1358000</v>
      </c>
      <c r="I32" s="31" t="n">
        <f aca="false">SUM(I33:I49)</f>
        <v>0</v>
      </c>
    </row>
    <row r="33" s="2" customFormat="true" ht="12.75" hidden="false" customHeight="false" outlineLevel="0" collapsed="false">
      <c r="A33" s="26" t="n">
        <v>1</v>
      </c>
      <c r="B33" s="27" t="s">
        <v>44</v>
      </c>
      <c r="C33" s="28" t="s">
        <v>43</v>
      </c>
      <c r="D33" s="26"/>
      <c r="E33" s="29" t="n">
        <v>75000</v>
      </c>
      <c r="F33" s="29"/>
      <c r="G33" s="30" t="n">
        <f aca="false">E33+F33</f>
        <v>75000</v>
      </c>
      <c r="H33" s="30" t="n">
        <v>75000</v>
      </c>
      <c r="I33" s="30"/>
    </row>
    <row r="34" s="2" customFormat="true" ht="12.75" hidden="false" customHeight="false" outlineLevel="0" collapsed="false">
      <c r="A34" s="26" t="n">
        <v>2</v>
      </c>
      <c r="B34" s="27" t="s">
        <v>45</v>
      </c>
      <c r="C34" s="28" t="s">
        <v>43</v>
      </c>
      <c r="D34" s="26"/>
      <c r="E34" s="29" t="n">
        <v>21000</v>
      </c>
      <c r="F34" s="29"/>
      <c r="G34" s="30" t="n">
        <f aca="false">E34+F34</f>
        <v>21000</v>
      </c>
      <c r="H34" s="30" t="n">
        <v>21000</v>
      </c>
      <c r="I34" s="30"/>
    </row>
    <row r="35" s="2" customFormat="true" ht="12.75" hidden="false" customHeight="false" outlineLevel="0" collapsed="false">
      <c r="A35" s="26" t="n">
        <v>3</v>
      </c>
      <c r="B35" s="27" t="s">
        <v>46</v>
      </c>
      <c r="C35" s="28" t="s">
        <v>43</v>
      </c>
      <c r="D35" s="26"/>
      <c r="E35" s="29" t="n">
        <v>130000</v>
      </c>
      <c r="F35" s="29"/>
      <c r="G35" s="30" t="n">
        <f aca="false">E35+F35</f>
        <v>130000</v>
      </c>
      <c r="H35" s="30" t="n">
        <v>130000</v>
      </c>
      <c r="I35" s="30"/>
    </row>
    <row r="36" s="2" customFormat="true" ht="12.75" hidden="false" customHeight="false" outlineLevel="0" collapsed="false">
      <c r="A36" s="26" t="n">
        <v>4</v>
      </c>
      <c r="B36" s="27" t="s">
        <v>47</v>
      </c>
      <c r="C36" s="28" t="s">
        <v>43</v>
      </c>
      <c r="D36" s="26"/>
      <c r="E36" s="29" t="n">
        <v>120000</v>
      </c>
      <c r="F36" s="29"/>
      <c r="G36" s="30" t="n">
        <f aca="false">E36+F36</f>
        <v>120000</v>
      </c>
      <c r="H36" s="30" t="n">
        <v>120000</v>
      </c>
      <c r="I36" s="30"/>
    </row>
    <row r="37" s="2" customFormat="true" ht="12.75" hidden="false" customHeight="false" outlineLevel="0" collapsed="false">
      <c r="A37" s="26" t="n">
        <v>5</v>
      </c>
      <c r="B37" s="27" t="s">
        <v>48</v>
      </c>
      <c r="C37" s="28" t="s">
        <v>43</v>
      </c>
      <c r="D37" s="26"/>
      <c r="E37" s="29" t="n">
        <v>25000</v>
      </c>
      <c r="F37" s="29"/>
      <c r="G37" s="30" t="n">
        <f aca="false">E37+F37</f>
        <v>25000</v>
      </c>
      <c r="H37" s="30" t="n">
        <v>25000</v>
      </c>
      <c r="I37" s="30"/>
    </row>
    <row r="38" s="2" customFormat="true" ht="12.75" hidden="false" customHeight="false" outlineLevel="0" collapsed="false">
      <c r="A38" s="26" t="n">
        <v>6</v>
      </c>
      <c r="B38" s="27" t="s">
        <v>49</v>
      </c>
      <c r="C38" s="28" t="s">
        <v>43</v>
      </c>
      <c r="D38" s="26"/>
      <c r="E38" s="29" t="n">
        <v>75000</v>
      </c>
      <c r="F38" s="29"/>
      <c r="G38" s="30" t="n">
        <f aca="false">E38+F38</f>
        <v>75000</v>
      </c>
      <c r="H38" s="30" t="n">
        <v>75000</v>
      </c>
      <c r="I38" s="30"/>
    </row>
    <row r="39" s="2" customFormat="true" ht="12.75" hidden="false" customHeight="false" outlineLevel="0" collapsed="false">
      <c r="A39" s="26" t="n">
        <v>7</v>
      </c>
      <c r="B39" s="27" t="s">
        <v>50</v>
      </c>
      <c r="C39" s="28" t="s">
        <v>43</v>
      </c>
      <c r="D39" s="26"/>
      <c r="E39" s="29" t="n">
        <v>120000</v>
      </c>
      <c r="F39" s="29"/>
      <c r="G39" s="30" t="n">
        <f aca="false">E39+F39</f>
        <v>120000</v>
      </c>
      <c r="H39" s="30" t="n">
        <v>120000</v>
      </c>
      <c r="I39" s="30"/>
    </row>
    <row r="40" s="2" customFormat="true" ht="12.75" hidden="false" customHeight="false" outlineLevel="0" collapsed="false">
      <c r="A40" s="26" t="n">
        <v>8</v>
      </c>
      <c r="B40" s="27" t="s">
        <v>51</v>
      </c>
      <c r="C40" s="28" t="s">
        <v>43</v>
      </c>
      <c r="D40" s="26"/>
      <c r="E40" s="29" t="n">
        <v>15000</v>
      </c>
      <c r="F40" s="29" t="n">
        <v>-10000</v>
      </c>
      <c r="G40" s="30" t="n">
        <f aca="false">E40+F40</f>
        <v>5000</v>
      </c>
      <c r="H40" s="30" t="n">
        <f aca="false">15000-10000</f>
        <v>5000</v>
      </c>
      <c r="I40" s="30"/>
    </row>
    <row r="41" s="2" customFormat="true" ht="12.75" hidden="false" customHeight="false" outlineLevel="0" collapsed="false">
      <c r="A41" s="26" t="n">
        <v>9</v>
      </c>
      <c r="B41" s="27" t="s">
        <v>52</v>
      </c>
      <c r="C41" s="28" t="s">
        <v>43</v>
      </c>
      <c r="D41" s="26"/>
      <c r="E41" s="29" t="n">
        <v>27000</v>
      </c>
      <c r="F41" s="29"/>
      <c r="G41" s="30" t="n">
        <f aca="false">E41+F41</f>
        <v>27000</v>
      </c>
      <c r="H41" s="30" t="n">
        <v>27000</v>
      </c>
      <c r="I41" s="30"/>
    </row>
    <row r="42" s="2" customFormat="true" ht="12.75" hidden="false" customHeight="false" outlineLevel="0" collapsed="false">
      <c r="A42" s="26" t="n">
        <v>10</v>
      </c>
      <c r="B42" s="27" t="s">
        <v>53</v>
      </c>
      <c r="C42" s="28" t="s">
        <v>43</v>
      </c>
      <c r="D42" s="26"/>
      <c r="E42" s="29" t="n">
        <v>5000</v>
      </c>
      <c r="F42" s="29"/>
      <c r="G42" s="30" t="n">
        <f aca="false">E42+F42</f>
        <v>5000</v>
      </c>
      <c r="H42" s="30" t="n">
        <v>5000</v>
      </c>
      <c r="I42" s="30"/>
    </row>
    <row r="43" s="2" customFormat="true" ht="12.75" hidden="false" customHeight="false" outlineLevel="0" collapsed="false">
      <c r="A43" s="26" t="n">
        <v>11</v>
      </c>
      <c r="B43" s="36" t="s">
        <v>54</v>
      </c>
      <c r="C43" s="28" t="s">
        <v>43</v>
      </c>
      <c r="D43" s="26"/>
      <c r="E43" s="29" t="n">
        <v>314000</v>
      </c>
      <c r="F43" s="29"/>
      <c r="G43" s="30" t="n">
        <f aca="false">E43+F43</f>
        <v>314000</v>
      </c>
      <c r="H43" s="30" t="n">
        <v>314000</v>
      </c>
      <c r="I43" s="30"/>
    </row>
    <row r="44" s="2" customFormat="true" ht="12.75" hidden="false" customHeight="false" outlineLevel="0" collapsed="false">
      <c r="A44" s="26" t="n">
        <v>12</v>
      </c>
      <c r="B44" s="37" t="s">
        <v>55</v>
      </c>
      <c r="C44" s="28" t="s">
        <v>43</v>
      </c>
      <c r="D44" s="26"/>
      <c r="E44" s="29" t="n">
        <v>42000</v>
      </c>
      <c r="F44" s="29"/>
      <c r="G44" s="30" t="n">
        <f aca="false">E44+F44</f>
        <v>42000</v>
      </c>
      <c r="H44" s="30" t="n">
        <v>42000</v>
      </c>
      <c r="I44" s="30"/>
    </row>
    <row r="45" s="2" customFormat="true" ht="12.75" hidden="false" customHeight="false" outlineLevel="0" collapsed="false">
      <c r="A45" s="26" t="n">
        <v>13</v>
      </c>
      <c r="B45" s="37" t="s">
        <v>56</v>
      </c>
      <c r="C45" s="28" t="s">
        <v>43</v>
      </c>
      <c r="D45" s="26"/>
      <c r="E45" s="29" t="n">
        <v>10000</v>
      </c>
      <c r="F45" s="29"/>
      <c r="G45" s="30" t="n">
        <f aca="false">E45+F45</f>
        <v>10000</v>
      </c>
      <c r="H45" s="30" t="n">
        <v>10000</v>
      </c>
      <c r="I45" s="30"/>
    </row>
    <row r="46" s="2" customFormat="true" ht="12.75" hidden="false" customHeight="false" outlineLevel="0" collapsed="false">
      <c r="A46" s="26" t="n">
        <v>14</v>
      </c>
      <c r="B46" s="36" t="s">
        <v>57</v>
      </c>
      <c r="C46" s="28" t="s">
        <v>43</v>
      </c>
      <c r="D46" s="26"/>
      <c r="E46" s="29" t="n">
        <v>239000</v>
      </c>
      <c r="F46" s="29"/>
      <c r="G46" s="30" t="n">
        <f aca="false">E46+F46</f>
        <v>239000</v>
      </c>
      <c r="H46" s="30" t="n">
        <v>239000</v>
      </c>
      <c r="I46" s="30"/>
    </row>
    <row r="47" s="2" customFormat="true" ht="53.25" hidden="false" customHeight="true" outlineLevel="0" collapsed="false">
      <c r="A47" s="26" t="n">
        <v>15</v>
      </c>
      <c r="B47" s="38" t="s">
        <v>58</v>
      </c>
      <c r="C47" s="28" t="s">
        <v>43</v>
      </c>
      <c r="D47" s="26"/>
      <c r="E47" s="29" t="n">
        <v>140000</v>
      </c>
      <c r="F47" s="29"/>
      <c r="G47" s="30" t="n">
        <f aca="false">E47+F47</f>
        <v>140000</v>
      </c>
      <c r="H47" s="30" t="n">
        <v>140000</v>
      </c>
      <c r="I47" s="30"/>
    </row>
    <row r="48" s="2" customFormat="true" ht="12.75" hidden="false" customHeight="false" outlineLevel="0" collapsed="false">
      <c r="A48" s="26" t="n">
        <v>16</v>
      </c>
      <c r="B48" s="38" t="s">
        <v>59</v>
      </c>
      <c r="C48" s="28" t="s">
        <v>43</v>
      </c>
      <c r="D48" s="26"/>
      <c r="E48" s="29"/>
      <c r="F48" s="29" t="n">
        <v>6500</v>
      </c>
      <c r="G48" s="30" t="n">
        <f aca="false">E48+F48</f>
        <v>6500</v>
      </c>
      <c r="H48" s="30" t="n">
        <v>6500</v>
      </c>
      <c r="I48" s="30"/>
    </row>
    <row r="49" s="2" customFormat="true" ht="12.75" hidden="false" customHeight="false" outlineLevel="0" collapsed="false">
      <c r="A49" s="26" t="n">
        <v>17</v>
      </c>
      <c r="B49" s="38" t="s">
        <v>60</v>
      </c>
      <c r="C49" s="28" t="s">
        <v>43</v>
      </c>
      <c r="D49" s="26"/>
      <c r="E49" s="29"/>
      <c r="F49" s="29" t="n">
        <v>3500</v>
      </c>
      <c r="G49" s="30" t="n">
        <f aca="false">E49+F49</f>
        <v>3500</v>
      </c>
      <c r="H49" s="30" t="n">
        <v>3500</v>
      </c>
      <c r="I49" s="30"/>
    </row>
    <row r="50" s="25" customFormat="true" ht="12.75" hidden="false" customHeight="false" outlineLevel="0" collapsed="false">
      <c r="A50" s="21"/>
      <c r="B50" s="22" t="s">
        <v>61</v>
      </c>
      <c r="C50" s="10"/>
      <c r="D50" s="21"/>
      <c r="E50" s="31" t="n">
        <f aca="false">SUM(E51:E57)+E70</f>
        <v>66815000</v>
      </c>
      <c r="F50" s="31" t="n">
        <f aca="false">SUM(F51:F57)+F70</f>
        <v>190000</v>
      </c>
      <c r="G50" s="31" t="n">
        <f aca="false">SUM(G51:G57)+G70</f>
        <v>67005000</v>
      </c>
      <c r="H50" s="31" t="n">
        <f aca="false">SUM(H51:H57)+H70</f>
        <v>67005000</v>
      </c>
      <c r="I50" s="31" t="n">
        <f aca="false">SUM(I51:I57)+I70</f>
        <v>0</v>
      </c>
    </row>
    <row r="51" customFormat="false" ht="38.25" hidden="false" customHeight="false" outlineLevel="0" collapsed="false">
      <c r="A51" s="26" t="n">
        <v>1</v>
      </c>
      <c r="B51" s="36" t="s">
        <v>62</v>
      </c>
      <c r="C51" s="39" t="s">
        <v>63</v>
      </c>
      <c r="D51" s="36" t="s">
        <v>64</v>
      </c>
      <c r="E51" s="40" t="n">
        <v>51000</v>
      </c>
      <c r="F51" s="40"/>
      <c r="G51" s="30" t="n">
        <f aca="false">F51+E51</f>
        <v>51000</v>
      </c>
      <c r="H51" s="30" t="n">
        <v>51000</v>
      </c>
      <c r="I51" s="31"/>
    </row>
    <row r="52" customFormat="false" ht="25.5" hidden="false" customHeight="false" outlineLevel="0" collapsed="false">
      <c r="A52" s="26" t="n">
        <v>2</v>
      </c>
      <c r="B52" s="36" t="s">
        <v>65</v>
      </c>
      <c r="C52" s="39" t="s">
        <v>66</v>
      </c>
      <c r="D52" s="36" t="s">
        <v>67</v>
      </c>
      <c r="E52" s="40" t="n">
        <v>500000</v>
      </c>
      <c r="F52" s="40"/>
      <c r="G52" s="30" t="n">
        <f aca="false">F52+E52</f>
        <v>500000</v>
      </c>
      <c r="H52" s="30" t="n">
        <v>500000</v>
      </c>
      <c r="I52" s="31"/>
    </row>
    <row r="53" customFormat="false" ht="25.5" hidden="false" customHeight="false" outlineLevel="0" collapsed="false">
      <c r="A53" s="26" t="n">
        <v>3</v>
      </c>
      <c r="B53" s="36" t="s">
        <v>68</v>
      </c>
      <c r="C53" s="39" t="s">
        <v>66</v>
      </c>
      <c r="D53" s="36" t="s">
        <v>67</v>
      </c>
      <c r="E53" s="40" t="n">
        <v>80000</v>
      </c>
      <c r="F53" s="40"/>
      <c r="G53" s="30" t="n">
        <f aca="false">F53+E53</f>
        <v>80000</v>
      </c>
      <c r="H53" s="30" t="n">
        <v>80000</v>
      </c>
      <c r="I53" s="31"/>
    </row>
    <row r="54" customFormat="false" ht="25.5" hidden="false" customHeight="false" outlineLevel="0" collapsed="false">
      <c r="A54" s="26" t="n">
        <v>4</v>
      </c>
      <c r="B54" s="36" t="s">
        <v>69</v>
      </c>
      <c r="C54" s="39" t="s">
        <v>70</v>
      </c>
      <c r="D54" s="36" t="s">
        <v>71</v>
      </c>
      <c r="E54" s="40" t="n">
        <v>11197000</v>
      </c>
      <c r="F54" s="40"/>
      <c r="G54" s="30" t="n">
        <f aca="false">F54+E54</f>
        <v>11197000</v>
      </c>
      <c r="H54" s="30" t="n">
        <v>11197000</v>
      </c>
      <c r="I54" s="31"/>
    </row>
    <row r="55" customFormat="false" ht="25.5" hidden="false" customHeight="false" outlineLevel="0" collapsed="false">
      <c r="A55" s="26" t="n">
        <v>5</v>
      </c>
      <c r="B55" s="36" t="s">
        <v>72</v>
      </c>
      <c r="C55" s="39" t="s">
        <v>66</v>
      </c>
      <c r="D55" s="36"/>
      <c r="E55" s="40" t="n">
        <v>55000</v>
      </c>
      <c r="F55" s="40"/>
      <c r="G55" s="30" t="n">
        <f aca="false">F55+E55</f>
        <v>55000</v>
      </c>
      <c r="H55" s="30" t="n">
        <v>55000</v>
      </c>
      <c r="I55" s="31"/>
    </row>
    <row r="56" customFormat="false" ht="38.25" hidden="false" customHeight="false" outlineLevel="0" collapsed="false">
      <c r="A56" s="26" t="n">
        <v>6</v>
      </c>
      <c r="B56" s="38" t="s">
        <v>73</v>
      </c>
      <c r="C56" s="41" t="s">
        <v>66</v>
      </c>
      <c r="D56" s="38"/>
      <c r="E56" s="42" t="n">
        <v>263000</v>
      </c>
      <c r="F56" s="42"/>
      <c r="G56" s="30" t="n">
        <f aca="false">F56+E56</f>
        <v>263000</v>
      </c>
      <c r="H56" s="30" t="n">
        <v>263000</v>
      </c>
      <c r="I56" s="31"/>
    </row>
    <row r="57" customFormat="false" ht="25.5" hidden="false" customHeight="false" outlineLevel="0" collapsed="false">
      <c r="A57" s="43" t="n">
        <v>7</v>
      </c>
      <c r="B57" s="44" t="s">
        <v>74</v>
      </c>
      <c r="C57" s="21"/>
      <c r="D57" s="45"/>
      <c r="E57" s="46" t="n">
        <f aca="false">SUM(E58:E69)</f>
        <v>1549000</v>
      </c>
      <c r="F57" s="46" t="n">
        <f aca="false">SUM(F58:F69)</f>
        <v>16000</v>
      </c>
      <c r="G57" s="46" t="n">
        <f aca="false">SUM(G58:G69)</f>
        <v>1565000</v>
      </c>
      <c r="H57" s="46" t="n">
        <f aca="false">SUM(H58:H69)</f>
        <v>1565000</v>
      </c>
      <c r="I57" s="46" t="n">
        <f aca="false">SUM(I58:I69)</f>
        <v>0</v>
      </c>
    </row>
    <row r="58" customFormat="false" ht="12.75" hidden="false" customHeight="false" outlineLevel="0" collapsed="false">
      <c r="A58" s="47" t="s">
        <v>75</v>
      </c>
      <c r="B58" s="36" t="s">
        <v>76</v>
      </c>
      <c r="C58" s="28" t="s">
        <v>66</v>
      </c>
      <c r="D58" s="48"/>
      <c r="E58" s="30" t="n">
        <v>380000</v>
      </c>
      <c r="F58" s="30"/>
      <c r="G58" s="30" t="n">
        <f aca="false">E58+F58</f>
        <v>380000</v>
      </c>
      <c r="H58" s="30" t="n">
        <v>380000</v>
      </c>
      <c r="I58" s="49"/>
    </row>
    <row r="59" customFormat="false" ht="12.75" hidden="false" customHeight="true" outlineLevel="0" collapsed="false">
      <c r="A59" s="47" t="s">
        <v>77</v>
      </c>
      <c r="B59" s="36" t="s">
        <v>78</v>
      </c>
      <c r="C59" s="28" t="s">
        <v>66</v>
      </c>
      <c r="D59" s="48"/>
      <c r="E59" s="30" t="n">
        <v>1000000</v>
      </c>
      <c r="F59" s="30"/>
      <c r="G59" s="30" t="n">
        <f aca="false">E59+F59</f>
        <v>1000000</v>
      </c>
      <c r="H59" s="30" t="n">
        <v>1000000</v>
      </c>
      <c r="I59" s="49"/>
    </row>
    <row r="60" customFormat="false" ht="12.75" hidden="false" customHeight="true" outlineLevel="0" collapsed="false">
      <c r="A60" s="47" t="s">
        <v>79</v>
      </c>
      <c r="B60" s="36" t="s">
        <v>80</v>
      </c>
      <c r="C60" s="28" t="s">
        <v>66</v>
      </c>
      <c r="D60" s="48"/>
      <c r="E60" s="30" t="n">
        <v>80000</v>
      </c>
      <c r="F60" s="30"/>
      <c r="G60" s="30" t="n">
        <f aca="false">E60+F60</f>
        <v>80000</v>
      </c>
      <c r="H60" s="30" t="n">
        <v>80000</v>
      </c>
      <c r="I60" s="49"/>
    </row>
    <row r="61" customFormat="false" ht="12.75" hidden="false" customHeight="true" outlineLevel="0" collapsed="false">
      <c r="A61" s="47" t="s">
        <v>81</v>
      </c>
      <c r="B61" s="36" t="s">
        <v>82</v>
      </c>
      <c r="C61" s="28" t="s">
        <v>66</v>
      </c>
      <c r="D61" s="48"/>
      <c r="E61" s="30" t="n">
        <v>36000</v>
      </c>
      <c r="F61" s="30"/>
      <c r="G61" s="30" t="n">
        <f aca="false">E61+F61</f>
        <v>36000</v>
      </c>
      <c r="H61" s="30" t="n">
        <v>36000</v>
      </c>
      <c r="I61" s="49"/>
    </row>
    <row r="62" customFormat="false" ht="12.75" hidden="false" customHeight="true" outlineLevel="0" collapsed="false">
      <c r="A62" s="47" t="s">
        <v>83</v>
      </c>
      <c r="B62" s="36" t="s">
        <v>84</v>
      </c>
      <c r="C62" s="28" t="s">
        <v>66</v>
      </c>
      <c r="D62" s="48"/>
      <c r="E62" s="30" t="n">
        <v>7000</v>
      </c>
      <c r="F62" s="30" t="n">
        <v>-7000</v>
      </c>
      <c r="G62" s="30" t="n">
        <f aca="false">E62+F62</f>
        <v>0</v>
      </c>
      <c r="H62" s="30" t="n">
        <v>0</v>
      </c>
      <c r="I62" s="49"/>
    </row>
    <row r="63" customFormat="false" ht="12.75" hidden="false" customHeight="true" outlineLevel="0" collapsed="false">
      <c r="A63" s="47" t="s">
        <v>85</v>
      </c>
      <c r="B63" s="36" t="s">
        <v>86</v>
      </c>
      <c r="C63" s="28" t="s">
        <v>66</v>
      </c>
      <c r="D63" s="48"/>
      <c r="E63" s="30" t="n">
        <v>12000</v>
      </c>
      <c r="F63" s="30"/>
      <c r="G63" s="30" t="n">
        <f aca="false">E63+F63</f>
        <v>12000</v>
      </c>
      <c r="H63" s="30" t="n">
        <v>12000</v>
      </c>
      <c r="I63" s="49"/>
    </row>
    <row r="64" customFormat="false" ht="12.75" hidden="false" customHeight="true" outlineLevel="0" collapsed="false">
      <c r="A64" s="47" t="s">
        <v>87</v>
      </c>
      <c r="B64" s="36" t="s">
        <v>88</v>
      </c>
      <c r="C64" s="28" t="s">
        <v>66</v>
      </c>
      <c r="D64" s="48"/>
      <c r="E64" s="30" t="n">
        <v>10000</v>
      </c>
      <c r="F64" s="30"/>
      <c r="G64" s="30" t="n">
        <f aca="false">E64+F64</f>
        <v>10000</v>
      </c>
      <c r="H64" s="30" t="n">
        <v>10000</v>
      </c>
      <c r="I64" s="49"/>
    </row>
    <row r="65" customFormat="false" ht="12.75" hidden="false" customHeight="true" outlineLevel="0" collapsed="false">
      <c r="A65" s="47" t="s">
        <v>89</v>
      </c>
      <c r="B65" s="36" t="s">
        <v>90</v>
      </c>
      <c r="C65" s="28" t="s">
        <v>66</v>
      </c>
      <c r="D65" s="48"/>
      <c r="E65" s="30" t="n">
        <v>15000</v>
      </c>
      <c r="F65" s="30"/>
      <c r="G65" s="30" t="n">
        <f aca="false">E65+F65</f>
        <v>15000</v>
      </c>
      <c r="H65" s="30" t="n">
        <v>15000</v>
      </c>
      <c r="I65" s="49"/>
    </row>
    <row r="66" customFormat="false" ht="12.75" hidden="false" customHeight="true" outlineLevel="0" collapsed="false">
      <c r="A66" s="47" t="s">
        <v>91</v>
      </c>
      <c r="B66" s="36" t="s">
        <v>28</v>
      </c>
      <c r="C66" s="28" t="s">
        <v>66</v>
      </c>
      <c r="D66" s="48"/>
      <c r="E66" s="30" t="n">
        <v>5000</v>
      </c>
      <c r="F66" s="30"/>
      <c r="G66" s="30" t="n">
        <f aca="false">E66+F66</f>
        <v>5000</v>
      </c>
      <c r="H66" s="30" t="n">
        <v>5000</v>
      </c>
      <c r="I66" s="49"/>
    </row>
    <row r="67" customFormat="false" ht="12.75" hidden="false" customHeight="false" outlineLevel="0" collapsed="false">
      <c r="A67" s="47" t="s">
        <v>92</v>
      </c>
      <c r="B67" s="36" t="s">
        <v>93</v>
      </c>
      <c r="C67" s="28" t="s">
        <v>66</v>
      </c>
      <c r="D67" s="48"/>
      <c r="E67" s="30" t="n">
        <v>4000</v>
      </c>
      <c r="F67" s="30"/>
      <c r="G67" s="30" t="n">
        <f aca="false">E67+F67</f>
        <v>4000</v>
      </c>
      <c r="H67" s="30" t="n">
        <v>4000</v>
      </c>
      <c r="I67" s="49"/>
    </row>
    <row r="68" customFormat="false" ht="12.75" hidden="false" customHeight="false" outlineLevel="0" collapsed="false">
      <c r="A68" s="47" t="s">
        <v>94</v>
      </c>
      <c r="B68" s="36" t="s">
        <v>95</v>
      </c>
      <c r="C68" s="28" t="s">
        <v>66</v>
      </c>
      <c r="D68" s="48"/>
      <c r="E68" s="30"/>
      <c r="F68" s="30" t="n">
        <v>8000</v>
      </c>
      <c r="G68" s="30" t="n">
        <f aca="false">E68+F68</f>
        <v>8000</v>
      </c>
      <c r="H68" s="30" t="n">
        <v>8000</v>
      </c>
      <c r="I68" s="49"/>
    </row>
    <row r="69" customFormat="false" ht="12.75" hidden="false" customHeight="false" outlineLevel="0" collapsed="false">
      <c r="A69" s="47" t="s">
        <v>96</v>
      </c>
      <c r="B69" s="36" t="s">
        <v>97</v>
      </c>
      <c r="C69" s="28" t="s">
        <v>66</v>
      </c>
      <c r="D69" s="48"/>
      <c r="E69" s="30"/>
      <c r="F69" s="30" t="n">
        <v>15000</v>
      </c>
      <c r="G69" s="30" t="n">
        <f aca="false">E69+F69</f>
        <v>15000</v>
      </c>
      <c r="H69" s="30" t="n">
        <v>15000</v>
      </c>
      <c r="I69" s="49"/>
    </row>
    <row r="70" s="52" customFormat="true" ht="12.75" hidden="false" customHeight="true" outlineLevel="0" collapsed="false">
      <c r="A70" s="50" t="n">
        <v>7</v>
      </c>
      <c r="B70" s="51" t="s">
        <v>98</v>
      </c>
      <c r="C70" s="10" t="n">
        <v>84</v>
      </c>
      <c r="D70" s="45"/>
      <c r="E70" s="31" t="n">
        <v>53120000</v>
      </c>
      <c r="F70" s="31" t="n">
        <v>174000</v>
      </c>
      <c r="G70" s="31" t="n">
        <f aca="false">E70+F70</f>
        <v>53294000</v>
      </c>
      <c r="H70" s="46" t="n">
        <v>53294000</v>
      </c>
      <c r="I70" s="46"/>
    </row>
    <row r="71" s="52" customFormat="true" ht="12.75" hidden="false" customHeight="true" outlineLevel="0" collapsed="false">
      <c r="A71" s="50"/>
      <c r="B71" s="22" t="s">
        <v>99</v>
      </c>
      <c r="C71" s="10"/>
      <c r="D71" s="45"/>
      <c r="E71" s="31" t="n">
        <f aca="false">E72+E73+E74</f>
        <v>179000</v>
      </c>
      <c r="F71" s="31" t="n">
        <f aca="false">F72+F73+F74</f>
        <v>0</v>
      </c>
      <c r="G71" s="31" t="n">
        <f aca="false">G72+G73+G74</f>
        <v>179000</v>
      </c>
      <c r="H71" s="31" t="n">
        <f aca="false">H72+H73+H74</f>
        <v>179000</v>
      </c>
      <c r="I71" s="31" t="n">
        <f aca="false">I72+I73+I74</f>
        <v>0</v>
      </c>
    </row>
    <row r="72" s="52" customFormat="true" ht="12.75" hidden="false" customHeight="true" outlineLevel="0" collapsed="false">
      <c r="A72" s="43" t="n">
        <v>1</v>
      </c>
      <c r="B72" s="27" t="s">
        <v>100</v>
      </c>
      <c r="C72" s="28" t="s">
        <v>101</v>
      </c>
      <c r="D72" s="48"/>
      <c r="E72" s="30" t="n">
        <v>85000</v>
      </c>
      <c r="F72" s="30"/>
      <c r="G72" s="30" t="n">
        <f aca="false">E72+F72</f>
        <v>85000</v>
      </c>
      <c r="H72" s="49" t="n">
        <v>85000</v>
      </c>
      <c r="I72" s="49"/>
    </row>
    <row r="73" s="52" customFormat="true" ht="12.75" hidden="false" customHeight="true" outlineLevel="0" collapsed="false">
      <c r="A73" s="43" t="n">
        <v>2</v>
      </c>
      <c r="B73" s="27" t="s">
        <v>102</v>
      </c>
      <c r="C73" s="28" t="s">
        <v>101</v>
      </c>
      <c r="D73" s="48"/>
      <c r="E73" s="30" t="n">
        <v>50000</v>
      </c>
      <c r="F73" s="30"/>
      <c r="G73" s="30" t="n">
        <f aca="false">E73+F73</f>
        <v>50000</v>
      </c>
      <c r="H73" s="49" t="n">
        <v>50000</v>
      </c>
      <c r="I73" s="49"/>
    </row>
    <row r="74" s="52" customFormat="true" ht="12.75" hidden="false" customHeight="true" outlineLevel="0" collapsed="false">
      <c r="A74" s="43" t="n">
        <v>3</v>
      </c>
      <c r="B74" s="27" t="s">
        <v>103</v>
      </c>
      <c r="C74" s="28" t="s">
        <v>101</v>
      </c>
      <c r="D74" s="48"/>
      <c r="E74" s="30" t="n">
        <v>44000</v>
      </c>
      <c r="F74" s="30"/>
      <c r="G74" s="30" t="n">
        <f aca="false">E74+F74</f>
        <v>44000</v>
      </c>
      <c r="H74" s="49" t="n">
        <v>44000</v>
      </c>
      <c r="I74" s="49"/>
    </row>
    <row r="75" s="52" customFormat="true" ht="12.75" hidden="false" customHeight="true" outlineLevel="0" collapsed="false">
      <c r="A75" s="53"/>
      <c r="B75" s="53" t="s">
        <v>104</v>
      </c>
      <c r="C75" s="53"/>
      <c r="D75" s="53"/>
      <c r="E75" s="54" t="n">
        <f aca="false">E76</f>
        <v>40000</v>
      </c>
      <c r="F75" s="54" t="n">
        <f aca="false">F76</f>
        <v>0</v>
      </c>
      <c r="G75" s="54" t="n">
        <f aca="false">G76</f>
        <v>40000</v>
      </c>
      <c r="H75" s="54" t="n">
        <f aca="false">H76</f>
        <v>40000</v>
      </c>
      <c r="I75" s="54" t="n">
        <f aca="false">I76</f>
        <v>0</v>
      </c>
    </row>
    <row r="76" s="52" customFormat="true" ht="12.75" hidden="false" customHeight="true" outlineLevel="0" collapsed="false">
      <c r="A76" s="43" t="n">
        <v>1</v>
      </c>
      <c r="B76" s="27" t="s">
        <v>105</v>
      </c>
      <c r="C76" s="55" t="s">
        <v>106</v>
      </c>
      <c r="D76" s="48"/>
      <c r="E76" s="30" t="n">
        <v>40000</v>
      </c>
      <c r="F76" s="30"/>
      <c r="G76" s="30" t="n">
        <f aca="false">F76+E76</f>
        <v>40000</v>
      </c>
      <c r="H76" s="49" t="n">
        <v>40000</v>
      </c>
      <c r="I76" s="49"/>
    </row>
    <row r="77" customFormat="false" ht="25.5" hidden="false" customHeight="false" outlineLevel="0" collapsed="false">
      <c r="A77" s="53"/>
      <c r="B77" s="53" t="s">
        <v>107</v>
      </c>
      <c r="C77" s="53"/>
      <c r="D77" s="53"/>
      <c r="E77" s="56" t="n">
        <f aca="false">SUM(E78:E78)</f>
        <v>16000</v>
      </c>
      <c r="F77" s="56" t="n">
        <f aca="false">SUM(F78:F78)</f>
        <v>0</v>
      </c>
      <c r="G77" s="56" t="n">
        <f aca="false">SUM(G78:G78)</f>
        <v>16000</v>
      </c>
      <c r="H77" s="54" t="n">
        <f aca="false">SUM(H78:H78)</f>
        <v>16000</v>
      </c>
      <c r="I77" s="54" t="n">
        <f aca="false">SUM(I78:I78)</f>
        <v>0</v>
      </c>
    </row>
    <row r="78" customFormat="false" ht="12.75" hidden="false" customHeight="false" outlineLevel="0" collapsed="false">
      <c r="A78" s="57" t="s">
        <v>108</v>
      </c>
      <c r="B78" s="58" t="s">
        <v>109</v>
      </c>
      <c r="C78" s="55" t="s">
        <v>106</v>
      </c>
      <c r="D78" s="59"/>
      <c r="E78" s="60" t="n">
        <v>16000</v>
      </c>
      <c r="F78" s="60"/>
      <c r="G78" s="30" t="n">
        <f aca="false">E78+F78</f>
        <v>16000</v>
      </c>
      <c r="H78" s="61" t="n">
        <v>16000</v>
      </c>
      <c r="I78" s="61"/>
    </row>
    <row r="79" customFormat="false" ht="25.5" hidden="false" customHeight="false" outlineLevel="0" collapsed="false">
      <c r="A79" s="57"/>
      <c r="B79" s="62" t="s">
        <v>110</v>
      </c>
      <c r="C79" s="62"/>
      <c r="D79" s="59"/>
      <c r="E79" s="63" t="n">
        <f aca="false">E80</f>
        <v>53000</v>
      </c>
      <c r="F79" s="63" t="n">
        <f aca="false">F80</f>
        <v>0</v>
      </c>
      <c r="G79" s="63" t="n">
        <f aca="false">G80</f>
        <v>53000</v>
      </c>
      <c r="H79" s="63" t="n">
        <f aca="false">H80</f>
        <v>53000</v>
      </c>
      <c r="I79" s="63" t="n">
        <f aca="false">I80</f>
        <v>0</v>
      </c>
    </row>
    <row r="80" customFormat="false" ht="12.75" hidden="false" customHeight="false" outlineLevel="0" collapsed="false">
      <c r="A80" s="57" t="s">
        <v>108</v>
      </c>
      <c r="B80" s="58" t="s">
        <v>111</v>
      </c>
      <c r="C80" s="55" t="s">
        <v>112</v>
      </c>
      <c r="D80" s="59"/>
      <c r="E80" s="60" t="n">
        <v>53000</v>
      </c>
      <c r="F80" s="60"/>
      <c r="G80" s="30" t="n">
        <f aca="false">F80+E80</f>
        <v>53000</v>
      </c>
      <c r="H80" s="61" t="n">
        <v>53000</v>
      </c>
      <c r="I80" s="61"/>
    </row>
    <row r="81" customFormat="false" ht="25.5" hidden="false" customHeight="false" outlineLevel="0" collapsed="false">
      <c r="A81" s="62"/>
      <c r="B81" s="62" t="s">
        <v>113</v>
      </c>
      <c r="C81" s="62"/>
      <c r="D81" s="62"/>
      <c r="E81" s="63" t="n">
        <f aca="false">E82</f>
        <v>49000</v>
      </c>
      <c r="F81" s="63" t="n">
        <f aca="false">F82</f>
        <v>0</v>
      </c>
      <c r="G81" s="63" t="n">
        <f aca="false">G82</f>
        <v>49000</v>
      </c>
      <c r="H81" s="63" t="n">
        <f aca="false">H82</f>
        <v>49000</v>
      </c>
      <c r="I81" s="63" t="n">
        <f aca="false">I82</f>
        <v>0</v>
      </c>
    </row>
    <row r="82" customFormat="false" ht="12.75" hidden="false" customHeight="false" outlineLevel="0" collapsed="false">
      <c r="A82" s="57" t="s">
        <v>108</v>
      </c>
      <c r="B82" s="58" t="s">
        <v>114</v>
      </c>
      <c r="C82" s="55" t="s">
        <v>112</v>
      </c>
      <c r="D82" s="59"/>
      <c r="E82" s="60" t="n">
        <v>49000</v>
      </c>
      <c r="F82" s="60"/>
      <c r="G82" s="30" t="n">
        <f aca="false">E82+F82</f>
        <v>49000</v>
      </c>
      <c r="H82" s="61" t="n">
        <v>49000</v>
      </c>
      <c r="I82" s="61"/>
    </row>
    <row r="83" customFormat="false" ht="12.75" hidden="false" customHeight="false" outlineLevel="0" collapsed="false">
      <c r="A83" s="64"/>
      <c r="B83" s="53" t="s">
        <v>115</v>
      </c>
      <c r="C83" s="65"/>
      <c r="D83" s="66"/>
      <c r="E83" s="67" t="n">
        <f aca="false">E84+E127</f>
        <v>24840000</v>
      </c>
      <c r="F83" s="67" t="n">
        <f aca="false">F84+F127</f>
        <v>0</v>
      </c>
      <c r="G83" s="67" t="n">
        <f aca="false">G84+G127</f>
        <v>24840000</v>
      </c>
      <c r="H83" s="67" t="n">
        <f aca="false">H84+H127</f>
        <v>14197000</v>
      </c>
      <c r="I83" s="67" t="n">
        <f aca="false">I84+I127</f>
        <v>10643000</v>
      </c>
    </row>
    <row r="84" customFormat="false" ht="12.75" hidden="false" customHeight="false" outlineLevel="0" collapsed="false">
      <c r="A84" s="68"/>
      <c r="B84" s="69" t="s">
        <v>116</v>
      </c>
      <c r="C84" s="70" t="n">
        <v>66</v>
      </c>
      <c r="D84" s="71"/>
      <c r="E84" s="72" t="n">
        <f aca="false">SUM(E85:E126)</f>
        <v>19970000</v>
      </c>
      <c r="F84" s="72" t="n">
        <f aca="false">SUM(F85:F126)</f>
        <v>0</v>
      </c>
      <c r="G84" s="72" t="n">
        <f aca="false">SUM(G85:G126)</f>
        <v>19970000</v>
      </c>
      <c r="H84" s="72" t="n">
        <f aca="false">SUM(H85:H126)</f>
        <v>9808000</v>
      </c>
      <c r="I84" s="72" t="n">
        <f aca="false">SUM(I85:I126)</f>
        <v>10162000</v>
      </c>
    </row>
    <row r="85" customFormat="false" ht="25.5" hidden="false" customHeight="false" outlineLevel="0" collapsed="false">
      <c r="A85" s="59" t="n">
        <v>1</v>
      </c>
      <c r="B85" s="58" t="s">
        <v>117</v>
      </c>
      <c r="C85" s="73" t="s">
        <v>118</v>
      </c>
      <c r="D85" s="74"/>
      <c r="E85" s="75" t="n">
        <v>11460000</v>
      </c>
      <c r="F85" s="76"/>
      <c r="G85" s="30" t="n">
        <f aca="false">F85+E85</f>
        <v>11460000</v>
      </c>
      <c r="H85" s="75" t="n">
        <v>1595000</v>
      </c>
      <c r="I85" s="77" t="n">
        <v>9865000</v>
      </c>
    </row>
    <row r="86" customFormat="false" ht="25.5" hidden="false" customHeight="false" outlineLevel="0" collapsed="false">
      <c r="A86" s="59" t="n">
        <v>2</v>
      </c>
      <c r="B86" s="58" t="s">
        <v>119</v>
      </c>
      <c r="C86" s="73" t="s">
        <v>118</v>
      </c>
      <c r="D86" s="74"/>
      <c r="E86" s="75" t="n">
        <v>1474000</v>
      </c>
      <c r="F86" s="76"/>
      <c r="G86" s="30" t="n">
        <f aca="false">F86+E86</f>
        <v>1474000</v>
      </c>
      <c r="H86" s="75" t="n">
        <v>1474000</v>
      </c>
      <c r="I86" s="77"/>
    </row>
    <row r="87" customFormat="false" ht="25.5" hidden="false" customHeight="false" outlineLevel="0" collapsed="false">
      <c r="A87" s="59" t="n">
        <v>3</v>
      </c>
      <c r="B87" s="58" t="s">
        <v>120</v>
      </c>
      <c r="C87" s="73" t="s">
        <v>118</v>
      </c>
      <c r="D87" s="74"/>
      <c r="E87" s="75" t="n">
        <v>1826000</v>
      </c>
      <c r="F87" s="76"/>
      <c r="G87" s="30" t="n">
        <f aca="false">F87+E87</f>
        <v>1826000</v>
      </c>
      <c r="H87" s="75" t="n">
        <v>1826000</v>
      </c>
      <c r="I87" s="77"/>
    </row>
    <row r="88" customFormat="false" ht="12.75" hidden="false" customHeight="false" outlineLevel="0" collapsed="false">
      <c r="A88" s="59" t="n">
        <v>4</v>
      </c>
      <c r="B88" s="58" t="s">
        <v>121</v>
      </c>
      <c r="C88" s="73" t="s">
        <v>118</v>
      </c>
      <c r="D88" s="74"/>
      <c r="E88" s="75" t="n">
        <v>542000</v>
      </c>
      <c r="F88" s="76"/>
      <c r="G88" s="30" t="n">
        <f aca="false">F88+E88</f>
        <v>542000</v>
      </c>
      <c r="H88" s="75" t="n">
        <v>542000</v>
      </c>
      <c r="I88" s="77"/>
    </row>
    <row r="89" customFormat="false" ht="25.5" hidden="false" customHeight="false" outlineLevel="0" collapsed="false">
      <c r="A89" s="59" t="n">
        <v>5</v>
      </c>
      <c r="B89" s="58" t="s">
        <v>122</v>
      </c>
      <c r="C89" s="73" t="s">
        <v>118</v>
      </c>
      <c r="D89" s="74"/>
      <c r="E89" s="75" t="n">
        <v>160000</v>
      </c>
      <c r="F89" s="75"/>
      <c r="G89" s="30" t="n">
        <f aca="false">F89+E89</f>
        <v>160000</v>
      </c>
      <c r="H89" s="75" t="n">
        <v>70000</v>
      </c>
      <c r="I89" s="77" t="n">
        <v>90000</v>
      </c>
    </row>
    <row r="90" customFormat="false" ht="40.5" hidden="false" customHeight="true" outlineLevel="0" collapsed="false">
      <c r="A90" s="59" t="n">
        <v>6</v>
      </c>
      <c r="B90" s="58" t="s">
        <v>123</v>
      </c>
      <c r="C90" s="73" t="s">
        <v>118</v>
      </c>
      <c r="D90" s="74"/>
      <c r="E90" s="75" t="n">
        <v>50000</v>
      </c>
      <c r="F90" s="76"/>
      <c r="G90" s="30" t="n">
        <f aca="false">F90+E90</f>
        <v>50000</v>
      </c>
      <c r="H90" s="75" t="n">
        <v>5000</v>
      </c>
      <c r="I90" s="77" t="n">
        <v>45000</v>
      </c>
    </row>
    <row r="91" customFormat="false" ht="12.75" hidden="false" customHeight="false" outlineLevel="0" collapsed="false">
      <c r="A91" s="59" t="n">
        <v>7</v>
      </c>
      <c r="B91" s="58" t="s">
        <v>124</v>
      </c>
      <c r="C91" s="73" t="s">
        <v>118</v>
      </c>
      <c r="D91" s="74"/>
      <c r="E91" s="75" t="n">
        <v>100000</v>
      </c>
      <c r="F91" s="76"/>
      <c r="G91" s="30" t="n">
        <f aca="false">F91+E91</f>
        <v>100000</v>
      </c>
      <c r="H91" s="75" t="n">
        <v>100000</v>
      </c>
      <c r="I91" s="77"/>
    </row>
    <row r="92" customFormat="false" ht="12.75" hidden="false" customHeight="false" outlineLevel="0" collapsed="false">
      <c r="A92" s="59" t="n">
        <v>8</v>
      </c>
      <c r="B92" s="58" t="s">
        <v>125</v>
      </c>
      <c r="C92" s="73" t="s">
        <v>118</v>
      </c>
      <c r="D92" s="74"/>
      <c r="E92" s="75" t="n">
        <v>32000</v>
      </c>
      <c r="F92" s="75"/>
      <c r="G92" s="30" t="n">
        <f aca="false">F92+E92</f>
        <v>32000</v>
      </c>
      <c r="H92" s="75" t="n">
        <v>32000</v>
      </c>
      <c r="I92" s="77"/>
    </row>
    <row r="93" customFormat="false" ht="12.75" hidden="false" customHeight="false" outlineLevel="0" collapsed="false">
      <c r="A93" s="59" t="n">
        <v>9</v>
      </c>
      <c r="B93" s="58" t="s">
        <v>126</v>
      </c>
      <c r="C93" s="73" t="s">
        <v>118</v>
      </c>
      <c r="D93" s="74"/>
      <c r="E93" s="75" t="n">
        <v>200000</v>
      </c>
      <c r="F93" s="76"/>
      <c r="G93" s="30" t="n">
        <f aca="false">F93+E93</f>
        <v>200000</v>
      </c>
      <c r="H93" s="75" t="n">
        <v>200000</v>
      </c>
      <c r="I93" s="77"/>
    </row>
    <row r="94" customFormat="false" ht="12.75" hidden="false" customHeight="false" outlineLevel="0" collapsed="false">
      <c r="A94" s="59" t="n">
        <v>10</v>
      </c>
      <c r="B94" s="58" t="s">
        <v>127</v>
      </c>
      <c r="C94" s="73" t="s">
        <v>118</v>
      </c>
      <c r="D94" s="74"/>
      <c r="E94" s="75" t="n">
        <v>150000</v>
      </c>
      <c r="F94" s="75"/>
      <c r="G94" s="30" t="n">
        <f aca="false">F94+E94</f>
        <v>150000</v>
      </c>
      <c r="H94" s="75"/>
      <c r="I94" s="77" t="n">
        <v>150000</v>
      </c>
    </row>
    <row r="95" customFormat="false" ht="25.5" hidden="false" customHeight="false" outlineLevel="0" collapsed="false">
      <c r="A95" s="59" t="n">
        <v>11</v>
      </c>
      <c r="B95" s="58" t="s">
        <v>128</v>
      </c>
      <c r="C95" s="73" t="s">
        <v>118</v>
      </c>
      <c r="D95" s="74"/>
      <c r="E95" s="75" t="n">
        <v>350000</v>
      </c>
      <c r="F95" s="76"/>
      <c r="G95" s="30" t="n">
        <f aca="false">F95+E95</f>
        <v>350000</v>
      </c>
      <c r="H95" s="75" t="n">
        <v>350000</v>
      </c>
      <c r="I95" s="77" t="n">
        <v>0</v>
      </c>
    </row>
    <row r="96" customFormat="false" ht="12.75" hidden="false" customHeight="false" outlineLevel="0" collapsed="false">
      <c r="A96" s="59" t="n">
        <v>12</v>
      </c>
      <c r="B96" s="58" t="s">
        <v>129</v>
      </c>
      <c r="C96" s="73" t="s">
        <v>118</v>
      </c>
      <c r="D96" s="74"/>
      <c r="E96" s="75" t="n">
        <v>13000</v>
      </c>
      <c r="F96" s="76"/>
      <c r="G96" s="30" t="n">
        <f aca="false">F96+E96</f>
        <v>13000</v>
      </c>
      <c r="H96" s="75" t="n">
        <v>13000</v>
      </c>
      <c r="I96" s="77"/>
    </row>
    <row r="97" customFormat="false" ht="12.75" hidden="false" customHeight="false" outlineLevel="0" collapsed="false">
      <c r="A97" s="59" t="n">
        <v>13</v>
      </c>
      <c r="B97" s="58" t="s">
        <v>130</v>
      </c>
      <c r="C97" s="73" t="s">
        <v>118</v>
      </c>
      <c r="D97" s="74"/>
      <c r="E97" s="75" t="n">
        <v>7000</v>
      </c>
      <c r="F97" s="76"/>
      <c r="G97" s="30" t="n">
        <f aca="false">F97+E97</f>
        <v>7000</v>
      </c>
      <c r="H97" s="75" t="n">
        <v>7000</v>
      </c>
      <c r="I97" s="77"/>
    </row>
    <row r="98" customFormat="false" ht="12.75" hidden="false" customHeight="false" outlineLevel="0" collapsed="false">
      <c r="A98" s="59" t="n">
        <v>14</v>
      </c>
      <c r="B98" s="58" t="s">
        <v>131</v>
      </c>
      <c r="C98" s="73" t="s">
        <v>118</v>
      </c>
      <c r="D98" s="74"/>
      <c r="E98" s="75" t="n">
        <v>250000</v>
      </c>
      <c r="F98" s="76"/>
      <c r="G98" s="30" t="n">
        <f aca="false">F98+E98</f>
        <v>250000</v>
      </c>
      <c r="H98" s="75" t="n">
        <v>250000</v>
      </c>
      <c r="I98" s="77"/>
    </row>
    <row r="99" customFormat="false" ht="25.5" hidden="false" customHeight="false" outlineLevel="0" collapsed="false">
      <c r="A99" s="59" t="n">
        <v>15</v>
      </c>
      <c r="B99" s="58" t="s">
        <v>132</v>
      </c>
      <c r="C99" s="73" t="s">
        <v>118</v>
      </c>
      <c r="D99" s="74"/>
      <c r="E99" s="75" t="n">
        <v>75000</v>
      </c>
      <c r="F99" s="76"/>
      <c r="G99" s="30" t="n">
        <f aca="false">F99+E99</f>
        <v>75000</v>
      </c>
      <c r="H99" s="75" t="n">
        <v>75000</v>
      </c>
      <c r="I99" s="77"/>
    </row>
    <row r="100" customFormat="false" ht="25.5" hidden="false" customHeight="false" outlineLevel="0" collapsed="false">
      <c r="A100" s="59" t="n">
        <v>16</v>
      </c>
      <c r="B100" s="58" t="s">
        <v>133</v>
      </c>
      <c r="C100" s="73" t="s">
        <v>118</v>
      </c>
      <c r="D100" s="74"/>
      <c r="E100" s="75" t="n">
        <v>280000</v>
      </c>
      <c r="F100" s="76"/>
      <c r="G100" s="30" t="n">
        <f aca="false">F100+E100</f>
        <v>280000</v>
      </c>
      <c r="H100" s="75" t="n">
        <v>280000</v>
      </c>
      <c r="I100" s="77"/>
    </row>
    <row r="101" customFormat="false" ht="25.5" hidden="false" customHeight="false" outlineLevel="0" collapsed="false">
      <c r="A101" s="59" t="n">
        <v>17</v>
      </c>
      <c r="B101" s="58" t="s">
        <v>134</v>
      </c>
      <c r="C101" s="73" t="s">
        <v>118</v>
      </c>
      <c r="D101" s="74"/>
      <c r="E101" s="75" t="n">
        <v>100000</v>
      </c>
      <c r="F101" s="75"/>
      <c r="G101" s="30" t="n">
        <f aca="false">F101+E101</f>
        <v>100000</v>
      </c>
      <c r="H101" s="75" t="n">
        <v>100000</v>
      </c>
      <c r="I101" s="77"/>
    </row>
    <row r="102" customFormat="false" ht="12.75" hidden="false" customHeight="false" outlineLevel="0" collapsed="false">
      <c r="A102" s="59" t="n">
        <v>18</v>
      </c>
      <c r="B102" s="58" t="s">
        <v>135</v>
      </c>
      <c r="C102" s="73" t="s">
        <v>118</v>
      </c>
      <c r="D102" s="74"/>
      <c r="E102" s="75" t="n">
        <v>32500</v>
      </c>
      <c r="F102" s="75" t="n">
        <v>-32500</v>
      </c>
      <c r="G102" s="30" t="n">
        <f aca="false">F102+E102</f>
        <v>0</v>
      </c>
      <c r="H102" s="75" t="n">
        <v>0</v>
      </c>
      <c r="I102" s="77"/>
    </row>
    <row r="103" customFormat="false" ht="12.75" hidden="false" customHeight="false" outlineLevel="0" collapsed="false">
      <c r="A103" s="59" t="n">
        <v>19</v>
      </c>
      <c r="B103" s="58" t="s">
        <v>136</v>
      </c>
      <c r="C103" s="73" t="s">
        <v>118</v>
      </c>
      <c r="D103" s="74"/>
      <c r="E103" s="75" t="n">
        <v>30000</v>
      </c>
      <c r="F103" s="75"/>
      <c r="G103" s="30" t="n">
        <f aca="false">F103+E103</f>
        <v>30000</v>
      </c>
      <c r="H103" s="75" t="n">
        <v>30000</v>
      </c>
      <c r="I103" s="77"/>
    </row>
    <row r="104" customFormat="false" ht="25.5" hidden="false" customHeight="false" outlineLevel="0" collapsed="false">
      <c r="A104" s="59" t="n">
        <v>20</v>
      </c>
      <c r="B104" s="58" t="s">
        <v>137</v>
      </c>
      <c r="C104" s="73" t="s">
        <v>118</v>
      </c>
      <c r="D104" s="74"/>
      <c r="E104" s="75" t="n">
        <v>50000</v>
      </c>
      <c r="F104" s="75" t="n">
        <v>-50000</v>
      </c>
      <c r="G104" s="30" t="n">
        <f aca="false">F104+E104</f>
        <v>0</v>
      </c>
      <c r="H104" s="75" t="n">
        <v>0</v>
      </c>
      <c r="I104" s="77"/>
    </row>
    <row r="105" customFormat="false" ht="25.5" hidden="false" customHeight="false" outlineLevel="0" collapsed="false">
      <c r="A105" s="59" t="n">
        <v>21</v>
      </c>
      <c r="B105" s="58" t="s">
        <v>138</v>
      </c>
      <c r="C105" s="73" t="s">
        <v>118</v>
      </c>
      <c r="D105" s="74"/>
      <c r="E105" s="75" t="n">
        <v>11000</v>
      </c>
      <c r="F105" s="75" t="n">
        <v>-11000</v>
      </c>
      <c r="G105" s="30" t="n">
        <f aca="false">F105+E105</f>
        <v>0</v>
      </c>
      <c r="H105" s="75" t="n">
        <v>0</v>
      </c>
      <c r="I105" s="77"/>
    </row>
    <row r="106" customFormat="false" ht="12.75" hidden="false" customHeight="false" outlineLevel="0" collapsed="false">
      <c r="A106" s="59" t="n">
        <v>22</v>
      </c>
      <c r="B106" s="58" t="s">
        <v>139</v>
      </c>
      <c r="C106" s="73" t="s">
        <v>118</v>
      </c>
      <c r="D106" s="74"/>
      <c r="E106" s="75" t="n">
        <v>10000</v>
      </c>
      <c r="F106" s="75" t="n">
        <v>40000</v>
      </c>
      <c r="G106" s="30" t="n">
        <f aca="false">F106+E106</f>
        <v>50000</v>
      </c>
      <c r="H106" s="75" t="n">
        <v>50000</v>
      </c>
      <c r="I106" s="77"/>
    </row>
    <row r="107" customFormat="false" ht="12.75" hidden="false" customHeight="false" outlineLevel="0" collapsed="false">
      <c r="A107" s="59" t="n">
        <v>23</v>
      </c>
      <c r="B107" s="58" t="s">
        <v>140</v>
      </c>
      <c r="C107" s="73" t="s">
        <v>118</v>
      </c>
      <c r="D107" s="74"/>
      <c r="E107" s="75" t="n">
        <v>105000</v>
      </c>
      <c r="F107" s="75" t="n">
        <v>-105000</v>
      </c>
      <c r="G107" s="30" t="n">
        <f aca="false">F107+E107</f>
        <v>0</v>
      </c>
      <c r="H107" s="75" t="n">
        <v>0</v>
      </c>
      <c r="I107" s="77"/>
    </row>
    <row r="108" customFormat="false" ht="12.75" hidden="false" customHeight="false" outlineLevel="0" collapsed="false">
      <c r="A108" s="59" t="n">
        <v>24</v>
      </c>
      <c r="B108" s="58" t="s">
        <v>141</v>
      </c>
      <c r="C108" s="73" t="s">
        <v>118</v>
      </c>
      <c r="D108" s="74"/>
      <c r="E108" s="75" t="n">
        <v>50000</v>
      </c>
      <c r="F108" s="75" t="n">
        <v>-50000</v>
      </c>
      <c r="G108" s="30" t="n">
        <f aca="false">F108+E108</f>
        <v>0</v>
      </c>
      <c r="H108" s="75" t="n">
        <v>0</v>
      </c>
      <c r="I108" s="77"/>
    </row>
    <row r="109" customFormat="false" ht="12.75" hidden="false" customHeight="false" outlineLevel="0" collapsed="false">
      <c r="A109" s="59" t="n">
        <v>25</v>
      </c>
      <c r="B109" s="58" t="s">
        <v>142</v>
      </c>
      <c r="C109" s="73" t="s">
        <v>118</v>
      </c>
      <c r="D109" s="74"/>
      <c r="E109" s="75" t="n">
        <v>15000</v>
      </c>
      <c r="F109" s="75" t="n">
        <v>-15000</v>
      </c>
      <c r="G109" s="30" t="n">
        <f aca="false">F109+E109</f>
        <v>0</v>
      </c>
      <c r="H109" s="75" t="n">
        <v>0</v>
      </c>
      <c r="I109" s="77"/>
    </row>
    <row r="110" customFormat="false" ht="12.75" hidden="false" customHeight="false" outlineLevel="0" collapsed="false">
      <c r="A110" s="59" t="n">
        <v>26</v>
      </c>
      <c r="B110" s="58" t="s">
        <v>143</v>
      </c>
      <c r="C110" s="73" t="s">
        <v>118</v>
      </c>
      <c r="D110" s="74"/>
      <c r="E110" s="75" t="n">
        <v>14000</v>
      </c>
      <c r="F110" s="75"/>
      <c r="G110" s="30" t="n">
        <f aca="false">F110+E110</f>
        <v>14000</v>
      </c>
      <c r="H110" s="75" t="n">
        <v>14000</v>
      </c>
      <c r="I110" s="77"/>
    </row>
    <row r="111" customFormat="false" ht="12.75" hidden="false" customHeight="false" outlineLevel="0" collapsed="false">
      <c r="A111" s="59" t="n">
        <v>27</v>
      </c>
      <c r="B111" s="58" t="s">
        <v>144</v>
      </c>
      <c r="C111" s="73" t="s">
        <v>118</v>
      </c>
      <c r="D111" s="74"/>
      <c r="E111" s="75" t="n">
        <v>120000</v>
      </c>
      <c r="F111" s="75"/>
      <c r="G111" s="30" t="n">
        <f aca="false">F111+E111</f>
        <v>120000</v>
      </c>
      <c r="H111" s="75" t="n">
        <v>120000</v>
      </c>
      <c r="I111" s="77"/>
    </row>
    <row r="112" customFormat="false" ht="12.75" hidden="false" customHeight="false" outlineLevel="0" collapsed="false">
      <c r="A112" s="59" t="n">
        <v>28</v>
      </c>
      <c r="B112" s="58" t="s">
        <v>145</v>
      </c>
      <c r="C112" s="73" t="s">
        <v>118</v>
      </c>
      <c r="D112" s="74"/>
      <c r="E112" s="75" t="n">
        <v>1500000</v>
      </c>
      <c r="F112" s="75" t="n">
        <v>-1500000</v>
      </c>
      <c r="G112" s="30" t="n">
        <f aca="false">F112+E112</f>
        <v>0</v>
      </c>
      <c r="H112" s="75" t="n">
        <v>0</v>
      </c>
      <c r="I112" s="77"/>
    </row>
    <row r="113" customFormat="false" ht="12.75" hidden="false" customHeight="false" outlineLevel="0" collapsed="false">
      <c r="A113" s="59" t="n">
        <v>29</v>
      </c>
      <c r="B113" s="58" t="s">
        <v>146</v>
      </c>
      <c r="C113" s="73" t="s">
        <v>118</v>
      </c>
      <c r="D113" s="74"/>
      <c r="E113" s="75" t="n">
        <v>50000</v>
      </c>
      <c r="F113" s="75"/>
      <c r="G113" s="30" t="n">
        <f aca="false">F113+E113</f>
        <v>50000</v>
      </c>
      <c r="H113" s="75" t="n">
        <v>50000</v>
      </c>
      <c r="I113" s="77"/>
    </row>
    <row r="114" customFormat="false" ht="12.75" hidden="false" customHeight="false" outlineLevel="0" collapsed="false">
      <c r="A114" s="59" t="n">
        <v>30</v>
      </c>
      <c r="B114" s="58" t="s">
        <v>147</v>
      </c>
      <c r="C114" s="73" t="s">
        <v>118</v>
      </c>
      <c r="D114" s="74"/>
      <c r="E114" s="75" t="n">
        <v>16000</v>
      </c>
      <c r="F114" s="75"/>
      <c r="G114" s="30" t="n">
        <f aca="false">F114+E114</f>
        <v>16000</v>
      </c>
      <c r="H114" s="75" t="n">
        <v>16000</v>
      </c>
      <c r="I114" s="77"/>
    </row>
    <row r="115" customFormat="false" ht="12.75" hidden="false" customHeight="false" outlineLevel="0" collapsed="false">
      <c r="A115" s="59" t="n">
        <v>31</v>
      </c>
      <c r="B115" s="58" t="s">
        <v>148</v>
      </c>
      <c r="C115" s="73" t="s">
        <v>118</v>
      </c>
      <c r="D115" s="74"/>
      <c r="E115" s="75" t="n">
        <v>88000</v>
      </c>
      <c r="F115" s="75" t="n">
        <v>-88000</v>
      </c>
      <c r="G115" s="30" t="n">
        <f aca="false">F115+E115</f>
        <v>0</v>
      </c>
      <c r="H115" s="75" t="n">
        <v>0</v>
      </c>
      <c r="I115" s="77"/>
    </row>
    <row r="116" customFormat="false" ht="12.75" hidden="false" customHeight="false" outlineLevel="0" collapsed="false">
      <c r="A116" s="59" t="n">
        <v>32</v>
      </c>
      <c r="B116" s="58" t="s">
        <v>149</v>
      </c>
      <c r="C116" s="73" t="s">
        <v>118</v>
      </c>
      <c r="D116" s="74"/>
      <c r="E116" s="75" t="n">
        <v>420000</v>
      </c>
      <c r="F116" s="75"/>
      <c r="G116" s="30" t="n">
        <f aca="false">F116+E116</f>
        <v>420000</v>
      </c>
      <c r="H116" s="75" t="n">
        <v>420000</v>
      </c>
      <c r="I116" s="77"/>
    </row>
    <row r="117" customFormat="false" ht="12.75" hidden="false" customHeight="false" outlineLevel="0" collapsed="false">
      <c r="A117" s="59" t="n">
        <v>33</v>
      </c>
      <c r="B117" s="58" t="s">
        <v>150</v>
      </c>
      <c r="C117" s="73" t="s">
        <v>118</v>
      </c>
      <c r="D117" s="74"/>
      <c r="E117" s="75" t="n">
        <v>27500</v>
      </c>
      <c r="F117" s="75" t="n">
        <v>12500</v>
      </c>
      <c r="G117" s="30" t="n">
        <f aca="false">F117+E117</f>
        <v>40000</v>
      </c>
      <c r="H117" s="75" t="n">
        <v>40000</v>
      </c>
      <c r="I117" s="77"/>
    </row>
    <row r="118" customFormat="false" ht="12.75" hidden="false" customHeight="false" outlineLevel="0" collapsed="false">
      <c r="A118" s="59" t="n">
        <v>34</v>
      </c>
      <c r="B118" s="58" t="s">
        <v>151</v>
      </c>
      <c r="C118" s="73" t="s">
        <v>118</v>
      </c>
      <c r="D118" s="74"/>
      <c r="E118" s="75" t="n">
        <v>250000</v>
      </c>
      <c r="F118" s="75"/>
      <c r="G118" s="30" t="n">
        <f aca="false">F118+E118</f>
        <v>250000</v>
      </c>
      <c r="H118" s="75" t="n">
        <v>250000</v>
      </c>
      <c r="I118" s="77"/>
    </row>
    <row r="119" customFormat="false" ht="12.75" hidden="false" customHeight="false" outlineLevel="0" collapsed="false">
      <c r="A119" s="59" t="n">
        <v>35</v>
      </c>
      <c r="B119" s="58" t="s">
        <v>152</v>
      </c>
      <c r="C119" s="73" t="s">
        <v>118</v>
      </c>
      <c r="D119" s="74"/>
      <c r="E119" s="75" t="n">
        <v>12000</v>
      </c>
      <c r="F119" s="75"/>
      <c r="G119" s="30" t="n">
        <f aca="false">F119+E119</f>
        <v>12000</v>
      </c>
      <c r="H119" s="75"/>
      <c r="I119" s="77" t="n">
        <v>12000</v>
      </c>
    </row>
    <row r="120" customFormat="false" ht="38.25" hidden="false" customHeight="false" outlineLevel="0" collapsed="false">
      <c r="A120" s="59" t="n">
        <v>36</v>
      </c>
      <c r="B120" s="58" t="s">
        <v>153</v>
      </c>
      <c r="C120" s="73" t="s">
        <v>118</v>
      </c>
      <c r="D120" s="74"/>
      <c r="E120" s="75" t="n">
        <v>100000</v>
      </c>
      <c r="F120" s="75"/>
      <c r="G120" s="30" t="n">
        <f aca="false">F120+E120</f>
        <v>100000</v>
      </c>
      <c r="H120" s="75" t="n">
        <v>100000</v>
      </c>
      <c r="I120" s="77"/>
    </row>
    <row r="121" customFormat="false" ht="12.75" hidden="false" customHeight="false" outlineLevel="0" collapsed="false">
      <c r="A121" s="59" t="n">
        <v>37</v>
      </c>
      <c r="B121" s="78" t="s">
        <v>154</v>
      </c>
      <c r="C121" s="73" t="s">
        <v>118</v>
      </c>
      <c r="D121" s="74"/>
      <c r="E121" s="75"/>
      <c r="F121" s="75" t="n">
        <v>80000</v>
      </c>
      <c r="G121" s="30" t="n">
        <f aca="false">F121+E121</f>
        <v>80000</v>
      </c>
      <c r="H121" s="75" t="n">
        <v>80000</v>
      </c>
      <c r="I121" s="77"/>
    </row>
    <row r="122" customFormat="false" ht="12.75" hidden="false" customHeight="false" outlineLevel="0" collapsed="false">
      <c r="A122" s="59" t="n">
        <v>38</v>
      </c>
      <c r="B122" s="78" t="s">
        <v>155</v>
      </c>
      <c r="C122" s="73" t="s">
        <v>118</v>
      </c>
      <c r="D122" s="74"/>
      <c r="E122" s="75"/>
      <c r="F122" s="75" t="n">
        <v>659000</v>
      </c>
      <c r="G122" s="30" t="n">
        <f aca="false">F122+E122</f>
        <v>659000</v>
      </c>
      <c r="H122" s="75" t="n">
        <v>659000</v>
      </c>
      <c r="I122" s="77"/>
    </row>
    <row r="123" customFormat="false" ht="12.75" hidden="false" customHeight="false" outlineLevel="0" collapsed="false">
      <c r="A123" s="59" t="n">
        <v>39</v>
      </c>
      <c r="B123" s="78" t="s">
        <v>156</v>
      </c>
      <c r="C123" s="73" t="s">
        <v>118</v>
      </c>
      <c r="D123" s="74"/>
      <c r="E123" s="75"/>
      <c r="F123" s="75" t="n">
        <v>200000</v>
      </c>
      <c r="G123" s="30" t="n">
        <f aca="false">F123+E123</f>
        <v>200000</v>
      </c>
      <c r="H123" s="75" t="n">
        <v>200000</v>
      </c>
      <c r="I123" s="77"/>
    </row>
    <row r="124" customFormat="false" ht="12.75" hidden="false" customHeight="false" outlineLevel="0" collapsed="false">
      <c r="A124" s="59" t="n">
        <v>40</v>
      </c>
      <c r="B124" s="78" t="s">
        <v>157</v>
      </c>
      <c r="C124" s="73" t="s">
        <v>118</v>
      </c>
      <c r="D124" s="74"/>
      <c r="E124" s="75"/>
      <c r="F124" s="75" t="n">
        <v>410000</v>
      </c>
      <c r="G124" s="30" t="n">
        <f aca="false">F124+E124</f>
        <v>410000</v>
      </c>
      <c r="H124" s="75" t="n">
        <v>410000</v>
      </c>
      <c r="I124" s="77"/>
    </row>
    <row r="125" customFormat="false" ht="12.75" hidden="false" customHeight="false" outlineLevel="0" collapsed="false">
      <c r="A125" s="59" t="n">
        <v>41</v>
      </c>
      <c r="B125" s="78" t="s">
        <v>158</v>
      </c>
      <c r="C125" s="73" t="s">
        <v>118</v>
      </c>
      <c r="D125" s="74"/>
      <c r="E125" s="75"/>
      <c r="F125" s="75" t="n">
        <v>200000</v>
      </c>
      <c r="G125" s="30" t="n">
        <f aca="false">F125+E125</f>
        <v>200000</v>
      </c>
      <c r="H125" s="75" t="n">
        <v>200000</v>
      </c>
      <c r="I125" s="77"/>
    </row>
    <row r="126" customFormat="false" ht="12.75" hidden="false" customHeight="false" outlineLevel="0" collapsed="false">
      <c r="A126" s="59" t="n">
        <v>42</v>
      </c>
      <c r="B126" s="78" t="s">
        <v>159</v>
      </c>
      <c r="C126" s="73" t="s">
        <v>118</v>
      </c>
      <c r="D126" s="74"/>
      <c r="E126" s="75"/>
      <c r="F126" s="75" t="n">
        <v>250000</v>
      </c>
      <c r="G126" s="30" t="n">
        <f aca="false">F126+E126</f>
        <v>250000</v>
      </c>
      <c r="H126" s="75" t="n">
        <v>250000</v>
      </c>
      <c r="I126" s="77"/>
    </row>
    <row r="127" customFormat="false" ht="12.75" hidden="false" customHeight="false" outlineLevel="0" collapsed="false">
      <c r="A127" s="68"/>
      <c r="B127" s="69" t="s">
        <v>160</v>
      </c>
      <c r="C127" s="70"/>
      <c r="D127" s="68"/>
      <c r="E127" s="72" t="n">
        <f aca="false">SUM(E128:E146)</f>
        <v>4870000</v>
      </c>
      <c r="F127" s="72" t="n">
        <f aca="false">SUM(F128:F146)</f>
        <v>0</v>
      </c>
      <c r="G127" s="72" t="n">
        <f aca="false">SUM(G128:G146)</f>
        <v>4870000</v>
      </c>
      <c r="H127" s="72" t="n">
        <f aca="false">SUM(H128:H146)</f>
        <v>4389000</v>
      </c>
      <c r="I127" s="72" t="n">
        <f aca="false">SUM(I128:I146)</f>
        <v>481000</v>
      </c>
    </row>
    <row r="128" customFormat="false" ht="25.5" hidden="false" customHeight="false" outlineLevel="0" collapsed="false">
      <c r="A128" s="59" t="n">
        <v>1</v>
      </c>
      <c r="B128" s="58" t="s">
        <v>161</v>
      </c>
      <c r="C128" s="73" t="s">
        <v>118</v>
      </c>
      <c r="D128" s="79"/>
      <c r="E128" s="29" t="n">
        <v>4151000</v>
      </c>
      <c r="F128" s="29"/>
      <c r="G128" s="30" t="n">
        <f aca="false">E128+F128</f>
        <v>4151000</v>
      </c>
      <c r="H128" s="29" t="n">
        <v>4151000</v>
      </c>
      <c r="I128" s="80"/>
    </row>
    <row r="129" customFormat="false" ht="12.75" hidden="false" customHeight="false" outlineLevel="0" collapsed="false">
      <c r="A129" s="59" t="n">
        <v>2</v>
      </c>
      <c r="B129" s="58" t="s">
        <v>162</v>
      </c>
      <c r="C129" s="73" t="s">
        <v>118</v>
      </c>
      <c r="D129" s="79"/>
      <c r="E129" s="29" t="n">
        <v>178000</v>
      </c>
      <c r="F129" s="29"/>
      <c r="G129" s="30" t="n">
        <f aca="false">E129+F129</f>
        <v>178000</v>
      </c>
      <c r="H129" s="29" t="n">
        <v>178000</v>
      </c>
      <c r="I129" s="80"/>
    </row>
    <row r="130" customFormat="false" ht="25.5" hidden="false" customHeight="false" outlineLevel="0" collapsed="false">
      <c r="A130" s="59" t="n">
        <v>3</v>
      </c>
      <c r="B130" s="58" t="s">
        <v>163</v>
      </c>
      <c r="C130" s="73" t="s">
        <v>118</v>
      </c>
      <c r="D130" s="79"/>
      <c r="E130" s="29" t="n">
        <v>60000</v>
      </c>
      <c r="F130" s="29"/>
      <c r="G130" s="30" t="n">
        <f aca="false">E130+F130</f>
        <v>60000</v>
      </c>
      <c r="H130" s="29" t="n">
        <v>60000</v>
      </c>
      <c r="I130" s="80"/>
    </row>
    <row r="131" customFormat="false" ht="15" hidden="false" customHeight="false" outlineLevel="0" collapsed="false">
      <c r="A131" s="59" t="n">
        <v>4</v>
      </c>
      <c r="B131" s="58" t="s">
        <v>164</v>
      </c>
      <c r="C131" s="73" t="s">
        <v>118</v>
      </c>
      <c r="D131" s="79"/>
      <c r="E131" s="29" t="n">
        <v>45000</v>
      </c>
      <c r="F131" s="29"/>
      <c r="G131" s="30" t="n">
        <f aca="false">E131+F131</f>
        <v>45000</v>
      </c>
      <c r="H131" s="29"/>
      <c r="I131" s="80" t="n">
        <v>45000</v>
      </c>
    </row>
    <row r="132" customFormat="false" ht="12.75" hidden="false" customHeight="false" outlineLevel="0" collapsed="false">
      <c r="A132" s="59" t="n">
        <v>5</v>
      </c>
      <c r="B132" s="58" t="s">
        <v>165</v>
      </c>
      <c r="C132" s="73" t="s">
        <v>118</v>
      </c>
      <c r="D132" s="79"/>
      <c r="E132" s="29" t="n">
        <v>9000</v>
      </c>
      <c r="F132" s="29"/>
      <c r="G132" s="30" t="n">
        <f aca="false">E132+F132</f>
        <v>9000</v>
      </c>
      <c r="H132" s="29"/>
      <c r="I132" s="80" t="n">
        <v>9000</v>
      </c>
    </row>
    <row r="133" customFormat="false" ht="15" hidden="false" customHeight="false" outlineLevel="0" collapsed="false">
      <c r="A133" s="59" t="n">
        <v>6</v>
      </c>
      <c r="B133" s="58" t="s">
        <v>166</v>
      </c>
      <c r="C133" s="73" t="s">
        <v>118</v>
      </c>
      <c r="D133" s="79"/>
      <c r="E133" s="29" t="n">
        <v>8000</v>
      </c>
      <c r="F133" s="29"/>
      <c r="G133" s="30" t="n">
        <f aca="false">E133+F133</f>
        <v>8000</v>
      </c>
      <c r="H133" s="29"/>
      <c r="I133" s="80" t="n">
        <v>8000</v>
      </c>
    </row>
    <row r="134" customFormat="false" ht="15" hidden="false" customHeight="false" outlineLevel="0" collapsed="false">
      <c r="A134" s="59" t="n">
        <v>7</v>
      </c>
      <c r="B134" s="58" t="s">
        <v>167</v>
      </c>
      <c r="C134" s="73" t="s">
        <v>118</v>
      </c>
      <c r="D134" s="79"/>
      <c r="E134" s="29" t="n">
        <v>130000</v>
      </c>
      <c r="F134" s="29"/>
      <c r="G134" s="30" t="n">
        <f aca="false">E134+F134</f>
        <v>130000</v>
      </c>
      <c r="H134" s="29"/>
      <c r="I134" s="80" t="n">
        <v>130000</v>
      </c>
    </row>
    <row r="135" customFormat="false" ht="15" hidden="false" customHeight="false" outlineLevel="0" collapsed="false">
      <c r="A135" s="59" t="n">
        <v>8</v>
      </c>
      <c r="B135" s="58" t="s">
        <v>168</v>
      </c>
      <c r="C135" s="73" t="s">
        <v>118</v>
      </c>
      <c r="D135" s="79"/>
      <c r="E135" s="29" t="n">
        <v>40000</v>
      </c>
      <c r="F135" s="29"/>
      <c r="G135" s="30" t="n">
        <f aca="false">E135+F135</f>
        <v>40000</v>
      </c>
      <c r="H135" s="29"/>
      <c r="I135" s="80" t="n">
        <v>40000</v>
      </c>
    </row>
    <row r="136" customFormat="false" ht="12.75" hidden="false" customHeight="false" outlineLevel="0" collapsed="false">
      <c r="A136" s="59" t="n">
        <v>9</v>
      </c>
      <c r="B136" s="58" t="s">
        <v>169</v>
      </c>
      <c r="C136" s="73" t="s">
        <v>118</v>
      </c>
      <c r="D136" s="79"/>
      <c r="E136" s="29" t="n">
        <v>57000</v>
      </c>
      <c r="F136" s="29"/>
      <c r="G136" s="30" t="n">
        <f aca="false">E136+F136</f>
        <v>57000</v>
      </c>
      <c r="H136" s="29"/>
      <c r="I136" s="80" t="n">
        <v>57000</v>
      </c>
    </row>
    <row r="137" customFormat="false" ht="12.75" hidden="false" customHeight="false" outlineLevel="0" collapsed="false">
      <c r="A137" s="59" t="n">
        <v>10</v>
      </c>
      <c r="B137" s="58" t="s">
        <v>170</v>
      </c>
      <c r="C137" s="73" t="s">
        <v>118</v>
      </c>
      <c r="D137" s="79"/>
      <c r="E137" s="29" t="n">
        <v>10000</v>
      </c>
      <c r="F137" s="29"/>
      <c r="G137" s="30" t="n">
        <f aca="false">E137+F137</f>
        <v>10000</v>
      </c>
      <c r="H137" s="29"/>
      <c r="I137" s="80" t="n">
        <v>10000</v>
      </c>
    </row>
    <row r="138" customFormat="false" ht="12.75" hidden="false" customHeight="false" outlineLevel="0" collapsed="false">
      <c r="A138" s="59" t="n">
        <v>11</v>
      </c>
      <c r="B138" s="58" t="s">
        <v>171</v>
      </c>
      <c r="C138" s="73" t="s">
        <v>118</v>
      </c>
      <c r="D138" s="79"/>
      <c r="E138" s="29" t="n">
        <v>10000</v>
      </c>
      <c r="F138" s="29"/>
      <c r="G138" s="30" t="n">
        <f aca="false">E138+F138</f>
        <v>10000</v>
      </c>
      <c r="H138" s="29"/>
      <c r="I138" s="80" t="n">
        <v>10000</v>
      </c>
    </row>
    <row r="139" customFormat="false" ht="12.75" hidden="false" customHeight="false" outlineLevel="0" collapsed="false">
      <c r="A139" s="59" t="n">
        <v>12</v>
      </c>
      <c r="B139" s="58" t="s">
        <v>172</v>
      </c>
      <c r="C139" s="73" t="s">
        <v>118</v>
      </c>
      <c r="D139" s="79"/>
      <c r="E139" s="29" t="n">
        <v>15000</v>
      </c>
      <c r="F139" s="29"/>
      <c r="G139" s="30" t="n">
        <f aca="false">E139+F139</f>
        <v>15000</v>
      </c>
      <c r="H139" s="29"/>
      <c r="I139" s="80" t="n">
        <v>15000</v>
      </c>
    </row>
    <row r="140" customFormat="false" ht="12.75" hidden="false" customHeight="false" outlineLevel="0" collapsed="false">
      <c r="A140" s="59" t="n">
        <v>13</v>
      </c>
      <c r="B140" s="58" t="s">
        <v>173</v>
      </c>
      <c r="C140" s="73" t="s">
        <v>118</v>
      </c>
      <c r="D140" s="79"/>
      <c r="E140" s="29" t="n">
        <v>10000</v>
      </c>
      <c r="F140" s="29"/>
      <c r="G140" s="30" t="n">
        <f aca="false">E140+F140</f>
        <v>10000</v>
      </c>
      <c r="H140" s="29"/>
      <c r="I140" s="80" t="n">
        <v>10000</v>
      </c>
    </row>
    <row r="141" customFormat="false" ht="12.75" hidden="false" customHeight="false" outlineLevel="0" collapsed="false">
      <c r="A141" s="59" t="n">
        <v>14</v>
      </c>
      <c r="B141" s="58" t="s">
        <v>174</v>
      </c>
      <c r="C141" s="73" t="s">
        <v>118</v>
      </c>
      <c r="D141" s="79"/>
      <c r="E141" s="29" t="n">
        <v>7000</v>
      </c>
      <c r="F141" s="29"/>
      <c r="G141" s="30" t="n">
        <f aca="false">E141+F141</f>
        <v>7000</v>
      </c>
      <c r="H141" s="29"/>
      <c r="I141" s="80" t="n">
        <v>7000</v>
      </c>
    </row>
    <row r="142" customFormat="false" ht="12.75" hidden="false" customHeight="false" outlineLevel="0" collapsed="false">
      <c r="A142" s="59" t="n">
        <v>15</v>
      </c>
      <c r="B142" s="58" t="s">
        <v>175</v>
      </c>
      <c r="C142" s="73" t="s">
        <v>118</v>
      </c>
      <c r="D142" s="79"/>
      <c r="E142" s="29" t="n">
        <v>25000</v>
      </c>
      <c r="F142" s="29"/>
      <c r="G142" s="30" t="n">
        <f aca="false">E142+F142</f>
        <v>25000</v>
      </c>
      <c r="H142" s="29"/>
      <c r="I142" s="80" t="n">
        <v>25000</v>
      </c>
    </row>
    <row r="143" customFormat="false" ht="12.75" hidden="false" customHeight="false" outlineLevel="0" collapsed="false">
      <c r="A143" s="59" t="n">
        <v>16</v>
      </c>
      <c r="B143" s="58" t="s">
        <v>176</v>
      </c>
      <c r="C143" s="73" t="s">
        <v>118</v>
      </c>
      <c r="D143" s="79"/>
      <c r="E143" s="29" t="n">
        <v>15000</v>
      </c>
      <c r="F143" s="29"/>
      <c r="G143" s="30" t="n">
        <f aca="false">E143+F143</f>
        <v>15000</v>
      </c>
      <c r="H143" s="29"/>
      <c r="I143" s="80" t="n">
        <v>15000</v>
      </c>
    </row>
    <row r="144" customFormat="false" ht="12.75" hidden="false" customHeight="false" outlineLevel="0" collapsed="false">
      <c r="A144" s="59" t="n">
        <v>17</v>
      </c>
      <c r="B144" s="58" t="s">
        <v>177</v>
      </c>
      <c r="C144" s="73" t="s">
        <v>118</v>
      </c>
      <c r="D144" s="79"/>
      <c r="E144" s="29" t="n">
        <v>50000</v>
      </c>
      <c r="F144" s="29"/>
      <c r="G144" s="30" t="n">
        <f aca="false">E144+F144</f>
        <v>50000</v>
      </c>
      <c r="H144" s="29"/>
      <c r="I144" s="80" t="n">
        <v>50000</v>
      </c>
    </row>
    <row r="145" customFormat="false" ht="12.75" hidden="false" customHeight="false" outlineLevel="0" collapsed="false">
      <c r="A145" s="59" t="n">
        <v>18</v>
      </c>
      <c r="B145" s="58" t="s">
        <v>178</v>
      </c>
      <c r="C145" s="73" t="s">
        <v>118</v>
      </c>
      <c r="D145" s="79"/>
      <c r="E145" s="29" t="n">
        <v>35000</v>
      </c>
      <c r="F145" s="29"/>
      <c r="G145" s="30" t="n">
        <f aca="false">E145+F145</f>
        <v>35000</v>
      </c>
      <c r="H145" s="29"/>
      <c r="I145" s="80" t="n">
        <v>35000</v>
      </c>
    </row>
    <row r="146" customFormat="false" ht="12.75" hidden="false" customHeight="false" outlineLevel="0" collapsed="false">
      <c r="A146" s="59" t="n">
        <v>19</v>
      </c>
      <c r="B146" s="58" t="s">
        <v>179</v>
      </c>
      <c r="C146" s="73" t="s">
        <v>118</v>
      </c>
      <c r="D146" s="79"/>
      <c r="E146" s="29" t="n">
        <v>15000</v>
      </c>
      <c r="F146" s="29"/>
      <c r="G146" s="30" t="n">
        <f aca="false">E146+F146</f>
        <v>15000</v>
      </c>
      <c r="H146" s="29"/>
      <c r="I146" s="80" t="n">
        <v>15000</v>
      </c>
    </row>
    <row r="147" customFormat="false" ht="25.5" hidden="false" customHeight="true" outlineLevel="0" collapsed="false">
      <c r="A147" s="64"/>
      <c r="B147" s="53" t="s">
        <v>180</v>
      </c>
      <c r="C147" s="65"/>
      <c r="D147" s="16"/>
      <c r="E147" s="67" t="n">
        <f aca="false">E148+E186+E189+E192</f>
        <v>1604000</v>
      </c>
      <c r="F147" s="67" t="n">
        <f aca="false">F148+F186+F189+F192</f>
        <v>0</v>
      </c>
      <c r="G147" s="67" t="n">
        <f aca="false">G148+G186+G189+G192</f>
        <v>1604000</v>
      </c>
      <c r="H147" s="67" t="n">
        <f aca="false">H148+H186+H189+H192</f>
        <v>1586000</v>
      </c>
      <c r="I147" s="67" t="n">
        <f aca="false">I148+I186+I189+I192</f>
        <v>18000</v>
      </c>
    </row>
    <row r="148" customFormat="false" ht="12.75" hidden="false" customHeight="false" outlineLevel="0" collapsed="false">
      <c r="A148" s="70" t="n">
        <v>67</v>
      </c>
      <c r="B148" s="81" t="s">
        <v>181</v>
      </c>
      <c r="C148" s="72"/>
      <c r="D148" s="72"/>
      <c r="E148" s="72" t="n">
        <f aca="false">E149+E153+E155+E169+E171+E178+E173+E183+E162</f>
        <v>1453000</v>
      </c>
      <c r="F148" s="72" t="n">
        <f aca="false">F149+F153+F155+F169+F171+F178+F173+F183+F162</f>
        <v>0</v>
      </c>
      <c r="G148" s="72" t="n">
        <f aca="false">G149+G153+G155+G169+G171+G178+G173+G183+G162</f>
        <v>1453000</v>
      </c>
      <c r="H148" s="72" t="n">
        <f aca="false">H149+H153+H155+H169+H171+H178+H173+H183+H162</f>
        <v>1453000</v>
      </c>
      <c r="I148" s="72" t="n">
        <f aca="false">I149+I153+I155+I169+I171+I178+I173+I183+I162</f>
        <v>0</v>
      </c>
    </row>
    <row r="149" customFormat="false" ht="12.75" hidden="false" customHeight="false" outlineLevel="0" collapsed="false">
      <c r="A149" s="82"/>
      <c r="B149" s="83" t="s">
        <v>182</v>
      </c>
      <c r="C149" s="21"/>
      <c r="D149" s="84"/>
      <c r="E149" s="85" t="n">
        <f aca="false">SUM(E150:E152)</f>
        <v>28500</v>
      </c>
      <c r="F149" s="85" t="n">
        <f aca="false">SUM(F150:F152)</f>
        <v>0</v>
      </c>
      <c r="G149" s="85" t="n">
        <f aca="false">SUM(G150:G152)</f>
        <v>28500</v>
      </c>
      <c r="H149" s="85" t="n">
        <f aca="false">SUM(H150:H152)</f>
        <v>28500</v>
      </c>
      <c r="I149" s="85" t="n">
        <f aca="false">SUM(I150:I152)</f>
        <v>0</v>
      </c>
    </row>
    <row r="150" customFormat="false" ht="12.75" hidden="false" customHeight="false" outlineLevel="0" collapsed="false">
      <c r="A150" s="86" t="n">
        <v>1</v>
      </c>
      <c r="B150" s="58" t="s">
        <v>183</v>
      </c>
      <c r="C150" s="87" t="s">
        <v>43</v>
      </c>
      <c r="D150" s="26"/>
      <c r="E150" s="29" t="n">
        <v>12000</v>
      </c>
      <c r="F150" s="29"/>
      <c r="G150" s="30" t="n">
        <f aca="false">E150+F150</f>
        <v>12000</v>
      </c>
      <c r="H150" s="30" t="n">
        <v>12000</v>
      </c>
      <c r="I150" s="84"/>
    </row>
    <row r="151" customFormat="false" ht="12.75" hidden="false" customHeight="false" outlineLevel="0" collapsed="false">
      <c r="A151" s="86" t="n">
        <v>2</v>
      </c>
      <c r="B151" s="58" t="s">
        <v>184</v>
      </c>
      <c r="C151" s="28" t="s">
        <v>43</v>
      </c>
      <c r="D151" s="84"/>
      <c r="E151" s="88" t="n">
        <v>6500</v>
      </c>
      <c r="F151" s="84"/>
      <c r="G151" s="30" t="n">
        <f aca="false">E151+F151</f>
        <v>6500</v>
      </c>
      <c r="H151" s="88" t="n">
        <v>6500</v>
      </c>
      <c r="I151" s="84"/>
    </row>
    <row r="152" customFormat="false" ht="25.5" hidden="false" customHeight="false" outlineLevel="0" collapsed="false">
      <c r="A152" s="86" t="n">
        <v>3</v>
      </c>
      <c r="B152" s="58" t="s">
        <v>185</v>
      </c>
      <c r="C152" s="28" t="s">
        <v>43</v>
      </c>
      <c r="D152" s="84"/>
      <c r="E152" s="88" t="n">
        <v>10000</v>
      </c>
      <c r="F152" s="84"/>
      <c r="G152" s="30" t="n">
        <f aca="false">E152+F152</f>
        <v>10000</v>
      </c>
      <c r="H152" s="88" t="n">
        <v>10000</v>
      </c>
      <c r="I152" s="84"/>
    </row>
    <row r="153" customFormat="false" ht="12.75" hidden="false" customHeight="false" outlineLevel="0" collapsed="false">
      <c r="A153" s="86"/>
      <c r="B153" s="83" t="s">
        <v>186</v>
      </c>
      <c r="C153" s="28" t="s">
        <v>43</v>
      </c>
      <c r="D153" s="84"/>
      <c r="E153" s="85" t="n">
        <f aca="false">E154</f>
        <v>25000</v>
      </c>
      <c r="F153" s="85" t="n">
        <f aca="false">F154</f>
        <v>0</v>
      </c>
      <c r="G153" s="31" t="n">
        <f aca="false">E153+F153</f>
        <v>25000</v>
      </c>
      <c r="H153" s="31" t="n">
        <f aca="false">SUM(H154:H154)</f>
        <v>25000</v>
      </c>
      <c r="I153" s="31"/>
    </row>
    <row r="154" customFormat="false" ht="12.75" hidden="false" customHeight="false" outlineLevel="0" collapsed="false">
      <c r="A154" s="86" t="n">
        <v>4</v>
      </c>
      <c r="B154" s="58" t="s">
        <v>187</v>
      </c>
      <c r="C154" s="28" t="s">
        <v>43</v>
      </c>
      <c r="D154" s="84"/>
      <c r="E154" s="88" t="n">
        <v>25000</v>
      </c>
      <c r="F154" s="84"/>
      <c r="G154" s="30" t="n">
        <f aca="false">E154+F154</f>
        <v>25000</v>
      </c>
      <c r="H154" s="88" t="n">
        <v>25000</v>
      </c>
      <c r="I154" s="84"/>
    </row>
    <row r="155" customFormat="false" ht="12.75" hidden="false" customHeight="false" outlineLevel="0" collapsed="false">
      <c r="A155" s="82"/>
      <c r="B155" s="83" t="s">
        <v>188</v>
      </c>
      <c r="C155" s="21"/>
      <c r="D155" s="84"/>
      <c r="E155" s="85" t="n">
        <f aca="false">SUM(E156:E161)</f>
        <v>427000</v>
      </c>
      <c r="F155" s="85" t="n">
        <f aca="false">SUM(F156:F161)</f>
        <v>0</v>
      </c>
      <c r="G155" s="31" t="n">
        <f aca="false">E155+F155</f>
        <v>427000</v>
      </c>
      <c r="H155" s="85" t="n">
        <f aca="false">SUM(H156:H161)</f>
        <v>427000</v>
      </c>
      <c r="I155" s="85" t="n">
        <f aca="false">SUM(I156:I161)</f>
        <v>0</v>
      </c>
    </row>
    <row r="156" customFormat="false" ht="25.5" hidden="false" customHeight="false" outlineLevel="0" collapsed="false">
      <c r="A156" s="86" t="n">
        <v>5</v>
      </c>
      <c r="B156" s="58" t="s">
        <v>189</v>
      </c>
      <c r="C156" s="28" t="s">
        <v>43</v>
      </c>
      <c r="D156" s="84"/>
      <c r="E156" s="88" t="n">
        <v>20000</v>
      </c>
      <c r="F156" s="84"/>
      <c r="G156" s="30" t="n">
        <f aca="false">E156+F156</f>
        <v>20000</v>
      </c>
      <c r="H156" s="88" t="n">
        <v>20000</v>
      </c>
      <c r="I156" s="84"/>
    </row>
    <row r="157" customFormat="false" ht="25.5" hidden="false" customHeight="false" outlineLevel="0" collapsed="false">
      <c r="A157" s="86" t="n">
        <v>6</v>
      </c>
      <c r="B157" s="58" t="s">
        <v>190</v>
      </c>
      <c r="C157" s="87" t="s">
        <v>43</v>
      </c>
      <c r="D157" s="84"/>
      <c r="E157" s="88" t="n">
        <v>310000</v>
      </c>
      <c r="F157" s="60"/>
      <c r="G157" s="30" t="n">
        <f aca="false">E157+F157</f>
        <v>310000</v>
      </c>
      <c r="H157" s="88" t="n">
        <v>310000</v>
      </c>
      <c r="I157" s="84"/>
    </row>
    <row r="158" customFormat="false" ht="25.5" hidden="false" customHeight="false" outlineLevel="0" collapsed="false">
      <c r="A158" s="86" t="n">
        <v>7</v>
      </c>
      <c r="B158" s="58" t="s">
        <v>191</v>
      </c>
      <c r="C158" s="87" t="s">
        <v>43</v>
      </c>
      <c r="D158" s="84"/>
      <c r="E158" s="88" t="n">
        <v>68000</v>
      </c>
      <c r="F158" s="60"/>
      <c r="G158" s="30" t="n">
        <f aca="false">E158+F158</f>
        <v>68000</v>
      </c>
      <c r="H158" s="88" t="n">
        <v>68000</v>
      </c>
      <c r="I158" s="85"/>
    </row>
    <row r="159" customFormat="false" ht="25.5" hidden="false" customHeight="false" outlineLevel="0" collapsed="false">
      <c r="A159" s="86" t="n">
        <v>8</v>
      </c>
      <c r="B159" s="58" t="s">
        <v>192</v>
      </c>
      <c r="C159" s="28" t="s">
        <v>43</v>
      </c>
      <c r="D159" s="84"/>
      <c r="E159" s="88" t="n">
        <v>15000</v>
      </c>
      <c r="F159" s="84"/>
      <c r="G159" s="30" t="n">
        <f aca="false">E159+F159</f>
        <v>15000</v>
      </c>
      <c r="H159" s="88" t="n">
        <v>15000</v>
      </c>
      <c r="I159" s="84"/>
    </row>
    <row r="160" customFormat="false" ht="12.75" hidden="false" customHeight="false" outlineLevel="0" collapsed="false">
      <c r="A160" s="86" t="n">
        <v>9</v>
      </c>
      <c r="B160" s="58" t="s">
        <v>193</v>
      </c>
      <c r="C160" s="87" t="s">
        <v>43</v>
      </c>
      <c r="D160" s="84"/>
      <c r="E160" s="88" t="n">
        <v>4000</v>
      </c>
      <c r="F160" s="84"/>
      <c r="G160" s="30" t="n">
        <f aca="false">E160+F160</f>
        <v>4000</v>
      </c>
      <c r="H160" s="88" t="n">
        <v>4000</v>
      </c>
      <c r="I160" s="85"/>
    </row>
    <row r="161" customFormat="false" ht="12.75" hidden="false" customHeight="false" outlineLevel="0" collapsed="false">
      <c r="A161" s="86" t="n">
        <v>10</v>
      </c>
      <c r="B161" s="58" t="s">
        <v>194</v>
      </c>
      <c r="C161" s="87" t="s">
        <v>43</v>
      </c>
      <c r="D161" s="84"/>
      <c r="E161" s="88" t="n">
        <v>10000</v>
      </c>
      <c r="F161" s="84"/>
      <c r="G161" s="30" t="n">
        <f aca="false">E161+F161</f>
        <v>10000</v>
      </c>
      <c r="H161" s="88" t="n">
        <v>10000</v>
      </c>
      <c r="I161" s="85"/>
    </row>
    <row r="162" s="52" customFormat="true" ht="12.75" hidden="false" customHeight="false" outlineLevel="0" collapsed="false">
      <c r="A162" s="82"/>
      <c r="B162" s="83" t="s">
        <v>195</v>
      </c>
      <c r="C162" s="21"/>
      <c r="D162" s="84"/>
      <c r="E162" s="85" t="n">
        <f aca="false">SUM(E163:E168)</f>
        <v>663000</v>
      </c>
      <c r="F162" s="85" t="n">
        <f aca="false">SUM(F163:F168)</f>
        <v>0</v>
      </c>
      <c r="G162" s="85" t="n">
        <f aca="false">SUM(G163:G168)</f>
        <v>663000</v>
      </c>
      <c r="H162" s="85" t="n">
        <f aca="false">SUM(H163:H168)</f>
        <v>663000</v>
      </c>
      <c r="I162" s="85" t="n">
        <f aca="false">SUM(I163:I168)</f>
        <v>0</v>
      </c>
    </row>
    <row r="163" customFormat="false" ht="12.75" hidden="false" customHeight="false" outlineLevel="0" collapsed="false">
      <c r="A163" s="86" t="n">
        <v>11</v>
      </c>
      <c r="B163" s="58" t="s">
        <v>196</v>
      </c>
      <c r="C163" s="87" t="s">
        <v>43</v>
      </c>
      <c r="D163" s="84"/>
      <c r="E163" s="88" t="n">
        <v>275000</v>
      </c>
      <c r="F163" s="60"/>
      <c r="G163" s="30" t="n">
        <f aca="false">F163+E163</f>
        <v>275000</v>
      </c>
      <c r="H163" s="88" t="n">
        <v>275000</v>
      </c>
      <c r="I163" s="85"/>
    </row>
    <row r="164" customFormat="false" ht="12.75" hidden="false" customHeight="false" outlineLevel="0" collapsed="false">
      <c r="A164" s="86" t="n">
        <v>12</v>
      </c>
      <c r="B164" s="58" t="s">
        <v>197</v>
      </c>
      <c r="C164" s="87" t="s">
        <v>43</v>
      </c>
      <c r="D164" s="84"/>
      <c r="E164" s="88" t="n">
        <v>258000</v>
      </c>
      <c r="F164" s="60"/>
      <c r="G164" s="30" t="n">
        <f aca="false">F164+E164</f>
        <v>258000</v>
      </c>
      <c r="H164" s="88" t="n">
        <v>258000</v>
      </c>
      <c r="I164" s="85"/>
    </row>
    <row r="165" customFormat="false" ht="25.5" hidden="false" customHeight="false" outlineLevel="0" collapsed="false">
      <c r="A165" s="86" t="n">
        <v>13</v>
      </c>
      <c r="B165" s="58" t="s">
        <v>198</v>
      </c>
      <c r="C165" s="87" t="s">
        <v>43</v>
      </c>
      <c r="D165" s="84"/>
      <c r="E165" s="88" t="n">
        <v>40000</v>
      </c>
      <c r="F165" s="84"/>
      <c r="G165" s="30" t="n">
        <f aca="false">F165+E165</f>
        <v>40000</v>
      </c>
      <c r="H165" s="88" t="n">
        <v>40000</v>
      </c>
      <c r="I165" s="85"/>
    </row>
    <row r="166" customFormat="false" ht="12.75" hidden="false" customHeight="false" outlineLevel="0" collapsed="false">
      <c r="A166" s="86" t="n">
        <v>14</v>
      </c>
      <c r="B166" s="58" t="s">
        <v>199</v>
      </c>
      <c r="C166" s="87" t="s">
        <v>43</v>
      </c>
      <c r="D166" s="84"/>
      <c r="E166" s="88" t="n">
        <v>5000</v>
      </c>
      <c r="F166" s="84"/>
      <c r="G166" s="30" t="n">
        <f aca="false">F166+E166</f>
        <v>5000</v>
      </c>
      <c r="H166" s="88" t="n">
        <v>5000</v>
      </c>
      <c r="I166" s="85"/>
    </row>
    <row r="167" customFormat="false" ht="12.75" hidden="false" customHeight="false" outlineLevel="0" collapsed="false">
      <c r="A167" s="86" t="n">
        <v>15</v>
      </c>
      <c r="B167" s="58" t="s">
        <v>200</v>
      </c>
      <c r="C167" s="87" t="s">
        <v>43</v>
      </c>
      <c r="D167" s="84"/>
      <c r="E167" s="88" t="n">
        <v>50000</v>
      </c>
      <c r="F167" s="84"/>
      <c r="G167" s="30" t="n">
        <f aca="false">F167+E167</f>
        <v>50000</v>
      </c>
      <c r="H167" s="88" t="n">
        <v>50000</v>
      </c>
      <c r="I167" s="85"/>
    </row>
    <row r="168" customFormat="false" ht="25.5" hidden="false" customHeight="false" outlineLevel="0" collapsed="false">
      <c r="A168" s="86" t="n">
        <v>16</v>
      </c>
      <c r="B168" s="58" t="s">
        <v>201</v>
      </c>
      <c r="C168" s="87" t="s">
        <v>43</v>
      </c>
      <c r="D168" s="84"/>
      <c r="E168" s="88" t="n">
        <v>35000</v>
      </c>
      <c r="F168" s="84"/>
      <c r="G168" s="30" t="n">
        <f aca="false">F168+E168</f>
        <v>35000</v>
      </c>
      <c r="H168" s="88" t="n">
        <v>35000</v>
      </c>
      <c r="I168" s="85"/>
    </row>
    <row r="169" s="52" customFormat="true" ht="12.75" hidden="false" customHeight="false" outlineLevel="0" collapsed="false">
      <c r="A169" s="82"/>
      <c r="B169" s="83" t="s">
        <v>202</v>
      </c>
      <c r="C169" s="21"/>
      <c r="D169" s="84"/>
      <c r="E169" s="85" t="n">
        <f aca="false">E170</f>
        <v>3000</v>
      </c>
      <c r="F169" s="85" t="n">
        <f aca="false">F170</f>
        <v>0</v>
      </c>
      <c r="G169" s="85" t="n">
        <f aca="false">G170</f>
        <v>3000</v>
      </c>
      <c r="H169" s="85" t="n">
        <f aca="false">H170</f>
        <v>3000</v>
      </c>
      <c r="I169" s="85" t="n">
        <f aca="false">I170</f>
        <v>0</v>
      </c>
    </row>
    <row r="170" customFormat="false" ht="12.75" hidden="false" customHeight="false" outlineLevel="0" collapsed="false">
      <c r="A170" s="86" t="n">
        <v>17</v>
      </c>
      <c r="B170" s="58" t="s">
        <v>203</v>
      </c>
      <c r="C170" s="87" t="s">
        <v>43</v>
      </c>
      <c r="D170" s="84"/>
      <c r="E170" s="88" t="n">
        <v>3000</v>
      </c>
      <c r="F170" s="84"/>
      <c r="G170" s="30" t="n">
        <f aca="false">E170+F170</f>
        <v>3000</v>
      </c>
      <c r="H170" s="88" t="n">
        <v>3000</v>
      </c>
      <c r="I170" s="85"/>
    </row>
    <row r="171" s="52" customFormat="true" ht="12.75" hidden="false" customHeight="false" outlineLevel="0" collapsed="false">
      <c r="A171" s="86"/>
      <c r="B171" s="83" t="s">
        <v>204</v>
      </c>
      <c r="C171" s="21"/>
      <c r="D171" s="84"/>
      <c r="E171" s="85" t="n">
        <f aca="false">SUM(E172:E172)</f>
        <v>4000</v>
      </c>
      <c r="F171" s="85" t="n">
        <f aca="false">SUM(F172:F172)</f>
        <v>0</v>
      </c>
      <c r="G171" s="85" t="n">
        <f aca="false">SUM(G172:G172)</f>
        <v>4000</v>
      </c>
      <c r="H171" s="85" t="n">
        <f aca="false">SUM(H172:H172)</f>
        <v>4000</v>
      </c>
      <c r="I171" s="85" t="n">
        <f aca="false">SUM(I172:I172)</f>
        <v>0</v>
      </c>
    </row>
    <row r="172" customFormat="false" ht="12.75" hidden="false" customHeight="false" outlineLevel="0" collapsed="false">
      <c r="A172" s="86" t="n">
        <v>18</v>
      </c>
      <c r="B172" s="58" t="s">
        <v>205</v>
      </c>
      <c r="C172" s="87" t="s">
        <v>43</v>
      </c>
      <c r="D172" s="84"/>
      <c r="E172" s="88" t="n">
        <v>4000</v>
      </c>
      <c r="F172" s="84"/>
      <c r="G172" s="30" t="n">
        <f aca="false">H172+I172</f>
        <v>4000</v>
      </c>
      <c r="H172" s="88" t="n">
        <v>4000</v>
      </c>
      <c r="I172" s="85"/>
    </row>
    <row r="173" s="52" customFormat="true" ht="12.75" hidden="false" customHeight="false" outlineLevel="0" collapsed="false">
      <c r="A173" s="82"/>
      <c r="B173" s="83" t="s">
        <v>206</v>
      </c>
      <c r="C173" s="21"/>
      <c r="D173" s="84"/>
      <c r="E173" s="85" t="n">
        <f aca="false">SUM(E174:E177)</f>
        <v>162000</v>
      </c>
      <c r="F173" s="85" t="n">
        <f aca="false">SUM(F174:F177)</f>
        <v>0</v>
      </c>
      <c r="G173" s="85" t="n">
        <f aca="false">SUM(G174:G177)</f>
        <v>162000</v>
      </c>
      <c r="H173" s="85" t="n">
        <f aca="false">SUM(H174:H177)</f>
        <v>162000</v>
      </c>
      <c r="I173" s="85" t="n">
        <f aca="false">SUM(I174:I177)</f>
        <v>0</v>
      </c>
    </row>
    <row r="174" customFormat="false" ht="12.75" hidden="false" customHeight="false" outlineLevel="0" collapsed="false">
      <c r="A174" s="86" t="n">
        <v>19</v>
      </c>
      <c r="B174" s="58" t="s">
        <v>207</v>
      </c>
      <c r="C174" s="87" t="s">
        <v>43</v>
      </c>
      <c r="D174" s="84"/>
      <c r="E174" s="88" t="n">
        <v>65000</v>
      </c>
      <c r="F174" s="84"/>
      <c r="G174" s="30" t="n">
        <f aca="false">E174+F174</f>
        <v>65000</v>
      </c>
      <c r="H174" s="88" t="n">
        <v>65000</v>
      </c>
      <c r="I174" s="85"/>
    </row>
    <row r="175" customFormat="false" ht="12.75" hidden="false" customHeight="false" outlineLevel="0" collapsed="false">
      <c r="A175" s="86" t="n">
        <v>20</v>
      </c>
      <c r="B175" s="58" t="s">
        <v>208</v>
      </c>
      <c r="C175" s="87" t="s">
        <v>43</v>
      </c>
      <c r="D175" s="84"/>
      <c r="E175" s="88" t="n">
        <v>3000</v>
      </c>
      <c r="F175" s="84"/>
      <c r="G175" s="30" t="n">
        <f aca="false">E175+F175</f>
        <v>3000</v>
      </c>
      <c r="H175" s="88" t="n">
        <v>3000</v>
      </c>
      <c r="I175" s="85"/>
    </row>
    <row r="176" customFormat="false" ht="25.5" hidden="false" customHeight="false" outlineLevel="0" collapsed="false">
      <c r="A176" s="86" t="n">
        <v>21</v>
      </c>
      <c r="B176" s="58" t="s">
        <v>209</v>
      </c>
      <c r="C176" s="87" t="s">
        <v>43</v>
      </c>
      <c r="D176" s="84"/>
      <c r="E176" s="88" t="n">
        <v>60000</v>
      </c>
      <c r="F176" s="84"/>
      <c r="G176" s="30" t="n">
        <f aca="false">E176+F176</f>
        <v>60000</v>
      </c>
      <c r="H176" s="88" t="n">
        <v>60000</v>
      </c>
      <c r="I176" s="85"/>
    </row>
    <row r="177" customFormat="false" ht="12.75" hidden="false" customHeight="false" outlineLevel="0" collapsed="false">
      <c r="A177" s="86"/>
      <c r="B177" s="58" t="s">
        <v>197</v>
      </c>
      <c r="C177" s="87" t="s">
        <v>43</v>
      </c>
      <c r="D177" s="84"/>
      <c r="E177" s="88" t="n">
        <v>34000</v>
      </c>
      <c r="F177" s="60"/>
      <c r="G177" s="30" t="n">
        <f aca="false">E177+F177</f>
        <v>34000</v>
      </c>
      <c r="H177" s="88" t="n">
        <v>34000</v>
      </c>
      <c r="I177" s="85"/>
    </row>
    <row r="178" s="52" customFormat="true" ht="12.75" hidden="false" customHeight="false" outlineLevel="0" collapsed="false">
      <c r="A178" s="82"/>
      <c r="B178" s="83" t="s">
        <v>210</v>
      </c>
      <c r="C178" s="21"/>
      <c r="D178" s="84"/>
      <c r="E178" s="85" t="n">
        <f aca="false">SUM(E179:E182)</f>
        <v>20500</v>
      </c>
      <c r="F178" s="85" t="n">
        <f aca="false">SUM(F179:F182)</f>
        <v>0</v>
      </c>
      <c r="G178" s="85" t="n">
        <f aca="false">SUM(G179:G182)</f>
        <v>20500</v>
      </c>
      <c r="H178" s="85" t="n">
        <f aca="false">SUM(H179:H182)</f>
        <v>20500</v>
      </c>
      <c r="I178" s="85" t="n">
        <f aca="false">SUM(I179:I182)</f>
        <v>0</v>
      </c>
    </row>
    <row r="179" customFormat="false" ht="12.75" hidden="false" customHeight="false" outlineLevel="0" collapsed="false">
      <c r="A179" s="86" t="n">
        <v>22</v>
      </c>
      <c r="B179" s="58" t="s">
        <v>211</v>
      </c>
      <c r="C179" s="87" t="s">
        <v>43</v>
      </c>
      <c r="D179" s="84"/>
      <c r="E179" s="88" t="n">
        <v>6400</v>
      </c>
      <c r="F179" s="84"/>
      <c r="G179" s="30" t="n">
        <f aca="false">F179+E179</f>
        <v>6400</v>
      </c>
      <c r="H179" s="88" t="n">
        <v>6400</v>
      </c>
      <c r="I179" s="85"/>
    </row>
    <row r="180" customFormat="false" ht="12.75" hidden="false" customHeight="false" outlineLevel="0" collapsed="false">
      <c r="A180" s="86" t="n">
        <v>23</v>
      </c>
      <c r="B180" s="58" t="s">
        <v>212</v>
      </c>
      <c r="C180" s="87" t="s">
        <v>43</v>
      </c>
      <c r="D180" s="84"/>
      <c r="E180" s="88" t="n">
        <v>4800</v>
      </c>
      <c r="F180" s="84"/>
      <c r="G180" s="30" t="n">
        <f aca="false">F180+E180</f>
        <v>4800</v>
      </c>
      <c r="H180" s="88" t="n">
        <v>4800</v>
      </c>
      <c r="I180" s="85"/>
    </row>
    <row r="181" customFormat="false" ht="12.75" hidden="false" customHeight="false" outlineLevel="0" collapsed="false">
      <c r="A181" s="86" t="n">
        <v>24</v>
      </c>
      <c r="B181" s="58" t="s">
        <v>213</v>
      </c>
      <c r="C181" s="87" t="s">
        <v>43</v>
      </c>
      <c r="D181" s="84"/>
      <c r="E181" s="88" t="n">
        <v>6000</v>
      </c>
      <c r="F181" s="84"/>
      <c r="G181" s="30" t="n">
        <f aca="false">F181+E181</f>
        <v>6000</v>
      </c>
      <c r="H181" s="88" t="n">
        <v>6000</v>
      </c>
      <c r="I181" s="85"/>
    </row>
    <row r="182" customFormat="false" ht="12.75" hidden="false" customHeight="false" outlineLevel="0" collapsed="false">
      <c r="A182" s="86" t="n">
        <v>25</v>
      </c>
      <c r="B182" s="58" t="s">
        <v>214</v>
      </c>
      <c r="C182" s="87" t="s">
        <v>43</v>
      </c>
      <c r="D182" s="84"/>
      <c r="E182" s="88" t="n">
        <v>3300</v>
      </c>
      <c r="F182" s="84"/>
      <c r="G182" s="30" t="n">
        <f aca="false">F182+E182</f>
        <v>3300</v>
      </c>
      <c r="H182" s="88" t="n">
        <v>3300</v>
      </c>
      <c r="I182" s="85"/>
    </row>
    <row r="183" s="52" customFormat="true" ht="12.75" hidden="false" customHeight="false" outlineLevel="0" collapsed="false">
      <c r="A183" s="86"/>
      <c r="B183" s="83" t="s">
        <v>215</v>
      </c>
      <c r="C183" s="21"/>
      <c r="D183" s="84"/>
      <c r="E183" s="85" t="n">
        <f aca="false">E184+E185</f>
        <v>120000</v>
      </c>
      <c r="F183" s="85" t="n">
        <f aca="false">F184+F185</f>
        <v>0</v>
      </c>
      <c r="G183" s="85" t="n">
        <f aca="false">SUM(G184:G185)</f>
        <v>120000</v>
      </c>
      <c r="H183" s="85" t="n">
        <f aca="false">SUM(H184:H185)</f>
        <v>120000</v>
      </c>
      <c r="I183" s="85" t="n">
        <f aca="false">SUM(I184:I185)</f>
        <v>0</v>
      </c>
    </row>
    <row r="184" customFormat="false" ht="12.75" hidden="false" customHeight="false" outlineLevel="0" collapsed="false">
      <c r="A184" s="86" t="n">
        <v>26</v>
      </c>
      <c r="B184" s="58" t="s">
        <v>216</v>
      </c>
      <c r="C184" s="87" t="s">
        <v>43</v>
      </c>
      <c r="D184" s="84"/>
      <c r="E184" s="88" t="n">
        <v>10000</v>
      </c>
      <c r="F184" s="84"/>
      <c r="G184" s="30" t="n">
        <f aca="false">F184+E184</f>
        <v>10000</v>
      </c>
      <c r="H184" s="88" t="n">
        <v>10000</v>
      </c>
      <c r="I184" s="85"/>
    </row>
    <row r="185" customFormat="false" ht="12.75" hidden="false" customHeight="false" outlineLevel="0" collapsed="false">
      <c r="A185" s="86" t="n">
        <v>27</v>
      </c>
      <c r="B185" s="58" t="s">
        <v>217</v>
      </c>
      <c r="C185" s="87" t="s">
        <v>43</v>
      </c>
      <c r="D185" s="84"/>
      <c r="E185" s="88" t="n">
        <v>110000</v>
      </c>
      <c r="F185" s="84"/>
      <c r="G185" s="30" t="n">
        <f aca="false">F185+E185</f>
        <v>110000</v>
      </c>
      <c r="H185" s="88" t="n">
        <v>110000</v>
      </c>
      <c r="I185" s="85"/>
    </row>
    <row r="186" customFormat="false" ht="12.75" hidden="false" customHeight="false" outlineLevel="0" collapsed="false">
      <c r="A186" s="89"/>
      <c r="B186" s="90" t="s">
        <v>218</v>
      </c>
      <c r="C186" s="91"/>
      <c r="D186" s="90"/>
      <c r="E186" s="72" t="n">
        <f aca="false">SUM(E187:E188)</f>
        <v>53000</v>
      </c>
      <c r="F186" s="72" t="n">
        <f aca="false">SUM(F187:F188)</f>
        <v>0</v>
      </c>
      <c r="G186" s="72" t="n">
        <f aca="false">SUM(G187:G188)</f>
        <v>53000</v>
      </c>
      <c r="H186" s="72" t="n">
        <f aca="false">SUM(H187:H188)</f>
        <v>53000</v>
      </c>
      <c r="I186" s="72" t="n">
        <f aca="false">SUM(I187:I188)</f>
        <v>0</v>
      </c>
    </row>
    <row r="187" customFormat="false" ht="12.75" hidden="false" customHeight="false" outlineLevel="0" collapsed="false">
      <c r="A187" s="92" t="s">
        <v>108</v>
      </c>
      <c r="B187" s="43" t="s">
        <v>219</v>
      </c>
      <c r="C187" s="87" t="s">
        <v>43</v>
      </c>
      <c r="D187" s="50"/>
      <c r="E187" s="88" t="n">
        <v>46000</v>
      </c>
      <c r="F187" s="88"/>
      <c r="G187" s="30" t="n">
        <f aca="false">F187+E187</f>
        <v>46000</v>
      </c>
      <c r="H187" s="49" t="n">
        <v>46000</v>
      </c>
      <c r="I187" s="46"/>
    </row>
    <row r="188" customFormat="false" ht="12.75" hidden="false" customHeight="false" outlineLevel="0" collapsed="false">
      <c r="A188" s="92" t="s">
        <v>220</v>
      </c>
      <c r="B188" s="43" t="s">
        <v>221</v>
      </c>
      <c r="C188" s="87" t="s">
        <v>43</v>
      </c>
      <c r="D188" s="50"/>
      <c r="E188" s="88" t="n">
        <v>7000</v>
      </c>
      <c r="F188" s="88"/>
      <c r="G188" s="30" t="n">
        <f aca="false">F188+E188</f>
        <v>7000</v>
      </c>
      <c r="H188" s="49" t="n">
        <v>7000</v>
      </c>
      <c r="I188" s="46"/>
    </row>
    <row r="189" customFormat="false" ht="12.75" hidden="false" customHeight="false" outlineLevel="0" collapsed="false">
      <c r="A189" s="89"/>
      <c r="B189" s="90" t="s">
        <v>222</v>
      </c>
      <c r="C189" s="91"/>
      <c r="D189" s="90"/>
      <c r="E189" s="93" t="n">
        <f aca="false">SUM(E190:E191)</f>
        <v>93000</v>
      </c>
      <c r="F189" s="93" t="n">
        <f aca="false">SUM(F190:F191)</f>
        <v>0</v>
      </c>
      <c r="G189" s="93" t="n">
        <f aca="false">SUM(G190:G191)</f>
        <v>93000</v>
      </c>
      <c r="H189" s="94" t="n">
        <f aca="false">SUM(H190:H191)</f>
        <v>75000</v>
      </c>
      <c r="I189" s="94" t="n">
        <f aca="false">SUM(I190:I191)</f>
        <v>18000</v>
      </c>
    </row>
    <row r="190" customFormat="false" ht="12.75" hidden="false" customHeight="false" outlineLevel="0" collapsed="false">
      <c r="A190" s="57" t="s">
        <v>108</v>
      </c>
      <c r="B190" s="48" t="s">
        <v>223</v>
      </c>
      <c r="C190" s="55" t="s">
        <v>43</v>
      </c>
      <c r="D190" s="26"/>
      <c r="E190" s="29" t="n">
        <v>75000</v>
      </c>
      <c r="F190" s="29"/>
      <c r="G190" s="30" t="n">
        <f aca="false">E190+F190</f>
        <v>75000</v>
      </c>
      <c r="H190" s="80" t="n">
        <v>75000</v>
      </c>
      <c r="I190" s="49"/>
    </row>
    <row r="191" customFormat="false" ht="12.75" hidden="false" customHeight="false" outlineLevel="0" collapsed="false">
      <c r="A191" s="57" t="s">
        <v>220</v>
      </c>
      <c r="B191" s="48" t="s">
        <v>224</v>
      </c>
      <c r="C191" s="55" t="s">
        <v>43</v>
      </c>
      <c r="D191" s="26"/>
      <c r="E191" s="29" t="n">
        <v>18000</v>
      </c>
      <c r="F191" s="29"/>
      <c r="G191" s="30" t="n">
        <f aca="false">E191+F191</f>
        <v>18000</v>
      </c>
      <c r="H191" s="80"/>
      <c r="I191" s="49" t="n">
        <v>18000</v>
      </c>
    </row>
    <row r="192" customFormat="false" ht="12.75" hidden="false" customHeight="false" outlineLevel="0" collapsed="false">
      <c r="A192" s="90"/>
      <c r="B192" s="90" t="s">
        <v>225</v>
      </c>
      <c r="C192" s="90"/>
      <c r="D192" s="90"/>
      <c r="E192" s="93" t="n">
        <f aca="false">E193</f>
        <v>5000</v>
      </c>
      <c r="F192" s="93" t="n">
        <f aca="false">F193</f>
        <v>0</v>
      </c>
      <c r="G192" s="93" t="n">
        <f aca="false">G193</f>
        <v>5000</v>
      </c>
      <c r="H192" s="94" t="n">
        <f aca="false">H193</f>
        <v>5000</v>
      </c>
      <c r="I192" s="94" t="n">
        <f aca="false">I193</f>
        <v>0</v>
      </c>
    </row>
    <row r="193" customFormat="false" ht="12.75" hidden="false" customHeight="false" outlineLevel="0" collapsed="false">
      <c r="A193" s="57" t="s">
        <v>108</v>
      </c>
      <c r="B193" s="48" t="s">
        <v>226</v>
      </c>
      <c r="C193" s="55" t="s">
        <v>43</v>
      </c>
      <c r="D193" s="26"/>
      <c r="E193" s="30" t="n">
        <v>5000</v>
      </c>
      <c r="F193" s="29"/>
      <c r="G193" s="30" t="n">
        <f aca="false">E193+F193</f>
        <v>5000</v>
      </c>
      <c r="H193" s="80" t="n">
        <v>5000</v>
      </c>
      <c r="I193" s="49"/>
    </row>
    <row r="194" customFormat="false" ht="25.5" hidden="false" customHeight="false" outlineLevel="0" collapsed="false">
      <c r="A194" s="95"/>
      <c r="B194" s="96" t="s">
        <v>227</v>
      </c>
      <c r="C194" s="18"/>
      <c r="D194" s="16"/>
      <c r="E194" s="67" t="n">
        <f aca="false">E195+E200+E198+E205</f>
        <v>2051000</v>
      </c>
      <c r="F194" s="67" t="n">
        <f aca="false">F195+F200+F198+F205</f>
        <v>182000</v>
      </c>
      <c r="G194" s="67" t="n">
        <f aca="false">G195+G200+G198+G205</f>
        <v>2162000</v>
      </c>
      <c r="H194" s="67" t="n">
        <f aca="false">H195+H200+H198+H205</f>
        <v>2162000</v>
      </c>
      <c r="I194" s="67" t="n">
        <f aca="false">I195+I200+I198+I205</f>
        <v>0</v>
      </c>
    </row>
    <row r="195" s="102" customFormat="true" ht="12.75" hidden="false" customHeight="false" outlineLevel="0" collapsed="false">
      <c r="A195" s="97"/>
      <c r="B195" s="98" t="s">
        <v>228</v>
      </c>
      <c r="C195" s="97"/>
      <c r="D195" s="99"/>
      <c r="E195" s="100" t="n">
        <f aca="false">SUM(E196:E197)</f>
        <v>1627000</v>
      </c>
      <c r="F195" s="100" t="n">
        <f aca="false">SUM(F196:F197)</f>
        <v>0</v>
      </c>
      <c r="G195" s="100" t="n">
        <f aca="false">SUM(G196:G197)</f>
        <v>1627000</v>
      </c>
      <c r="H195" s="101" t="n">
        <f aca="false">SUM(H196:H197)</f>
        <v>1627000</v>
      </c>
      <c r="I195" s="101" t="n">
        <f aca="false">SUM(I196:I197)</f>
        <v>0</v>
      </c>
    </row>
    <row r="196" customFormat="false" ht="12.75" hidden="false" customHeight="false" outlineLevel="0" collapsed="false">
      <c r="A196" s="48" t="n">
        <v>1</v>
      </c>
      <c r="B196" s="26" t="s">
        <v>229</v>
      </c>
      <c r="C196" s="87" t="s">
        <v>230</v>
      </c>
      <c r="D196" s="48"/>
      <c r="E196" s="30" t="n">
        <v>1067850</v>
      </c>
      <c r="F196" s="30"/>
      <c r="G196" s="30" t="n">
        <f aca="false">E196+F196</f>
        <v>1067850</v>
      </c>
      <c r="H196" s="103" t="n">
        <v>1067850</v>
      </c>
      <c r="I196" s="60"/>
    </row>
    <row r="197" customFormat="false" ht="51" hidden="false" customHeight="false" outlineLevel="0" collapsed="false">
      <c r="A197" s="48" t="n">
        <v>2</v>
      </c>
      <c r="B197" s="26" t="s">
        <v>231</v>
      </c>
      <c r="C197" s="87" t="s">
        <v>230</v>
      </c>
      <c r="D197" s="48"/>
      <c r="E197" s="30" t="n">
        <v>559150</v>
      </c>
      <c r="F197" s="30"/>
      <c r="G197" s="30" t="n">
        <f aca="false">E197+F197</f>
        <v>559150</v>
      </c>
      <c r="H197" s="103" t="n">
        <v>559150</v>
      </c>
      <c r="I197" s="60"/>
    </row>
    <row r="198" customFormat="false" ht="12.75" hidden="false" customHeight="false" outlineLevel="0" collapsed="false">
      <c r="A198" s="48"/>
      <c r="B198" s="98" t="s">
        <v>232</v>
      </c>
      <c r="C198" s="87"/>
      <c r="D198" s="48"/>
      <c r="E198" s="100" t="n">
        <f aca="false">E199</f>
        <v>0</v>
      </c>
      <c r="F198" s="100" t="n">
        <f aca="false">F199</f>
        <v>81000</v>
      </c>
      <c r="G198" s="100" t="n">
        <f aca="false">G199</f>
        <v>81000</v>
      </c>
      <c r="H198" s="100" t="n">
        <f aca="false">H199</f>
        <v>81000</v>
      </c>
      <c r="I198" s="100" t="n">
        <f aca="false">I199</f>
        <v>0</v>
      </c>
    </row>
    <row r="199" customFormat="false" ht="12.75" hidden="false" customHeight="false" outlineLevel="0" collapsed="false">
      <c r="A199" s="48" t="n">
        <v>1</v>
      </c>
      <c r="B199" s="26" t="s">
        <v>233</v>
      </c>
      <c r="C199" s="87" t="s">
        <v>234</v>
      </c>
      <c r="D199" s="48"/>
      <c r="E199" s="30"/>
      <c r="F199" s="30" t="n">
        <v>81000</v>
      </c>
      <c r="G199" s="30" t="n">
        <f aca="false">E199+F199</f>
        <v>81000</v>
      </c>
      <c r="H199" s="103" t="n">
        <v>81000</v>
      </c>
      <c r="I199" s="60"/>
    </row>
    <row r="200" s="102" customFormat="true" ht="12.75" hidden="false" customHeight="false" outlineLevel="0" collapsed="false">
      <c r="A200" s="104"/>
      <c r="B200" s="105" t="s">
        <v>235</v>
      </c>
      <c r="C200" s="106"/>
      <c r="D200" s="107"/>
      <c r="E200" s="108" t="n">
        <f aca="false">SUM(E201:E204)</f>
        <v>424000</v>
      </c>
      <c r="F200" s="108" t="n">
        <f aca="false">SUM(F201:F204)</f>
        <v>71000</v>
      </c>
      <c r="G200" s="108" t="n">
        <f aca="false">SUM(G201:G204)</f>
        <v>424000</v>
      </c>
      <c r="H200" s="108" t="n">
        <f aca="false">SUM(H201:H204)</f>
        <v>424000</v>
      </c>
      <c r="I200" s="108" t="n">
        <f aca="false">SUM(I201:I204)</f>
        <v>0</v>
      </c>
    </row>
    <row r="201" customFormat="false" ht="25.5" hidden="false" customHeight="false" outlineLevel="0" collapsed="false">
      <c r="A201" s="48" t="n">
        <v>1</v>
      </c>
      <c r="B201" s="43" t="s">
        <v>236</v>
      </c>
      <c r="C201" s="87" t="s">
        <v>237</v>
      </c>
      <c r="D201" s="109"/>
      <c r="E201" s="110" t="n">
        <v>390000</v>
      </c>
      <c r="F201" s="110"/>
      <c r="G201" s="111" t="n">
        <f aca="false">E201+F201</f>
        <v>390000</v>
      </c>
      <c r="H201" s="112" t="n">
        <f aca="false">400000-10000</f>
        <v>390000</v>
      </c>
      <c r="I201" s="113"/>
    </row>
    <row r="202" customFormat="false" ht="25.5" hidden="false" customHeight="false" outlineLevel="0" collapsed="false">
      <c r="A202" s="48" t="n">
        <v>2</v>
      </c>
      <c r="B202" s="43" t="s">
        <v>238</v>
      </c>
      <c r="C202" s="87" t="s">
        <v>237</v>
      </c>
      <c r="D202" s="109"/>
      <c r="E202" s="110" t="n">
        <v>34000</v>
      </c>
      <c r="F202" s="110"/>
      <c r="G202" s="111" t="n">
        <f aca="false">E202+F202</f>
        <v>34000</v>
      </c>
      <c r="H202" s="112" t="n">
        <v>34000</v>
      </c>
      <c r="I202" s="113"/>
    </row>
    <row r="203" customFormat="false" ht="12.75" hidden="false" customHeight="false" outlineLevel="0" collapsed="false">
      <c r="A203" s="48" t="n">
        <v>3</v>
      </c>
      <c r="B203" s="43" t="s">
        <v>239</v>
      </c>
      <c r="C203" s="87" t="s">
        <v>237</v>
      </c>
      <c r="D203" s="109"/>
      <c r="E203" s="110"/>
      <c r="F203" s="110" t="n">
        <v>65000</v>
      </c>
      <c r="G203" s="111"/>
      <c r="H203" s="112"/>
      <c r="I203" s="113"/>
    </row>
    <row r="204" customFormat="false" ht="25.5" hidden="false" customHeight="false" outlineLevel="0" collapsed="false">
      <c r="A204" s="48" t="n">
        <v>4</v>
      </c>
      <c r="B204" s="43" t="s">
        <v>240</v>
      </c>
      <c r="C204" s="87" t="s">
        <v>237</v>
      </c>
      <c r="D204" s="109"/>
      <c r="E204" s="110"/>
      <c r="F204" s="110" t="n">
        <v>6000</v>
      </c>
      <c r="G204" s="111"/>
      <c r="H204" s="112"/>
      <c r="I204" s="113"/>
    </row>
    <row r="205" customFormat="false" ht="12.75" hidden="false" customHeight="false" outlineLevel="0" collapsed="false">
      <c r="A205" s="48"/>
      <c r="B205" s="105" t="s">
        <v>241</v>
      </c>
      <c r="C205" s="105"/>
      <c r="D205" s="105"/>
      <c r="E205" s="100" t="n">
        <f aca="false">E206</f>
        <v>0</v>
      </c>
      <c r="F205" s="100" t="n">
        <f aca="false">F206</f>
        <v>30000</v>
      </c>
      <c r="G205" s="100" t="n">
        <f aca="false">G206</f>
        <v>30000</v>
      </c>
      <c r="H205" s="100" t="n">
        <f aca="false">H206</f>
        <v>30000</v>
      </c>
      <c r="I205" s="100" t="n">
        <f aca="false">I206</f>
        <v>0</v>
      </c>
    </row>
    <row r="206" customFormat="false" ht="38.25" hidden="false" customHeight="false" outlineLevel="0" collapsed="false">
      <c r="A206" s="48" t="n">
        <v>1</v>
      </c>
      <c r="B206" s="43" t="s">
        <v>242</v>
      </c>
      <c r="C206" s="87" t="s">
        <v>237</v>
      </c>
      <c r="D206" s="109"/>
      <c r="E206" s="110"/>
      <c r="F206" s="110" t="n">
        <v>30000</v>
      </c>
      <c r="G206" s="111" t="n">
        <f aca="false">E206+F206</f>
        <v>30000</v>
      </c>
      <c r="H206" s="112" t="n">
        <v>30000</v>
      </c>
      <c r="I206" s="113"/>
    </row>
    <row r="207" customFormat="false" ht="12.75" hidden="false" customHeight="false" outlineLevel="0" collapsed="false">
      <c r="A207" s="114" t="s">
        <v>243</v>
      </c>
      <c r="B207" s="115" t="s">
        <v>244</v>
      </c>
      <c r="C207" s="115"/>
      <c r="D207" s="115"/>
      <c r="E207" s="67" t="n">
        <f aca="false">SUM(E208:E241)</f>
        <v>14637000</v>
      </c>
      <c r="F207" s="67" t="n">
        <f aca="false">SUM(F208:F241)</f>
        <v>-3200000</v>
      </c>
      <c r="G207" s="67" t="n">
        <f aca="false">SUM(G208:G241)</f>
        <v>11437000</v>
      </c>
      <c r="H207" s="67" t="n">
        <f aca="false">SUM(H208:H241)</f>
        <v>11302000</v>
      </c>
      <c r="I207" s="67" t="n">
        <f aca="false">SUM(I208:I241)</f>
        <v>135000</v>
      </c>
    </row>
    <row r="208" customFormat="false" ht="25.5" hidden="false" customHeight="false" outlineLevel="0" collapsed="false">
      <c r="A208" s="116" t="n">
        <v>1</v>
      </c>
      <c r="B208" s="26" t="s">
        <v>245</v>
      </c>
      <c r="C208" s="117" t="s">
        <v>70</v>
      </c>
      <c r="D208" s="118"/>
      <c r="E208" s="119" t="n">
        <v>3154000</v>
      </c>
      <c r="F208" s="119"/>
      <c r="G208" s="30" t="n">
        <f aca="false">E208+F208</f>
        <v>3154000</v>
      </c>
      <c r="H208" s="119" t="n">
        <v>3154000</v>
      </c>
      <c r="I208" s="119"/>
    </row>
    <row r="209" customFormat="false" ht="12.75" hidden="false" customHeight="false" outlineLevel="0" collapsed="false">
      <c r="A209" s="116" t="n">
        <v>2</v>
      </c>
      <c r="B209" s="26" t="s">
        <v>246</v>
      </c>
      <c r="C209" s="117" t="s">
        <v>70</v>
      </c>
      <c r="D209" s="118"/>
      <c r="E209" s="120" t="n">
        <v>355000</v>
      </c>
      <c r="F209" s="120"/>
      <c r="G209" s="30" t="n">
        <f aca="false">E209+F209</f>
        <v>355000</v>
      </c>
      <c r="H209" s="119" t="n">
        <v>355000</v>
      </c>
      <c r="I209" s="30"/>
    </row>
    <row r="210" customFormat="false" ht="12.75" hidden="false" customHeight="false" outlineLevel="0" collapsed="false">
      <c r="A210" s="116" t="n">
        <v>3</v>
      </c>
      <c r="B210" s="26" t="s">
        <v>247</v>
      </c>
      <c r="C210" s="117" t="s">
        <v>66</v>
      </c>
      <c r="D210" s="26"/>
      <c r="E210" s="29" t="n">
        <v>2500000</v>
      </c>
      <c r="F210" s="29"/>
      <c r="G210" s="30" t="n">
        <f aca="false">E210+F210</f>
        <v>2500000</v>
      </c>
      <c r="H210" s="121" t="n">
        <v>2500000</v>
      </c>
      <c r="I210" s="30"/>
    </row>
    <row r="211" customFormat="false" ht="12.75" hidden="false" customHeight="false" outlineLevel="0" collapsed="false">
      <c r="A211" s="116" t="n">
        <v>4</v>
      </c>
      <c r="B211" s="26" t="s">
        <v>248</v>
      </c>
      <c r="C211" s="117" t="s">
        <v>66</v>
      </c>
      <c r="D211" s="26"/>
      <c r="E211" s="29" t="n">
        <v>75000</v>
      </c>
      <c r="F211" s="29"/>
      <c r="G211" s="30" t="n">
        <f aca="false">E211+F211</f>
        <v>75000</v>
      </c>
      <c r="H211" s="121" t="n">
        <v>75000</v>
      </c>
      <c r="I211" s="30"/>
    </row>
    <row r="212" customFormat="false" ht="12.75" hidden="false" customHeight="false" outlineLevel="0" collapsed="false">
      <c r="A212" s="116" t="n">
        <v>5</v>
      </c>
      <c r="B212" s="26" t="s">
        <v>249</v>
      </c>
      <c r="C212" s="117" t="s">
        <v>66</v>
      </c>
      <c r="D212" s="26"/>
      <c r="E212" s="29" t="n">
        <v>4000000</v>
      </c>
      <c r="F212" s="29" t="n">
        <v>-3200000</v>
      </c>
      <c r="G212" s="30" t="n">
        <f aca="false">E212+F212</f>
        <v>800000</v>
      </c>
      <c r="H212" s="121" t="n">
        <v>800000</v>
      </c>
      <c r="I212" s="30"/>
    </row>
    <row r="213" customFormat="false" ht="25.5" hidden="false" customHeight="false" outlineLevel="0" collapsed="false">
      <c r="A213" s="116" t="n">
        <v>6</v>
      </c>
      <c r="B213" s="26" t="s">
        <v>250</v>
      </c>
      <c r="C213" s="117" t="s">
        <v>66</v>
      </c>
      <c r="D213" s="26"/>
      <c r="E213" s="29" t="n">
        <v>34000</v>
      </c>
      <c r="F213" s="29"/>
      <c r="G213" s="30" t="n">
        <f aca="false">E213+F213</f>
        <v>34000</v>
      </c>
      <c r="H213" s="121" t="n">
        <v>34000</v>
      </c>
      <c r="I213" s="30"/>
    </row>
    <row r="214" customFormat="false" ht="12.75" hidden="false" customHeight="false" outlineLevel="0" collapsed="false">
      <c r="A214" s="116" t="n">
        <v>7</v>
      </c>
      <c r="B214" s="26" t="s">
        <v>251</v>
      </c>
      <c r="C214" s="117" t="s">
        <v>66</v>
      </c>
      <c r="D214" s="26"/>
      <c r="E214" s="29" t="n">
        <v>17000</v>
      </c>
      <c r="F214" s="29"/>
      <c r="G214" s="30" t="n">
        <f aca="false">E214+F214</f>
        <v>17000</v>
      </c>
      <c r="H214" s="121" t="n">
        <v>17000</v>
      </c>
      <c r="I214" s="121"/>
    </row>
    <row r="215" customFormat="false" ht="12.75" hidden="false" customHeight="false" outlineLevel="0" collapsed="false">
      <c r="A215" s="116" t="n">
        <v>8</v>
      </c>
      <c r="B215" s="26" t="s">
        <v>252</v>
      </c>
      <c r="C215" s="117" t="s">
        <v>66</v>
      </c>
      <c r="D215" s="26"/>
      <c r="E215" s="29" t="n">
        <v>77000</v>
      </c>
      <c r="F215" s="29"/>
      <c r="G215" s="30" t="n">
        <f aca="false">E215+F215</f>
        <v>77000</v>
      </c>
      <c r="H215" s="121" t="n">
        <v>77000</v>
      </c>
      <c r="I215" s="121"/>
    </row>
    <row r="216" customFormat="false" ht="12.75" hidden="false" customHeight="false" outlineLevel="0" collapsed="false">
      <c r="A216" s="116" t="n">
        <v>9</v>
      </c>
      <c r="B216" s="26" t="s">
        <v>253</v>
      </c>
      <c r="C216" s="117" t="s">
        <v>66</v>
      </c>
      <c r="D216" s="26"/>
      <c r="E216" s="29" t="n">
        <v>38000</v>
      </c>
      <c r="F216" s="29"/>
      <c r="G216" s="30" t="n">
        <f aca="false">E216+F216</f>
        <v>38000</v>
      </c>
      <c r="H216" s="121" t="n">
        <v>38000</v>
      </c>
      <c r="I216" s="121"/>
    </row>
    <row r="217" customFormat="false" ht="12.75" hidden="false" customHeight="false" outlineLevel="0" collapsed="false">
      <c r="A217" s="116" t="n">
        <v>10</v>
      </c>
      <c r="B217" s="26" t="s">
        <v>254</v>
      </c>
      <c r="C217" s="117" t="s">
        <v>70</v>
      </c>
      <c r="D217" s="26"/>
      <c r="E217" s="29" t="n">
        <v>24000</v>
      </c>
      <c r="F217" s="29"/>
      <c r="G217" s="30" t="n">
        <f aca="false">E217+F217</f>
        <v>24000</v>
      </c>
      <c r="H217" s="121" t="n">
        <v>24000</v>
      </c>
      <c r="I217" s="121"/>
    </row>
    <row r="218" customFormat="false" ht="12.75" hidden="false" customHeight="false" outlineLevel="0" collapsed="false">
      <c r="A218" s="116" t="n">
        <v>11</v>
      </c>
      <c r="B218" s="26" t="s">
        <v>255</v>
      </c>
      <c r="C218" s="117" t="s">
        <v>66</v>
      </c>
      <c r="D218" s="26"/>
      <c r="E218" s="29" t="n">
        <v>274000</v>
      </c>
      <c r="F218" s="29"/>
      <c r="G218" s="30" t="n">
        <f aca="false">E218+F218</f>
        <v>274000</v>
      </c>
      <c r="H218" s="121" t="n">
        <v>274000</v>
      </c>
      <c r="I218" s="121"/>
    </row>
    <row r="219" customFormat="false" ht="12.75" hidden="false" customHeight="false" outlineLevel="0" collapsed="false">
      <c r="A219" s="116" t="n">
        <v>12</v>
      </c>
      <c r="B219" s="26" t="s">
        <v>256</v>
      </c>
      <c r="C219" s="117" t="s">
        <v>70</v>
      </c>
      <c r="D219" s="26"/>
      <c r="E219" s="29" t="n">
        <v>60000</v>
      </c>
      <c r="F219" s="29"/>
      <c r="G219" s="30" t="n">
        <f aca="false">E219+F219</f>
        <v>60000</v>
      </c>
      <c r="H219" s="121" t="n">
        <v>60000</v>
      </c>
      <c r="I219" s="121"/>
    </row>
    <row r="220" customFormat="false" ht="12.75" hidden="false" customHeight="false" outlineLevel="0" collapsed="false">
      <c r="A220" s="116" t="n">
        <v>13</v>
      </c>
      <c r="B220" s="26" t="s">
        <v>257</v>
      </c>
      <c r="C220" s="117" t="s">
        <v>66</v>
      </c>
      <c r="D220" s="26"/>
      <c r="E220" s="29" t="n">
        <v>270000</v>
      </c>
      <c r="F220" s="29"/>
      <c r="G220" s="30" t="n">
        <f aca="false">E220+F220</f>
        <v>270000</v>
      </c>
      <c r="H220" s="121" t="n">
        <v>270000</v>
      </c>
      <c r="I220" s="121"/>
    </row>
    <row r="221" customFormat="false" ht="12.75" hidden="false" customHeight="false" outlineLevel="0" collapsed="false">
      <c r="A221" s="116" t="n">
        <v>14</v>
      </c>
      <c r="B221" s="26" t="s">
        <v>258</v>
      </c>
      <c r="C221" s="117" t="s">
        <v>66</v>
      </c>
      <c r="D221" s="26"/>
      <c r="E221" s="29" t="n">
        <v>50000</v>
      </c>
      <c r="F221" s="29"/>
      <c r="G221" s="30" t="n">
        <f aca="false">E221+F221</f>
        <v>50000</v>
      </c>
      <c r="H221" s="121" t="n">
        <v>50000</v>
      </c>
      <c r="I221" s="121"/>
    </row>
    <row r="222" customFormat="false" ht="12.75" hidden="false" customHeight="false" outlineLevel="0" collapsed="false">
      <c r="A222" s="116" t="n">
        <v>15</v>
      </c>
      <c r="B222" s="26" t="s">
        <v>259</v>
      </c>
      <c r="C222" s="122" t="s">
        <v>66</v>
      </c>
      <c r="D222" s="32"/>
      <c r="E222" s="29" t="n">
        <v>80000</v>
      </c>
      <c r="F222" s="29"/>
      <c r="G222" s="30" t="n">
        <f aca="false">E222+F222</f>
        <v>80000</v>
      </c>
      <c r="H222" s="121" t="n">
        <v>80000</v>
      </c>
      <c r="I222" s="121"/>
    </row>
    <row r="223" customFormat="false" ht="12.75" hidden="false" customHeight="false" outlineLevel="0" collapsed="false">
      <c r="A223" s="116" t="n">
        <v>16</v>
      </c>
      <c r="B223" s="26" t="s">
        <v>260</v>
      </c>
      <c r="C223" s="122" t="s">
        <v>66</v>
      </c>
      <c r="D223" s="32"/>
      <c r="E223" s="29" t="n">
        <v>5000</v>
      </c>
      <c r="F223" s="29"/>
      <c r="G223" s="30" t="n">
        <f aca="false">E223+F223</f>
        <v>5000</v>
      </c>
      <c r="H223" s="121" t="n">
        <v>5000</v>
      </c>
      <c r="I223" s="121"/>
    </row>
    <row r="224" customFormat="false" ht="12.75" hidden="false" customHeight="false" outlineLevel="0" collapsed="false">
      <c r="A224" s="116" t="n">
        <v>17</v>
      </c>
      <c r="B224" s="26" t="s">
        <v>261</v>
      </c>
      <c r="C224" s="122" t="s">
        <v>66</v>
      </c>
      <c r="D224" s="32"/>
      <c r="E224" s="29" t="n">
        <v>0</v>
      </c>
      <c r="F224" s="29"/>
      <c r="G224" s="30" t="n">
        <f aca="false">E224+F224</f>
        <v>0</v>
      </c>
      <c r="H224" s="121" t="n">
        <v>0</v>
      </c>
      <c r="I224" s="121"/>
    </row>
    <row r="225" customFormat="false" ht="25.5" hidden="false" customHeight="false" outlineLevel="0" collapsed="false">
      <c r="A225" s="116" t="n">
        <v>18</v>
      </c>
      <c r="B225" s="26" t="s">
        <v>262</v>
      </c>
      <c r="C225" s="122" t="s">
        <v>66</v>
      </c>
      <c r="D225" s="32"/>
      <c r="E225" s="29" t="n">
        <v>120000</v>
      </c>
      <c r="F225" s="29"/>
      <c r="G225" s="30" t="n">
        <f aca="false">E225+F225</f>
        <v>120000</v>
      </c>
      <c r="H225" s="121" t="n">
        <v>120000</v>
      </c>
      <c r="I225" s="121"/>
    </row>
    <row r="226" customFormat="false" ht="12.75" hidden="false" customHeight="false" outlineLevel="0" collapsed="false">
      <c r="A226" s="116" t="n">
        <v>19</v>
      </c>
      <c r="B226" s="26" t="s">
        <v>263</v>
      </c>
      <c r="C226" s="122" t="s">
        <v>66</v>
      </c>
      <c r="D226" s="32"/>
      <c r="E226" s="29" t="n">
        <v>1655000</v>
      </c>
      <c r="F226" s="29"/>
      <c r="G226" s="30" t="n">
        <f aca="false">E226+F226</f>
        <v>1655000</v>
      </c>
      <c r="H226" s="121" t="n">
        <v>1655000</v>
      </c>
      <c r="I226" s="121"/>
    </row>
    <row r="227" customFormat="false" ht="12.75" hidden="false" customHeight="false" outlineLevel="0" collapsed="false">
      <c r="A227" s="116" t="n">
        <v>20</v>
      </c>
      <c r="B227" s="26" t="s">
        <v>264</v>
      </c>
      <c r="C227" s="122" t="s">
        <v>66</v>
      </c>
      <c r="D227" s="32"/>
      <c r="E227" s="29" t="n">
        <v>116000</v>
      </c>
      <c r="F227" s="29"/>
      <c r="G227" s="30" t="n">
        <f aca="false">E227+F227</f>
        <v>116000</v>
      </c>
      <c r="H227" s="121" t="n">
        <v>116000</v>
      </c>
      <c r="I227" s="121"/>
    </row>
    <row r="228" customFormat="false" ht="25.5" hidden="false" customHeight="false" outlineLevel="0" collapsed="false">
      <c r="A228" s="116" t="n">
        <v>21</v>
      </c>
      <c r="B228" s="26" t="s">
        <v>265</v>
      </c>
      <c r="C228" s="122" t="s">
        <v>66</v>
      </c>
      <c r="D228" s="32"/>
      <c r="E228" s="29" t="n">
        <v>48000</v>
      </c>
      <c r="F228" s="29"/>
      <c r="G228" s="30" t="n">
        <f aca="false">E228+F228</f>
        <v>48000</v>
      </c>
      <c r="H228" s="121" t="n">
        <v>48000</v>
      </c>
      <c r="I228" s="121"/>
    </row>
    <row r="229" customFormat="false" ht="25.5" hidden="false" customHeight="false" outlineLevel="0" collapsed="false">
      <c r="A229" s="116" t="n">
        <v>22</v>
      </c>
      <c r="B229" s="26" t="s">
        <v>262</v>
      </c>
      <c r="C229" s="122" t="s">
        <v>66</v>
      </c>
      <c r="D229" s="32"/>
      <c r="E229" s="29" t="n">
        <v>120000</v>
      </c>
      <c r="F229" s="29"/>
      <c r="G229" s="30" t="n">
        <f aca="false">E229+F229</f>
        <v>120000</v>
      </c>
      <c r="H229" s="121" t="n">
        <v>120000</v>
      </c>
      <c r="I229" s="121"/>
    </row>
    <row r="230" customFormat="false" ht="12.75" hidden="false" customHeight="false" outlineLevel="0" collapsed="false">
      <c r="A230" s="116" t="n">
        <v>23</v>
      </c>
      <c r="B230" s="26" t="s">
        <v>266</v>
      </c>
      <c r="C230" s="122" t="s">
        <v>66</v>
      </c>
      <c r="D230" s="32"/>
      <c r="E230" s="29" t="n">
        <v>135000</v>
      </c>
      <c r="F230" s="29"/>
      <c r="G230" s="30" t="n">
        <f aca="false">E230+F230</f>
        <v>135000</v>
      </c>
      <c r="H230" s="121"/>
      <c r="I230" s="121" t="n">
        <v>135000</v>
      </c>
    </row>
    <row r="231" customFormat="false" ht="12.75" hidden="false" customHeight="false" outlineLevel="0" collapsed="false">
      <c r="A231" s="116" t="n">
        <v>24</v>
      </c>
      <c r="B231" s="26" t="s">
        <v>267</v>
      </c>
      <c r="C231" s="122" t="s">
        <v>66</v>
      </c>
      <c r="D231" s="32"/>
      <c r="E231" s="29" t="n">
        <v>5000</v>
      </c>
      <c r="F231" s="29"/>
      <c r="G231" s="30" t="n">
        <f aca="false">E231+F231</f>
        <v>5000</v>
      </c>
      <c r="H231" s="121" t="n">
        <v>5000</v>
      </c>
      <c r="I231" s="121"/>
    </row>
    <row r="232" customFormat="false" ht="12.75" hidden="false" customHeight="false" outlineLevel="0" collapsed="false">
      <c r="A232" s="116" t="n">
        <v>25</v>
      </c>
      <c r="B232" s="26" t="s">
        <v>268</v>
      </c>
      <c r="C232" s="122" t="s">
        <v>66</v>
      </c>
      <c r="D232" s="32"/>
      <c r="E232" s="29" t="n">
        <v>4000</v>
      </c>
      <c r="F232" s="29"/>
      <c r="G232" s="30" t="n">
        <f aca="false">E232+F232</f>
        <v>4000</v>
      </c>
      <c r="H232" s="121" t="n">
        <v>4000</v>
      </c>
      <c r="I232" s="121"/>
    </row>
    <row r="233" customFormat="false" ht="12.75" hidden="false" customHeight="false" outlineLevel="0" collapsed="false">
      <c r="A233" s="116" t="n">
        <v>26</v>
      </c>
      <c r="B233" s="26" t="s">
        <v>269</v>
      </c>
      <c r="C233" s="122" t="s">
        <v>66</v>
      </c>
      <c r="D233" s="32"/>
      <c r="E233" s="29" t="n">
        <v>35000</v>
      </c>
      <c r="F233" s="29"/>
      <c r="G233" s="30" t="n">
        <f aca="false">E233+F233</f>
        <v>35000</v>
      </c>
      <c r="H233" s="121" t="n">
        <v>35000</v>
      </c>
      <c r="I233" s="121"/>
    </row>
    <row r="234" customFormat="false" ht="38.25" hidden="false" customHeight="false" outlineLevel="0" collapsed="false">
      <c r="A234" s="116" t="n">
        <v>27</v>
      </c>
      <c r="B234" s="26" t="s">
        <v>270</v>
      </c>
      <c r="C234" s="122" t="s">
        <v>66</v>
      </c>
      <c r="D234" s="32"/>
      <c r="E234" s="29" t="n">
        <v>37000</v>
      </c>
      <c r="F234" s="29"/>
      <c r="G234" s="30" t="n">
        <f aca="false">E234+F234</f>
        <v>37000</v>
      </c>
      <c r="H234" s="121" t="n">
        <v>37000</v>
      </c>
      <c r="I234" s="121"/>
    </row>
    <row r="235" customFormat="false" ht="12.75" hidden="false" customHeight="false" outlineLevel="0" collapsed="false">
      <c r="A235" s="116" t="n">
        <v>28</v>
      </c>
      <c r="B235" s="26" t="s">
        <v>271</v>
      </c>
      <c r="C235" s="122" t="s">
        <v>66</v>
      </c>
      <c r="D235" s="32"/>
      <c r="E235" s="29" t="n">
        <v>12000</v>
      </c>
      <c r="F235" s="29"/>
      <c r="G235" s="30" t="n">
        <f aca="false">E235+F235</f>
        <v>12000</v>
      </c>
      <c r="H235" s="121" t="n">
        <v>12000</v>
      </c>
      <c r="I235" s="121"/>
    </row>
    <row r="236" customFormat="false" ht="12.75" hidden="false" customHeight="false" outlineLevel="0" collapsed="false">
      <c r="A236" s="116" t="n">
        <v>29</v>
      </c>
      <c r="B236" s="26" t="s">
        <v>102</v>
      </c>
      <c r="C236" s="122" t="s">
        <v>66</v>
      </c>
      <c r="D236" s="32"/>
      <c r="E236" s="29" t="n">
        <v>0</v>
      </c>
      <c r="F236" s="29"/>
      <c r="G236" s="30" t="n">
        <f aca="false">E236+F236</f>
        <v>0</v>
      </c>
      <c r="H236" s="121"/>
      <c r="I236" s="121"/>
    </row>
    <row r="237" customFormat="false" ht="12.75" hidden="false" customHeight="false" outlineLevel="0" collapsed="false">
      <c r="A237" s="116" t="n">
        <v>30</v>
      </c>
      <c r="B237" s="26" t="s">
        <v>272</v>
      </c>
      <c r="C237" s="122" t="s">
        <v>66</v>
      </c>
      <c r="D237" s="32"/>
      <c r="E237" s="29" t="n">
        <v>12000</v>
      </c>
      <c r="F237" s="29"/>
      <c r="G237" s="30" t="n">
        <f aca="false">E237+F237</f>
        <v>12000</v>
      </c>
      <c r="H237" s="121" t="n">
        <v>12000</v>
      </c>
      <c r="I237" s="121"/>
    </row>
    <row r="238" customFormat="false" ht="12.75" hidden="false" customHeight="false" outlineLevel="0" collapsed="false">
      <c r="A238" s="116" t="n">
        <v>31</v>
      </c>
      <c r="B238" s="26" t="s">
        <v>273</v>
      </c>
      <c r="C238" s="122" t="s">
        <v>66</v>
      </c>
      <c r="D238" s="32"/>
      <c r="E238" s="32" t="n">
        <v>500000</v>
      </c>
      <c r="F238" s="32"/>
      <c r="G238" s="30" t="n">
        <f aca="false">E238+F238</f>
        <v>500000</v>
      </c>
      <c r="H238" s="121" t="n">
        <v>500000</v>
      </c>
      <c r="I238" s="121"/>
    </row>
    <row r="239" customFormat="false" ht="12.75" hidden="false" customHeight="false" outlineLevel="0" collapsed="false">
      <c r="A239" s="116" t="n">
        <v>32</v>
      </c>
      <c r="B239" s="78" t="s">
        <v>274</v>
      </c>
      <c r="C239" s="122" t="s">
        <v>66</v>
      </c>
      <c r="D239" s="32"/>
      <c r="E239" s="32" t="n">
        <v>300000</v>
      </c>
      <c r="F239" s="32"/>
      <c r="G239" s="30" t="n">
        <f aca="false">E239+F239</f>
        <v>300000</v>
      </c>
      <c r="H239" s="121" t="n">
        <v>300000</v>
      </c>
      <c r="I239" s="121"/>
    </row>
    <row r="240" customFormat="false" ht="12.75" hidden="false" customHeight="false" outlineLevel="0" collapsed="false">
      <c r="A240" s="116" t="n">
        <v>33</v>
      </c>
      <c r="B240" s="78" t="s">
        <v>275</v>
      </c>
      <c r="C240" s="122" t="s">
        <v>66</v>
      </c>
      <c r="D240" s="32"/>
      <c r="E240" s="32" t="n">
        <v>75000</v>
      </c>
      <c r="F240" s="32"/>
      <c r="G240" s="30" t="n">
        <f aca="false">E240+F240</f>
        <v>75000</v>
      </c>
      <c r="H240" s="121" t="n">
        <v>75000</v>
      </c>
      <c r="I240" s="121"/>
    </row>
    <row r="241" customFormat="false" ht="12.75" hidden="false" customHeight="false" outlineLevel="0" collapsed="false">
      <c r="A241" s="116" t="n">
        <v>34</v>
      </c>
      <c r="B241" s="78" t="s">
        <v>276</v>
      </c>
      <c r="C241" s="122" t="s">
        <v>66</v>
      </c>
      <c r="D241" s="32"/>
      <c r="E241" s="32" t="n">
        <v>450000</v>
      </c>
      <c r="F241" s="32"/>
      <c r="G241" s="30" t="n">
        <f aca="false">E241+F241</f>
        <v>450000</v>
      </c>
      <c r="H241" s="121" t="n">
        <v>450000</v>
      </c>
      <c r="I241" s="121"/>
    </row>
    <row r="242" customFormat="false" ht="12.75" hidden="false" customHeight="false" outlineLevel="0" collapsed="false">
      <c r="A242" s="3"/>
      <c r="B242" s="3"/>
      <c r="C242" s="123"/>
      <c r="D242" s="123"/>
      <c r="E242" s="123"/>
      <c r="F242" s="123"/>
      <c r="G242" s="4"/>
      <c r="H242" s="4"/>
      <c r="I242" s="4"/>
    </row>
    <row r="243" customFormat="false" ht="12.75" hidden="false" customHeight="false" outlineLevel="0" collapsed="false">
      <c r="A243" s="3"/>
      <c r="B243" s="3"/>
      <c r="G243" s="124"/>
      <c r="H243" s="124"/>
      <c r="I243" s="124"/>
    </row>
  </sheetData>
  <autoFilter ref="A4:I4"/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157638888888889" right="0.157638888888889" top="1.45694444444444" bottom="0.39375" header="0.315277777777778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0&amp;RAnexa 7/i  la HCJM nr.           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51:57Z</dcterms:created>
  <dc:creator>Kati</dc:creator>
  <dc:description/>
  <dc:language>en-US</dc:language>
  <cp:lastModifiedBy>Kati</cp:lastModifiedBy>
  <cp:lastPrinted>2020-09-23T10:41:39Z</cp:lastPrinted>
  <dcterms:modified xsi:type="dcterms:W3CDTF">2020-09-24T06:03:00Z</dcterms:modified>
  <cp:revision>0</cp:revision>
  <dc:subject/>
  <dc:title/>
</cp:coreProperties>
</file>