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1">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lei</t>
  </si>
  <si>
    <t xml:space="preserve">Nr.
crt.</t>
  </si>
  <si>
    <t xml:space="preserve">Denumirea serviciului prestat/tarif/taxă ( lei )</t>
  </si>
  <si>
    <t xml:space="preserve">Aprobat pentru 2020</t>
  </si>
  <si>
    <t xml:space="preserve">Propus pentru 2021</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oră</t>
  </si>
  <si>
    <t xml:space="preserve">4.</t>
  </si>
  <si>
    <t xml:space="preserve">Închirierea holului mare a Palatului Culturii</t>
  </si>
  <si>
    <t xml:space="preserve">- pâ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12/lună</t>
  </si>
  <si>
    <t xml:space="preserve">- taxă participare atelier de lucru</t>
  </si>
  <si>
    <t xml:space="preserve">5,00/ 1 atelier</t>
  </si>
  <si>
    <t xml:space="preserve">8,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pe oră</t>
  </si>
  <si>
    <t xml:space="preserve">-pe zi</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9-2020</t>
  </si>
  <si>
    <t xml:space="preserve">Propus pentru stagiunea 
2020-2021</t>
  </si>
  <si>
    <t xml:space="preserve">Bilete spectacole realizate în mediul rural</t>
  </si>
  <si>
    <t xml:space="preserve">Bilete spectacole realizate în mediul urban</t>
  </si>
  <si>
    <t xml:space="preserve">Bilete la spectacole folclorice extraordinare (premiere, evenimente speciale, spectacole aniversare, spectacole cu invitați speciali, artiști renumiți sau formații de prestigiu):</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Bilete la concerte simfonice:</t>
  </si>
  <si>
    <t xml:space="preserve">- pentru pensionari;</t>
  </si>
  <si>
    <t xml:space="preserve">Bilete la concerte simfonice extraordinare:</t>
  </si>
  <si>
    <t xml:space="preserve">Bilete la concerte simfonice speciale:</t>
  </si>
  <si>
    <t xml:space="preserve">Bilete la recitaluri:</t>
  </si>
  <si>
    <t xml:space="preserve">Bilete la recitaluri extraordinare:</t>
  </si>
  <si>
    <t xml:space="preserve">Bilete la recitaluri special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camerale special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VI. Redacţia Revistei Vatra</t>
  </si>
  <si>
    <t xml:space="preserve">Preţul unui exemplar - revistă</t>
  </si>
  <si>
    <t xml:space="preserve">Prețul unui exemplar număr dublu</t>
  </si>
  <si>
    <t xml:space="preserve">VII.Redacţia Revistei Lato</t>
  </si>
  <si>
    <t xml:space="preserve">Preţul unui exemplar- revistă</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7"/>
    <col collapsed="false" customWidth="true" hidden="true" outlineLevel="0" max="5" min="5" style="3" width="10.41"/>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7" t="n">
        <v>1000</v>
      </c>
      <c r="E11" s="18" t="n">
        <v>0</v>
      </c>
    </row>
    <row r="12" customFormat="false" ht="15" hidden="false" customHeight="false" outlineLevel="0" collapsed="false">
      <c r="A12" s="15" t="s">
        <v>15</v>
      </c>
      <c r="B12" s="16" t="s">
        <v>16</v>
      </c>
      <c r="C12" s="17" t="n">
        <v>400</v>
      </c>
      <c r="D12" s="17" t="n">
        <v>400</v>
      </c>
      <c r="E12" s="18" t="n">
        <v>0</v>
      </c>
    </row>
    <row r="13" customFormat="false" ht="15" hidden="false" customHeight="false" outlineLevel="0" collapsed="false">
      <c r="A13" s="15" t="s">
        <v>17</v>
      </c>
      <c r="B13" s="19" t="s">
        <v>18</v>
      </c>
      <c r="C13" s="17" t="n">
        <v>70</v>
      </c>
      <c r="D13" s="17" t="n">
        <v>70</v>
      </c>
      <c r="E13" s="18" t="n">
        <v>0</v>
      </c>
    </row>
    <row r="14" customFormat="false" ht="15" hidden="false" customHeight="false" outlineLevel="0" collapsed="false">
      <c r="A14" s="20" t="s">
        <v>19</v>
      </c>
      <c r="B14" s="19" t="s">
        <v>20</v>
      </c>
      <c r="C14" s="21"/>
      <c r="D14" s="21"/>
      <c r="E14" s="22"/>
    </row>
    <row r="15" customFormat="false" ht="15" hidden="false" customHeight="false" outlineLevel="0" collapsed="false">
      <c r="A15" s="23"/>
      <c r="B15" s="24" t="s">
        <v>21</v>
      </c>
      <c r="C15" s="25" t="n">
        <v>600</v>
      </c>
      <c r="D15" s="25" t="n">
        <v>600</v>
      </c>
      <c r="E15" s="26" t="n">
        <v>0</v>
      </c>
    </row>
    <row r="16" customFormat="false" ht="15" hidden="false" customHeight="false" outlineLevel="0" collapsed="false">
      <c r="A16" s="27"/>
      <c r="B16" s="28" t="s">
        <v>22</v>
      </c>
      <c r="C16" s="29" t="n">
        <v>900</v>
      </c>
      <c r="D16" s="29" t="n">
        <v>900</v>
      </c>
      <c r="E16" s="30" t="n">
        <v>0</v>
      </c>
    </row>
    <row r="17" customFormat="false" ht="30" hidden="false" customHeight="false" outlineLevel="0" collapsed="false">
      <c r="A17" s="20" t="s">
        <v>23</v>
      </c>
      <c r="B17" s="31" t="s">
        <v>24</v>
      </c>
      <c r="C17" s="21"/>
      <c r="D17" s="21"/>
      <c r="E17" s="32"/>
    </row>
    <row r="18" customFormat="false" ht="15" hidden="false" customHeight="false" outlineLevel="0" collapsed="false">
      <c r="A18" s="33"/>
      <c r="B18" s="34" t="s">
        <v>25</v>
      </c>
      <c r="C18" s="25" t="n">
        <v>8</v>
      </c>
      <c r="D18" s="25" t="n">
        <v>12</v>
      </c>
      <c r="E18" s="35" t="n">
        <v>0</v>
      </c>
    </row>
    <row r="19" customFormat="false" ht="16.5" hidden="false" customHeight="true" outlineLevel="0" collapsed="false">
      <c r="A19" s="33"/>
      <c r="B19" s="34" t="s">
        <v>26</v>
      </c>
      <c r="C19" s="25" t="n">
        <v>2</v>
      </c>
      <c r="D19" s="25" t="n">
        <v>3</v>
      </c>
      <c r="E19" s="35" t="n">
        <v>0</v>
      </c>
    </row>
    <row r="20" customFormat="false" ht="15" hidden="false" customHeight="false" outlineLevel="0" collapsed="false">
      <c r="A20" s="33"/>
      <c r="B20" s="34" t="s">
        <v>27</v>
      </c>
      <c r="C20" s="25" t="n">
        <v>3</v>
      </c>
      <c r="D20" s="25" t="n">
        <v>6</v>
      </c>
      <c r="E20" s="35" t="n">
        <v>0</v>
      </c>
    </row>
    <row r="21" customFormat="false" ht="15" hidden="false" customHeight="false" outlineLevel="0" collapsed="false">
      <c r="A21" s="33"/>
      <c r="B21" s="34" t="s">
        <v>28</v>
      </c>
      <c r="C21" s="36" t="s">
        <v>29</v>
      </c>
      <c r="D21" s="36" t="s">
        <v>29</v>
      </c>
      <c r="E21" s="35" t="n">
        <v>0</v>
      </c>
    </row>
    <row r="22" customFormat="false" ht="15" hidden="false" customHeight="false" outlineLevel="0" collapsed="false">
      <c r="A22" s="33"/>
      <c r="B22" s="37" t="s">
        <v>30</v>
      </c>
      <c r="C22" s="25" t="n">
        <v>16</v>
      </c>
      <c r="D22" s="25" t="n">
        <v>16</v>
      </c>
      <c r="E22" s="35" t="n">
        <v>0</v>
      </c>
    </row>
    <row r="23" customFormat="false" ht="15" hidden="false" customHeight="false" outlineLevel="0" collapsed="false">
      <c r="A23" s="33"/>
      <c r="B23" s="34" t="s">
        <v>31</v>
      </c>
      <c r="C23" s="25" t="n">
        <v>4</v>
      </c>
      <c r="D23" s="25" t="n">
        <v>4</v>
      </c>
      <c r="E23" s="35" t="n">
        <v>0</v>
      </c>
    </row>
    <row r="24" customFormat="false" ht="15" hidden="false" customHeight="false" outlineLevel="0" collapsed="false">
      <c r="A24" s="33"/>
      <c r="B24" s="34" t="s">
        <v>32</v>
      </c>
      <c r="C24" s="25" t="n">
        <v>4</v>
      </c>
      <c r="D24" s="25" t="n">
        <v>4</v>
      </c>
      <c r="E24" s="35"/>
    </row>
    <row r="25" customFormat="false" ht="15" hidden="false" customHeight="false" outlineLevel="0" collapsed="false">
      <c r="A25" s="33"/>
      <c r="B25" s="34" t="s">
        <v>33</v>
      </c>
      <c r="C25" s="25" t="n">
        <v>10</v>
      </c>
      <c r="D25" s="25" t="n">
        <v>10</v>
      </c>
      <c r="E25" s="35" t="n">
        <v>0</v>
      </c>
    </row>
    <row r="26" customFormat="false" ht="15" hidden="false" customHeight="false" outlineLevel="0" collapsed="false">
      <c r="A26" s="33"/>
      <c r="B26" s="34" t="s">
        <v>34</v>
      </c>
      <c r="C26" s="25" t="s">
        <v>35</v>
      </c>
      <c r="D26" s="25" t="s">
        <v>36</v>
      </c>
      <c r="E26" s="35" t="n">
        <v>0</v>
      </c>
    </row>
    <row r="27" customFormat="false" ht="15" hidden="false" customHeight="false" outlineLevel="0" collapsed="false">
      <c r="A27" s="33"/>
      <c r="B27" s="37" t="s">
        <v>37</v>
      </c>
      <c r="C27" s="25" t="s">
        <v>38</v>
      </c>
      <c r="D27" s="25" t="s">
        <v>39</v>
      </c>
      <c r="E27" s="35" t="n">
        <v>0</v>
      </c>
    </row>
    <row r="28" customFormat="false" ht="15" hidden="false" customHeight="false" outlineLevel="0" collapsed="false">
      <c r="A28" s="33"/>
      <c r="B28" s="34" t="s">
        <v>40</v>
      </c>
      <c r="C28" s="25" t="s">
        <v>41</v>
      </c>
      <c r="D28" s="25" t="s">
        <v>41</v>
      </c>
      <c r="E28" s="38" t="n">
        <v>0</v>
      </c>
    </row>
    <row r="29" customFormat="false" ht="15" hidden="false" customHeight="false" outlineLevel="0" collapsed="false">
      <c r="A29" s="33"/>
      <c r="B29" s="37" t="s">
        <v>42</v>
      </c>
      <c r="C29" s="25" t="n">
        <v>4</v>
      </c>
      <c r="D29" s="25" t="n">
        <v>8</v>
      </c>
      <c r="E29" s="32" t="n">
        <v>0</v>
      </c>
    </row>
    <row r="30" customFormat="false" ht="30" hidden="false" customHeight="false" outlineLevel="0" collapsed="false">
      <c r="A30" s="33"/>
      <c r="B30" s="34" t="s">
        <v>43</v>
      </c>
      <c r="C30" s="25" t="n">
        <v>1</v>
      </c>
      <c r="D30" s="25" t="n">
        <v>2</v>
      </c>
      <c r="E30" s="35" t="n">
        <v>0</v>
      </c>
    </row>
    <row r="31" customFormat="false" ht="15" hidden="false" customHeight="false" outlineLevel="0" collapsed="false">
      <c r="A31" s="33"/>
      <c r="B31" s="34" t="s">
        <v>44</v>
      </c>
      <c r="C31" s="25" t="n">
        <v>2</v>
      </c>
      <c r="D31" s="25" t="n">
        <v>4</v>
      </c>
      <c r="E31" s="35" t="n">
        <v>0</v>
      </c>
    </row>
    <row r="32" customFormat="false" ht="15" hidden="false" customHeight="false" outlineLevel="0" collapsed="false">
      <c r="A32" s="39"/>
      <c r="B32" s="40" t="s">
        <v>45</v>
      </c>
      <c r="C32" s="41" t="s">
        <v>29</v>
      </c>
      <c r="D32" s="41" t="s">
        <v>29</v>
      </c>
      <c r="E32" s="38" t="n">
        <v>0</v>
      </c>
    </row>
    <row r="33" customFormat="false" ht="30" hidden="false" customHeight="false" outlineLevel="0" collapsed="false">
      <c r="A33" s="20" t="s">
        <v>46</v>
      </c>
      <c r="B33" s="42" t="s">
        <v>47</v>
      </c>
      <c r="C33" s="43"/>
      <c r="D33" s="44"/>
      <c r="E33" s="22"/>
    </row>
    <row r="34" customFormat="false" ht="15" hidden="false" customHeight="false" outlineLevel="0" collapsed="false">
      <c r="A34" s="33"/>
      <c r="B34" s="7" t="s">
        <v>48</v>
      </c>
      <c r="C34" s="25" t="n">
        <v>8</v>
      </c>
      <c r="D34" s="25" t="n">
        <v>8</v>
      </c>
      <c r="E34" s="26" t="n">
        <v>0</v>
      </c>
    </row>
    <row r="35" customFormat="false" ht="15" hidden="false" customHeight="false" outlineLevel="0" collapsed="false">
      <c r="A35" s="33"/>
      <c r="B35" s="7" t="s">
        <v>49</v>
      </c>
      <c r="C35" s="25" t="n">
        <v>2</v>
      </c>
      <c r="D35" s="25" t="n">
        <v>2</v>
      </c>
      <c r="E35" s="26" t="n">
        <v>0</v>
      </c>
    </row>
    <row r="36" customFormat="false" ht="15" hidden="false" customHeight="false" outlineLevel="0" collapsed="false">
      <c r="A36" s="33"/>
      <c r="B36" s="7" t="s">
        <v>50</v>
      </c>
      <c r="C36" s="25" t="n">
        <v>2.5</v>
      </c>
      <c r="D36" s="25" t="n">
        <v>2.5</v>
      </c>
      <c r="E36" s="26" t="n">
        <v>0</v>
      </c>
    </row>
    <row r="37" customFormat="false" ht="15" hidden="false" customHeight="false" outlineLevel="0" collapsed="false">
      <c r="A37" s="33"/>
      <c r="B37" s="7" t="s">
        <v>51</v>
      </c>
      <c r="C37" s="36" t="s">
        <v>29</v>
      </c>
      <c r="D37" s="36" t="s">
        <v>29</v>
      </c>
      <c r="E37" s="26" t="n">
        <v>0</v>
      </c>
    </row>
    <row r="38" customFormat="false" ht="15" hidden="false" customHeight="false" outlineLevel="0" collapsed="false">
      <c r="A38" s="33"/>
      <c r="B38" s="7" t="s">
        <v>52</v>
      </c>
      <c r="C38" s="25" t="n">
        <v>25</v>
      </c>
      <c r="D38" s="25" t="n">
        <v>25</v>
      </c>
      <c r="E38" s="30" t="n">
        <v>0</v>
      </c>
    </row>
    <row r="39" customFormat="false" ht="30" hidden="false" customHeight="false" outlineLevel="0" collapsed="false">
      <c r="A39" s="20" t="s">
        <v>53</v>
      </c>
      <c r="B39" s="42" t="s">
        <v>54</v>
      </c>
      <c r="C39" s="43"/>
      <c r="D39" s="44"/>
      <c r="E39" s="22"/>
    </row>
    <row r="40" customFormat="false" ht="15" hidden="false" customHeight="false" outlineLevel="0" collapsed="false">
      <c r="A40" s="33"/>
      <c r="B40" s="7" t="s">
        <v>48</v>
      </c>
      <c r="C40" s="25" t="n">
        <v>14</v>
      </c>
      <c r="D40" s="25" t="n">
        <v>16</v>
      </c>
      <c r="E40" s="26" t="n">
        <v>0</v>
      </c>
    </row>
    <row r="41" customFormat="false" ht="15" hidden="false" customHeight="false" outlineLevel="0" collapsed="false">
      <c r="A41" s="33"/>
      <c r="B41" s="7" t="s">
        <v>49</v>
      </c>
      <c r="C41" s="25" t="n">
        <v>3</v>
      </c>
      <c r="D41" s="25" t="n">
        <v>4</v>
      </c>
      <c r="E41" s="26" t="n">
        <v>0</v>
      </c>
    </row>
    <row r="42" customFormat="false" ht="15" hidden="false" customHeight="false" outlineLevel="0" collapsed="false">
      <c r="A42" s="33"/>
      <c r="B42" s="7" t="s">
        <v>50</v>
      </c>
      <c r="C42" s="25" t="n">
        <v>6</v>
      </c>
      <c r="D42" s="25" t="n">
        <v>8</v>
      </c>
      <c r="E42" s="26" t="n">
        <v>0</v>
      </c>
    </row>
    <row r="43" customFormat="false" ht="15" hidden="false" customHeight="false" outlineLevel="0" collapsed="false">
      <c r="A43" s="33"/>
      <c r="B43" s="7" t="s">
        <v>51</v>
      </c>
      <c r="C43" s="36" t="s">
        <v>29</v>
      </c>
      <c r="D43" s="36" t="s">
        <v>29</v>
      </c>
      <c r="E43" s="26" t="n">
        <v>0</v>
      </c>
    </row>
    <row r="44" customFormat="false" ht="15" hidden="false" customHeight="false" outlineLevel="0" collapsed="false">
      <c r="A44" s="45" t="s">
        <v>55</v>
      </c>
      <c r="B44" s="19" t="s">
        <v>56</v>
      </c>
      <c r="C44" s="46"/>
      <c r="D44" s="47"/>
      <c r="E44" s="32"/>
    </row>
    <row r="45" customFormat="false" ht="15" hidden="false" customHeight="false" outlineLevel="0" collapsed="false">
      <c r="A45" s="48"/>
      <c r="B45" s="24" t="s">
        <v>48</v>
      </c>
      <c r="C45" s="25" t="n">
        <v>4</v>
      </c>
      <c r="D45" s="25" t="n">
        <v>4</v>
      </c>
      <c r="E45" s="35"/>
    </row>
    <row r="46" customFormat="false" ht="15" hidden="false" customHeight="false" outlineLevel="0" collapsed="false">
      <c r="A46" s="48"/>
      <c r="B46" s="24" t="s">
        <v>49</v>
      </c>
      <c r="C46" s="25" t="n">
        <v>1</v>
      </c>
      <c r="D46" s="25" t="n">
        <v>1</v>
      </c>
      <c r="E46" s="35"/>
    </row>
    <row r="47" customFormat="false" ht="15" hidden="false" customHeight="false" outlineLevel="0" collapsed="false">
      <c r="A47" s="48"/>
      <c r="B47" s="24" t="s">
        <v>50</v>
      </c>
      <c r="C47" s="25" t="n">
        <v>2</v>
      </c>
      <c r="D47" s="25" t="n">
        <v>2</v>
      </c>
      <c r="E47" s="38"/>
    </row>
    <row r="48" customFormat="false" ht="15" hidden="false" customHeight="false" outlineLevel="0" collapsed="false">
      <c r="A48" s="48"/>
      <c r="B48" s="24" t="s">
        <v>51</v>
      </c>
      <c r="C48" s="36" t="s">
        <v>29</v>
      </c>
      <c r="D48" s="36" t="s">
        <v>29</v>
      </c>
      <c r="E48" s="38"/>
    </row>
    <row r="49" customFormat="false" ht="15" hidden="false" customHeight="false" outlineLevel="0" collapsed="false">
      <c r="A49" s="49"/>
      <c r="B49" s="42"/>
      <c r="C49" s="50"/>
      <c r="D49" s="51"/>
      <c r="E49" s="38"/>
    </row>
    <row r="50" customFormat="false" ht="15" hidden="false" customHeight="false" outlineLevel="0" collapsed="false">
      <c r="A50" s="52"/>
      <c r="B50" s="53"/>
      <c r="C50" s="54"/>
      <c r="D50" s="55" t="s">
        <v>7</v>
      </c>
      <c r="E50" s="38"/>
    </row>
    <row r="51" customFormat="false" ht="35.25" hidden="false" customHeight="true" outlineLevel="0" collapsed="false">
      <c r="A51" s="56" t="s">
        <v>8</v>
      </c>
      <c r="B51" s="57" t="s">
        <v>9</v>
      </c>
      <c r="C51" s="11" t="s">
        <v>10</v>
      </c>
      <c r="D51" s="11" t="s">
        <v>11</v>
      </c>
      <c r="E51" s="38"/>
    </row>
    <row r="52" customFormat="false" ht="15" hidden="false" customHeight="false" outlineLevel="0" collapsed="false">
      <c r="A52" s="20" t="s">
        <v>57</v>
      </c>
      <c r="B52" s="19" t="s">
        <v>58</v>
      </c>
      <c r="C52" s="58"/>
      <c r="D52" s="59"/>
      <c r="E52" s="60" t="n">
        <v>0</v>
      </c>
    </row>
    <row r="53" customFormat="false" ht="15" hidden="false" customHeight="false" outlineLevel="0" collapsed="false">
      <c r="A53" s="23"/>
      <c r="B53" s="24" t="s">
        <v>59</v>
      </c>
      <c r="C53" s="25" t="n">
        <v>150</v>
      </c>
      <c r="D53" s="25" t="n">
        <v>150</v>
      </c>
      <c r="E53" s="32"/>
    </row>
    <row r="54" customFormat="false" ht="15" hidden="false" customHeight="false" outlineLevel="0" collapsed="false">
      <c r="A54" s="27"/>
      <c r="B54" s="28" t="s">
        <v>60</v>
      </c>
      <c r="C54" s="29" t="n">
        <v>500</v>
      </c>
      <c r="D54" s="29" t="n">
        <v>500</v>
      </c>
      <c r="E54" s="32"/>
    </row>
    <row r="55" customFormat="false" ht="15" hidden="false" customHeight="false" outlineLevel="0" collapsed="false">
      <c r="A55" s="23" t="s">
        <v>61</v>
      </c>
      <c r="B55" s="61" t="s">
        <v>62</v>
      </c>
      <c r="C55" s="48"/>
      <c r="D55" s="48"/>
      <c r="E55" s="22"/>
    </row>
    <row r="56" customFormat="false" ht="15" hidden="false" customHeight="false" outlineLevel="0" collapsed="false">
      <c r="A56" s="33"/>
      <c r="B56" s="7" t="s">
        <v>63</v>
      </c>
      <c r="C56" s="25" t="n">
        <v>20</v>
      </c>
      <c r="D56" s="25" t="n">
        <v>20</v>
      </c>
      <c r="E56" s="26" t="n">
        <v>0</v>
      </c>
    </row>
    <row r="57" customFormat="false" ht="15" hidden="false" customHeight="false" outlineLevel="0" collapsed="false">
      <c r="A57" s="33"/>
      <c r="B57" s="7" t="s">
        <v>64</v>
      </c>
      <c r="C57" s="25" t="n">
        <v>40</v>
      </c>
      <c r="D57" s="25" t="n">
        <v>40</v>
      </c>
      <c r="E57" s="26" t="n">
        <v>0</v>
      </c>
    </row>
    <row r="58" customFormat="false" ht="15" hidden="false" customHeight="false" outlineLevel="0" collapsed="false">
      <c r="A58" s="33"/>
      <c r="B58" s="7" t="s">
        <v>65</v>
      </c>
      <c r="C58" s="25" t="n">
        <v>100</v>
      </c>
      <c r="D58" s="25" t="n">
        <v>100</v>
      </c>
      <c r="E58" s="30" t="n">
        <v>0</v>
      </c>
    </row>
    <row r="59" customFormat="false" ht="15" hidden="false" customHeight="false" outlineLevel="0" collapsed="false">
      <c r="A59" s="20" t="s">
        <v>66</v>
      </c>
      <c r="B59" s="62" t="s">
        <v>67</v>
      </c>
      <c r="C59" s="63"/>
      <c r="D59" s="44"/>
      <c r="E59" s="22" t="n">
        <v>0</v>
      </c>
    </row>
    <row r="60" customFormat="false" ht="15" hidden="false" customHeight="false" outlineLevel="0" collapsed="false">
      <c r="A60" s="33"/>
      <c r="B60" s="7" t="s">
        <v>63</v>
      </c>
      <c r="C60" s="25" t="n">
        <v>10</v>
      </c>
      <c r="D60" s="25" t="n">
        <v>10</v>
      </c>
      <c r="E60" s="26" t="n">
        <v>0</v>
      </c>
    </row>
    <row r="61" customFormat="false" ht="15" hidden="false" customHeight="false" outlineLevel="0" collapsed="false">
      <c r="A61" s="33"/>
      <c r="B61" s="7" t="s">
        <v>64</v>
      </c>
      <c r="C61" s="25" t="n">
        <v>30</v>
      </c>
      <c r="D61" s="25" t="n">
        <v>30</v>
      </c>
      <c r="E61" s="26" t="n">
        <v>0</v>
      </c>
    </row>
    <row r="62" customFormat="false" ht="15" hidden="false" customHeight="false" outlineLevel="0" collapsed="false">
      <c r="A62" s="33"/>
      <c r="B62" s="7" t="s">
        <v>65</v>
      </c>
      <c r="C62" s="25" t="n">
        <v>60</v>
      </c>
      <c r="D62" s="25" t="n">
        <v>60</v>
      </c>
      <c r="E62" s="30" t="n">
        <v>0</v>
      </c>
    </row>
    <row r="63" customFormat="false" ht="30" hidden="false" customHeight="false" outlineLevel="0" collapsed="false">
      <c r="A63" s="20" t="s">
        <v>68</v>
      </c>
      <c r="B63" s="64" t="s">
        <v>69</v>
      </c>
      <c r="C63" s="65"/>
      <c r="D63" s="21"/>
      <c r="E63" s="22" t="n">
        <v>0</v>
      </c>
    </row>
    <row r="64" customFormat="false" ht="15" hidden="false" customHeight="false" outlineLevel="0" collapsed="false">
      <c r="A64" s="33"/>
      <c r="B64" s="34" t="s">
        <v>70</v>
      </c>
      <c r="C64" s="25" t="n">
        <v>60</v>
      </c>
      <c r="D64" s="25" t="n">
        <v>60</v>
      </c>
      <c r="E64" s="26" t="n">
        <v>0</v>
      </c>
    </row>
    <row r="65" customFormat="false" ht="15" hidden="false" customHeight="false" outlineLevel="0" collapsed="false">
      <c r="A65" s="39"/>
      <c r="B65" s="40" t="s">
        <v>71</v>
      </c>
      <c r="C65" s="29" t="n">
        <v>250</v>
      </c>
      <c r="D65" s="29" t="n">
        <v>250</v>
      </c>
      <c r="E65" s="30" t="n">
        <v>0</v>
      </c>
    </row>
    <row r="66" s="6" customFormat="true" ht="15" hidden="false" customHeight="false" outlineLevel="0" collapsed="false">
      <c r="B66" s="7"/>
      <c r="E66" s="66"/>
    </row>
    <row r="67" customFormat="false" ht="16.5" hidden="false" customHeight="false" outlineLevel="0" collapsed="false">
      <c r="A67" s="67" t="s">
        <v>72</v>
      </c>
      <c r="B67" s="67"/>
      <c r="C67" s="67"/>
      <c r="D67" s="67"/>
    </row>
    <row r="68" customFormat="false" ht="15" hidden="false" customHeight="false" outlineLevel="0" collapsed="false">
      <c r="D68" s="68" t="s">
        <v>7</v>
      </c>
    </row>
    <row r="69" s="14" customFormat="true" ht="45" hidden="false" customHeight="false" outlineLevel="0" collapsed="false">
      <c r="A69" s="11" t="s">
        <v>8</v>
      </c>
      <c r="B69" s="12" t="s">
        <v>9</v>
      </c>
      <c r="C69" s="11" t="s">
        <v>73</v>
      </c>
      <c r="D69" s="11" t="s">
        <v>74</v>
      </c>
      <c r="E69" s="69" t="s">
        <v>12</v>
      </c>
    </row>
    <row r="70" customFormat="false" ht="15" hidden="false" customHeight="false" outlineLevel="0" collapsed="false">
      <c r="A70" s="23" t="n">
        <v>1</v>
      </c>
      <c r="B70" s="24" t="s">
        <v>75</v>
      </c>
      <c r="C70" s="70"/>
      <c r="D70" s="65"/>
      <c r="E70" s="71"/>
    </row>
    <row r="71" customFormat="false" ht="15" hidden="false" customHeight="false" outlineLevel="0" collapsed="false">
      <c r="A71" s="33"/>
      <c r="B71" s="24" t="s">
        <v>25</v>
      </c>
      <c r="C71" s="25" t="n">
        <v>12</v>
      </c>
      <c r="D71" s="25" t="n">
        <v>12</v>
      </c>
      <c r="E71" s="26" t="e">
        <f aca="false">C71/#REF!-100%</f>
        <v>#VALUE!</v>
      </c>
    </row>
    <row r="72" customFormat="false" ht="15" hidden="false" customHeight="false" outlineLevel="0" collapsed="false">
      <c r="A72" s="33"/>
      <c r="B72" s="24" t="s">
        <v>27</v>
      </c>
      <c r="C72" s="25" t="n">
        <v>6</v>
      </c>
      <c r="D72" s="25" t="n">
        <v>6</v>
      </c>
      <c r="E72" s="26" t="e">
        <f aca="false">C72/#REF!-100%</f>
        <v>#VALUE!</v>
      </c>
    </row>
    <row r="73" customFormat="false" ht="15" hidden="false" customHeight="false" outlineLevel="0" collapsed="false">
      <c r="A73" s="33"/>
      <c r="B73" s="24" t="s">
        <v>49</v>
      </c>
      <c r="C73" s="25" t="n">
        <v>3</v>
      </c>
      <c r="D73" s="25" t="n">
        <v>3</v>
      </c>
      <c r="E73" s="26"/>
    </row>
    <row r="74" customFormat="false" ht="15" hidden="false" customHeight="false" outlineLevel="0" collapsed="false">
      <c r="A74" s="33"/>
      <c r="B74" s="24" t="s">
        <v>51</v>
      </c>
      <c r="C74" s="36" t="s">
        <v>29</v>
      </c>
      <c r="D74" s="36" t="s">
        <v>29</v>
      </c>
      <c r="E74" s="71"/>
    </row>
    <row r="75" customFormat="false" ht="15" hidden="false" customHeight="false" outlineLevel="0" collapsed="false">
      <c r="A75" s="20" t="n">
        <v>2</v>
      </c>
      <c r="B75" s="19" t="s">
        <v>76</v>
      </c>
      <c r="C75" s="63"/>
      <c r="D75" s="44"/>
      <c r="E75" s="72"/>
    </row>
    <row r="76" customFormat="false" ht="15" hidden="false" customHeight="false" outlineLevel="0" collapsed="false">
      <c r="A76" s="33"/>
      <c r="B76" s="24" t="s">
        <v>25</v>
      </c>
      <c r="C76" s="25" t="n">
        <v>16</v>
      </c>
      <c r="D76" s="25" t="n">
        <v>16</v>
      </c>
      <c r="E76" s="26" t="e">
        <f aca="false">C76/#REF!-100%</f>
        <v>#VALUE!</v>
      </c>
    </row>
    <row r="77" customFormat="false" ht="15" hidden="false" customHeight="false" outlineLevel="0" collapsed="false">
      <c r="A77" s="33"/>
      <c r="B77" s="24" t="s">
        <v>27</v>
      </c>
      <c r="C77" s="25" t="n">
        <v>8</v>
      </c>
      <c r="D77" s="25" t="n">
        <v>8</v>
      </c>
      <c r="E77" s="26" t="e">
        <f aca="false">C77/#REF!-100%</f>
        <v>#VALUE!</v>
      </c>
    </row>
    <row r="78" customFormat="false" ht="15" hidden="false" customHeight="false" outlineLevel="0" collapsed="false">
      <c r="A78" s="33"/>
      <c r="B78" s="24" t="s">
        <v>49</v>
      </c>
      <c r="C78" s="25" t="n">
        <v>4</v>
      </c>
      <c r="D78" s="25" t="n">
        <v>4</v>
      </c>
      <c r="E78" s="26"/>
    </row>
    <row r="79" customFormat="false" ht="15" hidden="false" customHeight="false" outlineLevel="0" collapsed="false">
      <c r="A79" s="33"/>
      <c r="B79" s="24" t="s">
        <v>51</v>
      </c>
      <c r="C79" s="36" t="s">
        <v>29</v>
      </c>
      <c r="D79" s="36" t="s">
        <v>29</v>
      </c>
      <c r="E79" s="73"/>
    </row>
    <row r="80" customFormat="false" ht="45" hidden="false" customHeight="false" outlineLevel="0" collapsed="false">
      <c r="A80" s="20" t="n">
        <v>3</v>
      </c>
      <c r="B80" s="19" t="s">
        <v>77</v>
      </c>
      <c r="C80" s="63"/>
      <c r="D80" s="44"/>
      <c r="E80" s="72"/>
    </row>
    <row r="81" customFormat="false" ht="15" hidden="false" customHeight="false" outlineLevel="0" collapsed="false">
      <c r="A81" s="33"/>
      <c r="B81" s="24" t="s">
        <v>25</v>
      </c>
      <c r="C81" s="25" t="n">
        <v>20</v>
      </c>
      <c r="D81" s="25" t="n">
        <v>20</v>
      </c>
      <c r="E81" s="26"/>
    </row>
    <row r="82" customFormat="false" ht="15" hidden="false" customHeight="false" outlineLevel="0" collapsed="false">
      <c r="A82" s="33"/>
      <c r="B82" s="24" t="s">
        <v>27</v>
      </c>
      <c r="C82" s="25" t="n">
        <v>10</v>
      </c>
      <c r="D82" s="25" t="n">
        <v>10</v>
      </c>
      <c r="E82" s="26"/>
    </row>
    <row r="83" customFormat="false" ht="15" hidden="false" customHeight="false" outlineLevel="0" collapsed="false">
      <c r="A83" s="33"/>
      <c r="B83" s="24" t="s">
        <v>49</v>
      </c>
      <c r="C83" s="25" t="n">
        <v>5</v>
      </c>
      <c r="D83" s="25" t="n">
        <v>5</v>
      </c>
      <c r="E83" s="26"/>
    </row>
    <row r="84" customFormat="false" ht="15" hidden="false" customHeight="false" outlineLevel="0" collapsed="false">
      <c r="A84" s="33"/>
      <c r="B84" s="24" t="s">
        <v>51</v>
      </c>
      <c r="C84" s="36" t="s">
        <v>29</v>
      </c>
      <c r="D84" s="36" t="s">
        <v>29</v>
      </c>
      <c r="E84" s="73"/>
    </row>
    <row r="85" customFormat="false" ht="15" hidden="false" customHeight="false" outlineLevel="0" collapsed="false">
      <c r="A85" s="20" t="n">
        <v>4</v>
      </c>
      <c r="B85" s="19" t="s">
        <v>78</v>
      </c>
      <c r="C85" s="63"/>
      <c r="D85" s="44"/>
      <c r="E85" s="72"/>
    </row>
    <row r="86" customFormat="false" ht="45" hidden="false" customHeight="false" outlineLevel="0" collapsed="false">
      <c r="A86" s="33"/>
      <c r="B86" s="74" t="s">
        <v>79</v>
      </c>
      <c r="C86" s="75" t="s">
        <v>80</v>
      </c>
      <c r="D86" s="75" t="s">
        <v>80</v>
      </c>
      <c r="E86" s="76" t="n">
        <v>0</v>
      </c>
    </row>
    <row r="87" customFormat="false" ht="15" hidden="false" customHeight="false" outlineLevel="0" collapsed="false">
      <c r="A87" s="33"/>
      <c r="B87" s="24" t="s">
        <v>81</v>
      </c>
      <c r="C87" s="36" t="s">
        <v>82</v>
      </c>
      <c r="D87" s="36" t="s">
        <v>82</v>
      </c>
      <c r="E87" s="77" t="n">
        <v>0</v>
      </c>
    </row>
    <row r="88" customFormat="false" ht="15" hidden="false" customHeight="false" outlineLevel="0" collapsed="false">
      <c r="A88" s="20" t="n">
        <v>5</v>
      </c>
      <c r="B88" s="62" t="s">
        <v>83</v>
      </c>
      <c r="C88" s="63"/>
      <c r="D88" s="44"/>
      <c r="E88" s="72"/>
    </row>
    <row r="89" customFormat="false" ht="15" hidden="false" customHeight="false" outlineLevel="0" collapsed="false">
      <c r="A89" s="33"/>
      <c r="B89" s="24" t="s">
        <v>84</v>
      </c>
      <c r="C89" s="78" t="n">
        <v>4.5</v>
      </c>
      <c r="D89" s="78" t="n">
        <v>4.5</v>
      </c>
      <c r="E89" s="26" t="e">
        <f aca="false">C89/#REF!-100%</f>
        <v>#VALUE!</v>
      </c>
    </row>
    <row r="90" customFormat="false" ht="15" hidden="false" customHeight="false" outlineLevel="0" collapsed="false">
      <c r="A90" s="33"/>
      <c r="B90" s="24" t="s">
        <v>85</v>
      </c>
      <c r="C90" s="78" t="n">
        <v>4.6</v>
      </c>
      <c r="D90" s="78" t="n">
        <v>4.6</v>
      </c>
      <c r="E90" s="26" t="e">
        <f aca="false">C90/#REF!-100%</f>
        <v>#VALUE!</v>
      </c>
    </row>
    <row r="91" customFormat="false" ht="15" hidden="false" customHeight="false" outlineLevel="0" collapsed="false">
      <c r="A91" s="39"/>
      <c r="B91" s="28" t="s">
        <v>86</v>
      </c>
      <c r="C91" s="79" t="n">
        <v>4.7</v>
      </c>
      <c r="D91" s="79" t="n">
        <v>4.7</v>
      </c>
      <c r="E91" s="30" t="e">
        <f aca="false">C91/#REF!-100%</f>
        <v>#VALUE!</v>
      </c>
    </row>
    <row r="92" customFormat="false" ht="15" hidden="false" customHeight="false" outlineLevel="0" collapsed="false">
      <c r="A92" s="6"/>
      <c r="B92" s="7"/>
      <c r="C92" s="80"/>
      <c r="D92" s="80"/>
      <c r="E92" s="81"/>
    </row>
    <row r="93" customFormat="false" ht="15" hidden="false" customHeight="false" outlineLevel="0" collapsed="false">
      <c r="A93" s="6"/>
      <c r="B93" s="7"/>
      <c r="C93" s="80"/>
      <c r="D93" s="80"/>
      <c r="E93" s="81"/>
    </row>
    <row r="94" customFormat="false" ht="15" hidden="false" customHeight="false" outlineLevel="0" collapsed="false">
      <c r="A94" s="6"/>
      <c r="B94" s="7"/>
      <c r="C94" s="80"/>
      <c r="D94" s="80"/>
      <c r="E94" s="81"/>
    </row>
    <row r="95" s="6" customFormat="true" ht="15" hidden="false" customHeight="false" outlineLevel="0" collapsed="false">
      <c r="B95" s="7"/>
      <c r="C95" s="80"/>
      <c r="D95" s="80"/>
      <c r="E95" s="81"/>
    </row>
    <row r="96" customFormat="false" ht="16.5" hidden="false" customHeight="false" outlineLevel="0" collapsed="false">
      <c r="A96" s="67" t="s">
        <v>87</v>
      </c>
      <c r="B96" s="67"/>
      <c r="C96" s="67"/>
      <c r="D96" s="67"/>
    </row>
    <row r="97" customFormat="false" ht="15" hidden="false" customHeight="false" outlineLevel="0" collapsed="false">
      <c r="D97" s="68" t="s">
        <v>7</v>
      </c>
    </row>
    <row r="98" s="14" customFormat="true" ht="45" hidden="false" customHeight="false" outlineLevel="0" collapsed="false">
      <c r="A98" s="11" t="s">
        <v>8</v>
      </c>
      <c r="B98" s="12" t="s">
        <v>9</v>
      </c>
      <c r="C98" s="11" t="s">
        <v>73</v>
      </c>
      <c r="D98" s="11" t="s">
        <v>74</v>
      </c>
      <c r="E98" s="69" t="s">
        <v>12</v>
      </c>
    </row>
    <row r="99" customFormat="false" ht="15" hidden="false" customHeight="false" outlineLevel="0" collapsed="false">
      <c r="A99" s="20" t="s">
        <v>13</v>
      </c>
      <c r="B99" s="31" t="s">
        <v>88</v>
      </c>
      <c r="C99" s="82"/>
      <c r="D99" s="82"/>
      <c r="E99" s="22"/>
    </row>
    <row r="100" customFormat="false" ht="16.5" hidden="false" customHeight="true" outlineLevel="0" collapsed="false">
      <c r="A100" s="23"/>
      <c r="B100" s="34" t="s">
        <v>26</v>
      </c>
      <c r="C100" s="78" t="n">
        <v>9</v>
      </c>
      <c r="D100" s="78" t="n">
        <v>9</v>
      </c>
      <c r="E100" s="26" t="e">
        <f aca="false">C100/#REF!-100%</f>
        <v>#VALUE!</v>
      </c>
    </row>
    <row r="101" customFormat="false" ht="15" hidden="false" customHeight="false" outlineLevel="0" collapsed="false">
      <c r="A101" s="27"/>
      <c r="B101" s="40" t="s">
        <v>89</v>
      </c>
      <c r="C101" s="79" t="n">
        <v>36</v>
      </c>
      <c r="D101" s="79" t="n">
        <v>36</v>
      </c>
      <c r="E101" s="26" t="e">
        <f aca="false">C101/#REF!-100%</f>
        <v>#VALUE!</v>
      </c>
    </row>
    <row r="102" customFormat="false" ht="15" hidden="false" customHeight="false" outlineLevel="0" collapsed="false">
      <c r="A102" s="20" t="s">
        <v>15</v>
      </c>
      <c r="B102" s="31" t="s">
        <v>90</v>
      </c>
      <c r="C102" s="82"/>
      <c r="D102" s="82"/>
      <c r="E102" s="32"/>
    </row>
    <row r="103" customFormat="false" ht="15" hidden="false" customHeight="false" outlineLevel="0" collapsed="false">
      <c r="A103" s="23"/>
      <c r="B103" s="34" t="s">
        <v>91</v>
      </c>
      <c r="C103" s="78" t="n">
        <v>36</v>
      </c>
      <c r="D103" s="78" t="n">
        <v>36</v>
      </c>
      <c r="E103" s="35" t="e">
        <f aca="false">C103/#REF!-100%</f>
        <v>#VALUE!</v>
      </c>
    </row>
    <row r="104" customFormat="false" ht="17.25" hidden="false" customHeight="true" outlineLevel="0" collapsed="false">
      <c r="A104" s="27"/>
      <c r="B104" s="40" t="s">
        <v>26</v>
      </c>
      <c r="C104" s="79" t="n">
        <v>9</v>
      </c>
      <c r="D104" s="79" t="n">
        <v>9</v>
      </c>
      <c r="E104" s="38" t="e">
        <f aca="false">C104/#REF!-100%</f>
        <v>#VALUE!</v>
      </c>
    </row>
    <row r="105" customFormat="false" ht="15" hidden="false" customHeight="false" outlineLevel="0" collapsed="false">
      <c r="A105" s="27" t="s">
        <v>17</v>
      </c>
      <c r="B105" s="40" t="s">
        <v>92</v>
      </c>
      <c r="C105" s="83" t="n">
        <v>24</v>
      </c>
      <c r="D105" s="83" t="n">
        <v>24</v>
      </c>
      <c r="E105" s="26" t="n">
        <f aca="false">D105/C105-100%</f>
        <v>0</v>
      </c>
    </row>
    <row r="106" customFormat="false" ht="15" hidden="false" customHeight="false" outlineLevel="0" collapsed="false">
      <c r="A106" s="20" t="s">
        <v>19</v>
      </c>
      <c r="B106" s="31" t="s">
        <v>93</v>
      </c>
      <c r="C106" s="82"/>
      <c r="D106" s="82"/>
      <c r="E106" s="22"/>
    </row>
    <row r="107" customFormat="false" ht="45" hidden="false" customHeight="false" outlineLevel="0" collapsed="false">
      <c r="A107" s="23"/>
      <c r="B107" s="34" t="s">
        <v>94</v>
      </c>
      <c r="C107" s="75" t="s">
        <v>95</v>
      </c>
      <c r="D107" s="75" t="s">
        <v>95</v>
      </c>
      <c r="E107" s="26" t="n">
        <v>0</v>
      </c>
    </row>
    <row r="108" customFormat="false" ht="45" hidden="false" customHeight="false" outlineLevel="0" collapsed="false">
      <c r="A108" s="23"/>
      <c r="B108" s="34" t="s">
        <v>96</v>
      </c>
      <c r="C108" s="75" t="s">
        <v>97</v>
      </c>
      <c r="D108" s="75" t="s">
        <v>97</v>
      </c>
      <c r="E108" s="26" t="n">
        <v>0</v>
      </c>
    </row>
    <row r="109" customFormat="false" ht="15" hidden="false" customHeight="false" outlineLevel="0" collapsed="false">
      <c r="A109" s="27"/>
      <c r="B109" s="40" t="s">
        <v>98</v>
      </c>
      <c r="C109" s="79" t="s">
        <v>99</v>
      </c>
      <c r="D109" s="79" t="s">
        <v>99</v>
      </c>
      <c r="E109" s="30"/>
    </row>
    <row r="110" s="6" customFormat="true" ht="15" hidden="false" customHeight="false" outlineLevel="0" collapsed="false">
      <c r="B110" s="7"/>
      <c r="C110" s="80"/>
      <c r="D110" s="80"/>
      <c r="E110" s="81"/>
    </row>
    <row r="111" customFormat="false" ht="16.5" hidden="false" customHeight="false" outlineLevel="0" collapsed="false">
      <c r="A111" s="67" t="s">
        <v>100</v>
      </c>
      <c r="B111" s="67"/>
      <c r="C111" s="67"/>
      <c r="D111" s="67"/>
    </row>
    <row r="112" customFormat="false" ht="15" hidden="false" customHeight="false" outlineLevel="0" collapsed="false">
      <c r="D112" s="68" t="s">
        <v>7</v>
      </c>
    </row>
    <row r="113" s="14" customFormat="true" ht="45" hidden="false" customHeight="false" outlineLevel="0" collapsed="false">
      <c r="A113" s="11" t="s">
        <v>8</v>
      </c>
      <c r="B113" s="12" t="s">
        <v>9</v>
      </c>
      <c r="C113" s="11" t="s">
        <v>73</v>
      </c>
      <c r="D113" s="11" t="s">
        <v>74</v>
      </c>
      <c r="E113" s="69" t="s">
        <v>12</v>
      </c>
    </row>
    <row r="114" customFormat="false" ht="15" hidden="false" customHeight="false" outlineLevel="0" collapsed="false">
      <c r="A114" s="20" t="s">
        <v>13</v>
      </c>
      <c r="B114" s="31" t="s">
        <v>101</v>
      </c>
      <c r="C114" s="82"/>
      <c r="D114" s="82"/>
      <c r="E114" s="32"/>
    </row>
    <row r="115" customFormat="false" ht="15" hidden="false" customHeight="false" outlineLevel="0" collapsed="false">
      <c r="A115" s="23"/>
      <c r="B115" s="34" t="s">
        <v>91</v>
      </c>
      <c r="C115" s="78" t="n">
        <v>20</v>
      </c>
      <c r="D115" s="78" t="n">
        <v>20</v>
      </c>
      <c r="E115" s="35" t="e">
        <f aca="false">C115/#REF!-100%</f>
        <v>#VALUE!</v>
      </c>
    </row>
    <row r="116" customFormat="false" ht="16.5" hidden="false" customHeight="true" outlineLevel="0" collapsed="false">
      <c r="A116" s="23"/>
      <c r="B116" s="34" t="s">
        <v>26</v>
      </c>
      <c r="C116" s="78" t="n">
        <v>5</v>
      </c>
      <c r="D116" s="78" t="n">
        <v>5</v>
      </c>
      <c r="E116" s="35" t="e">
        <f aca="false">C116/#REF!-100%</f>
        <v>#VALUE!</v>
      </c>
    </row>
    <row r="117" customFormat="false" ht="15" hidden="false" customHeight="false" outlineLevel="0" collapsed="false">
      <c r="A117" s="27"/>
      <c r="B117" s="40" t="s">
        <v>102</v>
      </c>
      <c r="C117" s="79" t="n">
        <v>10</v>
      </c>
      <c r="D117" s="79" t="n">
        <v>10</v>
      </c>
      <c r="E117" s="35"/>
    </row>
    <row r="118" customFormat="false" ht="15" hidden="false" customHeight="false" outlineLevel="0" collapsed="false">
      <c r="A118" s="20" t="s">
        <v>15</v>
      </c>
      <c r="B118" s="31" t="s">
        <v>103</v>
      </c>
      <c r="C118" s="82"/>
      <c r="D118" s="82"/>
      <c r="E118" s="22"/>
    </row>
    <row r="119" customFormat="false" ht="15" hidden="false" customHeight="false" outlineLevel="0" collapsed="false">
      <c r="A119" s="23"/>
      <c r="B119" s="34" t="s">
        <v>91</v>
      </c>
      <c r="C119" s="78" t="n">
        <v>30</v>
      </c>
      <c r="D119" s="78" t="n">
        <v>30</v>
      </c>
      <c r="E119" s="26" t="e">
        <f aca="false">C119/#REF!-100%</f>
        <v>#VALUE!</v>
      </c>
    </row>
    <row r="120" customFormat="false" ht="15" hidden="false" customHeight="true" outlineLevel="0" collapsed="false">
      <c r="A120" s="23"/>
      <c r="B120" s="34" t="s">
        <v>26</v>
      </c>
      <c r="C120" s="78" t="n">
        <v>7.5</v>
      </c>
      <c r="D120" s="78" t="n">
        <v>7.5</v>
      </c>
      <c r="E120" s="26"/>
    </row>
    <row r="121" customFormat="false" ht="15" hidden="false" customHeight="false" outlineLevel="0" collapsed="false">
      <c r="A121" s="23"/>
      <c r="B121" s="40" t="s">
        <v>102</v>
      </c>
      <c r="C121" s="78" t="n">
        <v>15</v>
      </c>
      <c r="D121" s="78" t="n">
        <v>15</v>
      </c>
      <c r="E121" s="26" t="e">
        <f aca="false">C121/#REF!-100%</f>
        <v>#VALUE!</v>
      </c>
    </row>
    <row r="122" customFormat="false" ht="15" hidden="false" customHeight="false" outlineLevel="0" collapsed="false">
      <c r="A122" s="20" t="s">
        <v>17</v>
      </c>
      <c r="B122" s="31" t="s">
        <v>104</v>
      </c>
      <c r="C122" s="82"/>
      <c r="D122" s="82"/>
      <c r="E122" s="22"/>
    </row>
    <row r="123" customFormat="false" ht="15" hidden="false" customHeight="false" outlineLevel="0" collapsed="false">
      <c r="A123" s="23"/>
      <c r="B123" s="34" t="s">
        <v>91</v>
      </c>
      <c r="C123" s="78" t="n">
        <v>60</v>
      </c>
      <c r="D123" s="78" t="n">
        <v>60</v>
      </c>
      <c r="E123" s="26" t="e">
        <f aca="false">C123/#REF!-100%</f>
        <v>#VALUE!</v>
      </c>
    </row>
    <row r="124" customFormat="false" ht="16.5" hidden="false" customHeight="true" outlineLevel="0" collapsed="false">
      <c r="A124" s="23"/>
      <c r="B124" s="34" t="s">
        <v>26</v>
      </c>
      <c r="C124" s="78" t="n">
        <v>15</v>
      </c>
      <c r="D124" s="78" t="n">
        <v>15</v>
      </c>
      <c r="E124" s="26"/>
    </row>
    <row r="125" customFormat="false" ht="15" hidden="false" customHeight="false" outlineLevel="0" collapsed="false">
      <c r="A125" s="23"/>
      <c r="B125" s="40" t="s">
        <v>102</v>
      </c>
      <c r="C125" s="78" t="n">
        <v>30</v>
      </c>
      <c r="D125" s="78" t="n">
        <v>30</v>
      </c>
      <c r="E125" s="26" t="e">
        <f aca="false">C125/#REF!-100%</f>
        <v>#VALUE!</v>
      </c>
    </row>
    <row r="126" customFormat="false" ht="15" hidden="false" customHeight="false" outlineLevel="0" collapsed="false">
      <c r="A126" s="20" t="s">
        <v>19</v>
      </c>
      <c r="B126" s="31" t="s">
        <v>105</v>
      </c>
      <c r="C126" s="82"/>
      <c r="D126" s="82"/>
      <c r="E126" s="32"/>
    </row>
    <row r="127" customFormat="false" ht="15" hidden="false" customHeight="false" outlineLevel="0" collapsed="false">
      <c r="A127" s="23"/>
      <c r="B127" s="34" t="s">
        <v>91</v>
      </c>
      <c r="C127" s="78" t="n">
        <v>12</v>
      </c>
      <c r="D127" s="78" t="n">
        <v>12</v>
      </c>
      <c r="E127" s="35" t="e">
        <f aca="false">C127/#REF!-100%</f>
        <v>#VALUE!</v>
      </c>
    </row>
    <row r="128" customFormat="false" ht="17.25" hidden="false" customHeight="true" outlineLevel="0" collapsed="false">
      <c r="A128" s="23"/>
      <c r="B128" s="34" t="s">
        <v>26</v>
      </c>
      <c r="C128" s="78" t="n">
        <v>3</v>
      </c>
      <c r="D128" s="78" t="n">
        <v>3</v>
      </c>
      <c r="E128" s="35" t="e">
        <f aca="false">C128/#REF!-100%</f>
        <v>#VALUE!</v>
      </c>
    </row>
    <row r="129" customFormat="false" ht="15" hidden="false" customHeight="false" outlineLevel="0" collapsed="false">
      <c r="A129" s="23"/>
      <c r="B129" s="34" t="s">
        <v>27</v>
      </c>
      <c r="C129" s="78" t="n">
        <v>6</v>
      </c>
      <c r="D129" s="78" t="n">
        <v>6</v>
      </c>
      <c r="E129" s="35" t="e">
        <f aca="false">C129/#REF!-100%</f>
        <v>#VALUE!</v>
      </c>
    </row>
    <row r="130" customFormat="false" ht="15" hidden="false" customHeight="false" outlineLevel="0" collapsed="false">
      <c r="A130" s="20" t="s">
        <v>23</v>
      </c>
      <c r="B130" s="31" t="s">
        <v>106</v>
      </c>
      <c r="C130" s="82"/>
      <c r="D130" s="82"/>
      <c r="E130" s="32"/>
    </row>
    <row r="131" customFormat="false" ht="15" hidden="false" customHeight="false" outlineLevel="0" collapsed="false">
      <c r="A131" s="23"/>
      <c r="B131" s="34" t="s">
        <v>91</v>
      </c>
      <c r="C131" s="78" t="n">
        <v>20</v>
      </c>
      <c r="D131" s="78" t="n">
        <v>20</v>
      </c>
      <c r="E131" s="35"/>
    </row>
    <row r="132" customFormat="false" ht="15" hidden="false" customHeight="true" outlineLevel="0" collapsed="false">
      <c r="A132" s="23"/>
      <c r="B132" s="34" t="s">
        <v>26</v>
      </c>
      <c r="C132" s="78" t="n">
        <v>5</v>
      </c>
      <c r="D132" s="78" t="n">
        <v>5</v>
      </c>
      <c r="E132" s="35"/>
    </row>
    <row r="133" customFormat="false" ht="15" hidden="false" customHeight="false" outlineLevel="0" collapsed="false">
      <c r="A133" s="27"/>
      <c r="B133" s="40" t="s">
        <v>27</v>
      </c>
      <c r="C133" s="79" t="n">
        <v>10</v>
      </c>
      <c r="D133" s="79" t="n">
        <v>10</v>
      </c>
      <c r="E133" s="35"/>
    </row>
    <row r="134" customFormat="false" ht="15" hidden="false" customHeight="false" outlineLevel="0" collapsed="false">
      <c r="A134" s="20" t="s">
        <v>46</v>
      </c>
      <c r="B134" s="31" t="s">
        <v>107</v>
      </c>
      <c r="C134" s="82"/>
      <c r="D134" s="82"/>
      <c r="E134" s="32"/>
    </row>
    <row r="135" customFormat="false" ht="15" hidden="false" customHeight="false" outlineLevel="0" collapsed="false">
      <c r="A135" s="23"/>
      <c r="B135" s="34" t="s">
        <v>91</v>
      </c>
      <c r="C135" s="78" t="n">
        <v>30</v>
      </c>
      <c r="D135" s="78" t="n">
        <v>30</v>
      </c>
      <c r="E135" s="35"/>
    </row>
    <row r="136" customFormat="false" ht="15.75" hidden="false" customHeight="true" outlineLevel="0" collapsed="false">
      <c r="A136" s="23"/>
      <c r="B136" s="34" t="s">
        <v>26</v>
      </c>
      <c r="C136" s="78" t="n">
        <v>7.5</v>
      </c>
      <c r="D136" s="78" t="n">
        <v>7.5</v>
      </c>
      <c r="E136" s="35"/>
    </row>
    <row r="137" customFormat="false" ht="15" hidden="false" customHeight="false" outlineLevel="0" collapsed="false">
      <c r="A137" s="23"/>
      <c r="B137" s="34" t="s">
        <v>27</v>
      </c>
      <c r="C137" s="78" t="n">
        <v>15</v>
      </c>
      <c r="D137" s="78" t="n">
        <v>15</v>
      </c>
      <c r="E137" s="35"/>
    </row>
    <row r="138" customFormat="false" ht="15" hidden="false" customHeight="false" outlineLevel="0" collapsed="false">
      <c r="A138" s="50"/>
      <c r="B138" s="42"/>
      <c r="C138" s="84"/>
      <c r="D138" s="85"/>
      <c r="E138" s="35"/>
    </row>
    <row r="139" customFormat="false" ht="15" hidden="false" customHeight="false" outlineLevel="0" collapsed="false">
      <c r="A139" s="86"/>
      <c r="B139" s="7"/>
      <c r="C139" s="80"/>
      <c r="D139" s="87"/>
      <c r="E139" s="35"/>
    </row>
    <row r="140" customFormat="false" ht="15" hidden="false" customHeight="false" outlineLevel="0" collapsed="false">
      <c r="A140" s="86"/>
      <c r="B140" s="7"/>
      <c r="C140" s="80"/>
      <c r="D140" s="87"/>
      <c r="E140" s="35"/>
    </row>
    <row r="141" customFormat="false" ht="15" hidden="false" customHeight="false" outlineLevel="0" collapsed="false">
      <c r="A141" s="54"/>
      <c r="B141" s="53"/>
      <c r="C141" s="88"/>
      <c r="D141" s="89" t="s">
        <v>7</v>
      </c>
      <c r="E141" s="35"/>
    </row>
    <row r="142" customFormat="false" ht="45" hidden="false" customHeight="false" outlineLevel="0" collapsed="false">
      <c r="A142" s="56" t="s">
        <v>8</v>
      </c>
      <c r="B142" s="57" t="s">
        <v>9</v>
      </c>
      <c r="C142" s="11" t="s">
        <v>73</v>
      </c>
      <c r="D142" s="11" t="s">
        <v>74</v>
      </c>
      <c r="E142" s="35"/>
    </row>
    <row r="143" customFormat="false" ht="15" hidden="false" customHeight="false" outlineLevel="0" collapsed="false">
      <c r="A143" s="23" t="s">
        <v>53</v>
      </c>
      <c r="B143" s="24" t="s">
        <v>108</v>
      </c>
      <c r="C143" s="90"/>
      <c r="D143" s="91"/>
      <c r="E143" s="32"/>
    </row>
    <row r="144" customFormat="false" ht="15" hidden="false" customHeight="false" outlineLevel="0" collapsed="false">
      <c r="A144" s="23"/>
      <c r="B144" s="24" t="s">
        <v>91</v>
      </c>
      <c r="C144" s="78" t="n">
        <v>12</v>
      </c>
      <c r="D144" s="78" t="n">
        <v>12</v>
      </c>
      <c r="E144" s="35" t="e">
        <f aca="false">C144/#REF!-100%</f>
        <v>#VALUE!</v>
      </c>
    </row>
    <row r="145" customFormat="false" ht="15" hidden="false" customHeight="false" outlineLevel="0" collapsed="false">
      <c r="A145" s="23"/>
      <c r="B145" s="24" t="s">
        <v>109</v>
      </c>
      <c r="C145" s="78" t="n">
        <v>3</v>
      </c>
      <c r="D145" s="78" t="n">
        <v>3</v>
      </c>
      <c r="E145" s="38" t="e">
        <f aca="false">C145/#REF!-100%</f>
        <v>#VALUE!</v>
      </c>
    </row>
    <row r="146" customFormat="false" ht="15" hidden="false" customHeight="false" outlineLevel="0" collapsed="false">
      <c r="A146" s="27"/>
      <c r="B146" s="28" t="s">
        <v>110</v>
      </c>
      <c r="C146" s="79" t="n">
        <v>6</v>
      </c>
      <c r="D146" s="79" t="n">
        <v>6</v>
      </c>
      <c r="E146" s="35"/>
    </row>
    <row r="147" customFormat="false" ht="15" hidden="false" customHeight="false" outlineLevel="0" collapsed="false">
      <c r="A147" s="20" t="s">
        <v>55</v>
      </c>
      <c r="B147" s="19" t="s">
        <v>111</v>
      </c>
      <c r="C147" s="90"/>
      <c r="D147" s="90"/>
      <c r="E147" s="32"/>
    </row>
    <row r="148" customFormat="false" ht="15" hidden="false" customHeight="false" outlineLevel="0" collapsed="false">
      <c r="A148" s="23"/>
      <c r="B148" s="24" t="s">
        <v>91</v>
      </c>
      <c r="C148" s="78" t="n">
        <v>20</v>
      </c>
      <c r="D148" s="78" t="n">
        <v>20</v>
      </c>
      <c r="E148" s="35"/>
    </row>
    <row r="149" customFormat="false" ht="15" hidden="false" customHeight="true" outlineLevel="0" collapsed="false">
      <c r="A149" s="23"/>
      <c r="B149" s="24" t="s">
        <v>26</v>
      </c>
      <c r="C149" s="78" t="n">
        <v>5</v>
      </c>
      <c r="D149" s="78" t="n">
        <v>5</v>
      </c>
      <c r="E149" s="38"/>
    </row>
    <row r="150" customFormat="false" ht="15" hidden="false" customHeight="false" outlineLevel="0" collapsed="false">
      <c r="A150" s="27"/>
      <c r="B150" s="28" t="s">
        <v>27</v>
      </c>
      <c r="C150" s="79" t="n">
        <v>10</v>
      </c>
      <c r="D150" s="79" t="n">
        <v>10</v>
      </c>
      <c r="E150" s="35"/>
    </row>
    <row r="151" customFormat="false" ht="15" hidden="false" customHeight="false" outlineLevel="0" collapsed="false">
      <c r="A151" s="20" t="s">
        <v>57</v>
      </c>
      <c r="B151" s="19" t="s">
        <v>112</v>
      </c>
      <c r="C151" s="82"/>
      <c r="D151" s="82"/>
      <c r="E151" s="32"/>
    </row>
    <row r="152" customFormat="false" ht="15" hidden="false" customHeight="false" outlineLevel="0" collapsed="false">
      <c r="A152" s="23"/>
      <c r="B152" s="24" t="s">
        <v>91</v>
      </c>
      <c r="C152" s="78" t="n">
        <v>30</v>
      </c>
      <c r="D152" s="78" t="n">
        <v>30</v>
      </c>
      <c r="E152" s="35"/>
    </row>
    <row r="153" customFormat="false" ht="17.25" hidden="false" customHeight="true" outlineLevel="0" collapsed="false">
      <c r="A153" s="23"/>
      <c r="B153" s="24" t="s">
        <v>26</v>
      </c>
      <c r="C153" s="78" t="n">
        <v>7.5</v>
      </c>
      <c r="D153" s="78" t="n">
        <v>7.5</v>
      </c>
      <c r="E153" s="38"/>
    </row>
    <row r="154" customFormat="false" ht="15" hidden="false" customHeight="false" outlineLevel="0" collapsed="false">
      <c r="A154" s="27"/>
      <c r="B154" s="28" t="s">
        <v>27</v>
      </c>
      <c r="C154" s="79" t="n">
        <v>15</v>
      </c>
      <c r="D154" s="79" t="n">
        <v>15</v>
      </c>
      <c r="E154" s="35"/>
    </row>
    <row r="155" customFormat="false" ht="15" hidden="false" customHeight="false" outlineLevel="0" collapsed="false">
      <c r="A155" s="15" t="s">
        <v>61</v>
      </c>
      <c r="B155" s="92" t="s">
        <v>113</v>
      </c>
      <c r="C155" s="93" t="n">
        <v>5</v>
      </c>
      <c r="D155" s="93" t="n">
        <v>5</v>
      </c>
      <c r="E155" s="26"/>
    </row>
    <row r="156" customFormat="false" ht="30" hidden="false" customHeight="false" outlineLevel="0" collapsed="false">
      <c r="A156" s="20" t="s">
        <v>66</v>
      </c>
      <c r="B156" s="31" t="s">
        <v>114</v>
      </c>
      <c r="C156" s="82"/>
      <c r="D156" s="82"/>
      <c r="E156" s="32"/>
    </row>
    <row r="157" customFormat="false" ht="15" hidden="false" customHeight="false" outlineLevel="0" collapsed="false">
      <c r="A157" s="23"/>
      <c r="B157" s="34" t="s">
        <v>115</v>
      </c>
      <c r="C157" s="94"/>
      <c r="D157" s="94"/>
      <c r="E157" s="35"/>
    </row>
    <row r="158" customFormat="false" ht="15" hidden="false" customHeight="false" outlineLevel="0" collapsed="false">
      <c r="A158" s="23"/>
      <c r="B158" s="34" t="s">
        <v>116</v>
      </c>
      <c r="C158" s="75" t="n">
        <v>700</v>
      </c>
      <c r="D158" s="75" t="n">
        <v>700</v>
      </c>
      <c r="E158" s="35" t="e">
        <f aca="false">C158/#REF!-100%</f>
        <v>#VALUE!</v>
      </c>
    </row>
    <row r="159" customFormat="false" ht="17.25" hidden="false" customHeight="true" outlineLevel="0" collapsed="false">
      <c r="A159" s="23"/>
      <c r="B159" s="34" t="s">
        <v>26</v>
      </c>
      <c r="C159" s="75" t="n">
        <v>150</v>
      </c>
      <c r="D159" s="75" t="n">
        <v>150</v>
      </c>
      <c r="E159" s="35" t="e">
        <f aca="false">C159/#REF!-100%</f>
        <v>#VALUE!</v>
      </c>
    </row>
    <row r="160" customFormat="false" ht="15" hidden="false" customHeight="false" outlineLevel="0" collapsed="false">
      <c r="A160" s="23"/>
      <c r="B160" s="34" t="s">
        <v>102</v>
      </c>
      <c r="C160" s="75" t="n">
        <v>300</v>
      </c>
      <c r="D160" s="75" t="n">
        <v>300</v>
      </c>
      <c r="E160" s="35"/>
    </row>
    <row r="161" customFormat="false" ht="15" hidden="false" customHeight="false" outlineLevel="0" collapsed="false">
      <c r="A161" s="23"/>
      <c r="B161" s="34" t="s">
        <v>117</v>
      </c>
      <c r="C161" s="75"/>
      <c r="D161" s="75"/>
      <c r="E161" s="35"/>
    </row>
    <row r="162" customFormat="false" ht="15" hidden="false" customHeight="false" outlineLevel="0" collapsed="false">
      <c r="A162" s="23"/>
      <c r="B162" s="34" t="s">
        <v>116</v>
      </c>
      <c r="C162" s="75" t="n">
        <v>600</v>
      </c>
      <c r="D162" s="75" t="n">
        <v>600</v>
      </c>
      <c r="E162" s="35" t="e">
        <f aca="false">C162/#REF!-100%</f>
        <v>#VALUE!</v>
      </c>
    </row>
    <row r="163" customFormat="false" ht="17.25" hidden="false" customHeight="true" outlineLevel="0" collapsed="false">
      <c r="A163" s="23"/>
      <c r="B163" s="34" t="s">
        <v>26</v>
      </c>
      <c r="C163" s="75" t="n">
        <v>125</v>
      </c>
      <c r="D163" s="75" t="n">
        <v>125</v>
      </c>
      <c r="E163" s="35" t="e">
        <f aca="false">C163/#REF!-100%</f>
        <v>#VALUE!</v>
      </c>
    </row>
    <row r="164" customFormat="false" ht="15" hidden="false" customHeight="false" outlineLevel="0" collapsed="false">
      <c r="A164" s="23"/>
      <c r="B164" s="34" t="s">
        <v>102</v>
      </c>
      <c r="C164" s="75" t="n">
        <v>250</v>
      </c>
      <c r="D164" s="75" t="n">
        <v>250</v>
      </c>
      <c r="E164" s="35"/>
    </row>
    <row r="165" customFormat="false" ht="30" hidden="false" customHeight="false" outlineLevel="0" collapsed="false">
      <c r="A165" s="23"/>
      <c r="B165" s="34" t="s">
        <v>118</v>
      </c>
      <c r="C165" s="78"/>
      <c r="D165" s="78"/>
      <c r="E165" s="35"/>
    </row>
    <row r="166" customFormat="false" ht="15" hidden="false" customHeight="false" outlineLevel="0" collapsed="false">
      <c r="A166" s="23"/>
      <c r="B166" s="34" t="s">
        <v>116</v>
      </c>
      <c r="C166" s="78" t="n">
        <v>500</v>
      </c>
      <c r="D166" s="78" t="n">
        <v>500</v>
      </c>
      <c r="E166" s="35" t="e">
        <f aca="false">C166/#REF!-100%</f>
        <v>#VALUE!</v>
      </c>
    </row>
    <row r="167" customFormat="false" ht="17.25" hidden="false" customHeight="true" outlineLevel="0" collapsed="false">
      <c r="A167" s="23"/>
      <c r="B167" s="34" t="s">
        <v>26</v>
      </c>
      <c r="C167" s="78" t="n">
        <v>100</v>
      </c>
      <c r="D167" s="78" t="n">
        <v>100</v>
      </c>
      <c r="E167" s="35" t="e">
        <f aca="false">C167/#REF!-100%</f>
        <v>#VALUE!</v>
      </c>
    </row>
    <row r="168" customFormat="false" ht="15" hidden="false" customHeight="false" outlineLevel="0" collapsed="false">
      <c r="A168" s="27"/>
      <c r="B168" s="40" t="s">
        <v>27</v>
      </c>
      <c r="C168" s="79" t="n">
        <v>200</v>
      </c>
      <c r="D168" s="79" t="n">
        <v>200</v>
      </c>
      <c r="E168" s="35"/>
    </row>
    <row r="169" customFormat="false" ht="15" hidden="false" customHeight="false" outlineLevel="0" collapsed="false">
      <c r="A169" s="15" t="s">
        <v>68</v>
      </c>
      <c r="B169" s="92" t="s">
        <v>119</v>
      </c>
      <c r="C169" s="83" t="n">
        <v>32</v>
      </c>
      <c r="D169" s="83" t="n">
        <v>32</v>
      </c>
      <c r="E169" s="18" t="n">
        <f aca="false">D169/C169-100%</f>
        <v>0</v>
      </c>
    </row>
    <row r="170" s="6" customFormat="true" ht="15" hidden="false" customHeight="false" outlineLevel="0" collapsed="false">
      <c r="B170" s="7"/>
      <c r="C170" s="80"/>
      <c r="D170" s="80"/>
      <c r="E170" s="81"/>
    </row>
    <row r="171" customFormat="false" ht="15" hidden="false" customHeight="false" outlineLevel="0" collapsed="false">
      <c r="A171" s="6"/>
      <c r="B171" s="7"/>
      <c r="C171" s="80"/>
      <c r="D171" s="80"/>
      <c r="E171" s="81"/>
    </row>
    <row r="172" customFormat="false" ht="16.5" hidden="false" customHeight="false" outlineLevel="0" collapsed="false">
      <c r="A172" s="67" t="s">
        <v>120</v>
      </c>
      <c r="B172" s="67"/>
      <c r="C172" s="67"/>
      <c r="D172" s="67"/>
    </row>
    <row r="173" customFormat="false" ht="15" hidden="false" customHeight="false" outlineLevel="0" collapsed="false">
      <c r="D173" s="68" t="s">
        <v>7</v>
      </c>
    </row>
    <row r="174" s="14" customFormat="true" ht="45" hidden="false" customHeight="false" outlineLevel="0" collapsed="false">
      <c r="A174" s="11" t="s">
        <v>8</v>
      </c>
      <c r="B174" s="12" t="s">
        <v>9</v>
      </c>
      <c r="C174" s="11" t="s">
        <v>73</v>
      </c>
      <c r="D174" s="11" t="s">
        <v>74</v>
      </c>
      <c r="E174" s="69" t="s">
        <v>12</v>
      </c>
    </row>
    <row r="175" customFormat="false" ht="30" hidden="false" customHeight="false" outlineLevel="0" collapsed="false">
      <c r="A175" s="20" t="s">
        <v>13</v>
      </c>
      <c r="B175" s="31" t="s">
        <v>121</v>
      </c>
      <c r="C175" s="82"/>
      <c r="D175" s="82"/>
      <c r="E175" s="22"/>
    </row>
    <row r="176" customFormat="false" ht="15" hidden="false" customHeight="false" outlineLevel="0" collapsed="false">
      <c r="A176" s="39"/>
      <c r="B176" s="40" t="s">
        <v>122</v>
      </c>
      <c r="C176" s="83" t="n">
        <v>630</v>
      </c>
      <c r="D176" s="83" t="n">
        <v>630</v>
      </c>
      <c r="E176" s="26" t="n">
        <f aca="false">D176/C176-100%</f>
        <v>0</v>
      </c>
    </row>
    <row r="177" customFormat="false" ht="60" hidden="false" customHeight="false" outlineLevel="0" collapsed="false">
      <c r="A177" s="33"/>
      <c r="B177" s="95" t="s">
        <v>123</v>
      </c>
      <c r="C177" s="96" t="n">
        <v>630</v>
      </c>
      <c r="D177" s="96" t="n">
        <v>630</v>
      </c>
      <c r="E177" s="26" t="n">
        <f aca="false">D177/C177-100%</f>
        <v>0</v>
      </c>
    </row>
    <row r="178" customFormat="false" ht="15" hidden="false" customHeight="false" outlineLevel="0" collapsed="false">
      <c r="A178" s="33"/>
      <c r="B178" s="34" t="s">
        <v>124</v>
      </c>
      <c r="C178" s="96" t="n">
        <v>630</v>
      </c>
      <c r="D178" s="96" t="n">
        <v>630</v>
      </c>
      <c r="E178" s="26" t="n">
        <f aca="false">D178/C178-100%</f>
        <v>0</v>
      </c>
    </row>
    <row r="179" customFormat="false" ht="15" hidden="false" customHeight="false" outlineLevel="0" collapsed="false">
      <c r="A179" s="33"/>
      <c r="B179" s="34" t="s">
        <v>125</v>
      </c>
      <c r="C179" s="96" t="n">
        <v>630</v>
      </c>
      <c r="D179" s="96" t="n">
        <v>630</v>
      </c>
      <c r="E179" s="26" t="n">
        <f aca="false">D179/C179-100%</f>
        <v>0</v>
      </c>
    </row>
    <row r="180" customFormat="false" ht="15" hidden="false" customHeight="false" outlineLevel="0" collapsed="false">
      <c r="A180" s="33"/>
      <c r="B180" s="34" t="s">
        <v>126</v>
      </c>
      <c r="C180" s="96" t="n">
        <v>630</v>
      </c>
      <c r="D180" s="96" t="n">
        <v>630</v>
      </c>
      <c r="E180" s="30" t="n">
        <f aca="false">D180/C180-100%</f>
        <v>0</v>
      </c>
    </row>
    <row r="181" customFormat="false" ht="15" hidden="false" customHeight="false" outlineLevel="0" collapsed="false">
      <c r="A181" s="49"/>
      <c r="B181" s="42"/>
      <c r="C181" s="84"/>
      <c r="D181" s="85"/>
      <c r="E181" s="35"/>
    </row>
    <row r="182" customFormat="false" ht="15" hidden="false" customHeight="false" outlineLevel="0" collapsed="false">
      <c r="A182" s="6"/>
      <c r="B182" s="7"/>
      <c r="C182" s="80"/>
      <c r="D182" s="87"/>
      <c r="E182" s="35"/>
    </row>
    <row r="183" customFormat="false" ht="15" hidden="false" customHeight="false" outlineLevel="0" collapsed="false">
      <c r="A183" s="6"/>
      <c r="B183" s="7"/>
      <c r="C183" s="80"/>
      <c r="D183" s="87"/>
      <c r="E183" s="35"/>
    </row>
    <row r="184" customFormat="false" ht="15" hidden="false" customHeight="false" outlineLevel="0" collapsed="false">
      <c r="A184" s="52"/>
      <c r="B184" s="53"/>
      <c r="C184" s="88"/>
      <c r="D184" s="89" t="s">
        <v>7</v>
      </c>
      <c r="E184" s="35"/>
    </row>
    <row r="185" customFormat="false" ht="45" hidden="false" customHeight="false" outlineLevel="0" collapsed="false">
      <c r="A185" s="56" t="s">
        <v>8</v>
      </c>
      <c r="B185" s="57" t="s">
        <v>9</v>
      </c>
      <c r="C185" s="11" t="s">
        <v>73</v>
      </c>
      <c r="D185" s="11" t="s">
        <v>74</v>
      </c>
      <c r="E185" s="26"/>
    </row>
    <row r="186" customFormat="false" ht="15" hidden="false" customHeight="false" outlineLevel="0" collapsed="false">
      <c r="A186" s="20" t="s">
        <v>15</v>
      </c>
      <c r="B186" s="31" t="s">
        <v>127</v>
      </c>
      <c r="C186" s="82"/>
      <c r="D186" s="90"/>
      <c r="E186" s="22"/>
    </row>
    <row r="187" customFormat="false" ht="30" hidden="false" customHeight="false" outlineLevel="0" collapsed="false">
      <c r="A187" s="33"/>
      <c r="B187" s="34" t="s">
        <v>128</v>
      </c>
      <c r="C187" s="96" t="n">
        <v>630</v>
      </c>
      <c r="D187" s="96" t="n">
        <v>630</v>
      </c>
      <c r="E187" s="26" t="n">
        <f aca="false">D187/C187-100%</f>
        <v>0</v>
      </c>
    </row>
    <row r="188" customFormat="false" ht="30" hidden="false" customHeight="false" outlineLevel="0" collapsed="false">
      <c r="A188" s="33"/>
      <c r="B188" s="34" t="s">
        <v>129</v>
      </c>
      <c r="C188" s="96" t="n">
        <v>630</v>
      </c>
      <c r="D188" s="96" t="n">
        <v>630</v>
      </c>
      <c r="E188" s="26" t="n">
        <f aca="false">D188/C188-100%</f>
        <v>0</v>
      </c>
    </row>
    <row r="189" customFormat="false" ht="15" hidden="false" customHeight="false" outlineLevel="0" collapsed="false">
      <c r="A189" s="33"/>
      <c r="B189" s="34" t="s">
        <v>130</v>
      </c>
      <c r="C189" s="96" t="n">
        <v>630</v>
      </c>
      <c r="D189" s="96" t="n">
        <v>630</v>
      </c>
      <c r="E189" s="26" t="n">
        <f aca="false">D189/C189-100%</f>
        <v>0</v>
      </c>
    </row>
    <row r="190" customFormat="false" ht="15" hidden="false" customHeight="false" outlineLevel="0" collapsed="false">
      <c r="A190" s="33"/>
      <c r="B190" s="34" t="s">
        <v>131</v>
      </c>
      <c r="C190" s="96" t="n">
        <v>630</v>
      </c>
      <c r="D190" s="96" t="n">
        <v>630</v>
      </c>
      <c r="E190" s="26" t="n">
        <f aca="false">D190/C190-100%</f>
        <v>0</v>
      </c>
    </row>
    <row r="191" customFormat="false" ht="15" hidden="false" customHeight="false" outlineLevel="0" collapsed="false">
      <c r="A191" s="39"/>
      <c r="B191" s="40" t="s">
        <v>132</v>
      </c>
      <c r="C191" s="83" t="n">
        <v>630</v>
      </c>
      <c r="D191" s="83" t="n">
        <v>630</v>
      </c>
      <c r="E191" s="30" t="n">
        <f aca="false">D191/C191-100%</f>
        <v>0</v>
      </c>
    </row>
    <row r="192" customFormat="false" ht="15" hidden="false" customHeight="false" outlineLevel="0" collapsed="false">
      <c r="A192" s="20" t="s">
        <v>17</v>
      </c>
      <c r="B192" s="31" t="s">
        <v>133</v>
      </c>
      <c r="C192" s="82"/>
      <c r="D192" s="82"/>
      <c r="E192" s="32"/>
    </row>
    <row r="193" customFormat="false" ht="30" hidden="false" customHeight="false" outlineLevel="0" collapsed="false">
      <c r="A193" s="33"/>
      <c r="B193" s="34" t="s">
        <v>134</v>
      </c>
      <c r="C193" s="96" t="n">
        <v>630</v>
      </c>
      <c r="D193" s="96" t="n">
        <v>630</v>
      </c>
      <c r="E193" s="35" t="n">
        <f aca="false">D193/C193-100%</f>
        <v>0</v>
      </c>
    </row>
    <row r="194" customFormat="false" ht="15" hidden="false" customHeight="false" outlineLevel="0" collapsed="false">
      <c r="A194" s="33"/>
      <c r="B194" s="34" t="s">
        <v>135</v>
      </c>
      <c r="C194" s="96" t="n">
        <v>630</v>
      </c>
      <c r="D194" s="96" t="n">
        <v>630</v>
      </c>
      <c r="E194" s="35" t="n">
        <f aca="false">D194/C194-100%</f>
        <v>0</v>
      </c>
    </row>
    <row r="195" customFormat="false" ht="30" hidden="false" customHeight="false" outlineLevel="0" collapsed="false">
      <c r="A195" s="33"/>
      <c r="B195" s="34" t="s">
        <v>136</v>
      </c>
      <c r="C195" s="96" t="n">
        <v>630</v>
      </c>
      <c r="D195" s="96" t="n">
        <v>630</v>
      </c>
      <c r="E195" s="35" t="n">
        <f aca="false">D195/C195-100%</f>
        <v>0</v>
      </c>
    </row>
    <row r="196" customFormat="false" ht="15" hidden="false" customHeight="false" outlineLevel="0" collapsed="false">
      <c r="A196" s="33"/>
      <c r="B196" s="34" t="s">
        <v>137</v>
      </c>
      <c r="C196" s="96" t="n">
        <v>350</v>
      </c>
      <c r="D196" s="96" t="n">
        <v>350</v>
      </c>
      <c r="E196" s="35" t="n">
        <f aca="false">D196/C196-100%</f>
        <v>0</v>
      </c>
    </row>
    <row r="197" customFormat="false" ht="45" hidden="false" customHeight="false" outlineLevel="0" collapsed="false">
      <c r="A197" s="33"/>
      <c r="B197" s="34" t="s">
        <v>138</v>
      </c>
      <c r="C197" s="96" t="n">
        <v>630</v>
      </c>
      <c r="D197" s="96" t="n">
        <v>630</v>
      </c>
      <c r="E197" s="35" t="n">
        <f aca="false">D197/C197-100%</f>
        <v>0</v>
      </c>
    </row>
    <row r="198" customFormat="false" ht="15" hidden="false" customHeight="false" outlineLevel="0" collapsed="false">
      <c r="A198" s="33"/>
      <c r="B198" s="34" t="s">
        <v>139</v>
      </c>
      <c r="C198" s="96" t="n">
        <v>630</v>
      </c>
      <c r="D198" s="96" t="n">
        <v>630</v>
      </c>
      <c r="E198" s="35" t="n">
        <f aca="false">D198/C198-100%</f>
        <v>0</v>
      </c>
    </row>
    <row r="199" customFormat="false" ht="15" hidden="false" customHeight="false" outlineLevel="0" collapsed="false">
      <c r="A199" s="39"/>
      <c r="B199" s="40" t="s">
        <v>140</v>
      </c>
      <c r="C199" s="83" t="n">
        <v>630</v>
      </c>
      <c r="D199" s="83" t="n">
        <v>630</v>
      </c>
      <c r="E199" s="38" t="n">
        <f aca="false">D199/C199-100%</f>
        <v>0</v>
      </c>
    </row>
    <row r="200" customFormat="false" ht="15" hidden="false" customHeight="false" outlineLevel="0" collapsed="false">
      <c r="A200" s="20" t="s">
        <v>19</v>
      </c>
      <c r="B200" s="31" t="s">
        <v>141</v>
      </c>
      <c r="C200" s="82"/>
      <c r="D200" s="82"/>
      <c r="E200" s="32"/>
    </row>
    <row r="201" customFormat="false" ht="15" hidden="false" customHeight="false" outlineLevel="0" collapsed="false">
      <c r="A201" s="23"/>
      <c r="B201" s="34" t="s">
        <v>142</v>
      </c>
      <c r="C201" s="96" t="n">
        <v>630</v>
      </c>
      <c r="D201" s="96" t="n">
        <v>630</v>
      </c>
      <c r="E201" s="35" t="n">
        <f aca="false">D201/C201-100%</f>
        <v>0</v>
      </c>
    </row>
    <row r="202" customFormat="false" ht="15" hidden="false" customHeight="false" outlineLevel="0" collapsed="false">
      <c r="A202" s="23"/>
      <c r="B202" s="34" t="s">
        <v>143</v>
      </c>
      <c r="C202" s="96" t="n">
        <v>630</v>
      </c>
      <c r="D202" s="96" t="n">
        <v>630</v>
      </c>
      <c r="E202" s="35" t="n">
        <f aca="false">D202/C202-100%</f>
        <v>0</v>
      </c>
    </row>
    <row r="203" customFormat="false" ht="15" hidden="false" customHeight="false" outlineLevel="0" collapsed="false">
      <c r="A203" s="27"/>
      <c r="B203" s="40" t="s">
        <v>144</v>
      </c>
      <c r="C203" s="83" t="n">
        <v>630</v>
      </c>
      <c r="D203" s="83" t="n">
        <v>630</v>
      </c>
      <c r="E203" s="38" t="n">
        <f aca="false">D203/C203-100%</f>
        <v>0</v>
      </c>
    </row>
    <row r="204" customFormat="false" ht="15" hidden="false" customHeight="false" outlineLevel="0" collapsed="false">
      <c r="A204" s="15" t="s">
        <v>145</v>
      </c>
      <c r="B204" s="92" t="s">
        <v>146</v>
      </c>
      <c r="C204" s="93" t="n">
        <v>350</v>
      </c>
      <c r="D204" s="93" t="n">
        <v>350</v>
      </c>
      <c r="E204" s="18" t="n">
        <f aca="false">D204/C204-100%</f>
        <v>0</v>
      </c>
    </row>
    <row r="205" customFormat="false" ht="15" hidden="false" customHeight="false" outlineLevel="0" collapsed="false">
      <c r="A205" s="15" t="s">
        <v>46</v>
      </c>
      <c r="B205" s="92" t="s">
        <v>147</v>
      </c>
      <c r="C205" s="93" t="n">
        <v>360</v>
      </c>
      <c r="D205" s="93" t="n">
        <v>360</v>
      </c>
      <c r="E205" s="18" t="n">
        <f aca="false">D205/C205-100%</f>
        <v>0</v>
      </c>
    </row>
    <row r="206" customFormat="false" ht="15" hidden="false" customHeight="false" outlineLevel="0" collapsed="false">
      <c r="A206" s="15" t="s">
        <v>53</v>
      </c>
      <c r="B206" s="92" t="s">
        <v>148</v>
      </c>
      <c r="C206" s="93" t="n">
        <v>630</v>
      </c>
      <c r="D206" s="93" t="n">
        <v>630</v>
      </c>
      <c r="E206" s="18" t="n">
        <f aca="false">D206/C206-100%</f>
        <v>0</v>
      </c>
    </row>
    <row r="207" customFormat="false" ht="45" hidden="false" customHeight="false" outlineLevel="0" collapsed="false">
      <c r="A207" s="15" t="s">
        <v>149</v>
      </c>
      <c r="B207" s="92" t="s">
        <v>150</v>
      </c>
      <c r="C207" s="93" t="s">
        <v>151</v>
      </c>
      <c r="D207" s="97" t="s">
        <v>151</v>
      </c>
      <c r="E207" s="18"/>
    </row>
    <row r="208" customFormat="false" ht="15" hidden="false" customHeight="false" outlineLevel="0" collapsed="false">
      <c r="A208" s="15" t="s">
        <v>57</v>
      </c>
      <c r="B208" s="92" t="s">
        <v>152</v>
      </c>
      <c r="C208" s="93" t="n">
        <v>60</v>
      </c>
      <c r="D208" s="93" t="n">
        <v>60</v>
      </c>
      <c r="E208" s="18" t="n">
        <f aca="false">D208/C208-100%</f>
        <v>0</v>
      </c>
    </row>
    <row r="209" customFormat="false" ht="15" hidden="false" customHeight="false" outlineLevel="0" collapsed="false">
      <c r="A209" s="15" t="s">
        <v>61</v>
      </c>
      <c r="B209" s="92" t="s">
        <v>153</v>
      </c>
      <c r="C209" s="93" t="n">
        <v>60</v>
      </c>
      <c r="D209" s="93" t="n">
        <v>60</v>
      </c>
      <c r="E209" s="18" t="n">
        <f aca="false">D209/C209-100%</f>
        <v>0</v>
      </c>
    </row>
    <row r="210" customFormat="false" ht="15" hidden="false" customHeight="false" outlineLevel="0" collapsed="false">
      <c r="A210" s="15" t="s">
        <v>66</v>
      </c>
      <c r="B210" s="92" t="s">
        <v>154</v>
      </c>
      <c r="C210" s="93" t="n">
        <v>55</v>
      </c>
      <c r="D210" s="93" t="n">
        <v>55</v>
      </c>
      <c r="E210" s="18" t="n">
        <f aca="false">D210/C210-100%</f>
        <v>0</v>
      </c>
    </row>
    <row r="211" customFormat="false" ht="15" hidden="false" customHeight="false" outlineLevel="0" collapsed="false">
      <c r="A211" s="20" t="s">
        <v>68</v>
      </c>
      <c r="B211" s="31" t="s">
        <v>155</v>
      </c>
      <c r="C211" s="82"/>
      <c r="D211" s="82"/>
      <c r="E211" s="22"/>
    </row>
    <row r="212" customFormat="false" ht="15" hidden="false" customHeight="false" outlineLevel="0" collapsed="false">
      <c r="A212" s="23"/>
      <c r="B212" s="34" t="s">
        <v>156</v>
      </c>
      <c r="C212" s="96" t="n">
        <v>20</v>
      </c>
      <c r="D212" s="96" t="n">
        <v>20</v>
      </c>
      <c r="E212" s="26" t="n">
        <f aca="false">D212/C212-100%</f>
        <v>0</v>
      </c>
    </row>
    <row r="213" customFormat="false" ht="15" hidden="false" customHeight="false" outlineLevel="0" collapsed="false">
      <c r="A213" s="39"/>
      <c r="B213" s="40" t="s">
        <v>157</v>
      </c>
      <c r="C213" s="83" t="n">
        <v>10</v>
      </c>
      <c r="D213" s="83" t="n">
        <v>10</v>
      </c>
      <c r="E213" s="30" t="n">
        <f aca="false">D213/C213-100%</f>
        <v>0</v>
      </c>
    </row>
    <row r="214" customFormat="false" ht="15" hidden="false" customHeight="false" outlineLevel="0" collapsed="false">
      <c r="A214" s="20" t="s">
        <v>158</v>
      </c>
      <c r="B214" s="31" t="s">
        <v>159</v>
      </c>
      <c r="C214" s="82"/>
      <c r="D214" s="90"/>
      <c r="E214" s="32"/>
    </row>
    <row r="215" customFormat="false" ht="15" hidden="false" customHeight="false" outlineLevel="0" collapsed="false">
      <c r="A215" s="23"/>
      <c r="B215" s="34" t="s">
        <v>160</v>
      </c>
      <c r="C215" s="96" t="s">
        <v>161</v>
      </c>
      <c r="D215" s="96" t="s">
        <v>161</v>
      </c>
      <c r="E215" s="35" t="n">
        <v>0</v>
      </c>
    </row>
    <row r="216" customFormat="false" ht="15" hidden="false" customHeight="false" outlineLevel="0" collapsed="false">
      <c r="A216" s="23"/>
      <c r="B216" s="34" t="s">
        <v>162</v>
      </c>
      <c r="C216" s="96" t="s">
        <v>163</v>
      </c>
      <c r="D216" s="96" t="s">
        <v>163</v>
      </c>
      <c r="E216" s="35" t="n">
        <v>0</v>
      </c>
    </row>
    <row r="217" customFormat="false" ht="15" hidden="false" customHeight="false" outlineLevel="0" collapsed="false">
      <c r="A217" s="23"/>
      <c r="B217" s="34" t="s">
        <v>164</v>
      </c>
      <c r="C217" s="96"/>
      <c r="D217" s="96"/>
      <c r="E217" s="38" t="n">
        <v>0</v>
      </c>
    </row>
    <row r="218" customFormat="false" ht="15" hidden="false" customHeight="false" outlineLevel="0" collapsed="false">
      <c r="A218" s="23"/>
      <c r="B218" s="34" t="s">
        <v>116</v>
      </c>
      <c r="C218" s="96" t="n">
        <v>10</v>
      </c>
      <c r="D218" s="96" t="n">
        <v>10</v>
      </c>
      <c r="E218" s="81"/>
    </row>
    <row r="219" customFormat="false" ht="15" hidden="false" customHeight="false" outlineLevel="0" collapsed="false">
      <c r="A219" s="27"/>
      <c r="B219" s="40" t="s">
        <v>165</v>
      </c>
      <c r="C219" s="83" t="n">
        <v>2.5</v>
      </c>
      <c r="D219" s="83" t="n">
        <v>2.5</v>
      </c>
      <c r="E219" s="81"/>
    </row>
    <row r="220" customFormat="false" ht="30" hidden="false" customHeight="true" outlineLevel="0" collapsed="false">
      <c r="A220" s="98"/>
      <c r="B220" s="98"/>
      <c r="C220" s="98"/>
      <c r="D220" s="98"/>
      <c r="E220" s="98"/>
    </row>
    <row r="221" customFormat="false" ht="30" hidden="false" customHeight="true" outlineLevel="0" collapsed="false">
      <c r="A221" s="98"/>
      <c r="B221" s="98"/>
      <c r="C221" s="98"/>
      <c r="D221" s="98"/>
      <c r="E221" s="98"/>
    </row>
    <row r="222" customFormat="false" ht="30" hidden="false" customHeight="true" outlineLevel="0" collapsed="false">
      <c r="A222" s="98"/>
      <c r="B222" s="98"/>
      <c r="C222" s="98"/>
      <c r="D222" s="98"/>
      <c r="E222" s="98"/>
    </row>
    <row r="223" s="6" customFormat="true" ht="15" hidden="false" customHeight="false" outlineLevel="0" collapsed="false">
      <c r="B223" s="7"/>
      <c r="C223" s="80"/>
      <c r="D223" s="80"/>
      <c r="E223" s="81"/>
    </row>
    <row r="224" s="6" customFormat="true" ht="15" hidden="false" customHeight="false" outlineLevel="0" collapsed="false">
      <c r="B224" s="7"/>
      <c r="C224" s="80"/>
      <c r="D224" s="80"/>
      <c r="E224" s="81"/>
    </row>
    <row r="225" s="6" customFormat="true" ht="16.5" hidden="false" customHeight="true" outlineLevel="0" collapsed="false">
      <c r="A225" s="99" t="s">
        <v>166</v>
      </c>
      <c r="B225" s="99"/>
      <c r="C225" s="99"/>
      <c r="E225" s="66"/>
    </row>
    <row r="226" s="6" customFormat="true" ht="15" hidden="false" customHeight="false" outlineLevel="0" collapsed="false">
      <c r="B226" s="7"/>
      <c r="D226" s="100" t="s">
        <v>7</v>
      </c>
      <c r="E226" s="66"/>
    </row>
    <row r="227" s="14" customFormat="true" ht="30" hidden="false" customHeight="false" outlineLevel="0" collapsed="false">
      <c r="A227" s="11" t="s">
        <v>8</v>
      </c>
      <c r="B227" s="12" t="s">
        <v>9</v>
      </c>
      <c r="C227" s="11" t="s">
        <v>10</v>
      </c>
      <c r="D227" s="11" t="s">
        <v>11</v>
      </c>
      <c r="E227" s="69" t="s">
        <v>12</v>
      </c>
    </row>
    <row r="228" customFormat="false" ht="15" hidden="false" customHeight="false" outlineLevel="0" collapsed="false">
      <c r="A228" s="15" t="s">
        <v>13</v>
      </c>
      <c r="B228" s="92" t="s">
        <v>167</v>
      </c>
      <c r="C228" s="101" t="n">
        <v>10</v>
      </c>
      <c r="D228" s="17" t="n">
        <v>10</v>
      </c>
      <c r="E228" s="18" t="n">
        <f aca="false">D228/C228-100%</f>
        <v>0</v>
      </c>
    </row>
    <row r="229" customFormat="false" ht="15" hidden="false" customHeight="false" outlineLevel="0" collapsed="false">
      <c r="A229" s="15" t="s">
        <v>15</v>
      </c>
      <c r="B229" s="92" t="s">
        <v>168</v>
      </c>
      <c r="C229" s="101" t="n">
        <v>20</v>
      </c>
      <c r="D229" s="17" t="n">
        <v>20</v>
      </c>
      <c r="E229" s="81"/>
    </row>
    <row r="230" s="6" customFormat="true" ht="15" hidden="false" customHeight="false" outlineLevel="0" collapsed="false">
      <c r="B230" s="7"/>
      <c r="E230" s="66"/>
    </row>
    <row r="231" s="6" customFormat="true" ht="16.5" hidden="false" customHeight="true" outlineLevel="0" collapsed="false">
      <c r="A231" s="99" t="s">
        <v>169</v>
      </c>
      <c r="B231" s="99"/>
      <c r="C231" s="99"/>
      <c r="E231" s="66"/>
    </row>
    <row r="232" s="6" customFormat="true" ht="15" hidden="false" customHeight="false" outlineLevel="0" collapsed="false">
      <c r="B232" s="7"/>
      <c r="D232" s="100" t="s">
        <v>7</v>
      </c>
      <c r="E232" s="66"/>
    </row>
    <row r="233" s="14" customFormat="true" ht="30" hidden="false" customHeight="false" outlineLevel="0" collapsed="false">
      <c r="A233" s="11" t="s">
        <v>8</v>
      </c>
      <c r="B233" s="12" t="s">
        <v>9</v>
      </c>
      <c r="C233" s="11" t="s">
        <v>10</v>
      </c>
      <c r="D233" s="11" t="s">
        <v>11</v>
      </c>
      <c r="E233" s="69" t="s">
        <v>12</v>
      </c>
    </row>
    <row r="234" customFormat="false" ht="15" hidden="false" customHeight="false" outlineLevel="0" collapsed="false">
      <c r="A234" s="15" t="s">
        <v>13</v>
      </c>
      <c r="B234" s="92" t="s">
        <v>170</v>
      </c>
      <c r="C234" s="101" t="n">
        <v>8</v>
      </c>
      <c r="D234" s="101" t="n">
        <v>8</v>
      </c>
      <c r="E234" s="18" t="n">
        <f aca="false">D234/C234-100%</f>
        <v>0</v>
      </c>
    </row>
  </sheetData>
  <mergeCells count="9">
    <mergeCell ref="A5:E5"/>
    <mergeCell ref="A6:E6"/>
    <mergeCell ref="A67:D67"/>
    <mergeCell ref="A96:D96"/>
    <mergeCell ref="A111:D111"/>
    <mergeCell ref="A172:D172"/>
    <mergeCell ref="A220:E220"/>
    <mergeCell ref="A225:C225"/>
    <mergeCell ref="A231:C231"/>
  </mergeCells>
  <printOptions headings="false" gridLines="false" gridLinesSet="true" horizontalCentered="true" verticalCentered="false"/>
  <pageMargins left="0" right="0" top="0.984027777777778"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Delia</cp:lastModifiedBy>
  <cp:lastPrinted>2020-06-24T06:37:11Z</cp:lastPrinted>
  <dcterms:modified xsi:type="dcterms:W3CDTF">2020-08-21T06:18:49Z</dcterms:modified>
  <cp:revision>0</cp:revision>
  <dc:subject/>
  <dc:title/>
</cp:coreProperties>
</file>