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exa nr.1" sheetId="1" state="visible" r:id="rId2"/>
    <sheet name="Anexa nr.1-1" sheetId="2" state="visible" r:id="rId3"/>
    <sheet name="Anexa nr.1-2" sheetId="3" state="visible" r:id="rId4"/>
  </sheets>
  <definedNames>
    <definedName function="false" hidden="false" localSheetId="0" name="_xlnm.Print_Titles" vbProcedure="false">'Anexa nr.1'!$7:$7</definedName>
    <definedName function="false" hidden="true" localSheetId="0" name="_xlnm._FilterDatabase" vbProcedure="false">'Anexa nr.1'!$C$8:$H$691</definedName>
    <definedName function="false" hidden="false" localSheetId="1" name="_xlnm.Print_Titles" vbProcedure="false">'Anexa nr.1-1'!$7:$8</definedName>
    <definedName function="false" hidden="true" localSheetId="1" name="_xlnm._FilterDatabase" vbProcedure="false">'Anexa nr.1-1'!$C$8:$H$611</definedName>
    <definedName function="false" hidden="false" localSheetId="2" name="_xlnm.Print_Titles" vbProcedure="false">'Anexa nr.1-2'!$6:$7</definedName>
    <definedName function="false" hidden="true" localSheetId="2" name="_xlnm._FilterDatabase" vbProcedure="false">'Anexa nr.1-2'!$C$7:$H$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9" uniqueCount="442">
  <si>
    <t xml:space="preserve">ROMÂNIA</t>
  </si>
  <si>
    <t xml:space="preserve">Anexa nr.1 la HCJ  nr._______/2020</t>
  </si>
  <si>
    <t xml:space="preserve">JUDEŢUL MUREŞ</t>
  </si>
  <si>
    <t xml:space="preserve">CONSILIUL JUDEŢEAN MUREŞ</t>
  </si>
  <si>
    <t xml:space="preserve">EXECUȚIA BUGETULUI GENERAL CONSOLIDAT AL JUDEȚULUI MUREȘ LA 30 IUNIE 2020</t>
  </si>
  <si>
    <t xml:space="preserve">D E N U M I R E A     I N D I C A T O R I L O R</t>
  </si>
  <si>
    <t xml:space="preserve">Cod indicator</t>
  </si>
  <si>
    <t xml:space="preserve">Prevederi anuale</t>
  </si>
  <si>
    <t xml:space="preserve">Prevederi trimestriale</t>
  </si>
  <si>
    <t xml:space="preserve">Trimestrul I</t>
  </si>
  <si>
    <t xml:space="preserve">Trimestrul II</t>
  </si>
  <si>
    <t xml:space="preserve">Realizat la 30.06.2020</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Fondul Social European (FSE) (cod 48.02.02.01+48.02.02.02+48.02.02.03)</t>
  </si>
  <si>
    <t xml:space="preserve">480202</t>
  </si>
  <si>
    <t xml:space="preserve">48020201</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Sanatate (cod 66.02.06+66.02.08+66.02.50)</t>
  </si>
  <si>
    <t xml:space="preserve">6602</t>
  </si>
  <si>
    <t xml:space="preserve">Transferuri din bugetele locale pentru finantarea cheltuielilor curente din domeniul sanatatii</t>
  </si>
  <si>
    <t xml:space="preserve">510146</t>
  </si>
  <si>
    <t xml:space="preserve">Burse</t>
  </si>
  <si>
    <t xml:space="preserve">5901</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Asigurari si asistenta sociala (cod68.02.04+68.02.05+68.02.06+68.02.10+68.02.11+68.02.12+ 68.02.15+68.02.50)</t>
  </si>
  <si>
    <t xml:space="preserve">6802</t>
  </si>
  <si>
    <t xml:space="preserve">Transferuri aferente cheltuielilor cu alocatia de hrana si cu indemnizatia de cazare pentru personalul din serviciile sociale publice aflat in izolare preventiva la locul de munca</t>
  </si>
  <si>
    <t xml:space="preserve">510176</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1/1 la HCJ nr.______/2020</t>
  </si>
  <si>
    <t xml:space="preserve">EXECUȚIA BUGETULUI JUDEȚULUI MUREȘ LA 30 IUNIE 2020</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Transferuri voluntare, altele decat subventiile (cod 37.02.04+37.02.05)</t>
  </si>
  <si>
    <t xml:space="preserve">Anexa nr.1/2 la HCJ nr.______/2020</t>
  </si>
  <si>
    <t xml:space="preserve">EXECUŢIA BUGETULUI INSTITUȚIILOR FINANȚATE INTEGRAL SAU PARȚIAL DIN VENITURI PROPRII LA 30 IUNIE 2020</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H94" activeCellId="0" sqref="H94"/>
    </sheetView>
  </sheetViews>
  <sheetFormatPr defaultColWidth="9.1015625" defaultRowHeight="13.2" zeroHeight="false" outlineLevelRow="0" outlineLevelCol="0"/>
  <cols>
    <col collapsed="false" customWidth="true" hidden="false" outlineLevel="0" max="1" min="1" style="1" width="61.99"/>
    <col collapsed="false" customWidth="true" hidden="false" outlineLevel="0" max="2" min="2" style="2" width="11.87"/>
    <col collapsed="false" customWidth="true" hidden="false" outlineLevel="0" max="4" min="3" style="2" width="12.43"/>
    <col collapsed="false" customWidth="true" hidden="true" outlineLevel="0" max="5" min="5" style="2" width="11.87"/>
    <col collapsed="false" customWidth="true" hidden="true" outlineLevel="0" max="6" min="6" style="2" width="12.55"/>
    <col collapsed="false" customWidth="true" hidden="false" outlineLevel="0" max="7" min="7" style="2" width="13.33"/>
    <col collapsed="false" customWidth="true" hidden="false" outlineLevel="0" max="8" min="8" style="2" width="13.1"/>
    <col collapsed="false" customWidth="true" hidden="false" outlineLevel="0" max="10" min="9" style="2" width="10.66"/>
    <col collapsed="false" customWidth="false" hidden="false" outlineLevel="0" max="257" min="11" style="2" width="9.1"/>
  </cols>
  <sheetData>
    <row r="1" customFormat="false" ht="13.2" hidden="false" customHeight="false" outlineLevel="0" collapsed="false">
      <c r="A1" s="3" t="s">
        <v>0</v>
      </c>
      <c r="H1" s="4" t="s">
        <v>1</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c r="E4" s="7"/>
    </row>
    <row r="5" customFormat="false" ht="13.2" hidden="false" customHeight="true" outlineLevel="0" collapsed="false">
      <c r="A5" s="8" t="s">
        <v>4</v>
      </c>
      <c r="B5" s="8"/>
      <c r="C5" s="8"/>
      <c r="D5" s="8"/>
      <c r="E5" s="8"/>
      <c r="F5" s="8"/>
      <c r="G5" s="8"/>
      <c r="H5" s="8"/>
    </row>
    <row r="6" customFormat="false" ht="13.2" hidden="false" customHeight="false" outlineLevel="0" collapsed="false">
      <c r="A6" s="9"/>
      <c r="B6" s="7"/>
      <c r="C6" s="7"/>
      <c r="D6" s="7"/>
      <c r="E6" s="10"/>
    </row>
    <row r="7" customFormat="false" ht="26.4" hidden="false" customHeight="false" outlineLevel="0" collapsed="false">
      <c r="A7" s="11" t="s">
        <v>5</v>
      </c>
      <c r="B7" s="11" t="s">
        <v>6</v>
      </c>
      <c r="C7" s="12" t="s">
        <v>7</v>
      </c>
      <c r="D7" s="12" t="s">
        <v>8</v>
      </c>
      <c r="E7" s="12" t="s">
        <v>9</v>
      </c>
      <c r="F7" s="12" t="s">
        <v>10</v>
      </c>
      <c r="G7" s="12" t="s">
        <v>11</v>
      </c>
      <c r="H7" s="12" t="s">
        <v>12</v>
      </c>
    </row>
    <row r="8" customFormat="false" ht="13.2" hidden="false" customHeight="false" outlineLevel="0" collapsed="false">
      <c r="A8" s="13"/>
      <c r="B8" s="14"/>
      <c r="C8" s="15" t="n">
        <v>1</v>
      </c>
      <c r="D8" s="15" t="n">
        <v>2</v>
      </c>
      <c r="E8" s="15"/>
      <c r="F8" s="15"/>
      <c r="G8" s="15" t="n">
        <v>3</v>
      </c>
      <c r="H8" s="15" t="n">
        <v>4</v>
      </c>
    </row>
    <row r="9" customFormat="false" ht="26.4" hidden="false" customHeight="false" outlineLevel="0" collapsed="false">
      <c r="A9" s="16" t="s">
        <v>13</v>
      </c>
      <c r="B9" s="17" t="s">
        <v>14</v>
      </c>
      <c r="C9" s="18" t="n">
        <f aca="false">C15+C19+C23+C28+C32+C41+C45+C49+C55+C64+C77+C87+C89+C58</f>
        <v>819602000</v>
      </c>
      <c r="D9" s="18" t="n">
        <f aca="false">D15+D19+D23+D28+D32+D41+D45+D49+D55+D64+D77+D87+D89+D58</f>
        <v>456267000</v>
      </c>
      <c r="E9" s="18" t="n">
        <f aca="false">E15+E19+E23+E28+E32+E41+E45+E49+E55+E64+E77+E87+E89+E58</f>
        <v>176549000</v>
      </c>
      <c r="F9" s="18" t="n">
        <f aca="false">F15+F19+F23+F28+F32+F41+F45+F49+F55+F64+F77+F87+F89+F58</f>
        <v>195831000</v>
      </c>
      <c r="G9" s="18" t="n">
        <f aca="false">G15+G19+G23+G28+G32+G41+G45+G49+G55+G64+G77+G87+G89+G58</f>
        <v>372219535</v>
      </c>
      <c r="H9" s="19" t="n">
        <f aca="false">G9/D9</f>
        <v>0.815793241676475</v>
      </c>
    </row>
    <row r="10" customFormat="false" ht="13.2" hidden="false" customHeight="false" outlineLevel="0" collapsed="false">
      <c r="A10" s="16" t="s">
        <v>15</v>
      </c>
      <c r="B10" s="17" t="s">
        <v>16</v>
      </c>
      <c r="C10" s="18" t="n">
        <f aca="false">C11-C19</f>
        <v>396661000</v>
      </c>
      <c r="D10" s="18" t="n">
        <f aca="false">D11-D19</f>
        <v>236482000</v>
      </c>
      <c r="E10" s="18" t="n">
        <f aca="false">E11-E19</f>
        <v>112346000</v>
      </c>
      <c r="F10" s="18" t="n">
        <f aca="false">F11-F19</f>
        <v>95339000</v>
      </c>
      <c r="G10" s="18" t="n">
        <f aca="false">G11-G19</f>
        <v>165899119</v>
      </c>
      <c r="H10" s="19" t="n">
        <f aca="false">G10/D10</f>
        <v>0.701529583646958</v>
      </c>
    </row>
    <row r="11" customFormat="false" ht="13.2" hidden="false" customHeight="false" outlineLevel="0" collapsed="false">
      <c r="A11" s="16" t="s">
        <v>17</v>
      </c>
      <c r="B11" s="17" t="s">
        <v>18</v>
      </c>
      <c r="C11" s="18" t="n">
        <f aca="false">C12+C26</f>
        <v>548244000</v>
      </c>
      <c r="D11" s="18" t="n">
        <f aca="false">D12+D26</f>
        <v>332353000</v>
      </c>
      <c r="E11" s="18" t="n">
        <f aca="false">E12+E26</f>
        <v>145346000</v>
      </c>
      <c r="F11" s="18" t="n">
        <f aca="false">F12+F26</f>
        <v>153839000</v>
      </c>
      <c r="G11" s="18" t="n">
        <f aca="false">G12+G26</f>
        <v>261770119</v>
      </c>
      <c r="H11" s="19" t="n">
        <f aca="false">G11/D11</f>
        <v>0.787626767322696</v>
      </c>
    </row>
    <row r="12" customFormat="false" ht="13.2" hidden="false" customHeight="false" outlineLevel="0" collapsed="false">
      <c r="A12" s="16" t="s">
        <v>19</v>
      </c>
      <c r="B12" s="17" t="s">
        <v>20</v>
      </c>
      <c r="C12" s="18" t="n">
        <f aca="false">C13+C18</f>
        <v>248444000</v>
      </c>
      <c r="D12" s="18" t="n">
        <f aca="false">D13+D18</f>
        <v>145565000</v>
      </c>
      <c r="E12" s="18" t="n">
        <f aca="false">E13+E18</f>
        <v>61766000</v>
      </c>
      <c r="F12" s="18" t="n">
        <f aca="false">F13+F18</f>
        <v>89901000</v>
      </c>
      <c r="G12" s="18" t="n">
        <f aca="false">G13+G18</f>
        <v>140463259</v>
      </c>
      <c r="H12" s="19" t="n">
        <f aca="false">G12/D12</f>
        <v>0.964952145089822</v>
      </c>
    </row>
    <row r="13" customFormat="false" ht="26.4" hidden="false" customHeight="false" outlineLevel="0" collapsed="false">
      <c r="A13" s="16" t="s">
        <v>21</v>
      </c>
      <c r="B13" s="17" t="s">
        <v>22</v>
      </c>
      <c r="C13" s="18" t="n">
        <f aca="false">C14</f>
        <v>95761000</v>
      </c>
      <c r="D13" s="18" t="n">
        <f aca="false">D14</f>
        <v>49244000</v>
      </c>
      <c r="E13" s="18" t="n">
        <f aca="false">E14</f>
        <v>28520000</v>
      </c>
      <c r="F13" s="18" t="n">
        <f aca="false">F14</f>
        <v>31155000</v>
      </c>
      <c r="G13" s="18" t="n">
        <f aca="false">G14</f>
        <v>44071346</v>
      </c>
      <c r="H13" s="19" t="n">
        <f aca="false">G13/D13</f>
        <v>0.894958695475591</v>
      </c>
    </row>
    <row r="14" customFormat="false" ht="26.4" hidden="false" customHeight="false" outlineLevel="0" collapsed="false">
      <c r="A14" s="16" t="s">
        <v>23</v>
      </c>
      <c r="B14" s="17" t="s">
        <v>24</v>
      </c>
      <c r="C14" s="18" t="n">
        <f aca="false">C15</f>
        <v>95761000</v>
      </c>
      <c r="D14" s="18" t="n">
        <f aca="false">D15</f>
        <v>49244000</v>
      </c>
      <c r="E14" s="18" t="n">
        <f aca="false">E15</f>
        <v>28520000</v>
      </c>
      <c r="F14" s="18" t="n">
        <f aca="false">F15</f>
        <v>31155000</v>
      </c>
      <c r="G14" s="18" t="n">
        <f aca="false">G15</f>
        <v>44071346</v>
      </c>
      <c r="H14" s="19" t="n">
        <f aca="false">G14/D14</f>
        <v>0.894958695475591</v>
      </c>
    </row>
    <row r="15" customFormat="false" ht="13.2" hidden="false" customHeight="false" outlineLevel="0" collapsed="false">
      <c r="A15" s="16" t="s">
        <v>25</v>
      </c>
      <c r="B15" s="17" t="s">
        <v>26</v>
      </c>
      <c r="C15" s="18" t="n">
        <f aca="false">C16+C17</f>
        <v>95761000</v>
      </c>
      <c r="D15" s="18" t="n">
        <f aca="false">D16+D17</f>
        <v>49244000</v>
      </c>
      <c r="E15" s="18" t="n">
        <f aca="false">E16+E17</f>
        <v>28520000</v>
      </c>
      <c r="F15" s="18" t="n">
        <f aca="false">F16+F17</f>
        <v>31155000</v>
      </c>
      <c r="G15" s="18" t="n">
        <f aca="false">G16+G17</f>
        <v>44071346</v>
      </c>
      <c r="H15" s="19" t="n">
        <f aca="false">G15/D15</f>
        <v>0.894958695475591</v>
      </c>
    </row>
    <row r="16" customFormat="false" ht="13.2" hidden="false" customHeight="false" outlineLevel="0" collapsed="false">
      <c r="A16" s="16" t="s">
        <v>27</v>
      </c>
      <c r="B16" s="17" t="s">
        <v>28</v>
      </c>
      <c r="C16" s="18" t="n">
        <f aca="false">C344</f>
        <v>84002000</v>
      </c>
      <c r="D16" s="18" t="n">
        <f aca="false">D344</f>
        <v>43466000</v>
      </c>
      <c r="E16" s="18" t="n">
        <f aca="false">E344</f>
        <v>14590000</v>
      </c>
      <c r="F16" s="18" t="n">
        <f aca="false">F344</f>
        <v>19378000</v>
      </c>
      <c r="G16" s="18" t="n">
        <f aca="false">G344</f>
        <v>38559453</v>
      </c>
      <c r="H16" s="19" t="n">
        <f aca="false">G16/D16</f>
        <v>0.887117586159297</v>
      </c>
    </row>
    <row r="17" customFormat="false" ht="26.4" hidden="false" customHeight="false" outlineLevel="0" collapsed="false">
      <c r="A17" s="16" t="s">
        <v>29</v>
      </c>
      <c r="B17" s="17" t="s">
        <v>30</v>
      </c>
      <c r="C17" s="18" t="n">
        <f aca="false">C345</f>
        <v>11759000</v>
      </c>
      <c r="D17" s="18" t="n">
        <f aca="false">D345</f>
        <v>5778000</v>
      </c>
      <c r="E17" s="18" t="n">
        <f aca="false">E345</f>
        <v>13930000</v>
      </c>
      <c r="F17" s="18" t="n">
        <f aca="false">F345</f>
        <v>11777000</v>
      </c>
      <c r="G17" s="18" t="n">
        <f aca="false">G345</f>
        <v>5511893</v>
      </c>
      <c r="H17" s="19" t="n">
        <f aca="false">G17/D17</f>
        <v>0.953944790584978</v>
      </c>
    </row>
    <row r="18" customFormat="false" ht="26.4" hidden="false" customHeight="false" outlineLevel="0" collapsed="false">
      <c r="A18" s="16" t="s">
        <v>31</v>
      </c>
      <c r="B18" s="17" t="s">
        <v>32</v>
      </c>
      <c r="C18" s="18" t="n">
        <f aca="false">C19+C23</f>
        <v>152683000</v>
      </c>
      <c r="D18" s="18" t="n">
        <f aca="false">D19+D23</f>
        <v>96321000</v>
      </c>
      <c r="E18" s="18" t="n">
        <f aca="false">E19+E23</f>
        <v>33246000</v>
      </c>
      <c r="F18" s="18" t="n">
        <f aca="false">F19+F23</f>
        <v>58746000</v>
      </c>
      <c r="G18" s="18" t="n">
        <f aca="false">G19+G23</f>
        <v>96391913</v>
      </c>
      <c r="H18" s="19" t="n">
        <f aca="false">G18/D18</f>
        <v>1.00073621536321</v>
      </c>
    </row>
    <row r="19" customFormat="false" ht="26.4" hidden="false" customHeight="false" outlineLevel="0" collapsed="false">
      <c r="A19" s="16" t="s">
        <v>33</v>
      </c>
      <c r="B19" s="17" t="s">
        <v>34</v>
      </c>
      <c r="C19" s="18" t="n">
        <f aca="false">C20+C21+C22</f>
        <v>151583000</v>
      </c>
      <c r="D19" s="18" t="n">
        <f aca="false">D20+D21+D22</f>
        <v>95871000</v>
      </c>
      <c r="E19" s="18" t="n">
        <f aca="false">E20+E21+E22</f>
        <v>33000000</v>
      </c>
      <c r="F19" s="18" t="n">
        <f aca="false">F20+F21+F22</f>
        <v>58500000</v>
      </c>
      <c r="G19" s="18" t="n">
        <f aca="false">G20+G21+G22</f>
        <v>95871000</v>
      </c>
      <c r="H19" s="19" t="n">
        <f aca="false">G19/D19</f>
        <v>1</v>
      </c>
    </row>
    <row r="20" customFormat="false" ht="26.4" hidden="false" customHeight="false" outlineLevel="0" collapsed="false">
      <c r="A20" s="16" t="s">
        <v>35</v>
      </c>
      <c r="B20" s="17" t="s">
        <v>36</v>
      </c>
      <c r="C20" s="18" t="n">
        <f aca="false">C348</f>
        <v>56600000</v>
      </c>
      <c r="D20" s="18" t="n">
        <f aca="false">D348</f>
        <v>46116000</v>
      </c>
      <c r="E20" s="18" t="n">
        <f aca="false">E348</f>
        <v>23000000</v>
      </c>
      <c r="F20" s="18" t="n">
        <f aca="false">F348</f>
        <v>4500000</v>
      </c>
      <c r="G20" s="18" t="n">
        <f aca="false">G348</f>
        <v>46116000</v>
      </c>
      <c r="H20" s="19" t="n">
        <f aca="false">G20/D20</f>
        <v>1</v>
      </c>
    </row>
    <row r="21" customFormat="false" ht="13.2" hidden="false" customHeight="false" outlineLevel="0" collapsed="false">
      <c r="A21" s="16" t="s">
        <v>37</v>
      </c>
      <c r="B21" s="17" t="s">
        <v>38</v>
      </c>
      <c r="C21" s="18" t="n">
        <f aca="false">C349</f>
        <v>14000000</v>
      </c>
      <c r="D21" s="18" t="n">
        <f aca="false">D349</f>
        <v>6211000</v>
      </c>
      <c r="E21" s="18" t="n">
        <f aca="false">E349</f>
        <v>0</v>
      </c>
      <c r="F21" s="18" t="n">
        <f aca="false">F349</f>
        <v>3000000</v>
      </c>
      <c r="G21" s="18" t="n">
        <f aca="false">G349</f>
        <v>6211000</v>
      </c>
      <c r="H21" s="19" t="n">
        <f aca="false">G21/D21</f>
        <v>1</v>
      </c>
    </row>
    <row r="22" customFormat="false" ht="26.4" hidden="false" customHeight="false" outlineLevel="0" collapsed="false">
      <c r="A22" s="16" t="s">
        <v>39</v>
      </c>
      <c r="B22" s="17" t="s">
        <v>40</v>
      </c>
      <c r="C22" s="18" t="n">
        <f aca="false">C350</f>
        <v>80983000</v>
      </c>
      <c r="D22" s="18" t="n">
        <f aca="false">D350</f>
        <v>43544000</v>
      </c>
      <c r="E22" s="18" t="n">
        <f aca="false">E350</f>
        <v>10000000</v>
      </c>
      <c r="F22" s="18" t="n">
        <f aca="false">F350</f>
        <v>51000000</v>
      </c>
      <c r="G22" s="18" t="n">
        <f aca="false">G350</f>
        <v>43544000</v>
      </c>
      <c r="H22" s="19" t="n">
        <f aca="false">G22/D22</f>
        <v>1</v>
      </c>
    </row>
    <row r="23" customFormat="false" ht="26.4" hidden="false" customHeight="false" outlineLevel="0" collapsed="false">
      <c r="A23" s="16" t="s">
        <v>41</v>
      </c>
      <c r="B23" s="17" t="s">
        <v>42</v>
      </c>
      <c r="C23" s="18" t="n">
        <f aca="false">C24+C25</f>
        <v>1100000</v>
      </c>
      <c r="D23" s="18" t="n">
        <f aca="false">D24+D25</f>
        <v>450000</v>
      </c>
      <c r="E23" s="18" t="n">
        <f aca="false">E24+E25</f>
        <v>246000</v>
      </c>
      <c r="F23" s="18" t="n">
        <f aca="false">F24+F25</f>
        <v>246000</v>
      </c>
      <c r="G23" s="18" t="n">
        <f aca="false">G24+G25</f>
        <v>520913</v>
      </c>
      <c r="H23" s="19" t="n">
        <f aca="false">G23/D23</f>
        <v>1.15758444444444</v>
      </c>
    </row>
    <row r="24" customFormat="false" ht="13.2" hidden="false" customHeight="false" outlineLevel="0" collapsed="false">
      <c r="A24" s="16" t="s">
        <v>43</v>
      </c>
      <c r="B24" s="17" t="s">
        <v>44</v>
      </c>
      <c r="C24" s="18" t="n">
        <f aca="false">C352</f>
        <v>100000</v>
      </c>
      <c r="D24" s="18" t="n">
        <f aca="false">D352</f>
        <v>50000</v>
      </c>
      <c r="E24" s="18" t="n">
        <f aca="false">E352</f>
        <v>11000</v>
      </c>
      <c r="F24" s="18" t="n">
        <f aca="false">F352</f>
        <v>11000</v>
      </c>
      <c r="G24" s="18" t="n">
        <f aca="false">G352</f>
        <v>6593</v>
      </c>
      <c r="H24" s="19" t="n">
        <f aca="false">G24/D24</f>
        <v>0.13186</v>
      </c>
    </row>
    <row r="25" customFormat="false" ht="26.4" hidden="false" customHeight="false" outlineLevel="0" collapsed="false">
      <c r="A25" s="16" t="s">
        <v>45</v>
      </c>
      <c r="B25" s="17" t="s">
        <v>46</v>
      </c>
      <c r="C25" s="18" t="n">
        <f aca="false">C353</f>
        <v>1000000</v>
      </c>
      <c r="D25" s="18" t="n">
        <f aca="false">D353</f>
        <v>400000</v>
      </c>
      <c r="E25" s="18" t="n">
        <f aca="false">E353</f>
        <v>235000</v>
      </c>
      <c r="F25" s="18" t="n">
        <f aca="false">F353</f>
        <v>235000</v>
      </c>
      <c r="G25" s="18" t="n">
        <f aca="false">G353</f>
        <v>514320</v>
      </c>
      <c r="H25" s="19" t="n">
        <f aca="false">G25/D25</f>
        <v>1.2858</v>
      </c>
    </row>
    <row r="26" customFormat="false" ht="13.2" hidden="false" customHeight="false" outlineLevel="0" collapsed="false">
      <c r="A26" s="16" t="s">
        <v>47</v>
      </c>
      <c r="B26" s="17" t="s">
        <v>48</v>
      </c>
      <c r="C26" s="18" t="n">
        <f aca="false">C27+C31</f>
        <v>299800000</v>
      </c>
      <c r="D26" s="18" t="n">
        <f aca="false">D27+D31</f>
        <v>186788000</v>
      </c>
      <c r="E26" s="18" t="n">
        <f aca="false">E27+E31</f>
        <v>83580000</v>
      </c>
      <c r="F26" s="18" t="n">
        <f aca="false">F27+F31</f>
        <v>63938000</v>
      </c>
      <c r="G26" s="18" t="n">
        <f aca="false">G27+G31</f>
        <v>121306860</v>
      </c>
      <c r="H26" s="19" t="n">
        <f aca="false">G26/D26</f>
        <v>0.649436045142086</v>
      </c>
    </row>
    <row r="27" customFormat="false" ht="13.2" hidden="false" customHeight="false" outlineLevel="0" collapsed="false">
      <c r="A27" s="16" t="s">
        <v>49</v>
      </c>
      <c r="B27" s="17" t="s">
        <v>50</v>
      </c>
      <c r="C27" s="18" t="n">
        <f aca="false">C28</f>
        <v>860000</v>
      </c>
      <c r="D27" s="18" t="n">
        <f aca="false">D28</f>
        <v>378000</v>
      </c>
      <c r="E27" s="18" t="n">
        <f aca="false">E28</f>
        <v>174000</v>
      </c>
      <c r="F27" s="18" t="n">
        <f aca="false">F28</f>
        <v>381000</v>
      </c>
      <c r="G27" s="18" t="n">
        <f aca="false">G28</f>
        <v>476660</v>
      </c>
      <c r="H27" s="19" t="n">
        <f aca="false">G27/D27</f>
        <v>1.26100529100529</v>
      </c>
    </row>
    <row r="28" customFormat="false" ht="13.2" hidden="false" customHeight="false" outlineLevel="0" collapsed="false">
      <c r="A28" s="16" t="s">
        <v>51</v>
      </c>
      <c r="B28" s="17" t="s">
        <v>52</v>
      </c>
      <c r="C28" s="18" t="n">
        <f aca="false">C29</f>
        <v>860000</v>
      </c>
      <c r="D28" s="18" t="n">
        <f aca="false">D29</f>
        <v>378000</v>
      </c>
      <c r="E28" s="18" t="n">
        <f aca="false">E29</f>
        <v>174000</v>
      </c>
      <c r="F28" s="18" t="n">
        <f aca="false">F29</f>
        <v>381000</v>
      </c>
      <c r="G28" s="18" t="n">
        <f aca="false">G29</f>
        <v>476660</v>
      </c>
      <c r="H28" s="19" t="n">
        <f aca="false">G28/D28</f>
        <v>1.26100529100529</v>
      </c>
    </row>
    <row r="29" customFormat="false" ht="13.2" hidden="false" customHeight="false" outlineLevel="0" collapsed="false">
      <c r="A29" s="16" t="s">
        <v>53</v>
      </c>
      <c r="B29" s="17" t="s">
        <v>54</v>
      </c>
      <c r="C29" s="18" t="n">
        <f aca="false">C30</f>
        <v>860000</v>
      </c>
      <c r="D29" s="18" t="n">
        <f aca="false">D30</f>
        <v>378000</v>
      </c>
      <c r="E29" s="18" t="n">
        <f aca="false">E30</f>
        <v>174000</v>
      </c>
      <c r="F29" s="18" t="n">
        <f aca="false">F30</f>
        <v>381000</v>
      </c>
      <c r="G29" s="18" t="n">
        <f aca="false">G30</f>
        <v>476660</v>
      </c>
      <c r="H29" s="19" t="n">
        <f aca="false">G29/D29</f>
        <v>1.26100529100529</v>
      </c>
    </row>
    <row r="30" customFormat="false" ht="13.2" hidden="false" customHeight="false" outlineLevel="0" collapsed="false">
      <c r="A30" s="16" t="s">
        <v>55</v>
      </c>
      <c r="B30" s="17" t="s">
        <v>56</v>
      </c>
      <c r="C30" s="18" t="n">
        <f aca="false">C358</f>
        <v>860000</v>
      </c>
      <c r="D30" s="18" t="n">
        <f aca="false">D358</f>
        <v>378000</v>
      </c>
      <c r="E30" s="18" t="n">
        <f aca="false">E358</f>
        <v>174000</v>
      </c>
      <c r="F30" s="18" t="n">
        <f aca="false">F358</f>
        <v>381000</v>
      </c>
      <c r="G30" s="18" t="n">
        <f aca="false">G358</f>
        <v>476660</v>
      </c>
      <c r="H30" s="19" t="n">
        <f aca="false">G30/D30</f>
        <v>1.26100529100529</v>
      </c>
    </row>
    <row r="31" customFormat="false" ht="26.4" hidden="false" customHeight="false" outlineLevel="0" collapsed="false">
      <c r="A31" s="16" t="s">
        <v>57</v>
      </c>
      <c r="B31" s="17" t="s">
        <v>58</v>
      </c>
      <c r="C31" s="18" t="n">
        <f aca="false">C32+C41+C45</f>
        <v>298940000</v>
      </c>
      <c r="D31" s="18" t="n">
        <f aca="false">D32+D41+D45</f>
        <v>186410000</v>
      </c>
      <c r="E31" s="18" t="n">
        <f aca="false">E32+E41+E45</f>
        <v>83406000</v>
      </c>
      <c r="F31" s="18" t="n">
        <f aca="false">F32+F41+F45</f>
        <v>63557000</v>
      </c>
      <c r="G31" s="18" t="n">
        <f aca="false">G32+G41+G45</f>
        <v>120830200</v>
      </c>
      <c r="H31" s="19" t="n">
        <f aca="false">G31/D31</f>
        <v>0.648195912236468</v>
      </c>
    </row>
    <row r="32" customFormat="false" ht="39.6" hidden="false" customHeight="false" outlineLevel="0" collapsed="false">
      <c r="A32" s="16" t="s">
        <v>59</v>
      </c>
      <c r="B32" s="17" t="s">
        <v>60</v>
      </c>
      <c r="C32" s="18" t="n">
        <f aca="false">C33+C35+C36+C37+C39+C40+C34+C38</f>
        <v>234987000</v>
      </c>
      <c r="D32" s="18" t="n">
        <f aca="false">D33+D35+D36+D37+D39+D40+D34+D38</f>
        <v>158587000</v>
      </c>
      <c r="E32" s="18" t="n">
        <f aca="false">E33+E35+E36+E37+E39+E40+E34+E38</f>
        <v>83349000</v>
      </c>
      <c r="F32" s="18" t="n">
        <f aca="false">F33+F35+F36+F37+F39+F40+F34+F38</f>
        <v>63437000</v>
      </c>
      <c r="G32" s="18" t="n">
        <f aca="false">G33+G35+G36+G37+G39+G40+G34+G38</f>
        <v>119449259</v>
      </c>
      <c r="H32" s="19" t="n">
        <f aca="false">G32/D32</f>
        <v>0.753209651484674</v>
      </c>
    </row>
    <row r="33" customFormat="false" ht="14.4" hidden="false" customHeight="false" outlineLevel="0" collapsed="false">
      <c r="A33" s="16" t="s">
        <v>61</v>
      </c>
      <c r="B33" s="17" t="s">
        <v>62</v>
      </c>
      <c r="C33" s="18" t="n">
        <f aca="false">C361</f>
        <v>2665000</v>
      </c>
      <c r="D33" s="18" t="n">
        <f aca="false">D361</f>
        <v>1785000</v>
      </c>
      <c r="E33" s="18" t="n">
        <f aca="false">E361</f>
        <v>764000</v>
      </c>
      <c r="F33" s="18" t="n">
        <f aca="false">F361</f>
        <v>722000</v>
      </c>
      <c r="G33" s="18" t="n">
        <f aca="false">G361</f>
        <v>1163663</v>
      </c>
      <c r="H33" s="19" t="n">
        <f aca="false">G33/D33</f>
        <v>0.651912044817927</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false" outlineLevel="0" collapsed="false">
      <c r="A34" s="16" t="s">
        <v>63</v>
      </c>
      <c r="B34" s="17" t="s">
        <v>64</v>
      </c>
      <c r="C34" s="18" t="n">
        <f aca="false">C362</f>
        <v>3000</v>
      </c>
      <c r="D34" s="18" t="n">
        <f aca="false">D362</f>
        <v>3000</v>
      </c>
      <c r="E34" s="18" t="n">
        <f aca="false">E362</f>
        <v>0</v>
      </c>
      <c r="F34" s="18" t="n">
        <f aca="false">F362</f>
        <v>3000</v>
      </c>
      <c r="G34" s="18" t="n">
        <f aca="false">G362</f>
        <v>0</v>
      </c>
      <c r="H34" s="19" t="n">
        <f aca="false">G34/D34</f>
        <v>0</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16" t="s">
        <v>65</v>
      </c>
      <c r="B35" s="17" t="s">
        <v>66</v>
      </c>
      <c r="C35" s="18" t="n">
        <f aca="false">C363</f>
        <v>3000000</v>
      </c>
      <c r="D35" s="18" t="n">
        <f aca="false">D363</f>
        <v>1500000</v>
      </c>
      <c r="E35" s="18" t="n">
        <f aca="false">E363</f>
        <v>825000</v>
      </c>
      <c r="F35" s="18" t="n">
        <f aca="false">F363</f>
        <v>825000</v>
      </c>
      <c r="G35" s="18" t="n">
        <f aca="false">G363</f>
        <v>1452791</v>
      </c>
      <c r="H35" s="19" t="n">
        <f aca="false">G35/D35</f>
        <v>0.968527333333333</v>
      </c>
    </row>
    <row r="36" customFormat="false" ht="14.4" hidden="false" customHeight="false" outlineLevel="0" collapsed="false">
      <c r="A36" s="16" t="s">
        <v>67</v>
      </c>
      <c r="B36" s="17" t="s">
        <v>68</v>
      </c>
      <c r="C36" s="18" t="n">
        <f aca="false">C364</f>
        <v>77000</v>
      </c>
      <c r="D36" s="18" t="n">
        <f aca="false">D364</f>
        <v>62000</v>
      </c>
      <c r="E36" s="18" t="n">
        <f aca="false">E364</f>
        <v>3000</v>
      </c>
      <c r="F36" s="18" t="n">
        <f aca="false">F364</f>
        <v>23000</v>
      </c>
      <c r="G36" s="18" t="n">
        <f aca="false">G364</f>
        <v>32229</v>
      </c>
      <c r="H36" s="19" t="n">
        <f aca="false">G36/D36</f>
        <v>0.519822580645161</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 hidden="false" customHeight="false" outlineLevel="0" collapsed="false">
      <c r="A37" s="16" t="s">
        <v>69</v>
      </c>
      <c r="B37" s="17" t="s">
        <v>70</v>
      </c>
      <c r="C37" s="18" t="n">
        <f aca="false">C365</f>
        <v>164529000</v>
      </c>
      <c r="D37" s="18" t="n">
        <f aca="false">D365</f>
        <v>120174000</v>
      </c>
      <c r="E37" s="18" t="n">
        <f aca="false">E365</f>
        <v>68885000</v>
      </c>
      <c r="F37" s="18" t="n">
        <f aca="false">F365</f>
        <v>48326000</v>
      </c>
      <c r="G37" s="18" t="n">
        <f aca="false">G365</f>
        <v>92297188</v>
      </c>
      <c r="H37" s="19" t="n">
        <f aca="false">G37/D37</f>
        <v>0.768029590427214</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4" hidden="false" customHeight="false" outlineLevel="0" collapsed="false">
      <c r="A38" s="16" t="s">
        <v>71</v>
      </c>
      <c r="B38" s="20" t="n">
        <v>330228</v>
      </c>
      <c r="C38" s="18" t="n">
        <f aca="false">C366</f>
        <v>0</v>
      </c>
      <c r="D38" s="18" t="n">
        <f aca="false">D366</f>
        <v>0</v>
      </c>
      <c r="E38" s="18" t="n">
        <f aca="false">E366</f>
        <v>0</v>
      </c>
      <c r="F38" s="18" t="n">
        <f aca="false">F366</f>
        <v>0</v>
      </c>
      <c r="G38" s="18" t="n">
        <f aca="false">G366</f>
        <v>22562</v>
      </c>
      <c r="H38" s="19"/>
    </row>
    <row r="39" customFormat="false" ht="27" hidden="false" customHeight="false" outlineLevel="0" collapsed="false">
      <c r="A39" s="16" t="s">
        <v>72</v>
      </c>
      <c r="B39" s="17" t="s">
        <v>73</v>
      </c>
      <c r="C39" s="18" t="n">
        <f aca="false">C367</f>
        <v>62193000</v>
      </c>
      <c r="D39" s="18" t="n">
        <f aca="false">D367</f>
        <v>33614000</v>
      </c>
      <c r="E39" s="18" t="n">
        <f aca="false">E367</f>
        <v>12157000</v>
      </c>
      <c r="F39" s="18" t="n">
        <f aca="false">F367</f>
        <v>12855000</v>
      </c>
      <c r="G39" s="18" t="n">
        <f aca="false">G367</f>
        <v>23657554</v>
      </c>
      <c r="H39" s="19" t="n">
        <f aca="false">G39/D39</f>
        <v>0.70380061878979</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false" outlineLevel="0" collapsed="false">
      <c r="A40" s="16" t="s">
        <v>74</v>
      </c>
      <c r="B40" s="17" t="s">
        <v>75</v>
      </c>
      <c r="C40" s="18" t="n">
        <f aca="false">C368</f>
        <v>2520000</v>
      </c>
      <c r="D40" s="18" t="n">
        <f aca="false">D368</f>
        <v>1449000</v>
      </c>
      <c r="E40" s="18" t="n">
        <f aca="false">E368</f>
        <v>715000</v>
      </c>
      <c r="F40" s="18" t="n">
        <f aca="false">F368</f>
        <v>683000</v>
      </c>
      <c r="G40" s="18" t="n">
        <f aca="false">G368</f>
        <v>823272</v>
      </c>
      <c r="H40" s="19" t="n">
        <f aca="false">G40/D40</f>
        <v>0.568165631469979</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16" t="s">
        <v>76</v>
      </c>
      <c r="B41" s="17" t="s">
        <v>77</v>
      </c>
      <c r="C41" s="18" t="n">
        <f aca="false">C42+C44</f>
        <v>12000</v>
      </c>
      <c r="D41" s="18" t="n">
        <f aca="false">D42+D44</f>
        <v>12000</v>
      </c>
      <c r="E41" s="18" t="n">
        <f aca="false">E42+E44</f>
        <v>39000</v>
      </c>
      <c r="F41" s="18" t="n">
        <f aca="false">F42+F44</f>
        <v>92000</v>
      </c>
      <c r="G41" s="18" t="n">
        <f aca="false">G42+G44</f>
        <v>25479</v>
      </c>
      <c r="H41" s="19" t="n">
        <f aca="false">G41/D41</f>
        <v>2.12325</v>
      </c>
    </row>
    <row r="42" customFormat="false" ht="26.4" hidden="false" customHeight="false" outlineLevel="0" collapsed="false">
      <c r="A42" s="16" t="s">
        <v>78</v>
      </c>
      <c r="B42" s="17" t="s">
        <v>79</v>
      </c>
      <c r="C42" s="18" t="n">
        <f aca="false">C43</f>
        <v>11000</v>
      </c>
      <c r="D42" s="18" t="n">
        <f aca="false">D43</f>
        <v>11000</v>
      </c>
      <c r="E42" s="18" t="n">
        <f aca="false">E43</f>
        <v>39000</v>
      </c>
      <c r="F42" s="18" t="n">
        <f aca="false">F43</f>
        <v>92000</v>
      </c>
      <c r="G42" s="18" t="n">
        <f aca="false">G43</f>
        <v>25385</v>
      </c>
      <c r="H42" s="19" t="n">
        <f aca="false">G42/D42</f>
        <v>2.30772727272727</v>
      </c>
    </row>
    <row r="43" customFormat="false" ht="26.4" hidden="false" customHeight="false" outlineLevel="0" collapsed="false">
      <c r="A43" s="16" t="s">
        <v>80</v>
      </c>
      <c r="B43" s="17" t="s">
        <v>81</v>
      </c>
      <c r="C43" s="18" t="n">
        <f aca="false">C371</f>
        <v>11000</v>
      </c>
      <c r="D43" s="18" t="n">
        <f aca="false">D371</f>
        <v>11000</v>
      </c>
      <c r="E43" s="18" t="n">
        <f aca="false">E371</f>
        <v>39000</v>
      </c>
      <c r="F43" s="18" t="n">
        <f aca="false">F371</f>
        <v>92000</v>
      </c>
      <c r="G43" s="18" t="n">
        <f aca="false">G371</f>
        <v>25385</v>
      </c>
      <c r="H43" s="19" t="n">
        <f aca="false">G43/D43</f>
        <v>2.30772727272727</v>
      </c>
    </row>
    <row r="44" customFormat="false" ht="14.4" hidden="false" customHeight="false" outlineLevel="0" collapsed="false">
      <c r="A44" s="16" t="s">
        <v>82</v>
      </c>
      <c r="B44" s="17" t="s">
        <v>83</v>
      </c>
      <c r="C44" s="18" t="n">
        <f aca="false">C372</f>
        <v>1000</v>
      </c>
      <c r="D44" s="18" t="n">
        <f aca="false">D372</f>
        <v>1000</v>
      </c>
      <c r="E44" s="18" t="n">
        <f aca="false">E372</f>
        <v>0</v>
      </c>
      <c r="F44" s="18" t="n">
        <f aca="false">F372</f>
        <v>0</v>
      </c>
      <c r="G44" s="18" t="n">
        <f aca="false">G372</f>
        <v>94</v>
      </c>
      <c r="H44" s="19" t="n">
        <f aca="false">G44/D44</f>
        <v>0.094</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9.6" hidden="false" customHeight="false" outlineLevel="0" collapsed="false">
      <c r="A45" s="16" t="s">
        <v>84</v>
      </c>
      <c r="B45" s="17" t="s">
        <v>85</v>
      </c>
      <c r="C45" s="18" t="n">
        <f aca="false">C47+C46</f>
        <v>63941000</v>
      </c>
      <c r="D45" s="18" t="n">
        <f aca="false">D47+D46</f>
        <v>27811000</v>
      </c>
      <c r="E45" s="18" t="n">
        <f aca="false">E47+E46</f>
        <v>18000</v>
      </c>
      <c r="F45" s="18" t="n">
        <f aca="false">F47+F46</f>
        <v>28000</v>
      </c>
      <c r="G45" s="18" t="n">
        <f aca="false">G47+G46</f>
        <v>1355462</v>
      </c>
      <c r="H45" s="19" t="n">
        <f aca="false">G45/D45</f>
        <v>0.0487383409442307</v>
      </c>
    </row>
    <row r="46" customFormat="false" ht="13.2" hidden="false" customHeight="false" outlineLevel="0" collapsed="false">
      <c r="A46" s="16" t="s">
        <v>86</v>
      </c>
      <c r="B46" s="17" t="s">
        <v>87</v>
      </c>
      <c r="C46" s="18" t="n">
        <f aca="false">C374</f>
        <v>51608000</v>
      </c>
      <c r="D46" s="18" t="n">
        <f aca="false">D374</f>
        <v>21608000</v>
      </c>
      <c r="E46" s="18" t="n">
        <f aca="false">E374</f>
        <v>0</v>
      </c>
      <c r="F46" s="18" t="n">
        <f aca="false">F374</f>
        <v>0</v>
      </c>
      <c r="G46" s="18" t="n">
        <f aca="false">G374</f>
        <v>932857</v>
      </c>
      <c r="H46" s="19" t="n">
        <f aca="false">G46/D46</f>
        <v>0.0431718345057386</v>
      </c>
    </row>
    <row r="47" customFormat="false" ht="13.2" hidden="false" customHeight="false" outlineLevel="0" collapsed="false">
      <c r="A47" s="16" t="s">
        <v>88</v>
      </c>
      <c r="B47" s="17" t="s">
        <v>89</v>
      </c>
      <c r="C47" s="18" t="n">
        <f aca="false">C375</f>
        <v>12333000</v>
      </c>
      <c r="D47" s="18" t="n">
        <f aca="false">D375</f>
        <v>6203000</v>
      </c>
      <c r="E47" s="18" t="n">
        <f aca="false">E375</f>
        <v>18000</v>
      </c>
      <c r="F47" s="18" t="n">
        <f aca="false">F375</f>
        <v>28000</v>
      </c>
      <c r="G47" s="18" t="n">
        <f aca="false">G375</f>
        <v>422605</v>
      </c>
      <c r="H47" s="19" t="n">
        <f aca="false">G47/D47</f>
        <v>0.0681291310656134</v>
      </c>
    </row>
    <row r="48" customFormat="false" ht="14.4" hidden="false" customHeight="false" outlineLevel="0" collapsed="false">
      <c r="A48" s="16" t="s">
        <v>90</v>
      </c>
      <c r="B48" s="17" t="s">
        <v>58</v>
      </c>
      <c r="C48" s="18" t="n">
        <f aca="false">C49</f>
        <v>3238000</v>
      </c>
      <c r="D48" s="18" t="n">
        <f aca="false">D49</f>
        <v>3238000</v>
      </c>
      <c r="E48" s="18" t="n">
        <f aca="false">E49</f>
        <v>227000</v>
      </c>
      <c r="F48" s="18" t="n">
        <f aca="false">F49</f>
        <v>588000</v>
      </c>
      <c r="G48" s="18" t="n">
        <f aca="false">G49</f>
        <v>2749873</v>
      </c>
      <c r="H48" s="19" t="n">
        <f aca="false">G48/D48</f>
        <v>0.849250463248919</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A49" s="16" t="s">
        <v>91</v>
      </c>
      <c r="B49" s="17" t="s">
        <v>92</v>
      </c>
      <c r="C49" s="18" t="n">
        <f aca="false">C50+C51+C52+C53</f>
        <v>3238000</v>
      </c>
      <c r="D49" s="18" t="n">
        <f aca="false">D50+D51+D52+D53</f>
        <v>3238000</v>
      </c>
      <c r="E49" s="18" t="n">
        <f aca="false">E50+E51+E52+E53</f>
        <v>227000</v>
      </c>
      <c r="F49" s="18" t="n">
        <f aca="false">F50+F51+F52+F53</f>
        <v>588000</v>
      </c>
      <c r="G49" s="18" t="n">
        <f aca="false">G50+G51+G52+G53</f>
        <v>2749873</v>
      </c>
      <c r="H49" s="19" t="n">
        <f aca="false">G49/D49</f>
        <v>0.849250463248919</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A50" s="16" t="s">
        <v>93</v>
      </c>
      <c r="B50" s="17" t="s">
        <v>94</v>
      </c>
      <c r="C50" s="18" t="n">
        <f aca="false">C377</f>
        <v>3174000</v>
      </c>
      <c r="D50" s="18" t="n">
        <f aca="false">D377</f>
        <v>3174000</v>
      </c>
      <c r="E50" s="18" t="n">
        <f aca="false">E377</f>
        <v>45000</v>
      </c>
      <c r="F50" s="18" t="n">
        <f aca="false">F377</f>
        <v>588000</v>
      </c>
      <c r="G50" s="18" t="n">
        <f aca="false">G377</f>
        <v>2714264</v>
      </c>
      <c r="H50" s="19" t="n">
        <f aca="false">G50/D50</f>
        <v>0.855155639571519</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 hidden="false" customHeight="false" outlineLevel="0" collapsed="false">
      <c r="A51" s="16" t="s">
        <v>95</v>
      </c>
      <c r="B51" s="17" t="s">
        <v>96</v>
      </c>
      <c r="C51" s="18" t="n">
        <f aca="false">C378</f>
        <v>-11414000</v>
      </c>
      <c r="D51" s="18" t="n">
        <f aca="false">D378</f>
        <v>-1414000</v>
      </c>
      <c r="E51" s="18" t="n">
        <f aca="false">E378</f>
        <v>-3833000</v>
      </c>
      <c r="F51" s="18" t="n">
        <f aca="false">F378</f>
        <v>-1432000</v>
      </c>
      <c r="G51" s="18" t="n">
        <f aca="false">G378</f>
        <v>-262655</v>
      </c>
      <c r="H51" s="19" t="n">
        <f aca="false">G51/D51</f>
        <v>0.185753182461103</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A52" s="16" t="s">
        <v>97</v>
      </c>
      <c r="B52" s="17" t="s">
        <v>98</v>
      </c>
      <c r="C52" s="18" t="n">
        <f aca="false">C526</f>
        <v>11414000</v>
      </c>
      <c r="D52" s="18" t="n">
        <f aca="false">D526</f>
        <v>1414000</v>
      </c>
      <c r="E52" s="18" t="n">
        <f aca="false">E526</f>
        <v>3833000</v>
      </c>
      <c r="F52" s="18" t="n">
        <f aca="false">F526</f>
        <v>1432000</v>
      </c>
      <c r="G52" s="18" t="n">
        <f aca="false">G526</f>
        <v>262655</v>
      </c>
      <c r="H52" s="19" t="n">
        <f aca="false">G52/D52</f>
        <v>0.185753182461103</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false" outlineLevel="0" collapsed="false">
      <c r="A53" s="16" t="s">
        <v>99</v>
      </c>
      <c r="B53" s="17" t="s">
        <v>100</v>
      </c>
      <c r="C53" s="18" t="n">
        <f aca="false">C379</f>
        <v>64000</v>
      </c>
      <c r="D53" s="18" t="n">
        <f aca="false">D379</f>
        <v>64000</v>
      </c>
      <c r="E53" s="18" t="n">
        <f aca="false">E379</f>
        <v>182000</v>
      </c>
      <c r="F53" s="18" t="n">
        <f aca="false">F379</f>
        <v>0</v>
      </c>
      <c r="G53" s="18" t="n">
        <f aca="false">G379</f>
        <v>35609</v>
      </c>
      <c r="H53" s="19" t="n">
        <f aca="false">G53/D53</f>
        <v>0.556390625</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false" outlineLevel="0" collapsed="false">
      <c r="A54" s="16" t="s">
        <v>101</v>
      </c>
      <c r="B54" s="17" t="s">
        <v>102</v>
      </c>
      <c r="C54" s="18" t="n">
        <f aca="false">C55</f>
        <v>0</v>
      </c>
      <c r="D54" s="18" t="n">
        <f aca="false">D55</f>
        <v>0</v>
      </c>
      <c r="E54" s="18" t="n">
        <f aca="false">E55</f>
        <v>2000</v>
      </c>
      <c r="F54" s="18" t="n">
        <f aca="false">F55</f>
        <v>11000</v>
      </c>
      <c r="G54" s="18" t="n">
        <f aca="false">G55</f>
        <v>237</v>
      </c>
      <c r="H54" s="19"/>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A55" s="16" t="s">
        <v>103</v>
      </c>
      <c r="B55" s="17" t="s">
        <v>104</v>
      </c>
      <c r="C55" s="18" t="n">
        <f aca="false">C56</f>
        <v>0</v>
      </c>
      <c r="D55" s="18" t="n">
        <f aca="false">D56</f>
        <v>0</v>
      </c>
      <c r="E55" s="18" t="n">
        <f aca="false">E56</f>
        <v>2000</v>
      </c>
      <c r="F55" s="18" t="n">
        <f aca="false">F56</f>
        <v>11000</v>
      </c>
      <c r="G55" s="18" t="n">
        <f aca="false">G56</f>
        <v>237</v>
      </c>
      <c r="H55" s="19"/>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16" t="s">
        <v>105</v>
      </c>
      <c r="B56" s="17" t="s">
        <v>106</v>
      </c>
      <c r="C56" s="18" t="n">
        <f aca="false">C529</f>
        <v>0</v>
      </c>
      <c r="D56" s="18" t="n">
        <f aca="false">D529</f>
        <v>0</v>
      </c>
      <c r="E56" s="18" t="n">
        <f aca="false">E529</f>
        <v>2000</v>
      </c>
      <c r="F56" s="18" t="n">
        <f aca="false">F529</f>
        <v>11000</v>
      </c>
      <c r="G56" s="18" t="n">
        <f aca="false">G529</f>
        <v>237</v>
      </c>
      <c r="H56" s="19"/>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6" t="s">
        <v>107</v>
      </c>
      <c r="B57" s="21" t="s">
        <v>108</v>
      </c>
      <c r="C57" s="18" t="n">
        <f aca="false">C58</f>
        <v>0</v>
      </c>
      <c r="D57" s="18" t="n">
        <f aca="false">D58</f>
        <v>0</v>
      </c>
      <c r="E57" s="18" t="n">
        <f aca="false">E58</f>
        <v>0</v>
      </c>
      <c r="F57" s="18" t="n">
        <f aca="false">F58</f>
        <v>0</v>
      </c>
      <c r="G57" s="18" t="n">
        <f aca="false">G58</f>
        <v>25800000</v>
      </c>
      <c r="H57" s="19"/>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false" outlineLevel="0" collapsed="false">
      <c r="A58" s="16" t="s">
        <v>109</v>
      </c>
      <c r="B58" s="21" t="s">
        <v>110</v>
      </c>
      <c r="C58" s="18" t="n">
        <f aca="false">C59+C60+C61</f>
        <v>0</v>
      </c>
      <c r="D58" s="18" t="n">
        <f aca="false">D59+D60+D61</f>
        <v>0</v>
      </c>
      <c r="E58" s="18" t="n">
        <f aca="false">E59+E60+E61</f>
        <v>0</v>
      </c>
      <c r="F58" s="18" t="n">
        <f aca="false">F59+F60+F61</f>
        <v>0</v>
      </c>
      <c r="G58" s="18" t="n">
        <f aca="false">G59+G60+G61</f>
        <v>25800000</v>
      </c>
      <c r="H58" s="19"/>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7" hidden="false" customHeight="false" outlineLevel="0" collapsed="false">
      <c r="A59" s="16" t="s">
        <v>111</v>
      </c>
      <c r="B59" s="21" t="s">
        <v>112</v>
      </c>
      <c r="C59" s="18" t="n">
        <f aca="false">C383</f>
        <v>0</v>
      </c>
      <c r="D59" s="18" t="n">
        <f aca="false">D383</f>
        <v>0</v>
      </c>
      <c r="E59" s="18" t="n">
        <f aca="false">E383</f>
        <v>0</v>
      </c>
      <c r="F59" s="18" t="n">
        <f aca="false">F383</f>
        <v>0</v>
      </c>
      <c r="G59" s="18" t="n">
        <f aca="false">G383</f>
        <v>800000</v>
      </c>
      <c r="H59" s="19"/>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 hidden="false" customHeight="false" outlineLevel="0" collapsed="false">
      <c r="A60" s="16" t="s">
        <v>113</v>
      </c>
      <c r="B60" s="22" t="s">
        <v>114</v>
      </c>
      <c r="C60" s="18" t="n">
        <f aca="false">'Anexa nr.1-1'!C48</f>
        <v>0</v>
      </c>
      <c r="D60" s="18" t="n">
        <f aca="false">'Anexa nr.1-1'!D48</f>
        <v>0</v>
      </c>
      <c r="E60" s="18" t="n">
        <f aca="false">'Anexa nr.1-1'!E48</f>
        <v>0</v>
      </c>
      <c r="F60" s="18" t="n">
        <f aca="false">'Anexa nr.1-1'!F48</f>
        <v>0</v>
      </c>
      <c r="G60" s="18" t="n">
        <f aca="false">'Anexa nr.1-1'!G48</f>
        <v>14000000</v>
      </c>
      <c r="H60" s="19"/>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7" hidden="false" customHeight="false" outlineLevel="0" collapsed="false">
      <c r="A61" s="16" t="s">
        <v>115</v>
      </c>
      <c r="B61" s="22" t="s">
        <v>116</v>
      </c>
      <c r="C61" s="18" t="n">
        <f aca="false">'Anexa nr.1-1'!C49</f>
        <v>0</v>
      </c>
      <c r="D61" s="18" t="n">
        <f aca="false">'Anexa nr.1-1'!D49</f>
        <v>0</v>
      </c>
      <c r="E61" s="18" t="n">
        <f aca="false">'Anexa nr.1-1'!E49</f>
        <v>0</v>
      </c>
      <c r="F61" s="18" t="n">
        <f aca="false">'Anexa nr.1-1'!F49</f>
        <v>0</v>
      </c>
      <c r="G61" s="18" t="n">
        <f aca="false">'Anexa nr.1-1'!G49</f>
        <v>11000000</v>
      </c>
      <c r="H61" s="19"/>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false" customHeight="false" outlineLevel="0" collapsed="false">
      <c r="A62" s="16" t="s">
        <v>117</v>
      </c>
      <c r="B62" s="17" t="s">
        <v>118</v>
      </c>
      <c r="C62" s="18" t="n">
        <f aca="false">C63</f>
        <v>173675000</v>
      </c>
      <c r="D62" s="18" t="n">
        <f aca="false">D63</f>
        <v>109353000</v>
      </c>
      <c r="E62" s="18" t="n">
        <f aca="false">E63</f>
        <v>30745000</v>
      </c>
      <c r="F62" s="18" t="n">
        <f aca="false">F63</f>
        <v>40212000</v>
      </c>
      <c r="G62" s="18" t="n">
        <f aca="false">G63</f>
        <v>81235895</v>
      </c>
      <c r="H62" s="19" t="n">
        <f aca="false">G62/D62</f>
        <v>0.742877607381599</v>
      </c>
    </row>
    <row r="63" customFormat="false" ht="26.4" hidden="false" customHeight="false" outlineLevel="0" collapsed="false">
      <c r="A63" s="16" t="s">
        <v>119</v>
      </c>
      <c r="B63" s="17" t="s">
        <v>120</v>
      </c>
      <c r="C63" s="18" t="n">
        <f aca="false">C64+C77</f>
        <v>173675000</v>
      </c>
      <c r="D63" s="18" t="n">
        <f aca="false">D64+D77</f>
        <v>109353000</v>
      </c>
      <c r="E63" s="18" t="n">
        <f aca="false">E64+E77</f>
        <v>30745000</v>
      </c>
      <c r="F63" s="18" t="n">
        <f aca="false">F64+F77</f>
        <v>40212000</v>
      </c>
      <c r="G63" s="18" t="n">
        <f aca="false">G64+G77</f>
        <v>81235895</v>
      </c>
      <c r="H63" s="19" t="n">
        <f aca="false">G63/D63</f>
        <v>0.742877607381599</v>
      </c>
    </row>
    <row r="64" customFormat="false" ht="79.2" hidden="false" customHeight="false" outlineLevel="0" collapsed="false">
      <c r="A64" s="16" t="s">
        <v>121</v>
      </c>
      <c r="B64" s="17" t="s">
        <v>122</v>
      </c>
      <c r="C64" s="18" t="n">
        <f aca="false">C69+C72+C73+C75+C71+C65+C70+C74+C76</f>
        <v>62036000</v>
      </c>
      <c r="D64" s="18" t="n">
        <f aca="false">D69+D72+D73+D75+D71+D65+D70+D74+D76</f>
        <v>35090000</v>
      </c>
      <c r="E64" s="18" t="n">
        <f aca="false">E69+E72+E73+E75+E71+E65+E70+E74+E76</f>
        <v>404000</v>
      </c>
      <c r="F64" s="18" t="n">
        <f aca="false">F69+F72+F73+F75+F71+F65+F70+F74+F76</f>
        <v>7946000</v>
      </c>
      <c r="G64" s="18" t="n">
        <f aca="false">G69+G72+G73+G75+G71+G65+G70+G74+G76</f>
        <v>9027552</v>
      </c>
      <c r="H64" s="19" t="n">
        <f aca="false">G64/D64</f>
        <v>0.257268509546879</v>
      </c>
    </row>
    <row r="65" customFormat="false" ht="26.4" hidden="false" customHeight="false" outlineLevel="0" collapsed="false">
      <c r="A65" s="16" t="s">
        <v>123</v>
      </c>
      <c r="B65" s="17" t="s">
        <v>124</v>
      </c>
      <c r="C65" s="18" t="n">
        <f aca="false">C68+C66+C67</f>
        <v>10000000</v>
      </c>
      <c r="D65" s="18" t="n">
        <f aca="false">D68+D66+D67</f>
        <v>4500000</v>
      </c>
      <c r="E65" s="18" t="n">
        <f aca="false">E68+E66+E67</f>
        <v>0</v>
      </c>
      <c r="F65" s="18" t="n">
        <f aca="false">F68+F66+F67</f>
        <v>7342000</v>
      </c>
      <c r="G65" s="18" t="n">
        <f aca="false">G68+G66+G67</f>
        <v>1827000</v>
      </c>
      <c r="H65" s="19" t="n">
        <f aca="false">G65/D65</f>
        <v>0.406</v>
      </c>
    </row>
    <row r="66" customFormat="false" ht="39.6" hidden="false" customHeight="false" outlineLevel="0" collapsed="false">
      <c r="A66" s="16" t="s">
        <v>125</v>
      </c>
      <c r="B66" s="17" t="s">
        <v>126</v>
      </c>
      <c r="C66" s="18" t="n">
        <f aca="false">C537</f>
        <v>45000</v>
      </c>
      <c r="D66" s="18" t="n">
        <f aca="false">D537</f>
        <v>21000</v>
      </c>
      <c r="E66" s="18" t="n">
        <f aca="false">E537</f>
        <v>0</v>
      </c>
      <c r="F66" s="18" t="n">
        <f aca="false">F537</f>
        <v>0</v>
      </c>
      <c r="G66" s="18" t="n">
        <f aca="false">G537</f>
        <v>45000</v>
      </c>
      <c r="H66" s="19" t="n">
        <f aca="false">G66/D66</f>
        <v>2.14285714285714</v>
      </c>
    </row>
    <row r="67" customFormat="false" ht="26.4" hidden="false" customHeight="false" outlineLevel="0" collapsed="false">
      <c r="A67" s="16" t="s">
        <v>127</v>
      </c>
      <c r="B67" s="17" t="s">
        <v>128</v>
      </c>
      <c r="C67" s="18" t="n">
        <f aca="false">C538</f>
        <v>90000</v>
      </c>
      <c r="D67" s="18" t="n">
        <f aca="false">D538</f>
        <v>40000</v>
      </c>
      <c r="E67" s="18" t="n">
        <f aca="false">E538</f>
        <v>0</v>
      </c>
      <c r="F67" s="18" t="n">
        <f aca="false">F538</f>
        <v>0</v>
      </c>
      <c r="G67" s="18" t="n">
        <f aca="false">G538</f>
        <v>0</v>
      </c>
      <c r="H67" s="19" t="n">
        <f aca="false">G67/D67</f>
        <v>0</v>
      </c>
    </row>
    <row r="68" customFormat="false" ht="26.4" hidden="false" customHeight="false" outlineLevel="0" collapsed="false">
      <c r="A68" s="16" t="s">
        <v>129</v>
      </c>
      <c r="B68" s="17" t="s">
        <v>130</v>
      </c>
      <c r="C68" s="18" t="n">
        <f aca="false">C539</f>
        <v>9865000</v>
      </c>
      <c r="D68" s="18" t="n">
        <f aca="false">D539</f>
        <v>4439000</v>
      </c>
      <c r="E68" s="18" t="n">
        <f aca="false">E539</f>
        <v>0</v>
      </c>
      <c r="F68" s="18" t="n">
        <f aca="false">F539</f>
        <v>7342000</v>
      </c>
      <c r="G68" s="18" t="n">
        <f aca="false">G539</f>
        <v>1782000</v>
      </c>
      <c r="H68" s="19" t="n">
        <f aca="false">G68/D68</f>
        <v>0.40144176616355</v>
      </c>
    </row>
    <row r="69" customFormat="false" ht="13.2" hidden="false" customHeight="false" outlineLevel="0" collapsed="false">
      <c r="A69" s="16" t="s">
        <v>131</v>
      </c>
      <c r="B69" s="17" t="s">
        <v>132</v>
      </c>
      <c r="C69" s="18" t="n">
        <f aca="false">C387</f>
        <v>876000</v>
      </c>
      <c r="D69" s="18" t="n">
        <f aca="false">D387</f>
        <v>578000</v>
      </c>
      <c r="E69" s="18" t="n">
        <f aca="false">E387</f>
        <v>306000</v>
      </c>
      <c r="F69" s="18" t="n">
        <f aca="false">F387</f>
        <v>444000</v>
      </c>
      <c r="G69" s="18" t="n">
        <f aca="false">G387</f>
        <v>228095</v>
      </c>
      <c r="H69" s="19" t="n">
        <f aca="false">G69/D69</f>
        <v>0.394628027681661</v>
      </c>
    </row>
    <row r="70" customFormat="false" ht="13.2" hidden="true" customHeight="false" outlineLevel="0" collapsed="false">
      <c r="A70" s="16" t="s">
        <v>133</v>
      </c>
      <c r="B70" s="17" t="s">
        <v>134</v>
      </c>
      <c r="C70" s="18" t="n">
        <f aca="false">C388</f>
        <v>0</v>
      </c>
      <c r="D70" s="18" t="n">
        <f aca="false">D388</f>
        <v>0</v>
      </c>
      <c r="E70" s="18" t="n">
        <f aca="false">E388</f>
        <v>0</v>
      </c>
      <c r="F70" s="18" t="n">
        <f aca="false">F388</f>
        <v>0</v>
      </c>
      <c r="G70" s="18"/>
      <c r="H70" s="19"/>
    </row>
    <row r="71" customFormat="false" ht="40.2" hidden="true" customHeight="false" outlineLevel="0" collapsed="false">
      <c r="A71" s="16" t="s">
        <v>135</v>
      </c>
      <c r="B71" s="17" t="s">
        <v>136</v>
      </c>
      <c r="C71" s="18" t="n">
        <f aca="false">C540</f>
        <v>0</v>
      </c>
      <c r="D71" s="18" t="n">
        <f aca="false">D540</f>
        <v>0</v>
      </c>
      <c r="E71" s="18" t="n">
        <f aca="false">E540</f>
        <v>0</v>
      </c>
      <c r="F71" s="18" t="n">
        <f aca="false">F540</f>
        <v>0</v>
      </c>
      <c r="G71" s="18"/>
      <c r="H71" s="19"/>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false" customHeight="false" outlineLevel="0" collapsed="false">
      <c r="A72" s="16" t="s">
        <v>137</v>
      </c>
      <c r="B72" s="17" t="s">
        <v>138</v>
      </c>
      <c r="C72" s="18" t="n">
        <f aca="false">C541</f>
        <v>36005000</v>
      </c>
      <c r="D72" s="18" t="n">
        <f aca="false">D541</f>
        <v>27505000</v>
      </c>
      <c r="E72" s="18" t="n">
        <f aca="false">E541</f>
        <v>73000</v>
      </c>
      <c r="F72" s="18" t="n">
        <f aca="false">F541</f>
        <v>0</v>
      </c>
      <c r="G72" s="18" t="n">
        <f aca="false">G541</f>
        <v>6278934</v>
      </c>
      <c r="H72" s="19" t="n">
        <f aca="false">G72/D72</f>
        <v>0.228283366660607</v>
      </c>
    </row>
    <row r="73" customFormat="false" ht="39.6" hidden="false" customHeight="false" outlineLevel="0" collapsed="false">
      <c r="A73" s="16" t="s">
        <v>139</v>
      </c>
      <c r="B73" s="17" t="s">
        <v>140</v>
      </c>
      <c r="C73" s="18" t="n">
        <f aca="false">C542</f>
        <v>14335000</v>
      </c>
      <c r="D73" s="18" t="n">
        <f aca="false">D542</f>
        <v>1725000</v>
      </c>
      <c r="E73" s="18" t="n">
        <f aca="false">E542</f>
        <v>25000</v>
      </c>
      <c r="F73" s="18" t="n">
        <f aca="false">F542</f>
        <v>160000</v>
      </c>
      <c r="G73" s="18" t="n">
        <f aca="false">G542</f>
        <v>88801</v>
      </c>
      <c r="H73" s="19" t="n">
        <f aca="false">G73/D73</f>
        <v>0.0514788405797101</v>
      </c>
    </row>
    <row r="74" customFormat="false" ht="53.4" hidden="false" customHeight="false" outlineLevel="0" collapsed="false">
      <c r="A74" s="16" t="s">
        <v>141</v>
      </c>
      <c r="B74" s="17" t="s">
        <v>142</v>
      </c>
      <c r="C74" s="18" t="n">
        <f aca="false">C543</f>
        <v>4000</v>
      </c>
      <c r="D74" s="18" t="n">
        <f aca="false">D543</f>
        <v>4000</v>
      </c>
      <c r="E74" s="18" t="n">
        <f aca="false">E543</f>
        <v>0</v>
      </c>
      <c r="F74" s="18" t="n">
        <f aca="false">F543</f>
        <v>0</v>
      </c>
      <c r="G74" s="18" t="n">
        <f aca="false">G543</f>
        <v>3722</v>
      </c>
      <c r="H74" s="19" t="n">
        <f aca="false">G74/D74</f>
        <v>0.9305</v>
      </c>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6.4" hidden="false" customHeight="false" outlineLevel="0" collapsed="false">
      <c r="A75" s="16" t="s">
        <v>143</v>
      </c>
      <c r="B75" s="17" t="s">
        <v>144</v>
      </c>
      <c r="C75" s="18" t="n">
        <f aca="false">C389</f>
        <v>76000</v>
      </c>
      <c r="D75" s="18" t="n">
        <f aca="false">D389</f>
        <v>38000</v>
      </c>
      <c r="E75" s="18" t="n">
        <f aca="false">E389</f>
        <v>0</v>
      </c>
      <c r="F75" s="18" t="n">
        <f aca="false">F389</f>
        <v>0</v>
      </c>
      <c r="G75" s="18" t="n">
        <f aca="false">G389</f>
        <v>0</v>
      </c>
      <c r="H75" s="19" t="n">
        <f aca="false">G75/D75</f>
        <v>0</v>
      </c>
    </row>
    <row r="76" customFormat="false" ht="14.4" hidden="false" customHeight="false" outlineLevel="0" collapsed="false">
      <c r="A76" s="16" t="s">
        <v>145</v>
      </c>
      <c r="B76" s="17" t="s">
        <v>146</v>
      </c>
      <c r="C76" s="18" t="n">
        <f aca="false">C390</f>
        <v>740000</v>
      </c>
      <c r="D76" s="18" t="n">
        <f aca="false">D390</f>
        <v>740000</v>
      </c>
      <c r="E76" s="18" t="n">
        <f aca="false">E390</f>
        <v>0</v>
      </c>
      <c r="F76" s="18" t="n">
        <f aca="false">F390</f>
        <v>0</v>
      </c>
      <c r="G76" s="18" t="n">
        <f aca="false">G390</f>
        <v>601000</v>
      </c>
      <c r="H76" s="19" t="n">
        <f aca="false">G76/D76</f>
        <v>0.812162162162162</v>
      </c>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7" hidden="false" customHeight="false" outlineLevel="0" collapsed="false">
      <c r="A77" s="16" t="s">
        <v>147</v>
      </c>
      <c r="B77" s="17" t="s">
        <v>148</v>
      </c>
      <c r="C77" s="18" t="n">
        <f aca="false">C80+C81+C84+C78+C79+C85+C86</f>
        <v>111639000</v>
      </c>
      <c r="D77" s="18" t="n">
        <f aca="false">D80+D81+D84+D78+D79+D85+D86</f>
        <v>74263000</v>
      </c>
      <c r="E77" s="18" t="n">
        <f aca="false">E80+E81+E84+E78+E79+E85+E86</f>
        <v>30341000</v>
      </c>
      <c r="F77" s="18" t="n">
        <f aca="false">F80+F81+F84+F78+F79+F85+F86</f>
        <v>32266000</v>
      </c>
      <c r="G77" s="18" t="n">
        <f aca="false">G80+G81+G84+G78+G79+G85+G86</f>
        <v>72208343</v>
      </c>
      <c r="H77" s="19" t="n">
        <f aca="false">G77/D77</f>
        <v>0.972332695958957</v>
      </c>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4" hidden="true" customHeight="false" outlineLevel="0" collapsed="false">
      <c r="A78" s="16" t="s">
        <v>149</v>
      </c>
      <c r="B78" s="17" t="s">
        <v>150</v>
      </c>
      <c r="C78" s="18" t="n">
        <f aca="false">C392</f>
        <v>0</v>
      </c>
      <c r="D78" s="18" t="n">
        <f aca="false">D392</f>
        <v>0</v>
      </c>
      <c r="E78" s="18" t="n">
        <f aca="false">E392</f>
        <v>0</v>
      </c>
      <c r="F78" s="18" t="n">
        <f aca="false">F392</f>
        <v>0</v>
      </c>
      <c r="G78" s="18"/>
      <c r="H78" s="19"/>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7" hidden="true" customHeight="false" outlineLevel="0" collapsed="false">
      <c r="A79" s="16" t="s">
        <v>151</v>
      </c>
      <c r="B79" s="17" t="s">
        <v>152</v>
      </c>
      <c r="C79" s="18" t="n">
        <f aca="false">C393</f>
        <v>0</v>
      </c>
      <c r="D79" s="18" t="n">
        <f aca="false">D393</f>
        <v>0</v>
      </c>
      <c r="E79" s="18" t="n">
        <f aca="false">E393</f>
        <v>0</v>
      </c>
      <c r="F79" s="18" t="n">
        <f aca="false">F393</f>
        <v>0</v>
      </c>
      <c r="G79" s="18"/>
      <c r="H79" s="19"/>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7" hidden="true" customHeight="false" outlineLevel="0" collapsed="false">
      <c r="A80" s="16" t="s">
        <v>153</v>
      </c>
      <c r="B80" s="17" t="s">
        <v>154</v>
      </c>
      <c r="C80" s="18" t="n">
        <f aca="false">C545</f>
        <v>0</v>
      </c>
      <c r="D80" s="18" t="n">
        <f aca="false">D545</f>
        <v>0</v>
      </c>
      <c r="E80" s="18" t="n">
        <f aca="false">E545</f>
        <v>0</v>
      </c>
      <c r="F80" s="18" t="n">
        <f aca="false">F545</f>
        <v>0</v>
      </c>
      <c r="G80" s="18"/>
      <c r="H80" s="19"/>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7" hidden="true" customHeight="false" outlineLevel="0" collapsed="false">
      <c r="A81" s="16" t="s">
        <v>155</v>
      </c>
      <c r="B81" s="17" t="s">
        <v>156</v>
      </c>
      <c r="C81" s="18" t="n">
        <f aca="false">C546</f>
        <v>0</v>
      </c>
      <c r="D81" s="18" t="n">
        <f aca="false">D546</f>
        <v>0</v>
      </c>
      <c r="E81" s="18" t="n">
        <f aca="false">E546</f>
        <v>0</v>
      </c>
      <c r="F81" s="18" t="n">
        <f aca="false">F546</f>
        <v>0</v>
      </c>
      <c r="G81" s="18"/>
      <c r="H81" s="19"/>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7" hidden="true" customHeight="false" outlineLevel="0" collapsed="false">
      <c r="A82" s="16" t="s">
        <v>157</v>
      </c>
      <c r="B82" s="17" t="s">
        <v>158</v>
      </c>
      <c r="C82" s="18" t="n">
        <f aca="false">C547</f>
        <v>0</v>
      </c>
      <c r="D82" s="18" t="n">
        <f aca="false">D547</f>
        <v>0</v>
      </c>
      <c r="E82" s="18" t="n">
        <f aca="false">E547</f>
        <v>0</v>
      </c>
      <c r="F82" s="18" t="n">
        <f aca="false">F547</f>
        <v>0</v>
      </c>
      <c r="G82" s="18"/>
      <c r="H82" s="19"/>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 hidden="true" customHeight="false" outlineLevel="0" collapsed="false">
      <c r="A83" s="16" t="s">
        <v>159</v>
      </c>
      <c r="B83" s="17" t="s">
        <v>160</v>
      </c>
      <c r="C83" s="18" t="n">
        <f aca="false">C548</f>
        <v>0</v>
      </c>
      <c r="D83" s="18" t="n">
        <f aca="false">D548</f>
        <v>0</v>
      </c>
      <c r="E83" s="18" t="n">
        <f aca="false">E548</f>
        <v>0</v>
      </c>
      <c r="F83" s="18" t="n">
        <f aca="false">F548</f>
        <v>0</v>
      </c>
      <c r="G83" s="18"/>
      <c r="H83" s="19"/>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4" hidden="true" customHeight="false" outlineLevel="0" collapsed="false">
      <c r="A84" s="16" t="s">
        <v>161</v>
      </c>
      <c r="B84" s="17" t="s">
        <v>162</v>
      </c>
      <c r="C84" s="18" t="n">
        <f aca="false">C549</f>
        <v>0</v>
      </c>
      <c r="D84" s="18" t="n">
        <f aca="false">D549</f>
        <v>0</v>
      </c>
      <c r="E84" s="18" t="n">
        <f aca="false">E549</f>
        <v>0</v>
      </c>
      <c r="F84" s="18" t="n">
        <f aca="false">F549</f>
        <v>0</v>
      </c>
      <c r="G84" s="18"/>
      <c r="H84" s="19"/>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 hidden="false" customHeight="false" outlineLevel="0" collapsed="false">
      <c r="A85" s="16" t="s">
        <v>163</v>
      </c>
      <c r="B85" s="17" t="s">
        <v>164</v>
      </c>
      <c r="C85" s="18" t="n">
        <f aca="false">C394</f>
        <v>105833000</v>
      </c>
      <c r="D85" s="18" t="n">
        <f aca="false">D394</f>
        <v>68470000</v>
      </c>
      <c r="E85" s="18" t="n">
        <f aca="false">E394</f>
        <v>30341000</v>
      </c>
      <c r="F85" s="18" t="n">
        <f aca="false">F394</f>
        <v>32266000</v>
      </c>
      <c r="G85" s="18" t="n">
        <f aca="false">G394</f>
        <v>66950843</v>
      </c>
      <c r="H85" s="19" t="n">
        <f aca="false">G85/D85</f>
        <v>0.977812808529283</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4" hidden="false" customHeight="false" outlineLevel="0" collapsed="false">
      <c r="A86" s="16" t="s">
        <v>145</v>
      </c>
      <c r="B86" s="17" t="s">
        <v>165</v>
      </c>
      <c r="C86" s="18" t="n">
        <f aca="false">C395</f>
        <v>5806000</v>
      </c>
      <c r="D86" s="18" t="n">
        <f aca="false">D395</f>
        <v>5793000</v>
      </c>
      <c r="E86" s="18" t="n">
        <f aca="false">E395</f>
        <v>0</v>
      </c>
      <c r="F86" s="18" t="n">
        <f aca="false">F395</f>
        <v>0</v>
      </c>
      <c r="G86" s="18" t="n">
        <f aca="false">G395</f>
        <v>5257500</v>
      </c>
      <c r="H86" s="19" t="n">
        <f aca="false">G86/D86</f>
        <v>0.90756084930088</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false" customHeight="false" outlineLevel="0" collapsed="false">
      <c r="A87" s="16" t="s">
        <v>166</v>
      </c>
      <c r="B87" s="17" t="s">
        <v>167</v>
      </c>
      <c r="C87" s="18" t="n">
        <f aca="false">C88</f>
        <v>0</v>
      </c>
      <c r="D87" s="18" t="n">
        <f aca="false">D88</f>
        <v>0</v>
      </c>
      <c r="E87" s="18" t="n">
        <f aca="false">E88</f>
        <v>8000</v>
      </c>
      <c r="F87" s="18" t="n">
        <f aca="false">F88</f>
        <v>130000</v>
      </c>
      <c r="G87" s="18" t="n">
        <f aca="false">G88</f>
        <v>41312</v>
      </c>
      <c r="H87" s="19"/>
    </row>
    <row r="88" customFormat="false" ht="26.4" hidden="false" customHeight="false" outlineLevel="0" collapsed="false">
      <c r="A88" s="16" t="s">
        <v>168</v>
      </c>
      <c r="B88" s="17" t="s">
        <v>169</v>
      </c>
      <c r="C88" s="18" t="n">
        <f aca="false">C551</f>
        <v>0</v>
      </c>
      <c r="D88" s="18" t="n">
        <f aca="false">D551</f>
        <v>0</v>
      </c>
      <c r="E88" s="18" t="n">
        <f aca="false">E551</f>
        <v>8000</v>
      </c>
      <c r="F88" s="18" t="n">
        <f aca="false">F551</f>
        <v>130000</v>
      </c>
      <c r="G88" s="18" t="n">
        <f aca="false">G551</f>
        <v>41312</v>
      </c>
      <c r="H88" s="19"/>
    </row>
    <row r="89" customFormat="false" ht="39.6" hidden="false" customHeight="false" outlineLevel="0" collapsed="false">
      <c r="A89" s="16" t="s">
        <v>170</v>
      </c>
      <c r="B89" s="17" t="s">
        <v>171</v>
      </c>
      <c r="C89" s="18" t="n">
        <f aca="false">C90+C92</f>
        <v>94445000</v>
      </c>
      <c r="D89" s="18" t="n">
        <f aca="false">D90+D92</f>
        <v>11323000</v>
      </c>
      <c r="E89" s="18" t="n">
        <f aca="false">E90+E92</f>
        <v>221000</v>
      </c>
      <c r="F89" s="18" t="n">
        <f aca="false">F90+F92</f>
        <v>1051000</v>
      </c>
      <c r="G89" s="18" t="n">
        <f aca="false">G90+G92</f>
        <v>622099</v>
      </c>
      <c r="H89" s="19" t="n">
        <f aca="false">G89/D89</f>
        <v>0.0549411816656363</v>
      </c>
    </row>
    <row r="90" customFormat="false" ht="26.4" hidden="false" customHeight="false" outlineLevel="0" collapsed="false">
      <c r="A90" s="16" t="s">
        <v>172</v>
      </c>
      <c r="B90" s="17" t="s">
        <v>173</v>
      </c>
      <c r="C90" s="18" t="n">
        <f aca="false">C91</f>
        <v>92539000</v>
      </c>
      <c r="D90" s="18" t="n">
        <f aca="false">D91</f>
        <v>11004000</v>
      </c>
      <c r="E90" s="18" t="n">
        <f aca="false">E91</f>
        <v>183000</v>
      </c>
      <c r="F90" s="18" t="n">
        <f aca="false">F91</f>
        <v>937000</v>
      </c>
      <c r="G90" s="18" t="n">
        <f aca="false">G91</f>
        <v>613467</v>
      </c>
      <c r="H90" s="19" t="n">
        <f aca="false">G90/D90</f>
        <v>0.0557494547437296</v>
      </c>
    </row>
    <row r="91" customFormat="false" ht="13.2" hidden="false" customHeight="false" outlineLevel="0" collapsed="false">
      <c r="A91" s="16" t="s">
        <v>174</v>
      </c>
      <c r="B91" s="17" t="s">
        <v>175</v>
      </c>
      <c r="C91" s="18" t="n">
        <f aca="false">C554</f>
        <v>92539000</v>
      </c>
      <c r="D91" s="18" t="n">
        <f aca="false">D554</f>
        <v>11004000</v>
      </c>
      <c r="E91" s="18" t="n">
        <f aca="false">E554</f>
        <v>183000</v>
      </c>
      <c r="F91" s="18" t="n">
        <f aca="false">F554</f>
        <v>937000</v>
      </c>
      <c r="G91" s="18" t="n">
        <f aca="false">G554</f>
        <v>613467</v>
      </c>
      <c r="H91" s="19" t="n">
        <f aca="false">G91/D91</f>
        <v>0.0557494547437296</v>
      </c>
    </row>
    <row r="92" customFormat="false" ht="26.4" hidden="false" customHeight="false" outlineLevel="0" collapsed="false">
      <c r="A92" s="16" t="s">
        <v>176</v>
      </c>
      <c r="B92" s="17" t="s">
        <v>177</v>
      </c>
      <c r="C92" s="18" t="n">
        <f aca="false">C93</f>
        <v>1906000</v>
      </c>
      <c r="D92" s="18" t="n">
        <f aca="false">D93</f>
        <v>319000</v>
      </c>
      <c r="E92" s="18" t="n">
        <f aca="false">E93</f>
        <v>38000</v>
      </c>
      <c r="F92" s="18" t="n">
        <f aca="false">F93</f>
        <v>114000</v>
      </c>
      <c r="G92" s="18" t="n">
        <f aca="false">G93</f>
        <v>8632</v>
      </c>
      <c r="H92" s="19" t="n">
        <f aca="false">G92/D92</f>
        <v>0.0270595611285266</v>
      </c>
    </row>
    <row r="93" customFormat="false" ht="13.2" hidden="false" customHeight="false" outlineLevel="0" collapsed="false">
      <c r="A93" s="16" t="s">
        <v>174</v>
      </c>
      <c r="B93" s="17" t="s">
        <v>178</v>
      </c>
      <c r="C93" s="18" t="n">
        <f aca="false">C556</f>
        <v>1906000</v>
      </c>
      <c r="D93" s="18" t="n">
        <f aca="false">D556</f>
        <v>319000</v>
      </c>
      <c r="E93" s="18" t="n">
        <f aca="false">E556</f>
        <v>38000</v>
      </c>
      <c r="F93" s="18" t="n">
        <f aca="false">F556</f>
        <v>114000</v>
      </c>
      <c r="G93" s="18" t="n">
        <f aca="false">G556</f>
        <v>8632</v>
      </c>
      <c r="H93" s="19" t="n">
        <f aca="false">G93/D93</f>
        <v>0.0270595611285266</v>
      </c>
    </row>
    <row r="94" customFormat="false" ht="26.4" hidden="false" customHeight="false" outlineLevel="0" collapsed="false">
      <c r="A94" s="16" t="s">
        <v>179</v>
      </c>
      <c r="B94" s="17" t="s">
        <v>180</v>
      </c>
      <c r="C94" s="18" t="n">
        <f aca="false">C119+C138+C146+C156+C168+C197+C231+C263+C268+C288+C291+C323+C96</f>
        <v>921114000</v>
      </c>
      <c r="D94" s="18" t="n">
        <f aca="false">D119+D138+D146+D156+D168+D197+D231+D263+D268+D288+D291+D323+D96</f>
        <v>537059000</v>
      </c>
      <c r="E94" s="18" t="n">
        <f aca="false">E119+E138+E146+E156+E168+E197+E231+E263+E268+E288+E291+E323+E96</f>
        <v>191385002</v>
      </c>
      <c r="F94" s="18" t="n">
        <f aca="false">F119+F138+F146+F156+F168+F197+F231+F263+F268+F288+F291+F323+F96</f>
        <v>263747004</v>
      </c>
      <c r="G94" s="18" t="n">
        <f aca="false">G119+G138+G146+G156+G168+G197+G231+G263+G268+G288+G291+G323+G96</f>
        <v>333464163</v>
      </c>
      <c r="H94" s="19" t="n">
        <f aca="false">G94/D94</f>
        <v>0.620907876043414</v>
      </c>
    </row>
    <row r="95" customFormat="false" ht="26.4" hidden="false" customHeight="false" outlineLevel="0" collapsed="false">
      <c r="A95" s="16" t="s">
        <v>181</v>
      </c>
      <c r="B95" s="17" t="s">
        <v>182</v>
      </c>
      <c r="C95" s="18" t="n">
        <f aca="false">C96+C119+C138</f>
        <v>39200000</v>
      </c>
      <c r="D95" s="18" t="n">
        <f aca="false">D96+D119+D138</f>
        <v>27269000</v>
      </c>
      <c r="E95" s="18" t="n">
        <f aca="false">E96+E119+E138</f>
        <v>19462000</v>
      </c>
      <c r="F95" s="18" t="n">
        <f aca="false">F96+F119+F138</f>
        <v>39542000</v>
      </c>
      <c r="G95" s="18" t="n">
        <f aca="false">G96+G119+G138</f>
        <v>18272647</v>
      </c>
      <c r="H95" s="19" t="n">
        <f aca="false">G95/D95</f>
        <v>0.670088635446844</v>
      </c>
    </row>
    <row r="96" customFormat="false" ht="13.2" hidden="false" customHeight="false" outlineLevel="0" collapsed="false">
      <c r="A96" s="16" t="s">
        <v>183</v>
      </c>
      <c r="B96" s="17" t="s">
        <v>184</v>
      </c>
      <c r="C96" s="18" t="n">
        <f aca="false">C97+C104</f>
        <v>28053000</v>
      </c>
      <c r="D96" s="18" t="n">
        <f aca="false">D97+D104</f>
        <v>20674000</v>
      </c>
      <c r="E96" s="18" t="n">
        <f aca="false">E97+E104</f>
        <v>16886000</v>
      </c>
      <c r="F96" s="18" t="n">
        <f aca="false">F97+F104</f>
        <v>35320000</v>
      </c>
      <c r="G96" s="18" t="n">
        <f aca="false">G97+G104</f>
        <v>12468969</v>
      </c>
      <c r="H96" s="19" t="n">
        <f aca="false">G96/D96</f>
        <v>0.603123198219987</v>
      </c>
    </row>
    <row r="97" customFormat="false" ht="13.2" hidden="false" customHeight="false" outlineLevel="0" collapsed="false">
      <c r="A97" s="16" t="s">
        <v>185</v>
      </c>
      <c r="B97" s="17" t="s">
        <v>186</v>
      </c>
      <c r="C97" s="18" t="n">
        <f aca="false">C98+C99+C100+C102</f>
        <v>21774000</v>
      </c>
      <c r="D97" s="18" t="n">
        <f aca="false">D98+D99+D100+D102</f>
        <v>14409000</v>
      </c>
      <c r="E97" s="18" t="n">
        <f aca="false">E98+E99+E100+E102</f>
        <v>15822000</v>
      </c>
      <c r="F97" s="18" t="n">
        <f aca="false">F98+F99+F100+F102</f>
        <v>28776000</v>
      </c>
      <c r="G97" s="18" t="n">
        <f aca="false">G98+G99+G100+G102</f>
        <v>12416930</v>
      </c>
      <c r="H97" s="19" t="n">
        <f aca="false">G97/D97</f>
        <v>0.861748212922479</v>
      </c>
    </row>
    <row r="98" customFormat="false" ht="13.2" hidden="false" customHeight="false" outlineLevel="0" collapsed="false">
      <c r="A98" s="16" t="s">
        <v>187</v>
      </c>
      <c r="B98" s="17" t="s">
        <v>188</v>
      </c>
      <c r="C98" s="18" t="n">
        <f aca="false">C400</f>
        <v>16313000</v>
      </c>
      <c r="D98" s="18" t="n">
        <f aca="false">D400</f>
        <v>11464000</v>
      </c>
      <c r="E98" s="18" t="n">
        <f aca="false">E400</f>
        <v>4668000</v>
      </c>
      <c r="F98" s="18" t="n">
        <f aca="false">F400</f>
        <v>5448000</v>
      </c>
      <c r="G98" s="18" t="n">
        <f aca="false">G400</f>
        <v>10263183</v>
      </c>
      <c r="H98" s="19" t="n">
        <f aca="false">G98/D98</f>
        <v>0.895253227494766</v>
      </c>
    </row>
    <row r="99" customFormat="false" ht="26.4" hidden="false" customHeight="false" outlineLevel="0" collapsed="false">
      <c r="A99" s="16" t="s">
        <v>189</v>
      </c>
      <c r="B99" s="17" t="s">
        <v>190</v>
      </c>
      <c r="C99" s="18" t="n">
        <f aca="false">C401</f>
        <v>5301000</v>
      </c>
      <c r="D99" s="18" t="n">
        <f aca="false">D401</f>
        <v>2830000</v>
      </c>
      <c r="E99" s="18" t="n">
        <f aca="false">E401</f>
        <v>2828000</v>
      </c>
      <c r="F99" s="18" t="n">
        <f aca="false">F401</f>
        <v>2323000</v>
      </c>
      <c r="G99" s="18" t="n">
        <f aca="false">G401</f>
        <v>2181102</v>
      </c>
      <c r="H99" s="19" t="n">
        <f aca="false">G99/D99</f>
        <v>0.7707074204947</v>
      </c>
    </row>
    <row r="100" customFormat="false" ht="26.4" hidden="false" customHeight="false" outlineLevel="0" collapsed="false">
      <c r="A100" s="16" t="s">
        <v>191</v>
      </c>
      <c r="B100" s="17" t="s">
        <v>192</v>
      </c>
      <c r="C100" s="18" t="n">
        <f aca="false">C101</f>
        <v>160000</v>
      </c>
      <c r="D100" s="18" t="n">
        <f aca="false">D101</f>
        <v>115000</v>
      </c>
      <c r="E100" s="18" t="n">
        <f aca="false">E101</f>
        <v>36000</v>
      </c>
      <c r="F100" s="18" t="n">
        <f aca="false">F101</f>
        <v>40000</v>
      </c>
      <c r="G100" s="18" t="n">
        <f aca="false">G101</f>
        <v>77071</v>
      </c>
      <c r="H100" s="19" t="n">
        <f aca="false">G100/D100</f>
        <v>0.670182608695652</v>
      </c>
    </row>
    <row r="101" customFormat="false" ht="13.2" hidden="false" customHeight="false" outlineLevel="0" collapsed="false">
      <c r="A101" s="16" t="s">
        <v>193</v>
      </c>
      <c r="B101" s="17" t="s">
        <v>194</v>
      </c>
      <c r="C101" s="18" t="n">
        <f aca="false">C403</f>
        <v>160000</v>
      </c>
      <c r="D101" s="18" t="n">
        <f aca="false">D403</f>
        <v>115000</v>
      </c>
      <c r="E101" s="18" t="n">
        <f aca="false">E403</f>
        <v>36000</v>
      </c>
      <c r="F101" s="18" t="n">
        <f aca="false">F403</f>
        <v>40000</v>
      </c>
      <c r="G101" s="18" t="n">
        <f aca="false">G403</f>
        <v>77071</v>
      </c>
      <c r="H101" s="19" t="n">
        <f aca="false">G101/D101</f>
        <v>0.670182608695652</v>
      </c>
    </row>
    <row r="102" customFormat="false" ht="27" hidden="false" customHeight="false" outlineLevel="0" collapsed="false">
      <c r="A102" s="16" t="s">
        <v>195</v>
      </c>
      <c r="B102" s="17" t="s">
        <v>196</v>
      </c>
      <c r="C102" s="18" t="n">
        <f aca="false">C103</f>
        <v>0</v>
      </c>
      <c r="D102" s="18" t="n">
        <f aca="false">D103</f>
        <v>0</v>
      </c>
      <c r="E102" s="18" t="n">
        <f aca="false">E103</f>
        <v>8290000</v>
      </c>
      <c r="F102" s="18" t="n">
        <f aca="false">F103</f>
        <v>20965000</v>
      </c>
      <c r="G102" s="18" t="n">
        <f aca="false">G103</f>
        <v>-104426</v>
      </c>
      <c r="H102" s="19"/>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4" hidden="false" customHeight="false" outlineLevel="0" collapsed="false">
      <c r="A103" s="16" t="s">
        <v>197</v>
      </c>
      <c r="B103" s="20" t="n">
        <v>8501</v>
      </c>
      <c r="C103" s="18" t="n">
        <f aca="false">C405</f>
        <v>0</v>
      </c>
      <c r="D103" s="18" t="n">
        <f aca="false">D405</f>
        <v>0</v>
      </c>
      <c r="E103" s="18" t="n">
        <f aca="false">E405</f>
        <v>8290000</v>
      </c>
      <c r="F103" s="18" t="n">
        <f aca="false">F405</f>
        <v>20965000</v>
      </c>
      <c r="G103" s="18" t="n">
        <f aca="false">G405</f>
        <v>-104426</v>
      </c>
      <c r="H103" s="19"/>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false" customHeight="false" outlineLevel="0" collapsed="false">
      <c r="A104" s="16" t="s">
        <v>198</v>
      </c>
      <c r="B104" s="17" t="s">
        <v>199</v>
      </c>
      <c r="C104" s="18" t="n">
        <f aca="false">C105+C113+C117</f>
        <v>6279000</v>
      </c>
      <c r="D104" s="18" t="n">
        <f aca="false">D105+D113+D117</f>
        <v>6265000</v>
      </c>
      <c r="E104" s="18" t="n">
        <f aca="false">E105+E113+E117</f>
        <v>1064000</v>
      </c>
      <c r="F104" s="18" t="n">
        <f aca="false">F105+F113+F117</f>
        <v>6544000</v>
      </c>
      <c r="G104" s="18" t="n">
        <f aca="false">G105+G113+G117</f>
        <v>52039</v>
      </c>
      <c r="H104" s="19" t="n">
        <f aca="false">G104/D104</f>
        <v>0.00830630486831604</v>
      </c>
    </row>
    <row r="105" customFormat="false" ht="39.6" hidden="false" customHeight="false" outlineLevel="0" collapsed="false">
      <c r="A105" s="16" t="s">
        <v>200</v>
      </c>
      <c r="B105" s="17" t="s">
        <v>201</v>
      </c>
      <c r="C105" s="18" t="n">
        <f aca="false">C106+C109</f>
        <v>1219000</v>
      </c>
      <c r="D105" s="18" t="n">
        <f aca="false">D106+D109</f>
        <v>1205000</v>
      </c>
      <c r="E105" s="18" t="n">
        <f aca="false">E106+E109</f>
        <v>664000</v>
      </c>
      <c r="F105" s="18" t="n">
        <f aca="false">F106+F109</f>
        <v>169000</v>
      </c>
      <c r="G105" s="18" t="n">
        <f aca="false">G106+G109</f>
        <v>12495</v>
      </c>
      <c r="H105" s="19" t="n">
        <f aca="false">G105/D105</f>
        <v>0.0103692946058091</v>
      </c>
    </row>
    <row r="106" customFormat="false" ht="26.4" hidden="true" customHeight="false" outlineLevel="0" collapsed="false">
      <c r="A106" s="16" t="s">
        <v>202</v>
      </c>
      <c r="B106" s="17" t="s">
        <v>203</v>
      </c>
      <c r="C106" s="18" t="n">
        <f aca="false">C107+C108</f>
        <v>0</v>
      </c>
      <c r="D106" s="18" t="n">
        <f aca="false">D107+D108</f>
        <v>0</v>
      </c>
      <c r="E106" s="18" t="n">
        <f aca="false">E107+E108</f>
        <v>0</v>
      </c>
      <c r="F106" s="18" t="n">
        <f aca="false">F107+F108</f>
        <v>0</v>
      </c>
      <c r="G106" s="18"/>
      <c r="H106" s="19"/>
    </row>
    <row r="107" customFormat="false" ht="13.2" hidden="true" customHeight="false" outlineLevel="0" collapsed="false">
      <c r="A107" s="16" t="s">
        <v>204</v>
      </c>
      <c r="B107" s="17" t="s">
        <v>205</v>
      </c>
      <c r="C107" s="18" t="n">
        <f aca="false">C563</f>
        <v>0</v>
      </c>
      <c r="D107" s="18" t="n">
        <f aca="false">D563</f>
        <v>0</v>
      </c>
      <c r="E107" s="18" t="n">
        <f aca="false">E563</f>
        <v>0</v>
      </c>
      <c r="F107" s="18" t="n">
        <f aca="false">F563</f>
        <v>0</v>
      </c>
      <c r="G107" s="18"/>
      <c r="H107" s="19"/>
    </row>
    <row r="108" customFormat="false" ht="13.2" hidden="true" customHeight="false" outlineLevel="0" collapsed="false">
      <c r="A108" s="16" t="s">
        <v>206</v>
      </c>
      <c r="B108" s="17" t="s">
        <v>207</v>
      </c>
      <c r="C108" s="18" t="n">
        <f aca="false">C564</f>
        <v>0</v>
      </c>
      <c r="D108" s="18" t="n">
        <f aca="false">D564</f>
        <v>0</v>
      </c>
      <c r="E108" s="18" t="n">
        <f aca="false">E564</f>
        <v>0</v>
      </c>
      <c r="F108" s="18" t="n">
        <f aca="false">F564</f>
        <v>0</v>
      </c>
      <c r="G108" s="18"/>
      <c r="H108" s="19"/>
    </row>
    <row r="109" customFormat="false" ht="13.2" hidden="false" customHeight="false" outlineLevel="0" collapsed="false">
      <c r="A109" s="16" t="s">
        <v>208</v>
      </c>
      <c r="B109" s="17" t="s">
        <v>209</v>
      </c>
      <c r="C109" s="18" t="n">
        <f aca="false">C110+C111+C112</f>
        <v>1219000</v>
      </c>
      <c r="D109" s="18" t="n">
        <f aca="false">D110+D111+D112</f>
        <v>1205000</v>
      </c>
      <c r="E109" s="18" t="n">
        <f aca="false">E110+E111+E112</f>
        <v>664000</v>
      </c>
      <c r="F109" s="18" t="n">
        <f aca="false">F110+F111+F112</f>
        <v>169000</v>
      </c>
      <c r="G109" s="18" t="n">
        <f aca="false">G110+G111+G112</f>
        <v>12495</v>
      </c>
      <c r="H109" s="19" t="n">
        <f aca="false">G109/D109</f>
        <v>0.0103692946058091</v>
      </c>
    </row>
    <row r="110" customFormat="false" ht="13.2" hidden="false" customHeight="false" outlineLevel="0" collapsed="false">
      <c r="A110" s="16" t="s">
        <v>204</v>
      </c>
      <c r="B110" s="17" t="s">
        <v>210</v>
      </c>
      <c r="C110" s="18" t="n">
        <f aca="false">C566</f>
        <v>180000</v>
      </c>
      <c r="D110" s="18" t="n">
        <f aca="false">D566</f>
        <v>178000</v>
      </c>
      <c r="E110" s="18" t="n">
        <f aca="false">E566</f>
        <v>100000</v>
      </c>
      <c r="F110" s="18" t="n">
        <f aca="false">F566</f>
        <v>25000</v>
      </c>
      <c r="G110" s="18" t="n">
        <f aca="false">G566</f>
        <v>1874</v>
      </c>
      <c r="H110" s="19" t="n">
        <f aca="false">G110/D110</f>
        <v>0.0105280898876405</v>
      </c>
    </row>
    <row r="111" customFormat="false" ht="13.2" hidden="false" customHeight="false" outlineLevel="0" collapsed="false">
      <c r="A111" s="16" t="s">
        <v>206</v>
      </c>
      <c r="B111" s="17" t="s">
        <v>211</v>
      </c>
      <c r="C111" s="18" t="n">
        <f aca="false">C567</f>
        <v>1017000</v>
      </c>
      <c r="D111" s="18" t="n">
        <f aca="false">D567</f>
        <v>1005000</v>
      </c>
      <c r="E111" s="18" t="n">
        <f aca="false">E567</f>
        <v>564000</v>
      </c>
      <c r="F111" s="18" t="n">
        <f aca="false">F567</f>
        <v>144000</v>
      </c>
      <c r="G111" s="18" t="n">
        <f aca="false">G567</f>
        <v>10621</v>
      </c>
      <c r="H111" s="19" t="n">
        <f aca="false">G111/D111</f>
        <v>0.0105681592039801</v>
      </c>
    </row>
    <row r="112" customFormat="false" ht="13.2" hidden="false" customHeight="false" outlineLevel="0" collapsed="false">
      <c r="A112" s="16" t="s">
        <v>212</v>
      </c>
      <c r="B112" s="17" t="s">
        <v>213</v>
      </c>
      <c r="C112" s="18" t="n">
        <f aca="false">C568</f>
        <v>22000</v>
      </c>
      <c r="D112" s="18" t="n">
        <f aca="false">D568</f>
        <v>22000</v>
      </c>
      <c r="E112" s="18" t="n">
        <f aca="false">E568</f>
        <v>0</v>
      </c>
      <c r="F112" s="18" t="n">
        <f aca="false">F568</f>
        <v>0</v>
      </c>
      <c r="G112" s="18" t="n">
        <f aca="false">G568</f>
        <v>0</v>
      </c>
      <c r="H112" s="19" t="n">
        <f aca="false">G112/D112</f>
        <v>0</v>
      </c>
    </row>
    <row r="113" customFormat="false" ht="13.2" hidden="false" customHeight="false" outlineLevel="0" collapsed="false">
      <c r="A113" s="16" t="s">
        <v>214</v>
      </c>
      <c r="B113" s="17" t="s">
        <v>215</v>
      </c>
      <c r="C113" s="18" t="n">
        <f aca="false">C114</f>
        <v>5060000</v>
      </c>
      <c r="D113" s="18" t="n">
        <f aca="false">D114</f>
        <v>5060000</v>
      </c>
      <c r="E113" s="18" t="n">
        <f aca="false">E114</f>
        <v>400000</v>
      </c>
      <c r="F113" s="18" t="n">
        <f aca="false">F114</f>
        <v>5130000</v>
      </c>
      <c r="G113" s="18" t="n">
        <f aca="false">G114</f>
        <v>39544</v>
      </c>
      <c r="H113" s="19" t="n">
        <f aca="false">G113/D113</f>
        <v>0.00781501976284585</v>
      </c>
    </row>
    <row r="114" customFormat="false" ht="13.2" hidden="false" customHeight="false" outlineLevel="0" collapsed="false">
      <c r="A114" s="16" t="s">
        <v>216</v>
      </c>
      <c r="B114" s="17" t="s">
        <v>217</v>
      </c>
      <c r="C114" s="18" t="n">
        <f aca="false">C115</f>
        <v>5060000</v>
      </c>
      <c r="D114" s="18" t="n">
        <f aca="false">D115</f>
        <v>5060000</v>
      </c>
      <c r="E114" s="18" t="n">
        <f aca="false">E115</f>
        <v>400000</v>
      </c>
      <c r="F114" s="18" t="n">
        <f aca="false">F115</f>
        <v>5130000</v>
      </c>
      <c r="G114" s="18" t="n">
        <f aca="false">G115</f>
        <v>39544</v>
      </c>
      <c r="H114" s="19" t="n">
        <f aca="false">G114/D114</f>
        <v>0.00781501976284585</v>
      </c>
    </row>
    <row r="115" customFormat="false" ht="13.2" hidden="false" customHeight="false" outlineLevel="0" collapsed="false">
      <c r="A115" s="16" t="s">
        <v>218</v>
      </c>
      <c r="B115" s="17" t="s">
        <v>219</v>
      </c>
      <c r="C115" s="18" t="n">
        <f aca="false">C116</f>
        <v>5060000</v>
      </c>
      <c r="D115" s="18" t="n">
        <f aca="false">D116</f>
        <v>5060000</v>
      </c>
      <c r="E115" s="18" t="n">
        <f aca="false">E116</f>
        <v>400000</v>
      </c>
      <c r="F115" s="18" t="n">
        <f aca="false">F116</f>
        <v>5130000</v>
      </c>
      <c r="G115" s="18" t="n">
        <f aca="false">G116</f>
        <v>39544</v>
      </c>
      <c r="H115" s="19" t="n">
        <f aca="false">G115/D115</f>
        <v>0.00781501976284585</v>
      </c>
    </row>
    <row r="116" customFormat="false" ht="13.2" hidden="false" customHeight="false" outlineLevel="0" collapsed="false">
      <c r="A116" s="16" t="s">
        <v>220</v>
      </c>
      <c r="B116" s="17" t="s">
        <v>221</v>
      </c>
      <c r="C116" s="18" t="n">
        <f aca="false">C572</f>
        <v>5060000</v>
      </c>
      <c r="D116" s="18" t="n">
        <f aca="false">D572</f>
        <v>5060000</v>
      </c>
      <c r="E116" s="18" t="n">
        <f aca="false">E572</f>
        <v>400000</v>
      </c>
      <c r="F116" s="18" t="n">
        <f aca="false">F572</f>
        <v>5130000</v>
      </c>
      <c r="G116" s="18" t="n">
        <f aca="false">G572</f>
        <v>39544</v>
      </c>
      <c r="H116" s="19" t="n">
        <f aca="false">G116/D116</f>
        <v>0.00781501976284585</v>
      </c>
    </row>
    <row r="117" customFormat="false" ht="27" hidden="true" customHeight="false" outlineLevel="0" collapsed="false">
      <c r="A117" s="16" t="s">
        <v>195</v>
      </c>
      <c r="B117" s="17" t="s">
        <v>196</v>
      </c>
      <c r="C117" s="18" t="n">
        <f aca="false">C118</f>
        <v>0</v>
      </c>
      <c r="D117" s="18" t="n">
        <f aca="false">D118</f>
        <v>0</v>
      </c>
      <c r="E117" s="18" t="n">
        <f aca="false">E118</f>
        <v>0</v>
      </c>
      <c r="F117" s="18" t="n">
        <f aca="false">F118</f>
        <v>1245000</v>
      </c>
      <c r="G117" s="18"/>
      <c r="H117" s="19"/>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7" hidden="true" customHeight="false" outlineLevel="0" collapsed="false">
      <c r="A118" s="16" t="s">
        <v>222</v>
      </c>
      <c r="B118" s="20" t="n">
        <v>8501</v>
      </c>
      <c r="C118" s="18" t="n">
        <f aca="false">C574</f>
        <v>0</v>
      </c>
      <c r="D118" s="18" t="n">
        <f aca="false">D574</f>
        <v>0</v>
      </c>
      <c r="E118" s="18" t="n">
        <f aca="false">E574</f>
        <v>0</v>
      </c>
      <c r="F118" s="18" t="n">
        <f aca="false">F574</f>
        <v>1245000</v>
      </c>
      <c r="G118" s="18"/>
      <c r="H118" s="19"/>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6.4" hidden="false" customHeight="false" outlineLevel="0" collapsed="false">
      <c r="A119" s="16" t="s">
        <v>223</v>
      </c>
      <c r="B119" s="17" t="s">
        <v>224</v>
      </c>
      <c r="C119" s="18" t="n">
        <f aca="false">C120+C130</f>
        <v>9747000</v>
      </c>
      <c r="D119" s="18" t="n">
        <f aca="false">D120+D130</f>
        <v>5895000</v>
      </c>
      <c r="E119" s="18" t="n">
        <f aca="false">E120+E130</f>
        <v>2451000</v>
      </c>
      <c r="F119" s="18" t="n">
        <f aca="false">F120+F130</f>
        <v>2922000</v>
      </c>
      <c r="G119" s="18" t="n">
        <f aca="false">G120+G130</f>
        <v>5163606</v>
      </c>
      <c r="H119" s="19" t="n">
        <f aca="false">G119/D119</f>
        <v>0.875929770992367</v>
      </c>
    </row>
    <row r="120" customFormat="false" ht="13.2" hidden="false" customHeight="false" outlineLevel="0" collapsed="false">
      <c r="A120" s="16" t="s">
        <v>185</v>
      </c>
      <c r="B120" s="17" t="s">
        <v>186</v>
      </c>
      <c r="C120" s="18" t="n">
        <f aca="false">C121+C122+C123+C126+C128</f>
        <v>9731000</v>
      </c>
      <c r="D120" s="18" t="n">
        <f aca="false">D121+D122+D123+D126+D128</f>
        <v>5879000</v>
      </c>
      <c r="E120" s="18" t="n">
        <f aca="false">E121+E122+E123+E126+E128</f>
        <v>2451000</v>
      </c>
      <c r="F120" s="18" t="n">
        <f aca="false">F121+F122+F123+F126+F128</f>
        <v>2639000</v>
      </c>
      <c r="G120" s="18" t="n">
        <f aca="false">G121+G122+G123+G126+G128</f>
        <v>5163606</v>
      </c>
      <c r="H120" s="19" t="n">
        <f aca="false">G120/D120</f>
        <v>0.878313658785508</v>
      </c>
    </row>
    <row r="121" customFormat="false" ht="13.2" hidden="false" customHeight="false" outlineLevel="0" collapsed="false">
      <c r="A121" s="16" t="s">
        <v>187</v>
      </c>
      <c r="B121" s="17" t="s">
        <v>188</v>
      </c>
      <c r="C121" s="18" t="n">
        <f aca="false">C408</f>
        <v>8616000</v>
      </c>
      <c r="D121" s="18" t="n">
        <f aca="false">D408</f>
        <v>4948000</v>
      </c>
      <c r="E121" s="18" t="n">
        <f aca="false">E408</f>
        <v>2226000</v>
      </c>
      <c r="F121" s="18" t="n">
        <f aca="false">F408</f>
        <v>2298000</v>
      </c>
      <c r="G121" s="18" t="n">
        <f aca="false">G408</f>
        <v>4759822</v>
      </c>
      <c r="H121" s="19" t="n">
        <f aca="false">G121/D121</f>
        <v>0.961968876313662</v>
      </c>
    </row>
    <row r="122" customFormat="false" ht="26.4" hidden="false" customHeight="false" outlineLevel="0" collapsed="false">
      <c r="A122" s="16" t="s">
        <v>189</v>
      </c>
      <c r="B122" s="17" t="s">
        <v>190</v>
      </c>
      <c r="C122" s="18" t="n">
        <f aca="false">C409</f>
        <v>1005000</v>
      </c>
      <c r="D122" s="18" t="n">
        <f aca="false">D409</f>
        <v>869000</v>
      </c>
      <c r="E122" s="18" t="n">
        <f aca="false">E409</f>
        <v>195000</v>
      </c>
      <c r="F122" s="18" t="n">
        <f aca="false">F409</f>
        <v>311000</v>
      </c>
      <c r="G122" s="18" t="n">
        <f aca="false">G409</f>
        <v>365179</v>
      </c>
      <c r="H122" s="19" t="n">
        <f aca="false">G122/D122</f>
        <v>0.420228998849252</v>
      </c>
    </row>
    <row r="123" customFormat="false" ht="26.4" hidden="true" customHeight="false" outlineLevel="0" collapsed="false">
      <c r="A123" s="16" t="s">
        <v>225</v>
      </c>
      <c r="B123" s="17" t="s">
        <v>226</v>
      </c>
      <c r="C123" s="18" t="n">
        <f aca="false">C124</f>
        <v>0</v>
      </c>
      <c r="D123" s="18" t="n">
        <f aca="false">D124</f>
        <v>0</v>
      </c>
      <c r="E123" s="18" t="n">
        <f aca="false">E124</f>
        <v>0</v>
      </c>
      <c r="F123" s="18" t="n">
        <f aca="false">F124</f>
        <v>0</v>
      </c>
      <c r="G123" s="18"/>
      <c r="H123" s="19"/>
    </row>
    <row r="124" customFormat="false" ht="52.8" hidden="true" customHeight="false" outlineLevel="0" collapsed="false">
      <c r="A124" s="16" t="s">
        <v>227</v>
      </c>
      <c r="B124" s="17" t="s">
        <v>228</v>
      </c>
      <c r="C124" s="18" t="n">
        <f aca="false">C125</f>
        <v>0</v>
      </c>
      <c r="D124" s="18" t="n">
        <f aca="false">D125</f>
        <v>0</v>
      </c>
      <c r="E124" s="18" t="n">
        <f aca="false">E125</f>
        <v>0</v>
      </c>
      <c r="F124" s="18" t="n">
        <f aca="false">F125</f>
        <v>0</v>
      </c>
      <c r="G124" s="18"/>
      <c r="H124" s="19"/>
    </row>
    <row r="125" customFormat="false" ht="13.2" hidden="true" customHeight="false" outlineLevel="0" collapsed="false">
      <c r="A125" s="16" t="s">
        <v>229</v>
      </c>
      <c r="B125" s="17" t="s">
        <v>230</v>
      </c>
      <c r="C125" s="18" t="n">
        <f aca="false">C412</f>
        <v>0</v>
      </c>
      <c r="D125" s="18" t="n">
        <f aca="false">D412</f>
        <v>0</v>
      </c>
      <c r="E125" s="18" t="n">
        <f aca="false">E412</f>
        <v>0</v>
      </c>
      <c r="F125" s="18" t="n">
        <f aca="false">F412</f>
        <v>0</v>
      </c>
      <c r="G125" s="18"/>
      <c r="H125" s="19"/>
    </row>
    <row r="126" customFormat="false" ht="27" hidden="false" customHeight="false" outlineLevel="0" collapsed="false">
      <c r="A126" s="16" t="s">
        <v>191</v>
      </c>
      <c r="B126" s="17" t="s">
        <v>192</v>
      </c>
      <c r="C126" s="18" t="n">
        <f aca="false">C127</f>
        <v>110000</v>
      </c>
      <c r="D126" s="18" t="n">
        <f aca="false">D127</f>
        <v>62000</v>
      </c>
      <c r="E126" s="18" t="n">
        <f aca="false">E127</f>
        <v>30000</v>
      </c>
      <c r="F126" s="18" t="n">
        <f aca="false">F127</f>
        <v>30000</v>
      </c>
      <c r="G126" s="18" t="n">
        <f aca="false">G127</f>
        <v>59616</v>
      </c>
      <c r="H126" s="19" t="n">
        <f aca="false">G126/D126</f>
        <v>0.961548387096774</v>
      </c>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4" hidden="false" customHeight="false" outlineLevel="0" collapsed="false">
      <c r="A127" s="16" t="s">
        <v>193</v>
      </c>
      <c r="B127" s="17" t="s">
        <v>194</v>
      </c>
      <c r="C127" s="18" t="n">
        <f aca="false">C414</f>
        <v>110000</v>
      </c>
      <c r="D127" s="18" t="n">
        <f aca="false">D414</f>
        <v>62000</v>
      </c>
      <c r="E127" s="18" t="n">
        <f aca="false">E414</f>
        <v>30000</v>
      </c>
      <c r="F127" s="18" t="n">
        <f aca="false">F414</f>
        <v>30000</v>
      </c>
      <c r="G127" s="18" t="n">
        <f aca="false">G414</f>
        <v>59616</v>
      </c>
      <c r="H127" s="19" t="n">
        <f aca="false">G127/D127</f>
        <v>0.961548387096774</v>
      </c>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7" hidden="false" customHeight="false" outlineLevel="0" collapsed="false">
      <c r="A128" s="16" t="s">
        <v>195</v>
      </c>
      <c r="B128" s="17" t="s">
        <v>196</v>
      </c>
      <c r="C128" s="18" t="n">
        <f aca="false">C129</f>
        <v>0</v>
      </c>
      <c r="D128" s="18" t="n">
        <f aca="false">D129</f>
        <v>0</v>
      </c>
      <c r="E128" s="18" t="n">
        <f aca="false">E129</f>
        <v>0</v>
      </c>
      <c r="F128" s="18" t="n">
        <f aca="false">F129</f>
        <v>0</v>
      </c>
      <c r="G128" s="18" t="n">
        <f aca="false">G129</f>
        <v>-21011</v>
      </c>
      <c r="H128" s="19"/>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4" hidden="false" customHeight="false" outlineLevel="0" collapsed="false">
      <c r="A129" s="16" t="s">
        <v>197</v>
      </c>
      <c r="B129" s="20" t="n">
        <v>8501</v>
      </c>
      <c r="C129" s="18" t="n">
        <f aca="false">C416</f>
        <v>0</v>
      </c>
      <c r="D129" s="18" t="n">
        <f aca="false">D416</f>
        <v>0</v>
      </c>
      <c r="E129" s="18" t="n">
        <f aca="false">E416</f>
        <v>0</v>
      </c>
      <c r="F129" s="18" t="n">
        <f aca="false">F416</f>
        <v>0</v>
      </c>
      <c r="G129" s="18" t="n">
        <f aca="false">G416</f>
        <v>-21011</v>
      </c>
      <c r="H129" s="19"/>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false" customHeight="false" outlineLevel="0" collapsed="false">
      <c r="A130" s="16" t="s">
        <v>198</v>
      </c>
      <c r="B130" s="17" t="s">
        <v>199</v>
      </c>
      <c r="C130" s="18" t="n">
        <f aca="false">C131+C134</f>
        <v>16000</v>
      </c>
      <c r="D130" s="18" t="n">
        <f aca="false">D131+D134</f>
        <v>16000</v>
      </c>
      <c r="E130" s="18" t="n">
        <f aca="false">E131+E134</f>
        <v>0</v>
      </c>
      <c r="F130" s="18" t="n">
        <f aca="false">F131+F134</f>
        <v>283000</v>
      </c>
      <c r="G130" s="18" t="n">
        <f aca="false">G131+G134</f>
        <v>0</v>
      </c>
      <c r="H130" s="19" t="n">
        <f aca="false">G130/D130</f>
        <v>0</v>
      </c>
    </row>
    <row r="131" customFormat="false" ht="26.4" hidden="true" customHeight="false" outlineLevel="0" collapsed="false">
      <c r="A131" s="16" t="s">
        <v>231</v>
      </c>
      <c r="B131" s="17" t="s">
        <v>232</v>
      </c>
      <c r="C131" s="18" t="n">
        <f aca="false">C132</f>
        <v>0</v>
      </c>
      <c r="D131" s="18" t="n">
        <f aca="false">D132</f>
        <v>0</v>
      </c>
      <c r="E131" s="18" t="n">
        <f aca="false">E132</f>
        <v>0</v>
      </c>
      <c r="F131" s="18" t="n">
        <f aca="false">F132</f>
        <v>0</v>
      </c>
      <c r="G131" s="18"/>
      <c r="H131" s="19"/>
    </row>
    <row r="132" customFormat="false" ht="13.2" hidden="true" customHeight="false" outlineLevel="0" collapsed="false">
      <c r="A132" s="16" t="s">
        <v>233</v>
      </c>
      <c r="B132" s="17" t="s">
        <v>184</v>
      </c>
      <c r="C132" s="18" t="n">
        <f aca="false">C133</f>
        <v>0</v>
      </c>
      <c r="D132" s="18" t="n">
        <f aca="false">D133</f>
        <v>0</v>
      </c>
      <c r="E132" s="18" t="n">
        <f aca="false">E133</f>
        <v>0</v>
      </c>
      <c r="F132" s="18" t="n">
        <f aca="false">F133</f>
        <v>0</v>
      </c>
      <c r="G132" s="18"/>
      <c r="H132" s="19"/>
    </row>
    <row r="133" customFormat="false" ht="13.2" hidden="true" customHeight="false" outlineLevel="0" collapsed="false">
      <c r="A133" s="16" t="s">
        <v>234</v>
      </c>
      <c r="B133" s="17" t="s">
        <v>235</v>
      </c>
      <c r="C133" s="18" t="n">
        <f aca="false">C579</f>
        <v>0</v>
      </c>
      <c r="D133" s="18" t="n">
        <f aca="false">D579</f>
        <v>0</v>
      </c>
      <c r="E133" s="18" t="n">
        <f aca="false">E579</f>
        <v>0</v>
      </c>
      <c r="F133" s="18" t="n">
        <f aca="false">F579</f>
        <v>0</v>
      </c>
      <c r="G133" s="18"/>
      <c r="H133" s="19"/>
    </row>
    <row r="134" customFormat="false" ht="13.2" hidden="false" customHeight="false" outlineLevel="0" collapsed="false">
      <c r="A134" s="16" t="s">
        <v>214</v>
      </c>
      <c r="B134" s="17" t="s">
        <v>215</v>
      </c>
      <c r="C134" s="18" t="n">
        <f aca="false">C135</f>
        <v>16000</v>
      </c>
      <c r="D134" s="18" t="n">
        <f aca="false">D135</f>
        <v>16000</v>
      </c>
      <c r="E134" s="18" t="n">
        <f aca="false">E135</f>
        <v>0</v>
      </c>
      <c r="F134" s="18" t="n">
        <f aca="false">F135</f>
        <v>283000</v>
      </c>
      <c r="G134" s="18" t="n">
        <f aca="false">G135</f>
        <v>0</v>
      </c>
      <c r="H134" s="19" t="n">
        <f aca="false">G134/D134</f>
        <v>0</v>
      </c>
    </row>
    <row r="135" customFormat="false" ht="13.2" hidden="false" customHeight="false" outlineLevel="0" collapsed="false">
      <c r="A135" s="16" t="s">
        <v>216</v>
      </c>
      <c r="B135" s="17" t="s">
        <v>217</v>
      </c>
      <c r="C135" s="18" t="n">
        <f aca="false">C136</f>
        <v>16000</v>
      </c>
      <c r="D135" s="18" t="n">
        <f aca="false">D136</f>
        <v>16000</v>
      </c>
      <c r="E135" s="18" t="n">
        <f aca="false">E136</f>
        <v>0</v>
      </c>
      <c r="F135" s="18" t="n">
        <f aca="false">F136</f>
        <v>283000</v>
      </c>
      <c r="G135" s="18" t="n">
        <f aca="false">G136</f>
        <v>0</v>
      </c>
      <c r="H135" s="19" t="n">
        <f aca="false">G135/D135</f>
        <v>0</v>
      </c>
    </row>
    <row r="136" customFormat="false" ht="13.2" hidden="false" customHeight="false" outlineLevel="0" collapsed="false">
      <c r="A136" s="16" t="s">
        <v>218</v>
      </c>
      <c r="B136" s="17" t="s">
        <v>219</v>
      </c>
      <c r="C136" s="18" t="n">
        <f aca="false">C137</f>
        <v>16000</v>
      </c>
      <c r="D136" s="18" t="n">
        <f aca="false">D137</f>
        <v>16000</v>
      </c>
      <c r="E136" s="18" t="n">
        <f aca="false">E137</f>
        <v>0</v>
      </c>
      <c r="F136" s="18" t="n">
        <f aca="false">F137</f>
        <v>283000</v>
      </c>
      <c r="G136" s="18" t="n">
        <f aca="false">G137</f>
        <v>0</v>
      </c>
      <c r="H136" s="19" t="n">
        <f aca="false">G136/D136</f>
        <v>0</v>
      </c>
    </row>
    <row r="137" customFormat="false" ht="13.2" hidden="false" customHeight="false" outlineLevel="0" collapsed="false">
      <c r="A137" s="16" t="s">
        <v>220</v>
      </c>
      <c r="B137" s="17" t="s">
        <v>221</v>
      </c>
      <c r="C137" s="18" t="n">
        <f aca="false">C583</f>
        <v>16000</v>
      </c>
      <c r="D137" s="18" t="n">
        <f aca="false">D583</f>
        <v>16000</v>
      </c>
      <c r="E137" s="18" t="n">
        <f aca="false">E583</f>
        <v>0</v>
      </c>
      <c r="F137" s="18" t="n">
        <f aca="false">F583</f>
        <v>283000</v>
      </c>
      <c r="G137" s="18" t="n">
        <f aca="false">G583</f>
        <v>0</v>
      </c>
      <c r="H137" s="19" t="n">
        <f aca="false">G137/D137</f>
        <v>0</v>
      </c>
    </row>
    <row r="138" customFormat="false" ht="13.2" hidden="false" customHeight="false" outlineLevel="0" collapsed="false">
      <c r="A138" s="16" t="s">
        <v>236</v>
      </c>
      <c r="B138" s="17" t="s">
        <v>237</v>
      </c>
      <c r="C138" s="18" t="n">
        <f aca="false">C139</f>
        <v>1400000</v>
      </c>
      <c r="D138" s="18" t="n">
        <f aca="false">D139</f>
        <v>700000</v>
      </c>
      <c r="E138" s="18" t="n">
        <f aca="false">E139</f>
        <v>125000</v>
      </c>
      <c r="F138" s="18" t="n">
        <f aca="false">F139</f>
        <v>1300000</v>
      </c>
      <c r="G138" s="18" t="n">
        <f aca="false">G139</f>
        <v>640072</v>
      </c>
      <c r="H138" s="19" t="n">
        <f aca="false">G138/D138</f>
        <v>0.914388571428571</v>
      </c>
    </row>
    <row r="139" customFormat="false" ht="13.2" hidden="false" customHeight="false" outlineLevel="0" collapsed="false">
      <c r="A139" s="16" t="s">
        <v>185</v>
      </c>
      <c r="B139" s="17" t="s">
        <v>186</v>
      </c>
      <c r="C139" s="18" t="n">
        <f aca="false">C140</f>
        <v>1400000</v>
      </c>
      <c r="D139" s="18" t="n">
        <f aca="false">D140</f>
        <v>700000</v>
      </c>
      <c r="E139" s="18" t="n">
        <f aca="false">E140</f>
        <v>125000</v>
      </c>
      <c r="F139" s="18" t="n">
        <f aca="false">F140</f>
        <v>1300000</v>
      </c>
      <c r="G139" s="18" t="n">
        <f aca="false">G140</f>
        <v>640072</v>
      </c>
      <c r="H139" s="19" t="n">
        <f aca="false">G139/D139</f>
        <v>0.914388571428571</v>
      </c>
    </row>
    <row r="140" customFormat="false" ht="13.2" hidden="false" customHeight="false" outlineLevel="0" collapsed="false">
      <c r="A140" s="16" t="s">
        <v>238</v>
      </c>
      <c r="B140" s="17" t="s">
        <v>239</v>
      </c>
      <c r="C140" s="18" t="n">
        <f aca="false">C141+C143</f>
        <v>1400000</v>
      </c>
      <c r="D140" s="18" t="n">
        <f aca="false">D141+D143</f>
        <v>700000</v>
      </c>
      <c r="E140" s="18" t="n">
        <f aca="false">E141+E143</f>
        <v>125000</v>
      </c>
      <c r="F140" s="18" t="n">
        <f aca="false">F141+F143</f>
        <v>1300000</v>
      </c>
      <c r="G140" s="18" t="n">
        <f aca="false">G141+G143</f>
        <v>640072</v>
      </c>
      <c r="H140" s="19" t="n">
        <f aca="false">G140/D140</f>
        <v>0.914388571428571</v>
      </c>
    </row>
    <row r="141" customFormat="false" ht="13.2" hidden="false" customHeight="false" outlineLevel="0" collapsed="false">
      <c r="A141" s="16" t="s">
        <v>240</v>
      </c>
      <c r="B141" s="17" t="s">
        <v>241</v>
      </c>
      <c r="C141" s="18" t="n">
        <f aca="false">C142</f>
        <v>1150000</v>
      </c>
      <c r="D141" s="18" t="n">
        <f aca="false">D142</f>
        <v>575000</v>
      </c>
      <c r="E141" s="18" t="n">
        <f aca="false">E142</f>
        <v>0</v>
      </c>
      <c r="F141" s="18" t="n">
        <f aca="false">F142</f>
        <v>1025000</v>
      </c>
      <c r="G141" s="18" t="n">
        <f aca="false">G142</f>
        <v>550072</v>
      </c>
      <c r="H141" s="19" t="n">
        <f aca="false">G141/D141</f>
        <v>0.956646956521739</v>
      </c>
    </row>
    <row r="142" customFormat="false" ht="13.2" hidden="false" customHeight="false" outlineLevel="0" collapsed="false">
      <c r="A142" s="16" t="s">
        <v>242</v>
      </c>
      <c r="B142" s="17" t="s">
        <v>243</v>
      </c>
      <c r="C142" s="18" t="n">
        <f aca="false">C421</f>
        <v>1150000</v>
      </c>
      <c r="D142" s="18" t="n">
        <f aca="false">D421</f>
        <v>575000</v>
      </c>
      <c r="E142" s="18" t="n">
        <f aca="false">E421</f>
        <v>0</v>
      </c>
      <c r="F142" s="18" t="n">
        <f aca="false">F421</f>
        <v>1025000</v>
      </c>
      <c r="G142" s="18" t="n">
        <f aca="false">G421</f>
        <v>550072</v>
      </c>
      <c r="H142" s="19" t="n">
        <f aca="false">G142/D142</f>
        <v>0.956646956521739</v>
      </c>
    </row>
    <row r="143" customFormat="false" ht="26.4" hidden="false" customHeight="false" outlineLevel="0" collapsed="false">
      <c r="A143" s="16" t="s">
        <v>244</v>
      </c>
      <c r="B143" s="17" t="s">
        <v>52</v>
      </c>
      <c r="C143" s="18" t="n">
        <f aca="false">C144</f>
        <v>250000</v>
      </c>
      <c r="D143" s="18" t="n">
        <f aca="false">D144</f>
        <v>125000</v>
      </c>
      <c r="E143" s="18" t="n">
        <f aca="false">E144</f>
        <v>125000</v>
      </c>
      <c r="F143" s="18" t="n">
        <f aca="false">F144</f>
        <v>275000</v>
      </c>
      <c r="G143" s="18" t="n">
        <f aca="false">G144</f>
        <v>90000</v>
      </c>
      <c r="H143" s="19" t="n">
        <f aca="false">G143/D143</f>
        <v>0.72</v>
      </c>
    </row>
    <row r="144" customFormat="false" ht="26.4" hidden="false" customHeight="false" outlineLevel="0" collapsed="false">
      <c r="A144" s="16" t="s">
        <v>245</v>
      </c>
      <c r="B144" s="17" t="s">
        <v>246</v>
      </c>
      <c r="C144" s="18" t="n">
        <f aca="false">C423</f>
        <v>250000</v>
      </c>
      <c r="D144" s="18" t="n">
        <f aca="false">D423</f>
        <v>125000</v>
      </c>
      <c r="E144" s="18" t="n">
        <f aca="false">E423</f>
        <v>125000</v>
      </c>
      <c r="F144" s="18" t="n">
        <f aca="false">F423</f>
        <v>275000</v>
      </c>
      <c r="G144" s="18" t="n">
        <f aca="false">G423</f>
        <v>90000</v>
      </c>
      <c r="H144" s="19" t="n">
        <f aca="false">G144/D144</f>
        <v>0.72</v>
      </c>
    </row>
    <row r="145" customFormat="false" ht="26.4" hidden="false" customHeight="false" outlineLevel="0" collapsed="false">
      <c r="A145" s="16" t="s">
        <v>247</v>
      </c>
      <c r="B145" s="17" t="s">
        <v>248</v>
      </c>
      <c r="C145" s="18" t="n">
        <f aca="false">C146</f>
        <v>686000</v>
      </c>
      <c r="D145" s="18" t="n">
        <f aca="false">D146</f>
        <v>590000</v>
      </c>
      <c r="E145" s="18" t="n">
        <f aca="false">E146</f>
        <v>111000</v>
      </c>
      <c r="F145" s="18" t="n">
        <f aca="false">F146</f>
        <v>363000</v>
      </c>
      <c r="G145" s="18" t="n">
        <f aca="false">G146</f>
        <v>146266</v>
      </c>
      <c r="H145" s="19" t="n">
        <f aca="false">G145/D145</f>
        <v>0.247908474576271</v>
      </c>
    </row>
    <row r="146" customFormat="false" ht="13.2" hidden="false" customHeight="false" outlineLevel="0" collapsed="false">
      <c r="A146" s="16" t="s">
        <v>249</v>
      </c>
      <c r="B146" s="17" t="s">
        <v>250</v>
      </c>
      <c r="C146" s="18" t="n">
        <f aca="false">C147+C149</f>
        <v>686000</v>
      </c>
      <c r="D146" s="18" t="n">
        <f aca="false">D147+D149</f>
        <v>590000</v>
      </c>
      <c r="E146" s="18" t="n">
        <f aca="false">E147+E149</f>
        <v>111000</v>
      </c>
      <c r="F146" s="18" t="n">
        <f aca="false">F147+F149</f>
        <v>363000</v>
      </c>
      <c r="G146" s="18" t="n">
        <f aca="false">G147+G149</f>
        <v>146266</v>
      </c>
      <c r="H146" s="19" t="n">
        <f aca="false">G146/D146</f>
        <v>0.247908474576271</v>
      </c>
    </row>
    <row r="147" customFormat="false" ht="13.2" hidden="false" customHeight="false" outlineLevel="0" collapsed="false">
      <c r="A147" s="16" t="s">
        <v>185</v>
      </c>
      <c r="B147" s="17" t="s">
        <v>186</v>
      </c>
      <c r="C147" s="18" t="n">
        <f aca="false">C148</f>
        <v>499000</v>
      </c>
      <c r="D147" s="18" t="n">
        <f aca="false">D148</f>
        <v>403000</v>
      </c>
      <c r="E147" s="18" t="n">
        <f aca="false">E148</f>
        <v>111000</v>
      </c>
      <c r="F147" s="18" t="n">
        <f aca="false">F148</f>
        <v>280000</v>
      </c>
      <c r="G147" s="18" t="n">
        <f aca="false">G148</f>
        <v>133938</v>
      </c>
      <c r="H147" s="19" t="n">
        <f aca="false">G147/D147</f>
        <v>0.332352357320099</v>
      </c>
    </row>
    <row r="148" customFormat="false" ht="26.4" hidden="false" customHeight="false" outlineLevel="0" collapsed="false">
      <c r="A148" s="16" t="s">
        <v>189</v>
      </c>
      <c r="B148" s="17" t="s">
        <v>190</v>
      </c>
      <c r="C148" s="18" t="n">
        <f aca="false">C427</f>
        <v>499000</v>
      </c>
      <c r="D148" s="18" t="n">
        <f aca="false">D427</f>
        <v>403000</v>
      </c>
      <c r="E148" s="18" t="n">
        <f aca="false">E427</f>
        <v>111000</v>
      </c>
      <c r="F148" s="18" t="n">
        <f aca="false">F427</f>
        <v>280000</v>
      </c>
      <c r="G148" s="18" t="n">
        <f aca="false">G427</f>
        <v>133938</v>
      </c>
      <c r="H148" s="19" t="n">
        <f aca="false">G148/D148</f>
        <v>0.332352357320099</v>
      </c>
    </row>
    <row r="149" customFormat="false" ht="13.2" hidden="false" customHeight="false" outlineLevel="0" collapsed="false">
      <c r="A149" s="16" t="s">
        <v>198</v>
      </c>
      <c r="B149" s="17" t="s">
        <v>199</v>
      </c>
      <c r="C149" s="18" t="n">
        <f aca="false">C150</f>
        <v>187000</v>
      </c>
      <c r="D149" s="18" t="n">
        <f aca="false">D150</f>
        <v>187000</v>
      </c>
      <c r="E149" s="18" t="n">
        <f aca="false">E150</f>
        <v>0</v>
      </c>
      <c r="F149" s="18" t="n">
        <f aca="false">F150</f>
        <v>83000</v>
      </c>
      <c r="G149" s="18" t="n">
        <f aca="false">G150</f>
        <v>12328</v>
      </c>
      <c r="H149" s="19" t="n">
        <f aca="false">G149/D149</f>
        <v>0.0659251336898396</v>
      </c>
    </row>
    <row r="150" customFormat="false" ht="13.2" hidden="false" customHeight="false" outlineLevel="0" collapsed="false">
      <c r="A150" s="16" t="s">
        <v>214</v>
      </c>
      <c r="B150" s="17" t="s">
        <v>215</v>
      </c>
      <c r="C150" s="18" t="n">
        <f aca="false">C151</f>
        <v>187000</v>
      </c>
      <c r="D150" s="18" t="n">
        <f aca="false">D151</f>
        <v>187000</v>
      </c>
      <c r="E150" s="18" t="n">
        <f aca="false">E151</f>
        <v>0</v>
      </c>
      <c r="F150" s="18" t="n">
        <f aca="false">F151</f>
        <v>83000</v>
      </c>
      <c r="G150" s="18" t="n">
        <f aca="false">G151</f>
        <v>12328</v>
      </c>
      <c r="H150" s="19" t="n">
        <f aca="false">G150/D150</f>
        <v>0.0659251336898396</v>
      </c>
    </row>
    <row r="151" customFormat="false" ht="13.2" hidden="false" customHeight="false" outlineLevel="0" collapsed="false">
      <c r="A151" s="16" t="s">
        <v>216</v>
      </c>
      <c r="B151" s="17" t="s">
        <v>217</v>
      </c>
      <c r="C151" s="18" t="n">
        <f aca="false">C152</f>
        <v>187000</v>
      </c>
      <c r="D151" s="18" t="n">
        <f aca="false">D152</f>
        <v>187000</v>
      </c>
      <c r="E151" s="18" t="n">
        <f aca="false">E152</f>
        <v>0</v>
      </c>
      <c r="F151" s="18" t="n">
        <f aca="false">F152</f>
        <v>83000</v>
      </c>
      <c r="G151" s="18" t="n">
        <f aca="false">G152</f>
        <v>12328</v>
      </c>
      <c r="H151" s="19" t="n">
        <f aca="false">G151/D151</f>
        <v>0.0659251336898396</v>
      </c>
    </row>
    <row r="152" customFormat="false" ht="13.2" hidden="false" customHeight="false" outlineLevel="0" collapsed="false">
      <c r="A152" s="16" t="s">
        <v>218</v>
      </c>
      <c r="B152" s="17" t="s">
        <v>219</v>
      </c>
      <c r="C152" s="18" t="n">
        <f aca="false">C154+C153</f>
        <v>187000</v>
      </c>
      <c r="D152" s="18" t="n">
        <f aca="false">D154+D153</f>
        <v>187000</v>
      </c>
      <c r="E152" s="18" t="n">
        <f aca="false">E154+E153</f>
        <v>0</v>
      </c>
      <c r="F152" s="18" t="n">
        <f aca="false">F154+F153</f>
        <v>83000</v>
      </c>
      <c r="G152" s="18" t="n">
        <f aca="false">G154+G153</f>
        <v>12328</v>
      </c>
      <c r="H152" s="19" t="n">
        <f aca="false">G152/D152</f>
        <v>0.0659251336898396</v>
      </c>
    </row>
    <row r="153" customFormat="false" ht="13.2" hidden="false" customHeight="false" outlineLevel="0" collapsed="false">
      <c r="A153" s="16" t="s">
        <v>251</v>
      </c>
      <c r="B153" s="17" t="s">
        <v>252</v>
      </c>
      <c r="C153" s="18" t="n">
        <f aca="false">C590</f>
        <v>100000</v>
      </c>
      <c r="D153" s="18" t="n">
        <f aca="false">D590</f>
        <v>100000</v>
      </c>
      <c r="E153" s="18" t="n">
        <f aca="false">E590</f>
        <v>0</v>
      </c>
      <c r="F153" s="18" t="n">
        <f aca="false">F590</f>
        <v>0</v>
      </c>
      <c r="G153" s="18" t="n">
        <f aca="false">G590</f>
        <v>0</v>
      </c>
      <c r="H153" s="19" t="n">
        <f aca="false">G153/D153</f>
        <v>0</v>
      </c>
    </row>
    <row r="154" customFormat="false" ht="13.2" hidden="false" customHeight="false" outlineLevel="0" collapsed="false">
      <c r="A154" s="16" t="s">
        <v>220</v>
      </c>
      <c r="B154" s="17" t="s">
        <v>221</v>
      </c>
      <c r="C154" s="18" t="n">
        <f aca="false">C591</f>
        <v>87000</v>
      </c>
      <c r="D154" s="18" t="n">
        <f aca="false">D591</f>
        <v>87000</v>
      </c>
      <c r="E154" s="18" t="n">
        <f aca="false">E591</f>
        <v>0</v>
      </c>
      <c r="F154" s="18" t="n">
        <f aca="false">F591</f>
        <v>83000</v>
      </c>
      <c r="G154" s="18" t="n">
        <f aca="false">G591</f>
        <v>12328</v>
      </c>
      <c r="H154" s="19" t="n">
        <f aca="false">G154/D154</f>
        <v>0.141701149425287</v>
      </c>
    </row>
    <row r="155" customFormat="false" ht="26.4" hidden="false" customHeight="false" outlineLevel="0" collapsed="false">
      <c r="A155" s="16" t="s">
        <v>253</v>
      </c>
      <c r="B155" s="17" t="s">
        <v>254</v>
      </c>
      <c r="C155" s="18" t="n">
        <f aca="false">C156+C168+C197+C231</f>
        <v>559015000</v>
      </c>
      <c r="D155" s="18" t="n">
        <f aca="false">D156+D168+D197+D231</f>
        <v>383669000</v>
      </c>
      <c r="E155" s="18" t="n">
        <f aca="false">E156+E168+E197+E231</f>
        <v>161196002</v>
      </c>
      <c r="F155" s="18" t="n">
        <f aca="false">F156+F168+F197+F231</f>
        <v>173997004</v>
      </c>
      <c r="G155" s="18" t="n">
        <f aca="false">G156+G168+G197+G231</f>
        <v>286083241</v>
      </c>
      <c r="H155" s="19" t="n">
        <f aca="false">G155/D155</f>
        <v>0.745651175883379</v>
      </c>
    </row>
    <row r="156" customFormat="false" ht="26.4" hidden="false" customHeight="false" outlineLevel="0" collapsed="false">
      <c r="A156" s="16" t="s">
        <v>255</v>
      </c>
      <c r="B156" s="17" t="s">
        <v>256</v>
      </c>
      <c r="C156" s="18" t="n">
        <f aca="false">C157+C163</f>
        <v>12221000</v>
      </c>
      <c r="D156" s="18" t="n">
        <f aca="false">D157+D163</f>
        <v>11637000</v>
      </c>
      <c r="E156" s="18" t="n">
        <f aca="false">E157+E163</f>
        <v>3649000</v>
      </c>
      <c r="F156" s="18" t="n">
        <f aca="false">F157+F163</f>
        <v>4517000</v>
      </c>
      <c r="G156" s="18" t="n">
        <f aca="false">G157+G163</f>
        <v>4280649</v>
      </c>
      <c r="H156" s="19" t="n">
        <f aca="false">G156/D156</f>
        <v>0.367848156741428</v>
      </c>
    </row>
    <row r="157" customFormat="false" ht="13.2" hidden="false" customHeight="false" outlineLevel="0" collapsed="false">
      <c r="A157" s="16" t="s">
        <v>185</v>
      </c>
      <c r="B157" s="17" t="s">
        <v>186</v>
      </c>
      <c r="C157" s="18" t="n">
        <f aca="false">C158+C159</f>
        <v>12172000</v>
      </c>
      <c r="D157" s="18" t="n">
        <f aca="false">D158+D159</f>
        <v>11588000</v>
      </c>
      <c r="E157" s="18" t="n">
        <f aca="false">E158+E159</f>
        <v>3649000</v>
      </c>
      <c r="F157" s="18" t="n">
        <f aca="false">F158+F159</f>
        <v>4513000</v>
      </c>
      <c r="G157" s="18" t="n">
        <f aca="false">G158+G159</f>
        <v>4280649</v>
      </c>
      <c r="H157" s="19" t="n">
        <f aca="false">G157/D157</f>
        <v>0.369403607179841</v>
      </c>
    </row>
    <row r="158" customFormat="false" ht="26.4" hidden="false" customHeight="false" outlineLevel="0" collapsed="false">
      <c r="A158" s="16" t="s">
        <v>189</v>
      </c>
      <c r="B158" s="17" t="s">
        <v>190</v>
      </c>
      <c r="C158" s="18" t="n">
        <f aca="false">C431</f>
        <v>1366000</v>
      </c>
      <c r="D158" s="18" t="n">
        <f aca="false">D431</f>
        <v>782000</v>
      </c>
      <c r="E158" s="18" t="n">
        <f aca="false">E431</f>
        <v>220000</v>
      </c>
      <c r="F158" s="18" t="n">
        <f aca="false">F431</f>
        <v>527000</v>
      </c>
      <c r="G158" s="18" t="n">
        <f aca="false">G431</f>
        <v>316462</v>
      </c>
      <c r="H158" s="19" t="n">
        <f aca="false">G158/D158</f>
        <v>0.404682864450128</v>
      </c>
    </row>
    <row r="159" customFormat="false" ht="13.2" hidden="false" customHeight="false" outlineLevel="0" collapsed="false">
      <c r="A159" s="16" t="s">
        <v>257</v>
      </c>
      <c r="B159" s="17" t="s">
        <v>258</v>
      </c>
      <c r="C159" s="18" t="n">
        <f aca="false">C160</f>
        <v>10806000</v>
      </c>
      <c r="D159" s="18" t="n">
        <f aca="false">D160</f>
        <v>10806000</v>
      </c>
      <c r="E159" s="18" t="n">
        <f aca="false">E160</f>
        <v>3429000</v>
      </c>
      <c r="F159" s="18" t="n">
        <f aca="false">F160</f>
        <v>3986000</v>
      </c>
      <c r="G159" s="18" t="n">
        <f aca="false">G160</f>
        <v>3964187</v>
      </c>
      <c r="H159" s="19" t="n">
        <f aca="false">G159/D159</f>
        <v>0.366850545992967</v>
      </c>
    </row>
    <row r="160" customFormat="false" ht="13.2" hidden="false" customHeight="false" outlineLevel="0" collapsed="false">
      <c r="A160" s="16" t="s">
        <v>259</v>
      </c>
      <c r="B160" s="17" t="s">
        <v>260</v>
      </c>
      <c r="C160" s="18" t="n">
        <f aca="false">C161+C162</f>
        <v>10806000</v>
      </c>
      <c r="D160" s="18" t="n">
        <f aca="false">D161+D162</f>
        <v>10806000</v>
      </c>
      <c r="E160" s="18" t="n">
        <f aca="false">E161+E162</f>
        <v>3429000</v>
      </c>
      <c r="F160" s="18" t="n">
        <f aca="false">F161+F162</f>
        <v>3986000</v>
      </c>
      <c r="G160" s="18" t="n">
        <f aca="false">G161+G162</f>
        <v>3964187</v>
      </c>
      <c r="H160" s="19" t="n">
        <f aca="false">G160/D160</f>
        <v>0.366850545992967</v>
      </c>
    </row>
    <row r="161" customFormat="false" ht="13.2" hidden="false" customHeight="false" outlineLevel="0" collapsed="false">
      <c r="A161" s="16" t="s">
        <v>261</v>
      </c>
      <c r="B161" s="17" t="s">
        <v>262</v>
      </c>
      <c r="C161" s="18" t="n">
        <f aca="false">C434</f>
        <v>854000</v>
      </c>
      <c r="D161" s="18" t="n">
        <f aca="false">D434</f>
        <v>854000</v>
      </c>
      <c r="E161" s="18" t="n">
        <f aca="false">E434</f>
        <v>399000</v>
      </c>
      <c r="F161" s="18" t="n">
        <f aca="false">F434</f>
        <v>744000</v>
      </c>
      <c r="G161" s="18" t="n">
        <f aca="false">G434</f>
        <v>814533</v>
      </c>
      <c r="H161" s="19" t="n">
        <f aca="false">G161/D161</f>
        <v>0.953785714285714</v>
      </c>
    </row>
    <row r="162" customFormat="false" ht="13.2" hidden="false" customHeight="false" outlineLevel="0" collapsed="false">
      <c r="A162" s="16" t="s">
        <v>263</v>
      </c>
      <c r="B162" s="17" t="s">
        <v>264</v>
      </c>
      <c r="C162" s="18" t="n">
        <f aca="false">C435</f>
        <v>9952000</v>
      </c>
      <c r="D162" s="18" t="n">
        <f aca="false">D435</f>
        <v>9952000</v>
      </c>
      <c r="E162" s="18" t="n">
        <f aca="false">E435</f>
        <v>3030000</v>
      </c>
      <c r="F162" s="18" t="n">
        <f aca="false">F435</f>
        <v>3242000</v>
      </c>
      <c r="G162" s="18" t="n">
        <f aca="false">G435</f>
        <v>3149654</v>
      </c>
      <c r="H162" s="19" t="n">
        <f aca="false">G162/D162</f>
        <v>0.316484525723473</v>
      </c>
    </row>
    <row r="163" customFormat="false" ht="13.2" hidden="false" customHeight="false" outlineLevel="0" collapsed="false">
      <c r="A163" s="16" t="s">
        <v>198</v>
      </c>
      <c r="B163" s="17" t="s">
        <v>199</v>
      </c>
      <c r="C163" s="18" t="n">
        <f aca="false">C164</f>
        <v>49000</v>
      </c>
      <c r="D163" s="18" t="n">
        <f aca="false">D164</f>
        <v>49000</v>
      </c>
      <c r="E163" s="18" t="n">
        <f aca="false">E164</f>
        <v>0</v>
      </c>
      <c r="F163" s="18" t="n">
        <f aca="false">F164</f>
        <v>4000</v>
      </c>
      <c r="G163" s="18" t="n">
        <f aca="false">G164</f>
        <v>0</v>
      </c>
      <c r="H163" s="19" t="n">
        <f aca="false">G163/D163</f>
        <v>0</v>
      </c>
    </row>
    <row r="164" customFormat="false" ht="13.2" hidden="false" customHeight="false" outlineLevel="0" collapsed="false">
      <c r="A164" s="16" t="s">
        <v>214</v>
      </c>
      <c r="B164" s="17" t="s">
        <v>215</v>
      </c>
      <c r="C164" s="18" t="n">
        <f aca="false">C165</f>
        <v>49000</v>
      </c>
      <c r="D164" s="18" t="n">
        <f aca="false">D165</f>
        <v>49000</v>
      </c>
      <c r="E164" s="18" t="n">
        <f aca="false">E165</f>
        <v>0</v>
      </c>
      <c r="F164" s="18" t="n">
        <f aca="false">F165</f>
        <v>4000</v>
      </c>
      <c r="G164" s="18" t="n">
        <f aca="false">G165</f>
        <v>0</v>
      </c>
      <c r="H164" s="19" t="n">
        <f aca="false">G164/D164</f>
        <v>0</v>
      </c>
    </row>
    <row r="165" customFormat="false" ht="13.2" hidden="false" customHeight="false" outlineLevel="0" collapsed="false">
      <c r="A165" s="16" t="s">
        <v>216</v>
      </c>
      <c r="B165" s="17" t="s">
        <v>217</v>
      </c>
      <c r="C165" s="18" t="n">
        <f aca="false">C166</f>
        <v>49000</v>
      </c>
      <c r="D165" s="18" t="n">
        <f aca="false">D166</f>
        <v>49000</v>
      </c>
      <c r="E165" s="18" t="n">
        <f aca="false">E166</f>
        <v>0</v>
      </c>
      <c r="F165" s="18" t="n">
        <f aca="false">F166</f>
        <v>4000</v>
      </c>
      <c r="G165" s="18" t="n">
        <f aca="false">G166</f>
        <v>0</v>
      </c>
      <c r="H165" s="19" t="n">
        <f aca="false">G165/D165</f>
        <v>0</v>
      </c>
    </row>
    <row r="166" customFormat="false" ht="13.2" hidden="false" customHeight="false" outlineLevel="0" collapsed="false">
      <c r="A166" s="16" t="s">
        <v>218</v>
      </c>
      <c r="B166" s="17" t="s">
        <v>219</v>
      </c>
      <c r="C166" s="18" t="n">
        <f aca="false">C167</f>
        <v>49000</v>
      </c>
      <c r="D166" s="18" t="n">
        <f aca="false">D167</f>
        <v>49000</v>
      </c>
      <c r="E166" s="18" t="n">
        <f aca="false">E167</f>
        <v>0</v>
      </c>
      <c r="F166" s="18" t="n">
        <f aca="false">F167</f>
        <v>4000</v>
      </c>
      <c r="G166" s="18" t="n">
        <f aca="false">G167</f>
        <v>0</v>
      </c>
      <c r="H166" s="19" t="n">
        <f aca="false">G166/D166</f>
        <v>0</v>
      </c>
    </row>
    <row r="167" customFormat="false" ht="13.2" hidden="false" customHeight="false" outlineLevel="0" collapsed="false">
      <c r="A167" s="16" t="s">
        <v>220</v>
      </c>
      <c r="B167" s="17" t="s">
        <v>221</v>
      </c>
      <c r="C167" s="18" t="n">
        <f aca="false">C598</f>
        <v>49000</v>
      </c>
      <c r="D167" s="18" t="n">
        <f aca="false">D598</f>
        <v>49000</v>
      </c>
      <c r="E167" s="18" t="n">
        <f aca="false">E598</f>
        <v>0</v>
      </c>
      <c r="F167" s="18" t="n">
        <f aca="false">F598</f>
        <v>4000</v>
      </c>
      <c r="G167" s="18" t="n">
        <f aca="false">G598</f>
        <v>0</v>
      </c>
      <c r="H167" s="19" t="n">
        <f aca="false">G167/D167</f>
        <v>0</v>
      </c>
    </row>
    <row r="168" customFormat="false" ht="13.2" hidden="false" customHeight="false" outlineLevel="0" collapsed="false">
      <c r="A168" s="16" t="s">
        <v>265</v>
      </c>
      <c r="B168" s="17" t="s">
        <v>266</v>
      </c>
      <c r="C168" s="18" t="n">
        <f aca="false">C169+C181</f>
        <v>379623000</v>
      </c>
      <c r="D168" s="18" t="n">
        <f aca="false">D169+D181</f>
        <v>254055000</v>
      </c>
      <c r="E168" s="18" t="n">
        <f aca="false">E169+E181</f>
        <v>113947002</v>
      </c>
      <c r="F168" s="18" t="n">
        <f aca="false">F169+F181</f>
        <v>108299004</v>
      </c>
      <c r="G168" s="18" t="n">
        <f aca="false">G169+G181</f>
        <v>189504184</v>
      </c>
      <c r="H168" s="19" t="n">
        <f aca="false">G168/D168</f>
        <v>0.745917946901262</v>
      </c>
    </row>
    <row r="169" customFormat="false" ht="13.2" hidden="false" customHeight="false" outlineLevel="0" collapsed="false">
      <c r="A169" s="16" t="s">
        <v>185</v>
      </c>
      <c r="B169" s="17" t="s">
        <v>186</v>
      </c>
      <c r="C169" s="18" t="n">
        <f aca="false">C172+C170+C171+C176+C179</f>
        <v>349476000</v>
      </c>
      <c r="D169" s="18" t="n">
        <f aca="false">D172+D170+D171+D176+D179</f>
        <v>235301000</v>
      </c>
      <c r="E169" s="18" t="n">
        <f aca="false">E172+E170+E171+E176+E179</f>
        <v>109026001</v>
      </c>
      <c r="F169" s="18" t="n">
        <f aca="false">F172+F170+F171+F176+F179</f>
        <v>95021002</v>
      </c>
      <c r="G169" s="18" t="n">
        <f aca="false">G172+G170+G171+G176+G179</f>
        <v>184786428</v>
      </c>
      <c r="H169" s="19" t="n">
        <f aca="false">G169/D169</f>
        <v>0.785319348409059</v>
      </c>
    </row>
    <row r="170" customFormat="false" ht="14.4" hidden="false" customHeight="false" outlineLevel="0" collapsed="false">
      <c r="A170" s="16" t="s">
        <v>187</v>
      </c>
      <c r="B170" s="17" t="s">
        <v>188</v>
      </c>
      <c r="C170" s="18" t="n">
        <f aca="false">C438</f>
        <v>234987000</v>
      </c>
      <c r="D170" s="18" t="n">
        <f aca="false">D438</f>
        <v>149287000</v>
      </c>
      <c r="E170" s="18" t="n">
        <f aca="false">E438</f>
        <v>65349000</v>
      </c>
      <c r="F170" s="18" t="n">
        <f aca="false">F438</f>
        <v>68198000</v>
      </c>
      <c r="G170" s="18" t="n">
        <f aca="false">G438</f>
        <v>141587840</v>
      </c>
      <c r="H170" s="19" t="n">
        <f aca="false">G170/D170</f>
        <v>0.948427123594151</v>
      </c>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7" hidden="false" customHeight="false" outlineLevel="0" collapsed="false">
      <c r="A171" s="16" t="s">
        <v>189</v>
      </c>
      <c r="B171" s="17" t="s">
        <v>190</v>
      </c>
      <c r="C171" s="18" t="n">
        <f aca="false">C439</f>
        <v>111548000</v>
      </c>
      <c r="D171" s="18" t="n">
        <f aca="false">D439</f>
        <v>84152000</v>
      </c>
      <c r="E171" s="18" t="n">
        <f aca="false">E439</f>
        <v>42712000</v>
      </c>
      <c r="F171" s="18" t="n">
        <f aca="false">F439</f>
        <v>25859000</v>
      </c>
      <c r="G171" s="18" t="n">
        <f aca="false">G439</f>
        <v>43803199</v>
      </c>
      <c r="H171" s="19" t="n">
        <f aca="false">G171/D171</f>
        <v>0.520524752828216</v>
      </c>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6.4" hidden="false" customHeight="false" outlineLevel="0" collapsed="false">
      <c r="A172" s="16" t="s">
        <v>225</v>
      </c>
      <c r="B172" s="17" t="s">
        <v>226</v>
      </c>
      <c r="C172" s="18" t="n">
        <f aca="false">C173</f>
        <v>275000</v>
      </c>
      <c r="D172" s="18" t="n">
        <f aca="false">D173</f>
        <v>275000</v>
      </c>
      <c r="E172" s="18" t="n">
        <f aca="false">E173</f>
        <v>275001</v>
      </c>
      <c r="F172" s="18" t="n">
        <f aca="false">F173</f>
        <v>275002</v>
      </c>
      <c r="G172" s="18" t="n">
        <f aca="false">G173</f>
        <v>275003</v>
      </c>
      <c r="H172" s="19" t="n">
        <f aca="false">G172/D172</f>
        <v>1.00001090909091</v>
      </c>
    </row>
    <row r="173" customFormat="false" ht="52.8" hidden="false" customHeight="false" outlineLevel="0" collapsed="false">
      <c r="A173" s="16" t="s">
        <v>227</v>
      </c>
      <c r="B173" s="17" t="s">
        <v>228</v>
      </c>
      <c r="C173" s="18" t="n">
        <f aca="false">C174+C175</f>
        <v>275000</v>
      </c>
      <c r="D173" s="18" t="n">
        <f aca="false">D174+D175</f>
        <v>275000</v>
      </c>
      <c r="E173" s="18" t="n">
        <f aca="false">E174+E175</f>
        <v>275001</v>
      </c>
      <c r="F173" s="18" t="n">
        <f aca="false">F174+F175</f>
        <v>275002</v>
      </c>
      <c r="G173" s="18" t="n">
        <f aca="false">G174+G175</f>
        <v>275003</v>
      </c>
      <c r="H173" s="19" t="n">
        <f aca="false">G173/D173</f>
        <v>1.00001090909091</v>
      </c>
    </row>
    <row r="174" customFormat="false" ht="13.2" hidden="false" customHeight="false" outlineLevel="0" collapsed="false">
      <c r="A174" s="16" t="s">
        <v>229</v>
      </c>
      <c r="B174" s="17" t="s">
        <v>230</v>
      </c>
      <c r="C174" s="18" t="n">
        <f aca="false">C442</f>
        <v>0</v>
      </c>
      <c r="D174" s="18" t="n">
        <f aca="false">D442</f>
        <v>0</v>
      </c>
      <c r="E174" s="18" t="n">
        <f aca="false">E442</f>
        <v>0</v>
      </c>
      <c r="F174" s="18" t="n">
        <f aca="false">F442</f>
        <v>0</v>
      </c>
      <c r="G174" s="18" t="n">
        <f aca="false">G442</f>
        <v>0</v>
      </c>
      <c r="H174" s="19"/>
    </row>
    <row r="175" customFormat="false" ht="26.4" hidden="false" customHeight="false" outlineLevel="0" collapsed="false">
      <c r="A175" s="16" t="s">
        <v>267</v>
      </c>
      <c r="B175" s="17" t="s">
        <v>268</v>
      </c>
      <c r="C175" s="18" t="n">
        <f aca="false">C443</f>
        <v>275000</v>
      </c>
      <c r="D175" s="18" t="n">
        <f aca="false">D443</f>
        <v>275000</v>
      </c>
      <c r="E175" s="18" t="n">
        <f aca="false">E443</f>
        <v>275001</v>
      </c>
      <c r="F175" s="18" t="n">
        <f aca="false">F443</f>
        <v>275002</v>
      </c>
      <c r="G175" s="18" t="n">
        <f aca="false">G443</f>
        <v>275003</v>
      </c>
      <c r="H175" s="19" t="n">
        <f aca="false">G175/D175</f>
        <v>1.00001090909091</v>
      </c>
    </row>
    <row r="176" customFormat="false" ht="27" hidden="false" customHeight="false" outlineLevel="0" collapsed="false">
      <c r="A176" s="16" t="s">
        <v>191</v>
      </c>
      <c r="B176" s="17" t="s">
        <v>192</v>
      </c>
      <c r="C176" s="18" t="n">
        <f aca="false">C177+C178</f>
        <v>2666000</v>
      </c>
      <c r="D176" s="18" t="n">
        <f aca="false">D177+D178</f>
        <v>1587000</v>
      </c>
      <c r="E176" s="18" t="n">
        <f aca="false">E177+E178</f>
        <v>690000</v>
      </c>
      <c r="F176" s="18" t="n">
        <f aca="false">F177+F178</f>
        <v>689000</v>
      </c>
      <c r="G176" s="18" t="n">
        <f aca="false">G177+G178</f>
        <v>1419938</v>
      </c>
      <c r="H176" s="19" t="n">
        <f aca="false">G176/D176</f>
        <v>0.894730938878387</v>
      </c>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4" hidden="false" customHeight="false" outlineLevel="0" collapsed="false">
      <c r="A177" s="16" t="s">
        <v>269</v>
      </c>
      <c r="B177" s="17" t="s">
        <v>270</v>
      </c>
      <c r="C177" s="18" t="n">
        <f aca="false">C445</f>
        <v>716000</v>
      </c>
      <c r="D177" s="18" t="n">
        <f aca="false">D445</f>
        <v>336000</v>
      </c>
      <c r="E177" s="18" t="n">
        <f aca="false">E445</f>
        <v>64000</v>
      </c>
      <c r="F177" s="18" t="n">
        <f aca="false">F445</f>
        <v>65000</v>
      </c>
      <c r="G177" s="18" t="n">
        <f aca="false">G445</f>
        <v>308035</v>
      </c>
      <c r="H177" s="19" t="n">
        <f aca="false">G177/D177</f>
        <v>0.916770833333333</v>
      </c>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4" hidden="false" customHeight="false" outlineLevel="0" collapsed="false">
      <c r="A178" s="16" t="s">
        <v>193</v>
      </c>
      <c r="B178" s="17" t="s">
        <v>194</v>
      </c>
      <c r="C178" s="18" t="n">
        <f aca="false">C446</f>
        <v>1950000</v>
      </c>
      <c r="D178" s="18" t="n">
        <f aca="false">D446</f>
        <v>1251000</v>
      </c>
      <c r="E178" s="18" t="n">
        <f aca="false">E446</f>
        <v>626000</v>
      </c>
      <c r="F178" s="18" t="n">
        <f aca="false">F446</f>
        <v>624000</v>
      </c>
      <c r="G178" s="18" t="n">
        <f aca="false">G446</f>
        <v>1111903</v>
      </c>
      <c r="H178" s="19" t="n">
        <f aca="false">G178/D178</f>
        <v>0.888811350919265</v>
      </c>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7" hidden="false" customHeight="false" outlineLevel="0" collapsed="false">
      <c r="A179" s="16" t="s">
        <v>195</v>
      </c>
      <c r="B179" s="17" t="s">
        <v>196</v>
      </c>
      <c r="C179" s="18" t="n">
        <f aca="false">C180</f>
        <v>0</v>
      </c>
      <c r="D179" s="18" t="n">
        <f aca="false">D180</f>
        <v>0</v>
      </c>
      <c r="E179" s="18" t="n">
        <f aca="false">E180</f>
        <v>0</v>
      </c>
      <c r="F179" s="18" t="n">
        <f aca="false">F180</f>
        <v>0</v>
      </c>
      <c r="G179" s="18" t="n">
        <f aca="false">G180</f>
        <v>-2299552</v>
      </c>
      <c r="H179" s="19"/>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4" hidden="false" customHeight="false" outlineLevel="0" collapsed="false">
      <c r="A180" s="16" t="s">
        <v>197</v>
      </c>
      <c r="B180" s="20" t="n">
        <v>8501</v>
      </c>
      <c r="C180" s="18" t="n">
        <f aca="false">C448</f>
        <v>0</v>
      </c>
      <c r="D180" s="18" t="n">
        <f aca="false">D448</f>
        <v>0</v>
      </c>
      <c r="E180" s="18" t="n">
        <f aca="false">E448</f>
        <v>0</v>
      </c>
      <c r="F180" s="18" t="n">
        <f aca="false">F448</f>
        <v>0</v>
      </c>
      <c r="G180" s="18" t="n">
        <f aca="false">G448</f>
        <v>-2299552</v>
      </c>
      <c r="H180" s="19"/>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false" customHeight="false" outlineLevel="0" collapsed="false">
      <c r="A181" s="16" t="s">
        <v>198</v>
      </c>
      <c r="B181" s="17" t="s">
        <v>199</v>
      </c>
      <c r="C181" s="18" t="n">
        <f aca="false">C182+C186+C193+C189</f>
        <v>30147000</v>
      </c>
      <c r="D181" s="18" t="n">
        <f aca="false">D182+D186+D193+D189</f>
        <v>18754000</v>
      </c>
      <c r="E181" s="18" t="n">
        <f aca="false">E182+E186+E193+E189</f>
        <v>4921001</v>
      </c>
      <c r="F181" s="18" t="n">
        <f aca="false">F182+F186+F193+F189</f>
        <v>13278002</v>
      </c>
      <c r="G181" s="18" t="n">
        <f aca="false">G182+G186+G193+G189</f>
        <v>4717756</v>
      </c>
      <c r="H181" s="19" t="n">
        <f aca="false">G181/D181</f>
        <v>0.25155998720273</v>
      </c>
    </row>
    <row r="182" customFormat="false" ht="26.4" hidden="false" customHeight="false" outlineLevel="0" collapsed="false">
      <c r="A182" s="16" t="s">
        <v>231</v>
      </c>
      <c r="B182" s="17" t="s">
        <v>232</v>
      </c>
      <c r="C182" s="18" t="n">
        <f aca="false">C183</f>
        <v>1214000</v>
      </c>
      <c r="D182" s="18" t="n">
        <f aca="false">D183</f>
        <v>1214000</v>
      </c>
      <c r="E182" s="18" t="n">
        <f aca="false">E183</f>
        <v>756001</v>
      </c>
      <c r="F182" s="18" t="n">
        <f aca="false">F183</f>
        <v>756002</v>
      </c>
      <c r="G182" s="18" t="n">
        <f aca="false">G183</f>
        <v>756003</v>
      </c>
      <c r="H182" s="19" t="n">
        <f aca="false">G182/D182</f>
        <v>0.622737232289951</v>
      </c>
    </row>
    <row r="183" customFormat="false" ht="13.2" hidden="false" customHeight="false" outlineLevel="0" collapsed="false">
      <c r="A183" s="16" t="s">
        <v>233</v>
      </c>
      <c r="B183" s="17" t="s">
        <v>184</v>
      </c>
      <c r="C183" s="18" t="n">
        <f aca="false">C184+C185</f>
        <v>1214000</v>
      </c>
      <c r="D183" s="18" t="n">
        <f aca="false">D184+D185</f>
        <v>1214000</v>
      </c>
      <c r="E183" s="18" t="n">
        <f aca="false">E184+E185</f>
        <v>756001</v>
      </c>
      <c r="F183" s="18" t="n">
        <f aca="false">F184+F185</f>
        <v>756002</v>
      </c>
      <c r="G183" s="18" t="n">
        <f aca="false">G184+G185</f>
        <v>756003</v>
      </c>
      <c r="H183" s="19" t="n">
        <f aca="false">G183/D183</f>
        <v>0.622737232289951</v>
      </c>
    </row>
    <row r="184" customFormat="false" ht="26.4" hidden="false" customHeight="false" outlineLevel="0" collapsed="false">
      <c r="A184" s="16" t="s">
        <v>271</v>
      </c>
      <c r="B184" s="17" t="s">
        <v>272</v>
      </c>
      <c r="C184" s="18" t="n">
        <f aca="false">C603</f>
        <v>756000</v>
      </c>
      <c r="D184" s="18" t="n">
        <f aca="false">D603</f>
        <v>756000</v>
      </c>
      <c r="E184" s="18" t="n">
        <f aca="false">E603</f>
        <v>756001</v>
      </c>
      <c r="F184" s="18" t="n">
        <f aca="false">F603</f>
        <v>756002</v>
      </c>
      <c r="G184" s="18" t="n">
        <f aca="false">G603</f>
        <v>756003</v>
      </c>
      <c r="H184" s="19" t="n">
        <f aca="false">G184/D184</f>
        <v>1.00000396825397</v>
      </c>
    </row>
    <row r="185" customFormat="false" ht="13.2" hidden="false" customHeight="false" outlineLevel="0" collapsed="false">
      <c r="A185" s="16" t="s">
        <v>234</v>
      </c>
      <c r="B185" s="17" t="s">
        <v>235</v>
      </c>
      <c r="C185" s="18" t="n">
        <f aca="false">C604</f>
        <v>458000</v>
      </c>
      <c r="D185" s="18" t="n">
        <f aca="false">D604</f>
        <v>458000</v>
      </c>
      <c r="E185" s="18" t="n">
        <f aca="false">E604</f>
        <v>0</v>
      </c>
      <c r="F185" s="18" t="n">
        <f aca="false">F604</f>
        <v>0</v>
      </c>
      <c r="G185" s="18" t="n">
        <f aca="false">G604</f>
        <v>0</v>
      </c>
      <c r="H185" s="19" t="n">
        <f aca="false">G185/D185</f>
        <v>0</v>
      </c>
    </row>
    <row r="186" customFormat="false" ht="13.2" hidden="false" customHeight="false" outlineLevel="0" collapsed="false">
      <c r="A186" s="16" t="s">
        <v>273</v>
      </c>
      <c r="B186" s="17" t="s">
        <v>274</v>
      </c>
      <c r="C186" s="18" t="n">
        <f aca="false">C187</f>
        <v>3866000</v>
      </c>
      <c r="D186" s="18" t="n">
        <f aca="false">D187</f>
        <v>3866000</v>
      </c>
      <c r="E186" s="18" t="n">
        <f aca="false">E187</f>
        <v>0</v>
      </c>
      <c r="F186" s="18" t="n">
        <f aca="false">F187</f>
        <v>1156000</v>
      </c>
      <c r="G186" s="18" t="n">
        <f aca="false">G187</f>
        <v>0</v>
      </c>
      <c r="H186" s="19" t="n">
        <f aca="false">G186/D186</f>
        <v>0</v>
      </c>
    </row>
    <row r="187" customFormat="false" ht="26.4" hidden="false" customHeight="false" outlineLevel="0" collapsed="false">
      <c r="A187" s="16" t="s">
        <v>275</v>
      </c>
      <c r="B187" s="17" t="s">
        <v>276</v>
      </c>
      <c r="C187" s="18" t="n">
        <f aca="false">C188</f>
        <v>3866000</v>
      </c>
      <c r="D187" s="18" t="n">
        <f aca="false">D188</f>
        <v>3866000</v>
      </c>
      <c r="E187" s="18" t="n">
        <f aca="false">E188</f>
        <v>0</v>
      </c>
      <c r="F187" s="18" t="n">
        <f aca="false">F188</f>
        <v>1156000</v>
      </c>
      <c r="G187" s="18" t="n">
        <f aca="false">G188</f>
        <v>0</v>
      </c>
      <c r="H187" s="19" t="n">
        <f aca="false">G187/D187</f>
        <v>0</v>
      </c>
    </row>
    <row r="188" customFormat="false" ht="13.2" hidden="false" customHeight="false" outlineLevel="0" collapsed="false">
      <c r="A188" s="16" t="s">
        <v>277</v>
      </c>
      <c r="B188" s="17" t="s">
        <v>278</v>
      </c>
      <c r="C188" s="18" t="n">
        <f aca="false">C607</f>
        <v>3866000</v>
      </c>
      <c r="D188" s="18" t="n">
        <f aca="false">D607</f>
        <v>3866000</v>
      </c>
      <c r="E188" s="18" t="n">
        <f aca="false">E607</f>
        <v>0</v>
      </c>
      <c r="F188" s="18" t="n">
        <f aca="false">F607</f>
        <v>1156000</v>
      </c>
      <c r="G188" s="18" t="n">
        <f aca="false">G607</f>
        <v>0</v>
      </c>
      <c r="H188" s="19" t="n">
        <f aca="false">G188/D188</f>
        <v>0</v>
      </c>
    </row>
    <row r="189" customFormat="false" ht="39.6" hidden="false" customHeight="false" outlineLevel="0" collapsed="false">
      <c r="A189" s="16" t="s">
        <v>200</v>
      </c>
      <c r="B189" s="17" t="s">
        <v>201</v>
      </c>
      <c r="C189" s="18" t="n">
        <f aca="false">C190</f>
        <v>14000</v>
      </c>
      <c r="D189" s="18" t="n">
        <f aca="false">D190</f>
        <v>14000</v>
      </c>
      <c r="E189" s="18" t="n">
        <f aca="false">E190</f>
        <v>0</v>
      </c>
      <c r="F189" s="18" t="n">
        <f aca="false">F190</f>
        <v>0</v>
      </c>
      <c r="G189" s="18" t="n">
        <f aca="false">G190</f>
        <v>0</v>
      </c>
      <c r="H189" s="19" t="n">
        <f aca="false">G189/D189</f>
        <v>0</v>
      </c>
    </row>
    <row r="190" customFormat="false" ht="26.4" hidden="false" customHeight="false" outlineLevel="0" collapsed="false">
      <c r="A190" s="16" t="s">
        <v>202</v>
      </c>
      <c r="B190" s="17" t="s">
        <v>203</v>
      </c>
      <c r="C190" s="18" t="n">
        <f aca="false">C191+C192</f>
        <v>14000</v>
      </c>
      <c r="D190" s="18" t="n">
        <f aca="false">D191+D192</f>
        <v>14000</v>
      </c>
      <c r="E190" s="18" t="n">
        <f aca="false">E191+E192</f>
        <v>0</v>
      </c>
      <c r="F190" s="18" t="n">
        <f aca="false">F191+F192</f>
        <v>0</v>
      </c>
      <c r="G190" s="18" t="n">
        <f aca="false">G191+G192</f>
        <v>0</v>
      </c>
      <c r="H190" s="19" t="n">
        <f aca="false">G190/D190</f>
        <v>0</v>
      </c>
    </row>
    <row r="191" customFormat="false" ht="13.2" hidden="false" customHeight="false" outlineLevel="0" collapsed="false">
      <c r="A191" s="16" t="s">
        <v>204</v>
      </c>
      <c r="B191" s="17" t="s">
        <v>205</v>
      </c>
      <c r="C191" s="18" t="n">
        <f aca="false">C610</f>
        <v>0</v>
      </c>
      <c r="D191" s="18" t="n">
        <f aca="false">D610</f>
        <v>0</v>
      </c>
      <c r="E191" s="18" t="n">
        <f aca="false">E610</f>
        <v>0</v>
      </c>
      <c r="F191" s="18" t="n">
        <f aca="false">F610</f>
        <v>0</v>
      </c>
      <c r="G191" s="18" t="n">
        <f aca="false">G610</f>
        <v>0</v>
      </c>
      <c r="H191" s="19"/>
    </row>
    <row r="192" customFormat="false" ht="13.2" hidden="false" customHeight="false" outlineLevel="0" collapsed="false">
      <c r="A192" s="16" t="s">
        <v>206</v>
      </c>
      <c r="B192" s="17" t="s">
        <v>207</v>
      </c>
      <c r="C192" s="18" t="n">
        <f aca="false">C611</f>
        <v>14000</v>
      </c>
      <c r="D192" s="18" t="n">
        <f aca="false">D611</f>
        <v>14000</v>
      </c>
      <c r="E192" s="18" t="n">
        <f aca="false">E611</f>
        <v>0</v>
      </c>
      <c r="F192" s="18" t="n">
        <f aca="false">F611</f>
        <v>0</v>
      </c>
      <c r="G192" s="18" t="n">
        <f aca="false">G611</f>
        <v>0</v>
      </c>
      <c r="H192" s="19" t="n">
        <f aca="false">G192/D192</f>
        <v>0</v>
      </c>
    </row>
    <row r="193" customFormat="false" ht="13.2" hidden="false" customHeight="false" outlineLevel="0" collapsed="false">
      <c r="A193" s="16" t="s">
        <v>214</v>
      </c>
      <c r="B193" s="17" t="s">
        <v>215</v>
      </c>
      <c r="C193" s="18" t="n">
        <f aca="false">C194</f>
        <v>25053000</v>
      </c>
      <c r="D193" s="18" t="n">
        <f aca="false">D194</f>
        <v>13660000</v>
      </c>
      <c r="E193" s="18" t="n">
        <f aca="false">E194</f>
        <v>4165000</v>
      </c>
      <c r="F193" s="18" t="n">
        <f aca="false">F194</f>
        <v>11366000</v>
      </c>
      <c r="G193" s="18" t="n">
        <f aca="false">G194</f>
        <v>3961753</v>
      </c>
      <c r="H193" s="19" t="n">
        <f aca="false">G193/D193</f>
        <v>0.290025841874085</v>
      </c>
    </row>
    <row r="194" customFormat="false" ht="13.2" hidden="false" customHeight="false" outlineLevel="0" collapsed="false">
      <c r="A194" s="16" t="s">
        <v>216</v>
      </c>
      <c r="B194" s="17" t="s">
        <v>217</v>
      </c>
      <c r="C194" s="18" t="n">
        <f aca="false">C195</f>
        <v>25053000</v>
      </c>
      <c r="D194" s="18" t="n">
        <f aca="false">D195</f>
        <v>13660000</v>
      </c>
      <c r="E194" s="18" t="n">
        <f aca="false">E195</f>
        <v>4165000</v>
      </c>
      <c r="F194" s="18" t="n">
        <f aca="false">F195</f>
        <v>11366000</v>
      </c>
      <c r="G194" s="18" t="n">
        <f aca="false">G195</f>
        <v>3961753</v>
      </c>
      <c r="H194" s="19" t="n">
        <f aca="false">G194/D194</f>
        <v>0.290025841874085</v>
      </c>
    </row>
    <row r="195" customFormat="false" ht="13.2" hidden="false" customHeight="false" outlineLevel="0" collapsed="false">
      <c r="A195" s="16" t="s">
        <v>218</v>
      </c>
      <c r="B195" s="17" t="s">
        <v>219</v>
      </c>
      <c r="C195" s="18" t="n">
        <f aca="false">C196</f>
        <v>25053000</v>
      </c>
      <c r="D195" s="18" t="n">
        <f aca="false">D196</f>
        <v>13660000</v>
      </c>
      <c r="E195" s="18" t="n">
        <f aca="false">E196</f>
        <v>4165000</v>
      </c>
      <c r="F195" s="18" t="n">
        <f aca="false">F196</f>
        <v>11366000</v>
      </c>
      <c r="G195" s="18" t="n">
        <f aca="false">G196</f>
        <v>3961753</v>
      </c>
      <c r="H195" s="19" t="n">
        <f aca="false">G195/D195</f>
        <v>0.290025841874085</v>
      </c>
    </row>
    <row r="196" customFormat="false" ht="13.2" hidden="false" customHeight="false" outlineLevel="0" collapsed="false">
      <c r="A196" s="16" t="s">
        <v>220</v>
      </c>
      <c r="B196" s="17" t="s">
        <v>221</v>
      </c>
      <c r="C196" s="18" t="n">
        <f aca="false">C615</f>
        <v>25053000</v>
      </c>
      <c r="D196" s="18" t="n">
        <f aca="false">D615</f>
        <v>13660000</v>
      </c>
      <c r="E196" s="18" t="n">
        <f aca="false">E615</f>
        <v>4165000</v>
      </c>
      <c r="F196" s="18" t="n">
        <f aca="false">F615</f>
        <v>11366000</v>
      </c>
      <c r="G196" s="18" t="n">
        <f aca="false">G615</f>
        <v>3961753</v>
      </c>
      <c r="H196" s="19" t="n">
        <f aca="false">G196/D196</f>
        <v>0.290025841874085</v>
      </c>
    </row>
    <row r="197" customFormat="false" ht="13.2" hidden="false" customHeight="false" outlineLevel="0" collapsed="false">
      <c r="A197" s="16" t="s">
        <v>279</v>
      </c>
      <c r="B197" s="17" t="s">
        <v>280</v>
      </c>
      <c r="C197" s="18" t="n">
        <f aca="false">C198+C215+C213</f>
        <v>73854000</v>
      </c>
      <c r="D197" s="18" t="n">
        <f aca="false">D198+D215+D213</f>
        <v>45720000</v>
      </c>
      <c r="E197" s="18" t="n">
        <f aca="false">E198+E215+E213</f>
        <v>16604000</v>
      </c>
      <c r="F197" s="18" t="n">
        <f aca="false">F198+F215+F213</f>
        <v>26565000</v>
      </c>
      <c r="G197" s="18" t="n">
        <f aca="false">G198+G215+G213</f>
        <v>30279189</v>
      </c>
      <c r="H197" s="19" t="n">
        <f aca="false">G197/D197</f>
        <v>0.662274475065617</v>
      </c>
    </row>
    <row r="198" customFormat="false" ht="13.2" hidden="false" customHeight="false" outlineLevel="0" collapsed="false">
      <c r="A198" s="16" t="s">
        <v>185</v>
      </c>
      <c r="B198" s="17" t="s">
        <v>186</v>
      </c>
      <c r="C198" s="18" t="n">
        <f aca="false">C199+C200+C201+C204+C209</f>
        <v>55542000</v>
      </c>
      <c r="D198" s="18" t="n">
        <f aca="false">D199+D200+D201+D204+D209</f>
        <v>35121000</v>
      </c>
      <c r="E198" s="18" t="n">
        <f aca="false">E199+E200+E201+E204+E209</f>
        <v>14015000</v>
      </c>
      <c r="F198" s="18" t="n">
        <f aca="false">F199+F200+F201+F204+F209</f>
        <v>17557000</v>
      </c>
      <c r="G198" s="18" t="n">
        <f aca="false">G199+G200+G201+G204+G209</f>
        <v>29154301</v>
      </c>
      <c r="H198" s="19" t="n">
        <f aca="false">G198/D198</f>
        <v>0.830110218957319</v>
      </c>
    </row>
    <row r="199" customFormat="false" ht="13.2" hidden="false" customHeight="false" outlineLevel="0" collapsed="false">
      <c r="A199" s="16" t="s">
        <v>187</v>
      </c>
      <c r="B199" s="17" t="s">
        <v>188</v>
      </c>
      <c r="C199" s="18" t="n">
        <f aca="false">C451</f>
        <v>29315000</v>
      </c>
      <c r="D199" s="18" t="n">
        <f aca="false">D451</f>
        <v>20071000</v>
      </c>
      <c r="E199" s="18" t="n">
        <f aca="false">E451</f>
        <v>8112500</v>
      </c>
      <c r="F199" s="18" t="n">
        <f aca="false">F451</f>
        <v>10147000</v>
      </c>
      <c r="G199" s="18" t="n">
        <f aca="false">G451</f>
        <v>17961645</v>
      </c>
      <c r="H199" s="19" t="n">
        <f aca="false">G199/D199</f>
        <v>0.894905336056998</v>
      </c>
    </row>
    <row r="200" customFormat="false" ht="26.4" hidden="false" customHeight="false" outlineLevel="0" collapsed="false">
      <c r="A200" s="16" t="s">
        <v>189</v>
      </c>
      <c r="B200" s="17" t="s">
        <v>190</v>
      </c>
      <c r="C200" s="18" t="n">
        <f aca="false">C452</f>
        <v>7905000</v>
      </c>
      <c r="D200" s="18" t="n">
        <f aca="false">D452</f>
        <v>5867000</v>
      </c>
      <c r="E200" s="18" t="n">
        <f aca="false">E452</f>
        <v>1527500</v>
      </c>
      <c r="F200" s="18" t="n">
        <f aca="false">F452</f>
        <v>2451000</v>
      </c>
      <c r="G200" s="18" t="n">
        <f aca="false">G452</f>
        <v>2434591</v>
      </c>
      <c r="H200" s="19" t="n">
        <f aca="false">G200/D200</f>
        <v>0.414963524799727</v>
      </c>
    </row>
    <row r="201" customFormat="false" ht="26.4" hidden="true" customHeight="false" outlineLevel="0" collapsed="false">
      <c r="A201" s="16" t="s">
        <v>225</v>
      </c>
      <c r="B201" s="17" t="s">
        <v>226</v>
      </c>
      <c r="C201" s="18" t="n">
        <f aca="false">C202</f>
        <v>0</v>
      </c>
      <c r="D201" s="18" t="n">
        <f aca="false">D202</f>
        <v>0</v>
      </c>
      <c r="E201" s="18" t="n">
        <f aca="false">E202</f>
        <v>0</v>
      </c>
      <c r="F201" s="18" t="n">
        <f aca="false">F202</f>
        <v>0</v>
      </c>
      <c r="G201" s="18"/>
      <c r="H201" s="19"/>
    </row>
    <row r="202" customFormat="false" ht="52.8" hidden="true" customHeight="false" outlineLevel="0" collapsed="false">
      <c r="A202" s="16" t="s">
        <v>227</v>
      </c>
      <c r="B202" s="17" t="s">
        <v>228</v>
      </c>
      <c r="C202" s="18" t="n">
        <f aca="false">C203</f>
        <v>0</v>
      </c>
      <c r="D202" s="18" t="n">
        <f aca="false">D203</f>
        <v>0</v>
      </c>
      <c r="E202" s="18" t="n">
        <f aca="false">E203</f>
        <v>0</v>
      </c>
      <c r="F202" s="18" t="n">
        <f aca="false">F203</f>
        <v>0</v>
      </c>
      <c r="G202" s="18"/>
      <c r="H202" s="19"/>
    </row>
    <row r="203" customFormat="false" ht="13.2" hidden="true" customHeight="false" outlineLevel="0" collapsed="false">
      <c r="A203" s="16" t="s">
        <v>229</v>
      </c>
      <c r="B203" s="17" t="s">
        <v>230</v>
      </c>
      <c r="C203" s="18" t="n">
        <f aca="false">C455</f>
        <v>0</v>
      </c>
      <c r="D203" s="18" t="n">
        <f aca="false">D455</f>
        <v>0</v>
      </c>
      <c r="E203" s="18" t="n">
        <f aca="false">E455</f>
        <v>0</v>
      </c>
      <c r="F203" s="18" t="n">
        <f aca="false">F455</f>
        <v>0</v>
      </c>
      <c r="G203" s="18"/>
      <c r="H203" s="19"/>
    </row>
    <row r="204" customFormat="false" ht="26.4" hidden="false" customHeight="false" outlineLevel="0" collapsed="false">
      <c r="A204" s="16" t="s">
        <v>191</v>
      </c>
      <c r="B204" s="17" t="s">
        <v>192</v>
      </c>
      <c r="C204" s="18" t="n">
        <f aca="false">C205+C206+C207+C208</f>
        <v>18318000</v>
      </c>
      <c r="D204" s="18" t="n">
        <f aca="false">D205+D206+D207+D208</f>
        <v>9181000</v>
      </c>
      <c r="E204" s="18" t="n">
        <f aca="false">E205+E206+E207+E208</f>
        <v>4375000</v>
      </c>
      <c r="F204" s="18" t="n">
        <f aca="false">F205+F206+F207+F208</f>
        <v>4957000</v>
      </c>
      <c r="G204" s="18" t="n">
        <f aca="false">G205+G206+G207+G208</f>
        <v>8757323</v>
      </c>
      <c r="H204" s="19" t="n">
        <f aca="false">G204/D204</f>
        <v>0.953852848273609</v>
      </c>
    </row>
    <row r="205" customFormat="false" ht="13.2" hidden="true" customHeight="false" outlineLevel="0" collapsed="false">
      <c r="A205" s="16" t="s">
        <v>281</v>
      </c>
      <c r="B205" s="17" t="s">
        <v>282</v>
      </c>
      <c r="C205" s="18" t="n">
        <f aca="false">C457</f>
        <v>0</v>
      </c>
      <c r="D205" s="18" t="n">
        <f aca="false">D457</f>
        <v>0</v>
      </c>
      <c r="E205" s="18" t="n">
        <f aca="false">E457</f>
        <v>0</v>
      </c>
      <c r="F205" s="18" t="n">
        <f aca="false">F457</f>
        <v>200000</v>
      </c>
      <c r="G205" s="18"/>
      <c r="H205" s="19"/>
    </row>
    <row r="206" customFormat="false" ht="13.2" hidden="true" customHeight="false" outlineLevel="0" collapsed="false">
      <c r="A206" s="16" t="s">
        <v>283</v>
      </c>
      <c r="B206" s="17" t="s">
        <v>284</v>
      </c>
      <c r="C206" s="18" t="n">
        <f aca="false">C458</f>
        <v>0</v>
      </c>
      <c r="D206" s="18" t="n">
        <f aca="false">D458</f>
        <v>0</v>
      </c>
      <c r="E206" s="18" t="n">
        <f aca="false">E458</f>
        <v>0</v>
      </c>
      <c r="F206" s="18" t="n">
        <f aca="false">F458</f>
        <v>100000</v>
      </c>
      <c r="G206" s="18"/>
      <c r="H206" s="19"/>
    </row>
    <row r="207" customFormat="false" ht="13.2" hidden="false" customHeight="false" outlineLevel="0" collapsed="false">
      <c r="A207" s="16" t="s">
        <v>285</v>
      </c>
      <c r="B207" s="17" t="s">
        <v>286</v>
      </c>
      <c r="C207" s="18" t="n">
        <f aca="false">C459</f>
        <v>17974000</v>
      </c>
      <c r="D207" s="18" t="n">
        <f aca="false">D459</f>
        <v>8987000</v>
      </c>
      <c r="E207" s="18" t="n">
        <f aca="false">E459</f>
        <v>4290000</v>
      </c>
      <c r="F207" s="18" t="n">
        <f aca="false">F459</f>
        <v>4562000</v>
      </c>
      <c r="G207" s="18" t="n">
        <f aca="false">G459</f>
        <v>8569274</v>
      </c>
      <c r="H207" s="19" t="n">
        <f aca="false">G207/D207</f>
        <v>0.953518860576388</v>
      </c>
    </row>
    <row r="208" customFormat="false" ht="13.2" hidden="false" customHeight="false" outlineLevel="0" collapsed="false">
      <c r="A208" s="16" t="s">
        <v>193</v>
      </c>
      <c r="B208" s="17" t="s">
        <v>194</v>
      </c>
      <c r="C208" s="18" t="n">
        <f aca="false">C460</f>
        <v>344000</v>
      </c>
      <c r="D208" s="18" t="n">
        <f aca="false">D460</f>
        <v>194000</v>
      </c>
      <c r="E208" s="18" t="n">
        <f aca="false">E460</f>
        <v>85000</v>
      </c>
      <c r="F208" s="18" t="n">
        <f aca="false">F460</f>
        <v>95000</v>
      </c>
      <c r="G208" s="18" t="n">
        <f aca="false">G460</f>
        <v>188049</v>
      </c>
      <c r="H208" s="19" t="n">
        <f aca="false">G208/D208</f>
        <v>0.969324742268041</v>
      </c>
    </row>
    <row r="209" customFormat="false" ht="13.2" hidden="false" customHeight="false" outlineLevel="0" collapsed="false">
      <c r="A209" s="16" t="s">
        <v>287</v>
      </c>
      <c r="B209" s="17" t="s">
        <v>288</v>
      </c>
      <c r="C209" s="18" t="n">
        <f aca="false">C210</f>
        <v>4000</v>
      </c>
      <c r="D209" s="18" t="n">
        <f aca="false">D210</f>
        <v>2000</v>
      </c>
      <c r="E209" s="18" t="n">
        <f aca="false">E210</f>
        <v>0</v>
      </c>
      <c r="F209" s="18" t="n">
        <f aca="false">F210</f>
        <v>2000</v>
      </c>
      <c r="G209" s="18" t="n">
        <f aca="false">G210</f>
        <v>742</v>
      </c>
      <c r="H209" s="19" t="n">
        <f aca="false">G209/D209</f>
        <v>0.371</v>
      </c>
    </row>
    <row r="210" customFormat="false" ht="13.2" hidden="false" customHeight="false" outlineLevel="0" collapsed="false">
      <c r="A210" s="16" t="s">
        <v>289</v>
      </c>
      <c r="B210" s="17" t="s">
        <v>290</v>
      </c>
      <c r="C210" s="18" t="n">
        <f aca="false">C211</f>
        <v>4000</v>
      </c>
      <c r="D210" s="18" t="n">
        <f aca="false">D211</f>
        <v>2000</v>
      </c>
      <c r="E210" s="18" t="n">
        <f aca="false">E211</f>
        <v>0</v>
      </c>
      <c r="F210" s="18" t="n">
        <f aca="false">F211</f>
        <v>2000</v>
      </c>
      <c r="G210" s="18" t="n">
        <f aca="false">G211</f>
        <v>742</v>
      </c>
      <c r="H210" s="19" t="n">
        <f aca="false">G210/D210</f>
        <v>0.371</v>
      </c>
    </row>
    <row r="211" customFormat="false" ht="13.2" hidden="false" customHeight="false" outlineLevel="0" collapsed="false">
      <c r="A211" s="16" t="s">
        <v>291</v>
      </c>
      <c r="B211" s="17" t="s">
        <v>292</v>
      </c>
      <c r="C211" s="18" t="n">
        <f aca="false">C212</f>
        <v>4000</v>
      </c>
      <c r="D211" s="18" t="n">
        <f aca="false">D212</f>
        <v>2000</v>
      </c>
      <c r="E211" s="18" t="n">
        <f aca="false">E212</f>
        <v>0</v>
      </c>
      <c r="F211" s="18" t="n">
        <f aca="false">F212</f>
        <v>2000</v>
      </c>
      <c r="G211" s="18" t="n">
        <f aca="false">G212</f>
        <v>742</v>
      </c>
      <c r="H211" s="19" t="n">
        <f aca="false">G211/D211</f>
        <v>0.371</v>
      </c>
    </row>
    <row r="212" customFormat="false" ht="13.2" hidden="false" customHeight="false" outlineLevel="0" collapsed="false">
      <c r="A212" s="16" t="s">
        <v>293</v>
      </c>
      <c r="B212" s="17" t="s">
        <v>294</v>
      </c>
      <c r="C212" s="18" t="n">
        <f aca="false">C464</f>
        <v>4000</v>
      </c>
      <c r="D212" s="18" t="n">
        <f aca="false">D464</f>
        <v>2000</v>
      </c>
      <c r="E212" s="18" t="n">
        <f aca="false">E464</f>
        <v>0</v>
      </c>
      <c r="F212" s="18" t="n">
        <f aca="false">F464</f>
        <v>2000</v>
      </c>
      <c r="G212" s="18" t="n">
        <f aca="false">G464</f>
        <v>742</v>
      </c>
      <c r="H212" s="19" t="n">
        <f aca="false">G212/D212</f>
        <v>0.371</v>
      </c>
    </row>
    <row r="213" customFormat="false" ht="27" hidden="false" customHeight="false" outlineLevel="0" collapsed="false">
      <c r="A213" s="16" t="s">
        <v>195</v>
      </c>
      <c r="B213" s="17" t="s">
        <v>196</v>
      </c>
      <c r="C213" s="18" t="n">
        <f aca="false">C214</f>
        <v>0</v>
      </c>
      <c r="D213" s="18" t="n">
        <f aca="false">D214</f>
        <v>0</v>
      </c>
      <c r="E213" s="18" t="n">
        <f aca="false">E214</f>
        <v>400000</v>
      </c>
      <c r="F213" s="18" t="n">
        <f aca="false">F214</f>
        <v>5130000</v>
      </c>
      <c r="G213" s="18" t="n">
        <f aca="false">G214</f>
        <v>-98680</v>
      </c>
      <c r="H213" s="19"/>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4" hidden="false" customHeight="false" outlineLevel="0" collapsed="false">
      <c r="A214" s="16" t="s">
        <v>197</v>
      </c>
      <c r="B214" s="20" t="n">
        <v>8501</v>
      </c>
      <c r="C214" s="18" t="n">
        <f aca="false">C466</f>
        <v>0</v>
      </c>
      <c r="D214" s="18" t="n">
        <f aca="false">D466</f>
        <v>0</v>
      </c>
      <c r="E214" s="18" t="n">
        <f aca="false">E466</f>
        <v>400000</v>
      </c>
      <c r="F214" s="18" t="n">
        <f aca="false">F466</f>
        <v>5130000</v>
      </c>
      <c r="G214" s="18" t="n">
        <f aca="false">G466</f>
        <v>-98680</v>
      </c>
      <c r="H214" s="19"/>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false" customHeight="false" outlineLevel="0" collapsed="false">
      <c r="A215" s="16" t="s">
        <v>198</v>
      </c>
      <c r="B215" s="17" t="s">
        <v>199</v>
      </c>
      <c r="C215" s="18" t="n">
        <f aca="false">C216+C219+C222+C227</f>
        <v>18312000</v>
      </c>
      <c r="D215" s="18" t="n">
        <f aca="false">D216+D219+D222+D227</f>
        <v>10599000</v>
      </c>
      <c r="E215" s="18" t="n">
        <f aca="false">E216+E219+E222+E227</f>
        <v>2189000</v>
      </c>
      <c r="F215" s="18" t="n">
        <f aca="false">F216+F219+F222+F227</f>
        <v>3878000</v>
      </c>
      <c r="G215" s="18" t="n">
        <f aca="false">G216+G219+G222+G227</f>
        <v>1223568</v>
      </c>
      <c r="H215" s="19" t="n">
        <f aca="false">G215/D215</f>
        <v>0.115441834135296</v>
      </c>
    </row>
    <row r="216" customFormat="false" ht="26.4" hidden="true" customHeight="false" outlineLevel="0" collapsed="false">
      <c r="A216" s="16" t="s">
        <v>231</v>
      </c>
      <c r="B216" s="17" t="s">
        <v>232</v>
      </c>
      <c r="C216" s="18" t="n">
        <f aca="false">C217</f>
        <v>0</v>
      </c>
      <c r="D216" s="18" t="n">
        <f aca="false">D217</f>
        <v>0</v>
      </c>
      <c r="E216" s="18" t="n">
        <f aca="false">E217</f>
        <v>0</v>
      </c>
      <c r="F216" s="18" t="n">
        <f aca="false">F217</f>
        <v>0</v>
      </c>
      <c r="G216" s="18"/>
      <c r="H216" s="19"/>
    </row>
    <row r="217" customFormat="false" ht="13.2" hidden="true" customHeight="false" outlineLevel="0" collapsed="false">
      <c r="A217" s="16" t="s">
        <v>233</v>
      </c>
      <c r="B217" s="17" t="s">
        <v>184</v>
      </c>
      <c r="C217" s="18" t="n">
        <f aca="false">C218</f>
        <v>0</v>
      </c>
      <c r="D217" s="18" t="n">
        <f aca="false">D218</f>
        <v>0</v>
      </c>
      <c r="E217" s="18" t="n">
        <f aca="false">E218</f>
        <v>0</v>
      </c>
      <c r="F217" s="18" t="n">
        <f aca="false">F218</f>
        <v>0</v>
      </c>
      <c r="G217" s="18"/>
      <c r="H217" s="19"/>
    </row>
    <row r="218" customFormat="false" ht="13.2" hidden="true" customHeight="false" outlineLevel="0" collapsed="false">
      <c r="A218" s="16" t="s">
        <v>234</v>
      </c>
      <c r="B218" s="17" t="s">
        <v>235</v>
      </c>
      <c r="C218" s="18" t="n">
        <f aca="false">C620</f>
        <v>0</v>
      </c>
      <c r="D218" s="18" t="n">
        <f aca="false">D620</f>
        <v>0</v>
      </c>
      <c r="E218" s="18" t="n">
        <f aca="false">E620</f>
        <v>0</v>
      </c>
      <c r="F218" s="18" t="n">
        <f aca="false">F620</f>
        <v>0</v>
      </c>
      <c r="G218" s="18"/>
      <c r="H218" s="19"/>
    </row>
    <row r="219" customFormat="false" ht="39.6" hidden="false" customHeight="false" outlineLevel="0" collapsed="false">
      <c r="A219" s="16" t="s">
        <v>295</v>
      </c>
      <c r="B219" s="17" t="s">
        <v>296</v>
      </c>
      <c r="C219" s="18" t="n">
        <f aca="false">C220</f>
        <v>1949000</v>
      </c>
      <c r="D219" s="18" t="n">
        <f aca="false">D220</f>
        <v>1949000</v>
      </c>
      <c r="E219" s="18" t="n">
        <f aca="false">E220</f>
        <v>19000</v>
      </c>
      <c r="F219" s="18" t="n">
        <f aca="false">F220</f>
        <v>6000</v>
      </c>
      <c r="G219" s="18" t="n">
        <f aca="false">G220</f>
        <v>0</v>
      </c>
      <c r="H219" s="19" t="n">
        <f aca="false">G219/D219</f>
        <v>0</v>
      </c>
    </row>
    <row r="220" customFormat="false" ht="26.4" hidden="false" customHeight="false" outlineLevel="0" collapsed="false">
      <c r="A220" s="16" t="s">
        <v>297</v>
      </c>
      <c r="B220" s="17" t="s">
        <v>298</v>
      </c>
      <c r="C220" s="18" t="n">
        <f aca="false">C221</f>
        <v>1949000</v>
      </c>
      <c r="D220" s="18" t="n">
        <f aca="false">D221</f>
        <v>1949000</v>
      </c>
      <c r="E220" s="18" t="n">
        <f aca="false">E221</f>
        <v>19000</v>
      </c>
      <c r="F220" s="18" t="n">
        <f aca="false">F221</f>
        <v>6000</v>
      </c>
      <c r="G220" s="18" t="n">
        <f aca="false">G221</f>
        <v>0</v>
      </c>
      <c r="H220" s="19" t="n">
        <f aca="false">G220/D220</f>
        <v>0</v>
      </c>
    </row>
    <row r="221" customFormat="false" ht="13.2" hidden="false" customHeight="false" outlineLevel="0" collapsed="false">
      <c r="A221" s="16" t="s">
        <v>212</v>
      </c>
      <c r="B221" s="17" t="s">
        <v>299</v>
      </c>
      <c r="C221" s="18" t="n">
        <f aca="false">C623</f>
        <v>1949000</v>
      </c>
      <c r="D221" s="18" t="n">
        <f aca="false">D623</f>
        <v>1949000</v>
      </c>
      <c r="E221" s="18" t="n">
        <f aca="false">E623</f>
        <v>19000</v>
      </c>
      <c r="F221" s="18" t="n">
        <f aca="false">F623</f>
        <v>6000</v>
      </c>
      <c r="G221" s="18" t="n">
        <f aca="false">G623</f>
        <v>0</v>
      </c>
      <c r="H221" s="19" t="n">
        <f aca="false">G221/D221</f>
        <v>0</v>
      </c>
    </row>
    <row r="222" customFormat="false" ht="39.6" hidden="false" customHeight="false" outlineLevel="0" collapsed="false">
      <c r="A222" s="16" t="s">
        <v>200</v>
      </c>
      <c r="B222" s="17" t="s">
        <v>201</v>
      </c>
      <c r="C222" s="18" t="n">
        <f aca="false">C223</f>
        <v>13541000</v>
      </c>
      <c r="D222" s="18" t="n">
        <f aca="false">D223</f>
        <v>6884000</v>
      </c>
      <c r="E222" s="18" t="n">
        <f aca="false">E223</f>
        <v>2070000</v>
      </c>
      <c r="F222" s="18" t="n">
        <f aca="false">F223</f>
        <v>1378000</v>
      </c>
      <c r="G222" s="18" t="n">
        <f aca="false">G223</f>
        <v>674033</v>
      </c>
      <c r="H222" s="19" t="n">
        <f aca="false">G222/D222</f>
        <v>0.0979129866356769</v>
      </c>
    </row>
    <row r="223" customFormat="false" ht="26.4" hidden="false" customHeight="false" outlineLevel="0" collapsed="false">
      <c r="A223" s="16" t="s">
        <v>202</v>
      </c>
      <c r="B223" s="17" t="s">
        <v>203</v>
      </c>
      <c r="C223" s="18" t="n">
        <f aca="false">C224+C225+C226</f>
        <v>13541000</v>
      </c>
      <c r="D223" s="18" t="n">
        <f aca="false">D224+D225+D226</f>
        <v>6884000</v>
      </c>
      <c r="E223" s="18" t="n">
        <f aca="false">E224+E225+E226</f>
        <v>2070000</v>
      </c>
      <c r="F223" s="18" t="n">
        <f aca="false">F224+F225+F226</f>
        <v>1378000</v>
      </c>
      <c r="G223" s="18" t="n">
        <f aca="false">G224+G225+G226</f>
        <v>674033</v>
      </c>
      <c r="H223" s="19" t="n">
        <f aca="false">G223/D223</f>
        <v>0.0979129866356769</v>
      </c>
    </row>
    <row r="224" customFormat="false" ht="13.2" hidden="false" customHeight="false" outlineLevel="0" collapsed="false">
      <c r="A224" s="16" t="s">
        <v>204</v>
      </c>
      <c r="B224" s="17" t="s">
        <v>205</v>
      </c>
      <c r="C224" s="18" t="n">
        <f aca="false">C626</f>
        <v>1733000</v>
      </c>
      <c r="D224" s="18" t="n">
        <f aca="false">D626</f>
        <v>804000</v>
      </c>
      <c r="E224" s="18" t="n">
        <f aca="false">E626</f>
        <v>228000</v>
      </c>
      <c r="F224" s="18" t="n">
        <f aca="false">F626</f>
        <v>188000</v>
      </c>
      <c r="G224" s="18" t="n">
        <f aca="false">G626</f>
        <v>101105</v>
      </c>
      <c r="H224" s="19" t="n">
        <f aca="false">G224/D224</f>
        <v>0.125752487562189</v>
      </c>
    </row>
    <row r="225" customFormat="false" ht="13.2" hidden="false" customHeight="false" outlineLevel="0" collapsed="false">
      <c r="A225" s="16" t="s">
        <v>206</v>
      </c>
      <c r="B225" s="17" t="s">
        <v>207</v>
      </c>
      <c r="C225" s="18" t="n">
        <f aca="false">C627</f>
        <v>9814000</v>
      </c>
      <c r="D225" s="18" t="n">
        <f aca="false">D627</f>
        <v>4549000</v>
      </c>
      <c r="E225" s="18" t="n">
        <f aca="false">E627</f>
        <v>1288000</v>
      </c>
      <c r="F225" s="18" t="n">
        <f aca="false">F627</f>
        <v>1065000</v>
      </c>
      <c r="G225" s="18" t="n">
        <f aca="false">G627</f>
        <v>572928</v>
      </c>
      <c r="H225" s="19" t="n">
        <f aca="false">G225/D225</f>
        <v>0.125945922180699</v>
      </c>
    </row>
    <row r="226" customFormat="false" ht="13.2" hidden="false" customHeight="false" outlineLevel="0" collapsed="false">
      <c r="A226" s="16" t="s">
        <v>212</v>
      </c>
      <c r="B226" s="17" t="s">
        <v>300</v>
      </c>
      <c r="C226" s="18" t="n">
        <f aca="false">C628</f>
        <v>1994000</v>
      </c>
      <c r="D226" s="18" t="n">
        <f aca="false">D628</f>
        <v>1531000</v>
      </c>
      <c r="E226" s="18" t="n">
        <f aca="false">E628</f>
        <v>554000</v>
      </c>
      <c r="F226" s="18" t="n">
        <f aca="false">F628</f>
        <v>125000</v>
      </c>
      <c r="G226" s="18" t="n">
        <f aca="false">G628</f>
        <v>0</v>
      </c>
      <c r="H226" s="19" t="n">
        <f aca="false">G226/D226</f>
        <v>0</v>
      </c>
    </row>
    <row r="227" customFormat="false" ht="13.2" hidden="false" customHeight="false" outlineLevel="0" collapsed="false">
      <c r="A227" s="16" t="s">
        <v>214</v>
      </c>
      <c r="B227" s="17" t="s">
        <v>215</v>
      </c>
      <c r="C227" s="18" t="n">
        <f aca="false">C228</f>
        <v>2822000</v>
      </c>
      <c r="D227" s="18" t="n">
        <f aca="false">D228</f>
        <v>1766000</v>
      </c>
      <c r="E227" s="18" t="n">
        <f aca="false">E228</f>
        <v>100000</v>
      </c>
      <c r="F227" s="18" t="n">
        <f aca="false">F228</f>
        <v>2494000</v>
      </c>
      <c r="G227" s="18" t="n">
        <f aca="false">G228</f>
        <v>549535</v>
      </c>
      <c r="H227" s="19" t="n">
        <f aca="false">G227/D227</f>
        <v>0.311174971687429</v>
      </c>
    </row>
    <row r="228" customFormat="false" ht="13.2" hidden="false" customHeight="false" outlineLevel="0" collapsed="false">
      <c r="A228" s="16" t="s">
        <v>216</v>
      </c>
      <c r="B228" s="17" t="s">
        <v>217</v>
      </c>
      <c r="C228" s="18" t="n">
        <f aca="false">C229</f>
        <v>2822000</v>
      </c>
      <c r="D228" s="18" t="n">
        <f aca="false">D229</f>
        <v>1766000</v>
      </c>
      <c r="E228" s="18" t="n">
        <f aca="false">E229</f>
        <v>100000</v>
      </c>
      <c r="F228" s="18" t="n">
        <f aca="false">F229</f>
        <v>2494000</v>
      </c>
      <c r="G228" s="18" t="n">
        <f aca="false">G229</f>
        <v>549535</v>
      </c>
      <c r="H228" s="19" t="n">
        <f aca="false">G228/D228</f>
        <v>0.311174971687429</v>
      </c>
    </row>
    <row r="229" customFormat="false" ht="13.2" hidden="false" customHeight="false" outlineLevel="0" collapsed="false">
      <c r="A229" s="16" t="s">
        <v>218</v>
      </c>
      <c r="B229" s="17" t="s">
        <v>219</v>
      </c>
      <c r="C229" s="18" t="n">
        <f aca="false">C230</f>
        <v>2822000</v>
      </c>
      <c r="D229" s="18" t="n">
        <f aca="false">D230</f>
        <v>1766000</v>
      </c>
      <c r="E229" s="18" t="n">
        <f aca="false">E230</f>
        <v>100000</v>
      </c>
      <c r="F229" s="18" t="n">
        <f aca="false">F230</f>
        <v>2494000</v>
      </c>
      <c r="G229" s="18" t="n">
        <f aca="false">G230</f>
        <v>549535</v>
      </c>
      <c r="H229" s="19" t="n">
        <f aca="false">G229/D229</f>
        <v>0.311174971687429</v>
      </c>
    </row>
    <row r="230" customFormat="false" ht="13.2" hidden="false" customHeight="false" outlineLevel="0" collapsed="false">
      <c r="A230" s="16" t="s">
        <v>220</v>
      </c>
      <c r="B230" s="17" t="s">
        <v>221</v>
      </c>
      <c r="C230" s="18" t="n">
        <f aca="false">C632</f>
        <v>2822000</v>
      </c>
      <c r="D230" s="18" t="n">
        <f aca="false">D632</f>
        <v>1766000</v>
      </c>
      <c r="E230" s="18" t="n">
        <f aca="false">E632</f>
        <v>100000</v>
      </c>
      <c r="F230" s="18" t="n">
        <f aca="false">F632</f>
        <v>2494000</v>
      </c>
      <c r="G230" s="18" t="n">
        <f aca="false">G632</f>
        <v>549535</v>
      </c>
      <c r="H230" s="19" t="n">
        <f aca="false">G230/D230</f>
        <v>0.311174971687429</v>
      </c>
    </row>
    <row r="231" customFormat="false" ht="39.6" hidden="false" customHeight="false" outlineLevel="0" collapsed="false">
      <c r="A231" s="16" t="s">
        <v>301</v>
      </c>
      <c r="B231" s="17" t="s">
        <v>302</v>
      </c>
      <c r="C231" s="18" t="n">
        <f aca="false">C232+C250</f>
        <v>93317000</v>
      </c>
      <c r="D231" s="18" t="n">
        <f aca="false">D232+D250</f>
        <v>72257000</v>
      </c>
      <c r="E231" s="18" t="n">
        <f aca="false">E232+E250</f>
        <v>26996000</v>
      </c>
      <c r="F231" s="18" t="n">
        <f aca="false">F232+F250</f>
        <v>34616000</v>
      </c>
      <c r="G231" s="18" t="n">
        <f aca="false">G232+G250</f>
        <v>62019219</v>
      </c>
      <c r="H231" s="19" t="n">
        <f aca="false">G231/D231</f>
        <v>0.858314336327276</v>
      </c>
    </row>
    <row r="232" customFormat="false" ht="13.2" hidden="false" customHeight="false" outlineLevel="0" collapsed="false">
      <c r="A232" s="16" t="s">
        <v>185</v>
      </c>
      <c r="B232" s="17" t="s">
        <v>186</v>
      </c>
      <c r="C232" s="18" t="n">
        <f aca="false">C233+C234+C241+C245+C248+C235+C238</f>
        <v>89791000</v>
      </c>
      <c r="D232" s="18" t="n">
        <f aca="false">D233+D234+D241+D245+D248+D235+D238</f>
        <v>69629000</v>
      </c>
      <c r="E232" s="18" t="n">
        <f aca="false">E233+E234+E241+E245+E248+E235+E238</f>
        <v>26808000</v>
      </c>
      <c r="F232" s="18" t="n">
        <f aca="false">F233+F234+F241+F245+F248+F235+F238</f>
        <v>34381000</v>
      </c>
      <c r="G232" s="18" t="n">
        <f aca="false">G233+G234+G241+G245+G248+G235+G238</f>
        <v>61001048</v>
      </c>
      <c r="H232" s="19" t="n">
        <f aca="false">G232/D232</f>
        <v>0.87608680291258</v>
      </c>
    </row>
    <row r="233" customFormat="false" ht="13.2" hidden="false" customHeight="false" outlineLevel="0" collapsed="false">
      <c r="A233" s="16" t="s">
        <v>187</v>
      </c>
      <c r="B233" s="17" t="s">
        <v>188</v>
      </c>
      <c r="C233" s="18" t="n">
        <f aca="false">C469</f>
        <v>73300000</v>
      </c>
      <c r="D233" s="18" t="n">
        <f aca="false">D469</f>
        <v>55478000</v>
      </c>
      <c r="E233" s="18" t="n">
        <f aca="false">E469</f>
        <v>21922000</v>
      </c>
      <c r="F233" s="18" t="n">
        <f aca="false">F469</f>
        <v>26995000</v>
      </c>
      <c r="G233" s="18" t="n">
        <f aca="false">G469</f>
        <v>51134487</v>
      </c>
      <c r="H233" s="19" t="n">
        <f aca="false">G233/D233</f>
        <v>0.9217074696276</v>
      </c>
    </row>
    <row r="234" customFormat="false" ht="26.4" hidden="false" customHeight="false" outlineLevel="0" collapsed="false">
      <c r="A234" s="16" t="s">
        <v>189</v>
      </c>
      <c r="B234" s="17" t="s">
        <v>190</v>
      </c>
      <c r="C234" s="18" t="n">
        <f aca="false">C470</f>
        <v>8593000</v>
      </c>
      <c r="D234" s="18" t="n">
        <f aca="false">D470</f>
        <v>7891000</v>
      </c>
      <c r="E234" s="18" t="n">
        <f aca="false">E470</f>
        <v>3532000</v>
      </c>
      <c r="F234" s="18" t="n">
        <f aca="false">F470</f>
        <v>4889000</v>
      </c>
      <c r="G234" s="18" t="n">
        <f aca="false">G470</f>
        <v>7060553</v>
      </c>
      <c r="H234" s="19" t="n">
        <f aca="false">G234/D234</f>
        <v>0.894760233177037</v>
      </c>
    </row>
    <row r="235" customFormat="false" ht="26.4" hidden="false" customHeight="false" outlineLevel="0" collapsed="false">
      <c r="A235" s="16" t="s">
        <v>225</v>
      </c>
      <c r="B235" s="17" t="s">
        <v>226</v>
      </c>
      <c r="C235" s="18" t="n">
        <f aca="false">C236</f>
        <v>1177000</v>
      </c>
      <c r="D235" s="18" t="n">
        <f aca="false">D236</f>
        <v>1177000</v>
      </c>
      <c r="E235" s="18" t="n">
        <f aca="false">E236</f>
        <v>0</v>
      </c>
      <c r="F235" s="18" t="n">
        <f aca="false">F236</f>
        <v>0</v>
      </c>
      <c r="G235" s="18" t="n">
        <f aca="false">G236</f>
        <v>919614</v>
      </c>
      <c r="H235" s="19" t="n">
        <f aca="false">G235/D235</f>
        <v>0.781320305862362</v>
      </c>
    </row>
    <row r="236" customFormat="false" ht="52.8" hidden="false" customHeight="false" outlineLevel="0" collapsed="false">
      <c r="A236" s="16" t="s">
        <v>227</v>
      </c>
      <c r="B236" s="17" t="s">
        <v>228</v>
      </c>
      <c r="C236" s="18" t="n">
        <f aca="false">C237</f>
        <v>1177000</v>
      </c>
      <c r="D236" s="18" t="n">
        <f aca="false">D237</f>
        <v>1177000</v>
      </c>
      <c r="E236" s="18" t="n">
        <f aca="false">E237</f>
        <v>0</v>
      </c>
      <c r="F236" s="18" t="n">
        <f aca="false">F237</f>
        <v>0</v>
      </c>
      <c r="G236" s="18" t="n">
        <f aca="false">G237</f>
        <v>919614</v>
      </c>
      <c r="H236" s="19" t="n">
        <f aca="false">G236/D236</f>
        <v>0.781320305862362</v>
      </c>
    </row>
    <row r="237" customFormat="false" ht="39.6" hidden="false" customHeight="false" outlineLevel="0" collapsed="false">
      <c r="A237" s="16" t="s">
        <v>303</v>
      </c>
      <c r="B237" s="17" t="s">
        <v>304</v>
      </c>
      <c r="C237" s="18" t="n">
        <f aca="false">C473</f>
        <v>1177000</v>
      </c>
      <c r="D237" s="18" t="n">
        <f aca="false">D473</f>
        <v>1177000</v>
      </c>
      <c r="E237" s="18" t="n">
        <f aca="false">E473</f>
        <v>0</v>
      </c>
      <c r="F237" s="18" t="n">
        <f aca="false">F473</f>
        <v>0</v>
      </c>
      <c r="G237" s="18" t="n">
        <f aca="false">G473</f>
        <v>919614</v>
      </c>
      <c r="H237" s="19" t="n">
        <f aca="false">G237/D237</f>
        <v>0.781320305862362</v>
      </c>
    </row>
    <row r="238" customFormat="false" ht="13.2" hidden="false" customHeight="false" outlineLevel="0" collapsed="false">
      <c r="A238" s="16" t="s">
        <v>305</v>
      </c>
      <c r="B238" s="17" t="s">
        <v>306</v>
      </c>
      <c r="C238" s="18" t="n">
        <f aca="false">C239</f>
        <v>100000</v>
      </c>
      <c r="D238" s="18" t="n">
        <f aca="false">D239</f>
        <v>100000</v>
      </c>
      <c r="E238" s="18" t="n">
        <f aca="false">E239</f>
        <v>0</v>
      </c>
      <c r="F238" s="18" t="n">
        <f aca="false">F239</f>
        <v>0</v>
      </c>
      <c r="G238" s="18" t="n">
        <f aca="false">G239</f>
        <v>29979</v>
      </c>
      <c r="H238" s="19" t="n">
        <f aca="false">G238/D238</f>
        <v>0.29979</v>
      </c>
    </row>
    <row r="239" customFormat="false" ht="13.2" hidden="false" customHeight="false" outlineLevel="0" collapsed="false">
      <c r="A239" s="16" t="s">
        <v>307</v>
      </c>
      <c r="B239" s="17" t="s">
        <v>308</v>
      </c>
      <c r="C239" s="18" t="n">
        <f aca="false">C240</f>
        <v>100000</v>
      </c>
      <c r="D239" s="18" t="n">
        <f aca="false">D240</f>
        <v>100000</v>
      </c>
      <c r="E239" s="18" t="n">
        <f aca="false">E240</f>
        <v>0</v>
      </c>
      <c r="F239" s="18" t="n">
        <f aca="false">F240</f>
        <v>0</v>
      </c>
      <c r="G239" s="18" t="n">
        <f aca="false">G240</f>
        <v>29979</v>
      </c>
      <c r="H239" s="19" t="n">
        <f aca="false">G239/D239</f>
        <v>0.29979</v>
      </c>
    </row>
    <row r="240" customFormat="false" ht="26.4" hidden="false" customHeight="false" outlineLevel="0" collapsed="false">
      <c r="A240" s="16" t="s">
        <v>309</v>
      </c>
      <c r="B240" s="17" t="s">
        <v>310</v>
      </c>
      <c r="C240" s="18" t="n">
        <f aca="false">C476</f>
        <v>100000</v>
      </c>
      <c r="D240" s="18" t="n">
        <f aca="false">D476</f>
        <v>100000</v>
      </c>
      <c r="E240" s="18" t="n">
        <f aca="false">E476</f>
        <v>0</v>
      </c>
      <c r="F240" s="18" t="n">
        <f aca="false">F476</f>
        <v>0</v>
      </c>
      <c r="G240" s="18" t="n">
        <f aca="false">G476</f>
        <v>29979</v>
      </c>
      <c r="H240" s="19" t="n">
        <f aca="false">G240/D240</f>
        <v>0.29979</v>
      </c>
    </row>
    <row r="241" customFormat="false" ht="13.2" hidden="false" customHeight="false" outlineLevel="0" collapsed="false">
      <c r="A241" s="16" t="s">
        <v>257</v>
      </c>
      <c r="B241" s="17" t="s">
        <v>258</v>
      </c>
      <c r="C241" s="18" t="n">
        <f aca="false">C242</f>
        <v>5027000</v>
      </c>
      <c r="D241" s="18" t="n">
        <f aca="false">D242</f>
        <v>3950000</v>
      </c>
      <c r="E241" s="18" t="n">
        <f aca="false">E242</f>
        <v>1024000</v>
      </c>
      <c r="F241" s="18" t="n">
        <f aca="false">F242</f>
        <v>1975000</v>
      </c>
      <c r="G241" s="18" t="n">
        <f aca="false">G242</f>
        <v>1986113</v>
      </c>
      <c r="H241" s="19" t="n">
        <f aca="false">G241/D241</f>
        <v>0.502813417721519</v>
      </c>
    </row>
    <row r="242" customFormat="false" ht="13.2" hidden="false" customHeight="false" outlineLevel="0" collapsed="false">
      <c r="A242" s="16" t="s">
        <v>259</v>
      </c>
      <c r="B242" s="17" t="s">
        <v>260</v>
      </c>
      <c r="C242" s="18" t="n">
        <f aca="false">C243+C244</f>
        <v>5027000</v>
      </c>
      <c r="D242" s="18" t="n">
        <f aca="false">D243+D244</f>
        <v>3950000</v>
      </c>
      <c r="E242" s="18" t="n">
        <f aca="false">E243+E244</f>
        <v>1024000</v>
      </c>
      <c r="F242" s="18" t="n">
        <f aca="false">F243+F244</f>
        <v>1975000</v>
      </c>
      <c r="G242" s="18" t="n">
        <f aca="false">G243+G244</f>
        <v>1986113</v>
      </c>
      <c r="H242" s="19" t="n">
        <f aca="false">G242/D242</f>
        <v>0.502813417721519</v>
      </c>
    </row>
    <row r="243" customFormat="false" ht="13.2" hidden="false" customHeight="false" outlineLevel="0" collapsed="false">
      <c r="A243" s="16" t="s">
        <v>261</v>
      </c>
      <c r="B243" s="17" t="s">
        <v>262</v>
      </c>
      <c r="C243" s="18" t="n">
        <f aca="false">C479</f>
        <v>3929000</v>
      </c>
      <c r="D243" s="18" t="n">
        <f aca="false">D479</f>
        <v>3181000</v>
      </c>
      <c r="E243" s="18" t="n">
        <f aca="false">E479</f>
        <v>645000</v>
      </c>
      <c r="F243" s="18" t="n">
        <f aca="false">F479</f>
        <v>1381500</v>
      </c>
      <c r="G243" s="18" t="n">
        <f aca="false">G479</f>
        <v>348041</v>
      </c>
      <c r="H243" s="19" t="n">
        <f aca="false">G243/D243</f>
        <v>0.109412448915435</v>
      </c>
    </row>
    <row r="244" customFormat="false" ht="13.2" hidden="false" customHeight="false" outlineLevel="0" collapsed="false">
      <c r="A244" s="16" t="s">
        <v>263</v>
      </c>
      <c r="B244" s="17" t="s">
        <v>264</v>
      </c>
      <c r="C244" s="18" t="n">
        <f aca="false">C480</f>
        <v>1098000</v>
      </c>
      <c r="D244" s="18" t="n">
        <f aca="false">D480</f>
        <v>769000</v>
      </c>
      <c r="E244" s="18" t="n">
        <f aca="false">E480</f>
        <v>379000</v>
      </c>
      <c r="F244" s="18" t="n">
        <f aca="false">F480</f>
        <v>593500</v>
      </c>
      <c r="G244" s="18" t="n">
        <f aca="false">G480</f>
        <v>1638072</v>
      </c>
      <c r="H244" s="19" t="n">
        <f aca="false">G244/D244</f>
        <v>2.13013263979194</v>
      </c>
    </row>
    <row r="245" customFormat="false" ht="26.4" hidden="false" customHeight="false" outlineLevel="0" collapsed="false">
      <c r="A245" s="16" t="s">
        <v>191</v>
      </c>
      <c r="B245" s="17" t="s">
        <v>192</v>
      </c>
      <c r="C245" s="18" t="n">
        <f aca="false">C246+C247</f>
        <v>1594000</v>
      </c>
      <c r="D245" s="18" t="n">
        <f aca="false">D246+D247</f>
        <v>1033000</v>
      </c>
      <c r="E245" s="18" t="n">
        <f aca="false">E246+E247</f>
        <v>330000</v>
      </c>
      <c r="F245" s="18" t="n">
        <f aca="false">F246+F247</f>
        <v>439000</v>
      </c>
      <c r="G245" s="18" t="n">
        <f aca="false">G246+G247</f>
        <v>769811</v>
      </c>
      <c r="H245" s="19" t="n">
        <f aca="false">G245/D245</f>
        <v>0.745218780251694</v>
      </c>
    </row>
    <row r="246" customFormat="false" ht="13.2" hidden="false" customHeight="false" outlineLevel="0" collapsed="false">
      <c r="A246" s="16" t="s">
        <v>281</v>
      </c>
      <c r="B246" s="17" t="s">
        <v>282</v>
      </c>
      <c r="C246" s="18" t="n">
        <f aca="false">C482</f>
        <v>800000</v>
      </c>
      <c r="D246" s="18" t="n">
        <f aca="false">D482</f>
        <v>400000</v>
      </c>
      <c r="E246" s="18" t="n">
        <f aca="false">E482</f>
        <v>0</v>
      </c>
      <c r="F246" s="18" t="n">
        <f aca="false">F482</f>
        <v>100000</v>
      </c>
      <c r="G246" s="18" t="n">
        <f aca="false">G482</f>
        <v>192000</v>
      </c>
      <c r="H246" s="19" t="n">
        <f aca="false">G246/D246</f>
        <v>0.48</v>
      </c>
    </row>
    <row r="247" customFormat="false" ht="13.2" hidden="false" customHeight="false" outlineLevel="0" collapsed="false">
      <c r="A247" s="16" t="s">
        <v>193</v>
      </c>
      <c r="B247" s="17" t="s">
        <v>194</v>
      </c>
      <c r="C247" s="18" t="n">
        <f aca="false">C483</f>
        <v>794000</v>
      </c>
      <c r="D247" s="18" t="n">
        <f aca="false">D483</f>
        <v>633000</v>
      </c>
      <c r="E247" s="18" t="n">
        <f aca="false">E483</f>
        <v>330000</v>
      </c>
      <c r="F247" s="18" t="n">
        <f aca="false">F483</f>
        <v>339000</v>
      </c>
      <c r="G247" s="18" t="n">
        <f aca="false">G483</f>
        <v>577811</v>
      </c>
      <c r="H247" s="19" t="n">
        <f aca="false">G247/D247</f>
        <v>0.912813586097946</v>
      </c>
    </row>
    <row r="248" customFormat="false" ht="27" hidden="false" customHeight="false" outlineLevel="0" collapsed="false">
      <c r="A248" s="16" t="s">
        <v>195</v>
      </c>
      <c r="B248" s="17" t="s">
        <v>196</v>
      </c>
      <c r="C248" s="18" t="n">
        <f aca="false">C249</f>
        <v>0</v>
      </c>
      <c r="D248" s="18" t="n">
        <f aca="false">D249</f>
        <v>0</v>
      </c>
      <c r="E248" s="18" t="n">
        <f aca="false">E249</f>
        <v>0</v>
      </c>
      <c r="F248" s="18" t="n">
        <f aca="false">F249</f>
        <v>83000</v>
      </c>
      <c r="G248" s="18" t="n">
        <f aca="false">G249</f>
        <v>-899509</v>
      </c>
      <c r="H248" s="19"/>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4" hidden="false" customHeight="false" outlineLevel="0" collapsed="false">
      <c r="A249" s="16" t="s">
        <v>197</v>
      </c>
      <c r="B249" s="20" t="n">
        <v>8501</v>
      </c>
      <c r="C249" s="18" t="n">
        <f aca="false">C485</f>
        <v>0</v>
      </c>
      <c r="D249" s="18" t="n">
        <f aca="false">D485</f>
        <v>0</v>
      </c>
      <c r="E249" s="18" t="n">
        <f aca="false">E485</f>
        <v>0</v>
      </c>
      <c r="F249" s="18" t="n">
        <f aca="false">F485</f>
        <v>83000</v>
      </c>
      <c r="G249" s="18" t="n">
        <f aca="false">G485</f>
        <v>-899509</v>
      </c>
      <c r="H249" s="19"/>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2" hidden="false" customHeight="false" outlineLevel="0" collapsed="false">
      <c r="A250" s="16" t="s">
        <v>198</v>
      </c>
      <c r="B250" s="17" t="s">
        <v>199</v>
      </c>
      <c r="C250" s="18" t="n">
        <f aca="false">C251+C255</f>
        <v>3526000</v>
      </c>
      <c r="D250" s="18" t="n">
        <f aca="false">D251+D255</f>
        <v>2628000</v>
      </c>
      <c r="E250" s="18" t="n">
        <f aca="false">E251+E255</f>
        <v>188000</v>
      </c>
      <c r="F250" s="18" t="n">
        <f aca="false">F251+F255</f>
        <v>235000</v>
      </c>
      <c r="G250" s="18" t="n">
        <f aca="false">G251+G255</f>
        <v>1018171</v>
      </c>
      <c r="H250" s="19" t="n">
        <f aca="false">G250/D250</f>
        <v>0.387431887366819</v>
      </c>
    </row>
    <row r="251" customFormat="false" ht="39.6" hidden="false" customHeight="false" outlineLevel="0" collapsed="false">
      <c r="A251" s="16" t="s">
        <v>200</v>
      </c>
      <c r="B251" s="17" t="s">
        <v>201</v>
      </c>
      <c r="C251" s="18" t="n">
        <f aca="false">C252</f>
        <v>1475000</v>
      </c>
      <c r="D251" s="18" t="n">
        <f aca="false">D252</f>
        <v>770000</v>
      </c>
      <c r="E251" s="18" t="n">
        <f aca="false">E252</f>
        <v>188000</v>
      </c>
      <c r="F251" s="18" t="n">
        <f aca="false">F252</f>
        <v>235000</v>
      </c>
      <c r="G251" s="18" t="n">
        <f aca="false">G252</f>
        <v>283091</v>
      </c>
      <c r="H251" s="19" t="n">
        <f aca="false">G251/D251</f>
        <v>0.367650649350649</v>
      </c>
    </row>
    <row r="252" customFormat="false" ht="13.2" hidden="false" customHeight="false" outlineLevel="0" collapsed="false">
      <c r="A252" s="16" t="s">
        <v>208</v>
      </c>
      <c r="B252" s="17" t="s">
        <v>209</v>
      </c>
      <c r="C252" s="18" t="n">
        <f aca="false">C253+C254</f>
        <v>1475000</v>
      </c>
      <c r="D252" s="18" t="n">
        <f aca="false">D253+D254</f>
        <v>770000</v>
      </c>
      <c r="E252" s="18" t="n">
        <f aca="false">E253+E254</f>
        <v>188000</v>
      </c>
      <c r="F252" s="18" t="n">
        <f aca="false">F253+F254</f>
        <v>235000</v>
      </c>
      <c r="G252" s="18" t="n">
        <f aca="false">G253+G254</f>
        <v>283091</v>
      </c>
      <c r="H252" s="19" t="n">
        <f aca="false">G252/D252</f>
        <v>0.367650649350649</v>
      </c>
    </row>
    <row r="253" customFormat="false" ht="13.2" hidden="false" customHeight="false" outlineLevel="0" collapsed="false">
      <c r="A253" s="16" t="s">
        <v>204</v>
      </c>
      <c r="B253" s="17" t="s">
        <v>210</v>
      </c>
      <c r="C253" s="18" t="n">
        <f aca="false">C637</f>
        <v>230000</v>
      </c>
      <c r="D253" s="18" t="n">
        <f aca="false">D637</f>
        <v>121000</v>
      </c>
      <c r="E253" s="18" t="n">
        <f aca="false">E637</f>
        <v>30000</v>
      </c>
      <c r="F253" s="18" t="n">
        <f aca="false">F637</f>
        <v>36000</v>
      </c>
      <c r="G253" s="18" t="n">
        <f aca="false">G637</f>
        <v>44046</v>
      </c>
      <c r="H253" s="19" t="n">
        <f aca="false">G253/D253</f>
        <v>0.36401652892562</v>
      </c>
    </row>
    <row r="254" customFormat="false" ht="13.2" hidden="false" customHeight="false" outlineLevel="0" collapsed="false">
      <c r="A254" s="16" t="s">
        <v>206</v>
      </c>
      <c r="B254" s="17" t="s">
        <v>211</v>
      </c>
      <c r="C254" s="18" t="n">
        <f aca="false">C638</f>
        <v>1245000</v>
      </c>
      <c r="D254" s="18" t="n">
        <f aca="false">D638</f>
        <v>649000</v>
      </c>
      <c r="E254" s="18" t="n">
        <f aca="false">E638</f>
        <v>158000</v>
      </c>
      <c r="F254" s="18" t="n">
        <f aca="false">F638</f>
        <v>199000</v>
      </c>
      <c r="G254" s="18" t="n">
        <f aca="false">G638</f>
        <v>239045</v>
      </c>
      <c r="H254" s="19" t="n">
        <f aca="false">G254/D254</f>
        <v>0.368328197226502</v>
      </c>
    </row>
    <row r="255" customFormat="false" ht="13.2" hidden="false" customHeight="false" outlineLevel="0" collapsed="false">
      <c r="A255" s="16" t="s">
        <v>214</v>
      </c>
      <c r="B255" s="17" t="s">
        <v>215</v>
      </c>
      <c r="C255" s="18" t="n">
        <f aca="false">C256</f>
        <v>2051000</v>
      </c>
      <c r="D255" s="18" t="n">
        <f aca="false">D256</f>
        <v>1858000</v>
      </c>
      <c r="E255" s="18" t="n">
        <f aca="false">E256</f>
        <v>0</v>
      </c>
      <c r="F255" s="18" t="n">
        <f aca="false">F256</f>
        <v>0</v>
      </c>
      <c r="G255" s="18" t="n">
        <f aca="false">G256</f>
        <v>735080</v>
      </c>
      <c r="H255" s="19" t="n">
        <f aca="false">G255/D255</f>
        <v>0.395629709364909</v>
      </c>
    </row>
    <row r="256" customFormat="false" ht="13.2" hidden="false" customHeight="false" outlineLevel="0" collapsed="false">
      <c r="A256" s="16" t="s">
        <v>216</v>
      </c>
      <c r="B256" s="17" t="s">
        <v>217</v>
      </c>
      <c r="C256" s="18" t="n">
        <f aca="false">C257</f>
        <v>2051000</v>
      </c>
      <c r="D256" s="18" t="n">
        <f aca="false">D257</f>
        <v>1858000</v>
      </c>
      <c r="E256" s="18" t="n">
        <f aca="false">E257</f>
        <v>0</v>
      </c>
      <c r="F256" s="18" t="n">
        <f aca="false">F257</f>
        <v>0</v>
      </c>
      <c r="G256" s="18" t="n">
        <f aca="false">G257</f>
        <v>735080</v>
      </c>
      <c r="H256" s="19" t="n">
        <f aca="false">G256/D256</f>
        <v>0.395629709364909</v>
      </c>
    </row>
    <row r="257" customFormat="false" ht="13.2" hidden="false" customHeight="false" outlineLevel="0" collapsed="false">
      <c r="A257" s="16" t="s">
        <v>218</v>
      </c>
      <c r="B257" s="17" t="s">
        <v>219</v>
      </c>
      <c r="C257" s="18" t="n">
        <f aca="false">C258+C259+C260+C261</f>
        <v>2051000</v>
      </c>
      <c r="D257" s="18" t="n">
        <f aca="false">D258+D259+D260+D261</f>
        <v>1858000</v>
      </c>
      <c r="E257" s="18" t="n">
        <f aca="false">E258+E259+E260+E261</f>
        <v>0</v>
      </c>
      <c r="F257" s="18" t="n">
        <f aca="false">F258+F259+F260+F261</f>
        <v>0</v>
      </c>
      <c r="G257" s="18" t="n">
        <f aca="false">G258+G259+G260+G261</f>
        <v>735080</v>
      </c>
      <c r="H257" s="19" t="n">
        <f aca="false">G257/D257</f>
        <v>0.395629709364909</v>
      </c>
    </row>
    <row r="258" customFormat="false" ht="13.2" hidden="false" customHeight="false" outlineLevel="0" collapsed="false">
      <c r="A258" s="16" t="s">
        <v>311</v>
      </c>
      <c r="B258" s="17" t="s">
        <v>312</v>
      </c>
      <c r="C258" s="18" t="n">
        <f aca="false">C642</f>
        <v>2051000</v>
      </c>
      <c r="D258" s="18" t="n">
        <f aca="false">D642</f>
        <v>1858000</v>
      </c>
      <c r="E258" s="18" t="n">
        <f aca="false">E642</f>
        <v>0</v>
      </c>
      <c r="F258" s="18" t="n">
        <f aca="false">F642</f>
        <v>0</v>
      </c>
      <c r="G258" s="18" t="n">
        <f aca="false">G642</f>
        <v>735080</v>
      </c>
      <c r="H258" s="19" t="n">
        <f aca="false">G258/D258</f>
        <v>0.395629709364909</v>
      </c>
    </row>
    <row r="259" customFormat="false" ht="13.2" hidden="true" customHeight="false" outlineLevel="0" collapsed="false">
      <c r="A259" s="16" t="s">
        <v>251</v>
      </c>
      <c r="B259" s="17" t="s">
        <v>252</v>
      </c>
      <c r="C259" s="18" t="n">
        <f aca="false">C643</f>
        <v>0</v>
      </c>
      <c r="D259" s="18" t="n">
        <f aca="false">D643</f>
        <v>0</v>
      </c>
      <c r="E259" s="18" t="n">
        <f aca="false">E643</f>
        <v>0</v>
      </c>
      <c r="F259" s="18" t="n">
        <f aca="false">F643</f>
        <v>0</v>
      </c>
      <c r="G259" s="18"/>
      <c r="H259" s="19"/>
    </row>
    <row r="260" customFormat="false" ht="13.2" hidden="true" customHeight="false" outlineLevel="0" collapsed="false">
      <c r="A260" s="16" t="s">
        <v>313</v>
      </c>
      <c r="B260" s="17" t="s">
        <v>314</v>
      </c>
      <c r="C260" s="18" t="n">
        <f aca="false">C644</f>
        <v>0</v>
      </c>
      <c r="D260" s="18" t="n">
        <f aca="false">D644</f>
        <v>0</v>
      </c>
      <c r="E260" s="18" t="n">
        <f aca="false">E644</f>
        <v>0</v>
      </c>
      <c r="F260" s="18" t="n">
        <f aca="false">F644</f>
        <v>0</v>
      </c>
      <c r="G260" s="18"/>
      <c r="H260" s="19"/>
    </row>
    <row r="261" customFormat="false" ht="13.2" hidden="true" customHeight="false" outlineLevel="0" collapsed="false">
      <c r="A261" s="16" t="s">
        <v>220</v>
      </c>
      <c r="B261" s="17" t="s">
        <v>221</v>
      </c>
      <c r="C261" s="18" t="n">
        <f aca="false">C645</f>
        <v>0</v>
      </c>
      <c r="D261" s="18" t="n">
        <f aca="false">D645</f>
        <v>0</v>
      </c>
      <c r="E261" s="18" t="n">
        <f aca="false">E645</f>
        <v>0</v>
      </c>
      <c r="F261" s="18" t="n">
        <f aca="false">F645</f>
        <v>0</v>
      </c>
      <c r="G261" s="18"/>
      <c r="H261" s="19"/>
    </row>
    <row r="262" customFormat="false" ht="26.4" hidden="false" customHeight="false" outlineLevel="0" collapsed="false">
      <c r="A262" s="16" t="s">
        <v>315</v>
      </c>
      <c r="B262" s="17" t="s">
        <v>316</v>
      </c>
      <c r="C262" s="18" t="n">
        <f aca="false">C263+C268</f>
        <v>62686000</v>
      </c>
      <c r="D262" s="18" t="n">
        <f aca="false">D263+D268</f>
        <v>28869000</v>
      </c>
      <c r="E262" s="18" t="n">
        <f aca="false">E263+E268</f>
        <v>740000</v>
      </c>
      <c r="F262" s="18" t="n">
        <f aca="false">F263+F268</f>
        <v>5300000</v>
      </c>
      <c r="G262" s="18" t="n">
        <f aca="false">G263+G268</f>
        <v>3908718</v>
      </c>
      <c r="H262" s="19" t="n">
        <f aca="false">G262/D262</f>
        <v>0.135394991166996</v>
      </c>
    </row>
    <row r="263" customFormat="false" ht="26.4" hidden="false" customHeight="false" outlineLevel="0" collapsed="false">
      <c r="A263" s="16" t="s">
        <v>317</v>
      </c>
      <c r="B263" s="17" t="s">
        <v>318</v>
      </c>
      <c r="C263" s="18" t="n">
        <f aca="false">C264</f>
        <v>751000</v>
      </c>
      <c r="D263" s="18" t="n">
        <f aca="false">D264</f>
        <v>751000</v>
      </c>
      <c r="E263" s="18" t="n">
        <f aca="false">E264</f>
        <v>0</v>
      </c>
      <c r="F263" s="18" t="n">
        <f aca="false">F264</f>
        <v>991000</v>
      </c>
      <c r="G263" s="18" t="n">
        <f aca="false">G264</f>
        <v>0</v>
      </c>
      <c r="H263" s="19" t="n">
        <f aca="false">G263/D263</f>
        <v>0</v>
      </c>
    </row>
    <row r="264" customFormat="false" ht="13.2" hidden="false" customHeight="false" outlineLevel="0" collapsed="false">
      <c r="A264" s="16" t="s">
        <v>198</v>
      </c>
      <c r="B264" s="17" t="s">
        <v>199</v>
      </c>
      <c r="C264" s="18" t="n">
        <f aca="false">C265</f>
        <v>751000</v>
      </c>
      <c r="D264" s="18" t="n">
        <f aca="false">D265</f>
        <v>751000</v>
      </c>
      <c r="E264" s="18" t="n">
        <f aca="false">E265</f>
        <v>0</v>
      </c>
      <c r="F264" s="18" t="n">
        <f aca="false">F265</f>
        <v>991000</v>
      </c>
      <c r="G264" s="18" t="n">
        <f aca="false">G265</f>
        <v>0</v>
      </c>
      <c r="H264" s="19" t="n">
        <f aca="false">G264/D264</f>
        <v>0</v>
      </c>
    </row>
    <row r="265" customFormat="false" ht="13.2" hidden="false" customHeight="false" outlineLevel="0" collapsed="false">
      <c r="A265" s="16" t="s">
        <v>273</v>
      </c>
      <c r="B265" s="17" t="s">
        <v>274</v>
      </c>
      <c r="C265" s="18" t="n">
        <f aca="false">C266</f>
        <v>751000</v>
      </c>
      <c r="D265" s="18" t="n">
        <f aca="false">D266</f>
        <v>751000</v>
      </c>
      <c r="E265" s="18" t="n">
        <f aca="false">E266</f>
        <v>0</v>
      </c>
      <c r="F265" s="18" t="n">
        <f aca="false">F266</f>
        <v>991000</v>
      </c>
      <c r="G265" s="18" t="n">
        <f aca="false">G266</f>
        <v>0</v>
      </c>
      <c r="H265" s="19" t="n">
        <f aca="false">G265/D265</f>
        <v>0</v>
      </c>
    </row>
    <row r="266" customFormat="false" ht="26.4" hidden="false" customHeight="false" outlineLevel="0" collapsed="false">
      <c r="A266" s="16" t="s">
        <v>275</v>
      </c>
      <c r="B266" s="17" t="s">
        <v>276</v>
      </c>
      <c r="C266" s="18" t="n">
        <f aca="false">C267</f>
        <v>751000</v>
      </c>
      <c r="D266" s="18" t="n">
        <f aca="false">D267</f>
        <v>751000</v>
      </c>
      <c r="E266" s="18" t="n">
        <f aca="false">E267</f>
        <v>0</v>
      </c>
      <c r="F266" s="18" t="n">
        <f aca="false">F267</f>
        <v>991000</v>
      </c>
      <c r="G266" s="18" t="n">
        <f aca="false">G267</f>
        <v>0</v>
      </c>
      <c r="H266" s="19" t="n">
        <f aca="false">G266/D266</f>
        <v>0</v>
      </c>
    </row>
    <row r="267" customFormat="false" ht="13.2" hidden="false" customHeight="false" outlineLevel="0" collapsed="false">
      <c r="A267" s="16" t="s">
        <v>277</v>
      </c>
      <c r="B267" s="17" t="s">
        <v>278</v>
      </c>
      <c r="C267" s="18" t="n">
        <f aca="false">C651</f>
        <v>751000</v>
      </c>
      <c r="D267" s="18" t="n">
        <f aca="false">D651</f>
        <v>751000</v>
      </c>
      <c r="E267" s="18" t="n">
        <f aca="false">E651</f>
        <v>0</v>
      </c>
      <c r="F267" s="18" t="n">
        <f aca="false">F651</f>
        <v>991000</v>
      </c>
      <c r="G267" s="18" t="n">
        <f aca="false">G651</f>
        <v>0</v>
      </c>
      <c r="H267" s="19" t="n">
        <f aca="false">G267/D267</f>
        <v>0</v>
      </c>
    </row>
    <row r="268" customFormat="false" ht="13.2" hidden="false" customHeight="false" outlineLevel="0" collapsed="false">
      <c r="A268" s="16" t="s">
        <v>319</v>
      </c>
      <c r="B268" s="17" t="s">
        <v>320</v>
      </c>
      <c r="C268" s="18" t="n">
        <f aca="false">C269+C277</f>
        <v>61935000</v>
      </c>
      <c r="D268" s="18" t="n">
        <f aca="false">D269+D277</f>
        <v>28118000</v>
      </c>
      <c r="E268" s="18" t="n">
        <f aca="false">E269+E277</f>
        <v>740000</v>
      </c>
      <c r="F268" s="18" t="n">
        <f aca="false">F269+F277</f>
        <v>4309000</v>
      </c>
      <c r="G268" s="18" t="n">
        <f aca="false">G269+G277</f>
        <v>3908718</v>
      </c>
      <c r="H268" s="19" t="n">
        <f aca="false">G268/D268</f>
        <v>0.139011238352657</v>
      </c>
    </row>
    <row r="269" customFormat="false" ht="13.2" hidden="false" customHeight="false" outlineLevel="0" collapsed="false">
      <c r="A269" s="16" t="s">
        <v>185</v>
      </c>
      <c r="B269" s="17" t="s">
        <v>186</v>
      </c>
      <c r="C269" s="18" t="n">
        <f aca="false">C270+C271+C276</f>
        <v>61935000</v>
      </c>
      <c r="D269" s="18" t="n">
        <f aca="false">D270+D271+D276</f>
        <v>28118000</v>
      </c>
      <c r="E269" s="18" t="n">
        <f aca="false">E270+E271+E276</f>
        <v>740000</v>
      </c>
      <c r="F269" s="18" t="n">
        <f aca="false">F270+F271+F276</f>
        <v>3064000</v>
      </c>
      <c r="G269" s="18" t="n">
        <f aca="false">G270+G271+G276</f>
        <v>3908718</v>
      </c>
      <c r="H269" s="19" t="n">
        <f aca="false">G269/D269</f>
        <v>0.139011238352657</v>
      </c>
    </row>
    <row r="270" customFormat="false" ht="26.4" hidden="false" customHeight="false" outlineLevel="0" collapsed="false">
      <c r="A270" s="16" t="s">
        <v>189</v>
      </c>
      <c r="B270" s="17" t="s">
        <v>190</v>
      </c>
      <c r="C270" s="18" t="n">
        <f aca="false">C489</f>
        <v>60523000</v>
      </c>
      <c r="D270" s="18" t="n">
        <f aca="false">D489</f>
        <v>27412000</v>
      </c>
      <c r="E270" s="18" t="n">
        <f aca="false">E489</f>
        <v>740000</v>
      </c>
      <c r="F270" s="18" t="n">
        <f aca="false">F489</f>
        <v>2260000</v>
      </c>
      <c r="G270" s="18" t="n">
        <f aca="false">G489</f>
        <v>3278835</v>
      </c>
      <c r="H270" s="19" t="n">
        <f aca="false">G270/D270</f>
        <v>0.119613125638407</v>
      </c>
    </row>
    <row r="271" customFormat="false" ht="13.2" hidden="false" customHeight="false" outlineLevel="0" collapsed="false">
      <c r="A271" s="16" t="s">
        <v>287</v>
      </c>
      <c r="B271" s="17" t="s">
        <v>288</v>
      </c>
      <c r="C271" s="18" t="n">
        <f aca="false">C272</f>
        <v>1412000</v>
      </c>
      <c r="D271" s="18" t="n">
        <f aca="false">D272</f>
        <v>706000</v>
      </c>
      <c r="E271" s="18" t="n">
        <f aca="false">E272</f>
        <v>0</v>
      </c>
      <c r="F271" s="18" t="n">
        <f aca="false">F272</f>
        <v>800000</v>
      </c>
      <c r="G271" s="18" t="n">
        <f aca="false">G272</f>
        <v>705529</v>
      </c>
      <c r="H271" s="19" t="n">
        <f aca="false">G271/D271</f>
        <v>0.999332861189802</v>
      </c>
    </row>
    <row r="272" customFormat="false" ht="13.2" hidden="false" customHeight="false" outlineLevel="0" collapsed="false">
      <c r="A272" s="16" t="s">
        <v>289</v>
      </c>
      <c r="B272" s="17" t="s">
        <v>290</v>
      </c>
      <c r="C272" s="18" t="n">
        <f aca="false">C273</f>
        <v>1412000</v>
      </c>
      <c r="D272" s="18" t="n">
        <f aca="false">D273</f>
        <v>706000</v>
      </c>
      <c r="E272" s="18" t="n">
        <f aca="false">E273</f>
        <v>0</v>
      </c>
      <c r="F272" s="18" t="n">
        <f aca="false">F273</f>
        <v>800000</v>
      </c>
      <c r="G272" s="18" t="n">
        <f aca="false">G273</f>
        <v>705529</v>
      </c>
      <c r="H272" s="19" t="n">
        <f aca="false">G272/D272</f>
        <v>0.999332861189802</v>
      </c>
    </row>
    <row r="273" customFormat="false" ht="13.2" hidden="false" customHeight="false" outlineLevel="0" collapsed="false">
      <c r="A273" s="16" t="s">
        <v>291</v>
      </c>
      <c r="B273" s="17" t="s">
        <v>292</v>
      </c>
      <c r="C273" s="18" t="n">
        <f aca="false">C274</f>
        <v>1412000</v>
      </c>
      <c r="D273" s="18" t="n">
        <f aca="false">D274</f>
        <v>706000</v>
      </c>
      <c r="E273" s="18" t="n">
        <f aca="false">E274</f>
        <v>0</v>
      </c>
      <c r="F273" s="18" t="n">
        <f aca="false">F274</f>
        <v>800000</v>
      </c>
      <c r="G273" s="18" t="n">
        <f aca="false">G274</f>
        <v>705529</v>
      </c>
      <c r="H273" s="19" t="n">
        <f aca="false">G273/D273</f>
        <v>0.999332861189802</v>
      </c>
    </row>
    <row r="274" customFormat="false" ht="13.2" hidden="false" customHeight="false" outlineLevel="0" collapsed="false">
      <c r="A274" s="16" t="s">
        <v>293</v>
      </c>
      <c r="B274" s="17" t="s">
        <v>294</v>
      </c>
      <c r="C274" s="18" t="n">
        <f aca="false">C493</f>
        <v>1412000</v>
      </c>
      <c r="D274" s="18" t="n">
        <f aca="false">D493</f>
        <v>706000</v>
      </c>
      <c r="E274" s="18" t="n">
        <f aca="false">E493</f>
        <v>0</v>
      </c>
      <c r="F274" s="18" t="n">
        <f aca="false">F493</f>
        <v>800000</v>
      </c>
      <c r="G274" s="18" t="n">
        <f aca="false">G493</f>
        <v>705529</v>
      </c>
      <c r="H274" s="19" t="n">
        <f aca="false">G274/D274</f>
        <v>0.999332861189802</v>
      </c>
    </row>
    <row r="275" customFormat="false" ht="27" hidden="false" customHeight="false" outlineLevel="0" collapsed="false">
      <c r="A275" s="16" t="s">
        <v>195</v>
      </c>
      <c r="B275" s="17" t="s">
        <v>196</v>
      </c>
      <c r="C275" s="18" t="n">
        <f aca="false">C276</f>
        <v>0</v>
      </c>
      <c r="D275" s="18" t="n">
        <f aca="false">D276</f>
        <v>0</v>
      </c>
      <c r="E275" s="18" t="n">
        <f aca="false">E276</f>
        <v>0</v>
      </c>
      <c r="F275" s="18" t="n">
        <f aca="false">F276</f>
        <v>4000</v>
      </c>
      <c r="G275" s="18" t="n">
        <f aca="false">G276</f>
        <v>-75646</v>
      </c>
      <c r="H275" s="19"/>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4.4" hidden="false" customHeight="false" outlineLevel="0" collapsed="false">
      <c r="A276" s="16" t="s">
        <v>197</v>
      </c>
      <c r="B276" s="20" t="n">
        <v>8501</v>
      </c>
      <c r="C276" s="18" t="n">
        <f aca="false">C495</f>
        <v>0</v>
      </c>
      <c r="D276" s="18" t="n">
        <f aca="false">D495</f>
        <v>0</v>
      </c>
      <c r="E276" s="18" t="n">
        <f aca="false">E495</f>
        <v>0</v>
      </c>
      <c r="F276" s="18" t="n">
        <f aca="false">F495</f>
        <v>4000</v>
      </c>
      <c r="G276" s="18" t="n">
        <f aca="false">G495</f>
        <v>-75646</v>
      </c>
      <c r="H276" s="19"/>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2" hidden="true" customHeight="false" outlineLevel="0" collapsed="false">
      <c r="A277" s="16" t="s">
        <v>198</v>
      </c>
      <c r="B277" s="17" t="s">
        <v>199</v>
      </c>
      <c r="C277" s="18" t="n">
        <f aca="false">C278+C281+C285</f>
        <v>0</v>
      </c>
      <c r="D277" s="18" t="n">
        <f aca="false">D278+D281+D285</f>
        <v>0</v>
      </c>
      <c r="E277" s="18" t="n">
        <f aca="false">E278+E281+E285</f>
        <v>0</v>
      </c>
      <c r="F277" s="18" t="n">
        <f aca="false">F278+F281+F285</f>
        <v>1245000</v>
      </c>
      <c r="G277" s="18"/>
      <c r="H277" s="19"/>
    </row>
    <row r="278" customFormat="false" ht="39.6" hidden="true" customHeight="false" outlineLevel="0" collapsed="false">
      <c r="A278" s="16" t="s">
        <v>295</v>
      </c>
      <c r="B278" s="17" t="s">
        <v>296</v>
      </c>
      <c r="C278" s="18" t="n">
        <f aca="false">C279</f>
        <v>0</v>
      </c>
      <c r="D278" s="18" t="n">
        <f aca="false">D279</f>
        <v>0</v>
      </c>
      <c r="E278" s="18" t="n">
        <f aca="false">E279</f>
        <v>0</v>
      </c>
      <c r="F278" s="18" t="n">
        <f aca="false">F279</f>
        <v>0</v>
      </c>
      <c r="G278" s="18"/>
      <c r="H278" s="19"/>
    </row>
    <row r="279" customFormat="false" ht="26.4" hidden="true" customHeight="false" outlineLevel="0" collapsed="false">
      <c r="A279" s="16" t="s">
        <v>297</v>
      </c>
      <c r="B279" s="17" t="s">
        <v>298</v>
      </c>
      <c r="C279" s="18" t="n">
        <f aca="false">C280</f>
        <v>0</v>
      </c>
      <c r="D279" s="18" t="n">
        <f aca="false">D280</f>
        <v>0</v>
      </c>
      <c r="E279" s="18" t="n">
        <f aca="false">E280</f>
        <v>0</v>
      </c>
      <c r="F279" s="18" t="n">
        <f aca="false">F280</f>
        <v>0</v>
      </c>
      <c r="G279" s="18"/>
      <c r="H279" s="19"/>
    </row>
    <row r="280" customFormat="false" ht="13.2" hidden="true" customHeight="false" outlineLevel="0" collapsed="false">
      <c r="A280" s="16" t="s">
        <v>212</v>
      </c>
      <c r="B280" s="17" t="s">
        <v>299</v>
      </c>
      <c r="C280" s="18" t="n">
        <f aca="false">C656</f>
        <v>0</v>
      </c>
      <c r="D280" s="18" t="n">
        <f aca="false">D656</f>
        <v>0</v>
      </c>
      <c r="E280" s="18" t="n">
        <f aca="false">E656</f>
        <v>0</v>
      </c>
      <c r="F280" s="18" t="n">
        <f aca="false">F656</f>
        <v>0</v>
      </c>
      <c r="G280" s="18"/>
      <c r="H280" s="19"/>
    </row>
    <row r="281" customFormat="false" ht="13.2" hidden="true" customHeight="false" outlineLevel="0" collapsed="false">
      <c r="A281" s="16" t="s">
        <v>214</v>
      </c>
      <c r="B281" s="17" t="s">
        <v>215</v>
      </c>
      <c r="C281" s="18" t="n">
        <f aca="false">C282</f>
        <v>0</v>
      </c>
      <c r="D281" s="18" t="n">
        <f aca="false">D282</f>
        <v>0</v>
      </c>
      <c r="E281" s="18" t="n">
        <f aca="false">E282</f>
        <v>0</v>
      </c>
      <c r="F281" s="18" t="n">
        <f aca="false">F282</f>
        <v>1245000</v>
      </c>
      <c r="G281" s="18"/>
      <c r="H281" s="19"/>
    </row>
    <row r="282" customFormat="false" ht="13.2" hidden="true" customHeight="false" outlineLevel="0" collapsed="false">
      <c r="A282" s="16" t="s">
        <v>216</v>
      </c>
      <c r="B282" s="17" t="s">
        <v>217</v>
      </c>
      <c r="C282" s="18" t="n">
        <f aca="false">C283</f>
        <v>0</v>
      </c>
      <c r="D282" s="18" t="n">
        <f aca="false">D283</f>
        <v>0</v>
      </c>
      <c r="E282" s="18" t="n">
        <f aca="false">E283</f>
        <v>0</v>
      </c>
      <c r="F282" s="18" t="n">
        <f aca="false">F283</f>
        <v>1245000</v>
      </c>
      <c r="G282" s="18"/>
      <c r="H282" s="19"/>
    </row>
    <row r="283" customFormat="false" ht="13.2" hidden="true" customHeight="false" outlineLevel="0" collapsed="false">
      <c r="A283" s="16" t="s">
        <v>218</v>
      </c>
      <c r="B283" s="17" t="s">
        <v>219</v>
      </c>
      <c r="C283" s="18" t="n">
        <f aca="false">C284</f>
        <v>0</v>
      </c>
      <c r="D283" s="18" t="n">
        <f aca="false">D284</f>
        <v>0</v>
      </c>
      <c r="E283" s="18" t="n">
        <f aca="false">E284</f>
        <v>0</v>
      </c>
      <c r="F283" s="18" t="n">
        <f aca="false">F284</f>
        <v>1245000</v>
      </c>
      <c r="G283" s="18"/>
      <c r="H283" s="19"/>
    </row>
    <row r="284" customFormat="false" ht="13.2" hidden="true" customHeight="false" outlineLevel="0" collapsed="false">
      <c r="A284" s="16" t="s">
        <v>220</v>
      </c>
      <c r="B284" s="17" t="s">
        <v>221</v>
      </c>
      <c r="C284" s="18" t="n">
        <f aca="false">C660</f>
        <v>0</v>
      </c>
      <c r="D284" s="18" t="n">
        <f aca="false">D660</f>
        <v>0</v>
      </c>
      <c r="E284" s="18" t="n">
        <f aca="false">E660</f>
        <v>0</v>
      </c>
      <c r="F284" s="18" t="n">
        <f aca="false">F660</f>
        <v>1245000</v>
      </c>
      <c r="G284" s="18"/>
      <c r="H284" s="19"/>
    </row>
    <row r="285" customFormat="false" ht="27" hidden="true" customHeight="false" outlineLevel="0" collapsed="false">
      <c r="A285" s="16" t="s">
        <v>195</v>
      </c>
      <c r="B285" s="17" t="s">
        <v>196</v>
      </c>
      <c r="C285" s="18" t="n">
        <f aca="false">C286</f>
        <v>0</v>
      </c>
      <c r="D285" s="18" t="n">
        <f aca="false">D286</f>
        <v>0</v>
      </c>
      <c r="E285" s="18" t="n">
        <f aca="false">E286</f>
        <v>0</v>
      </c>
      <c r="F285" s="18" t="n">
        <f aca="false">F286</f>
        <v>0</v>
      </c>
      <c r="G285" s="18"/>
      <c r="H285" s="19"/>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7" hidden="true" customHeight="false" outlineLevel="0" collapsed="false">
      <c r="A286" s="16" t="s">
        <v>222</v>
      </c>
      <c r="B286" s="20" t="n">
        <v>8501</v>
      </c>
      <c r="C286" s="18" t="n">
        <f aca="false">C662</f>
        <v>0</v>
      </c>
      <c r="D286" s="18" t="n">
        <f aca="false">D662</f>
        <v>0</v>
      </c>
      <c r="E286" s="18" t="n">
        <f aca="false">E662</f>
        <v>0</v>
      </c>
      <c r="F286" s="18" t="n">
        <f aca="false">F662</f>
        <v>0</v>
      </c>
      <c r="G286" s="18"/>
      <c r="H286" s="19"/>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6.4" hidden="false" customHeight="false" outlineLevel="0" collapsed="false">
      <c r="A287" s="16" t="s">
        <v>321</v>
      </c>
      <c r="B287" s="17" t="s">
        <v>322</v>
      </c>
      <c r="C287" s="18" t="n">
        <f aca="false">C288+C291+C323</f>
        <v>259527000</v>
      </c>
      <c r="D287" s="18" t="n">
        <f aca="false">D288+D291+D323</f>
        <v>96662000</v>
      </c>
      <c r="E287" s="18" t="n">
        <f aca="false">E288+E291+E323</f>
        <v>9876000</v>
      </c>
      <c r="F287" s="18" t="n">
        <f aca="false">F288+F291+F323</f>
        <v>44545000</v>
      </c>
      <c r="G287" s="18" t="n">
        <f aca="false">G288+G291+G323</f>
        <v>25053291</v>
      </c>
      <c r="H287" s="19" t="n">
        <f aca="false">G287/D287</f>
        <v>0.259184488216673</v>
      </c>
    </row>
    <row r="288" customFormat="false" ht="26.4" hidden="false" customHeight="false" outlineLevel="0" collapsed="false">
      <c r="A288" s="16" t="s">
        <v>323</v>
      </c>
      <c r="B288" s="17" t="s">
        <v>324</v>
      </c>
      <c r="C288" s="18" t="n">
        <f aca="false">C289</f>
        <v>91000</v>
      </c>
      <c r="D288" s="18" t="n">
        <f aca="false">D289</f>
        <v>46000</v>
      </c>
      <c r="E288" s="18" t="n">
        <f aca="false">E289</f>
        <v>0</v>
      </c>
      <c r="F288" s="18" t="n">
        <f aca="false">F289</f>
        <v>0</v>
      </c>
      <c r="G288" s="18" t="n">
        <f aca="false">G289</f>
        <v>0</v>
      </c>
      <c r="H288" s="19" t="n">
        <f aca="false">G288/D288</f>
        <v>0</v>
      </c>
    </row>
    <row r="289" customFormat="false" ht="13.2" hidden="false" customHeight="false" outlineLevel="0" collapsed="false">
      <c r="A289" s="16" t="s">
        <v>185</v>
      </c>
      <c r="B289" s="17" t="s">
        <v>186</v>
      </c>
      <c r="C289" s="18" t="n">
        <f aca="false">C290</f>
        <v>91000</v>
      </c>
      <c r="D289" s="18" t="n">
        <f aca="false">D290</f>
        <v>46000</v>
      </c>
      <c r="E289" s="18" t="n">
        <f aca="false">E290</f>
        <v>0</v>
      </c>
      <c r="F289" s="18" t="n">
        <f aca="false">F290</f>
        <v>0</v>
      </c>
      <c r="G289" s="18" t="n">
        <f aca="false">G290</f>
        <v>0</v>
      </c>
      <c r="H289" s="19" t="n">
        <f aca="false">G289/D289</f>
        <v>0</v>
      </c>
    </row>
    <row r="290" customFormat="false" ht="26.4" hidden="false" customHeight="false" outlineLevel="0" collapsed="false">
      <c r="A290" s="16" t="s">
        <v>189</v>
      </c>
      <c r="B290" s="17" t="s">
        <v>190</v>
      </c>
      <c r="C290" s="18" t="n">
        <f aca="false">C499</f>
        <v>91000</v>
      </c>
      <c r="D290" s="18" t="n">
        <f aca="false">D499</f>
        <v>46000</v>
      </c>
      <c r="E290" s="18" t="n">
        <f aca="false">E499</f>
        <v>0</v>
      </c>
      <c r="F290" s="18" t="n">
        <f aca="false">F499</f>
        <v>0</v>
      </c>
      <c r="G290" s="18" t="n">
        <f aca="false">G499</f>
        <v>0</v>
      </c>
      <c r="H290" s="19" t="n">
        <f aca="false">G290/D290</f>
        <v>0</v>
      </c>
    </row>
    <row r="291" customFormat="false" ht="13.2" hidden="false" customHeight="false" outlineLevel="0" collapsed="false">
      <c r="A291" s="16" t="s">
        <v>325</v>
      </c>
      <c r="B291" s="17" t="s">
        <v>326</v>
      </c>
      <c r="C291" s="18" t="n">
        <f aca="false">C292+C305</f>
        <v>251259000</v>
      </c>
      <c r="D291" s="18" t="n">
        <f aca="false">D292+D305</f>
        <v>91374000</v>
      </c>
      <c r="E291" s="18" t="n">
        <f aca="false">E292+E305</f>
        <v>9836000</v>
      </c>
      <c r="F291" s="18" t="n">
        <f aca="false">F292+F305</f>
        <v>40564000</v>
      </c>
      <c r="G291" s="18" t="n">
        <f aca="false">G292+G305</f>
        <v>22699707</v>
      </c>
      <c r="H291" s="19" t="n">
        <f aca="false">G291/D291</f>
        <v>0.2484263247751</v>
      </c>
    </row>
    <row r="292" customFormat="false" ht="13.2" hidden="false" customHeight="false" outlineLevel="0" collapsed="false">
      <c r="A292" s="16" t="s">
        <v>185</v>
      </c>
      <c r="B292" s="17" t="s">
        <v>186</v>
      </c>
      <c r="C292" s="18" t="n">
        <f aca="false">C293+C294+C297+C303</f>
        <v>59056000</v>
      </c>
      <c r="D292" s="18" t="n">
        <f aca="false">D293+D294+D297+D303</f>
        <v>19216000</v>
      </c>
      <c r="E292" s="18" t="n">
        <f aca="false">E293+E294+E297+E303</f>
        <v>8290000</v>
      </c>
      <c r="F292" s="18" t="n">
        <f aca="false">F293+F294+F297+F303</f>
        <v>20965000</v>
      </c>
      <c r="G292" s="18" t="n">
        <f aca="false">G293+G294+G297+G303</f>
        <v>17019240</v>
      </c>
      <c r="H292" s="19" t="n">
        <f aca="false">G292/D292</f>
        <v>0.885680682764363</v>
      </c>
    </row>
    <row r="293" customFormat="false" ht="26.4" hidden="false" customHeight="false" outlineLevel="0" collapsed="false">
      <c r="A293" s="16" t="s">
        <v>189</v>
      </c>
      <c r="B293" s="17" t="s">
        <v>190</v>
      </c>
      <c r="C293" s="18" t="n">
        <f aca="false">C502</f>
        <v>49176000</v>
      </c>
      <c r="D293" s="18" t="n">
        <f aca="false">D502</f>
        <v>14176000</v>
      </c>
      <c r="E293" s="18" t="n">
        <f aca="false">E502</f>
        <v>7090000</v>
      </c>
      <c r="F293" s="18" t="n">
        <f aca="false">F502</f>
        <v>14532000</v>
      </c>
      <c r="G293" s="18" t="n">
        <f aca="false">G502</f>
        <v>12687880</v>
      </c>
      <c r="H293" s="19" t="n">
        <f aca="false">G293/D293</f>
        <v>0.89502539503386</v>
      </c>
    </row>
    <row r="294" customFormat="false" ht="13.2" hidden="false" customHeight="false" outlineLevel="0" collapsed="false">
      <c r="A294" s="16" t="s">
        <v>305</v>
      </c>
      <c r="B294" s="17" t="s">
        <v>306</v>
      </c>
      <c r="C294" s="18" t="n">
        <f aca="false">C295</f>
        <v>5200000</v>
      </c>
      <c r="D294" s="18" t="n">
        <f aca="false">D295</f>
        <v>2700000</v>
      </c>
      <c r="E294" s="18" t="n">
        <f aca="false">E295</f>
        <v>1200000</v>
      </c>
      <c r="F294" s="18" t="n">
        <f aca="false">F295</f>
        <v>1645000</v>
      </c>
      <c r="G294" s="18" t="n">
        <f aca="false">G295</f>
        <v>2500000</v>
      </c>
      <c r="H294" s="19" t="n">
        <f aca="false">G294/D294</f>
        <v>0.925925925925926</v>
      </c>
    </row>
    <row r="295" customFormat="false" ht="13.2" hidden="false" customHeight="false" outlineLevel="0" collapsed="false">
      <c r="A295" s="16" t="s">
        <v>307</v>
      </c>
      <c r="B295" s="17" t="s">
        <v>308</v>
      </c>
      <c r="C295" s="18" t="n">
        <f aca="false">C296</f>
        <v>5200000</v>
      </c>
      <c r="D295" s="18" t="n">
        <f aca="false">D296</f>
        <v>2700000</v>
      </c>
      <c r="E295" s="18" t="n">
        <f aca="false">E296</f>
        <v>1200000</v>
      </c>
      <c r="F295" s="18" t="n">
        <f aca="false">F296</f>
        <v>1645000</v>
      </c>
      <c r="G295" s="18" t="n">
        <f aca="false">G296</f>
        <v>2500000</v>
      </c>
      <c r="H295" s="19" t="n">
        <f aca="false">G295/D295</f>
        <v>0.925925925925926</v>
      </c>
    </row>
    <row r="296" customFormat="false" ht="13.2" hidden="false" customHeight="false" outlineLevel="0" collapsed="false">
      <c r="A296" s="16" t="s">
        <v>327</v>
      </c>
      <c r="B296" s="17" t="s">
        <v>328</v>
      </c>
      <c r="C296" s="18" t="n">
        <f aca="false">C505</f>
        <v>5200000</v>
      </c>
      <c r="D296" s="18" t="n">
        <f aca="false">D505</f>
        <v>2700000</v>
      </c>
      <c r="E296" s="18" t="n">
        <f aca="false">E505</f>
        <v>1200000</v>
      </c>
      <c r="F296" s="18" t="n">
        <f aca="false">F505</f>
        <v>1645000</v>
      </c>
      <c r="G296" s="18" t="n">
        <f aca="false">G505</f>
        <v>2500000</v>
      </c>
      <c r="H296" s="19" t="n">
        <f aca="false">G296/D296</f>
        <v>0.925925925925926</v>
      </c>
    </row>
    <row r="297" customFormat="false" ht="13.2" hidden="false" customHeight="false" outlineLevel="0" collapsed="false">
      <c r="A297" s="16" t="s">
        <v>287</v>
      </c>
      <c r="B297" s="17" t="s">
        <v>288</v>
      </c>
      <c r="C297" s="18" t="n">
        <f aca="false">C298</f>
        <v>4680000</v>
      </c>
      <c r="D297" s="18" t="n">
        <f aca="false">D298</f>
        <v>2340000</v>
      </c>
      <c r="E297" s="18" t="n">
        <f aca="false">E298</f>
        <v>0</v>
      </c>
      <c r="F297" s="18" t="n">
        <f aca="false">F298</f>
        <v>2700000</v>
      </c>
      <c r="G297" s="18" t="n">
        <f aca="false">G298</f>
        <v>2240904</v>
      </c>
      <c r="H297" s="19" t="n">
        <f aca="false">G297/D297</f>
        <v>0.957651282051282</v>
      </c>
    </row>
    <row r="298" customFormat="false" ht="13.2" hidden="false" customHeight="false" outlineLevel="0" collapsed="false">
      <c r="A298" s="16" t="s">
        <v>289</v>
      </c>
      <c r="B298" s="17" t="s">
        <v>290</v>
      </c>
      <c r="C298" s="18" t="n">
        <f aca="false">C299+C301</f>
        <v>4680000</v>
      </c>
      <c r="D298" s="18" t="n">
        <f aca="false">D299+D301</f>
        <v>2340000</v>
      </c>
      <c r="E298" s="18" t="n">
        <f aca="false">E299+E301</f>
        <v>0</v>
      </c>
      <c r="F298" s="18" t="n">
        <f aca="false">F299+F301</f>
        <v>2700000</v>
      </c>
      <c r="G298" s="18" t="n">
        <f aca="false">G299+G301</f>
        <v>2240904</v>
      </c>
      <c r="H298" s="19" t="n">
        <f aca="false">G298/D298</f>
        <v>0.957651282051282</v>
      </c>
    </row>
    <row r="299" customFormat="false" ht="26.4" hidden="false" customHeight="false" outlineLevel="0" collapsed="false">
      <c r="A299" s="16" t="s">
        <v>329</v>
      </c>
      <c r="B299" s="17" t="s">
        <v>330</v>
      </c>
      <c r="C299" s="18" t="n">
        <f aca="false">C300</f>
        <v>1090000</v>
      </c>
      <c r="D299" s="18" t="n">
        <f aca="false">D300</f>
        <v>545000</v>
      </c>
      <c r="E299" s="18" t="n">
        <f aca="false">E300</f>
        <v>0</v>
      </c>
      <c r="F299" s="18" t="n">
        <f aca="false">F300</f>
        <v>700000</v>
      </c>
      <c r="G299" s="18" t="n">
        <f aca="false">G300</f>
        <v>545000</v>
      </c>
      <c r="H299" s="19" t="n">
        <f aca="false">G299/D299</f>
        <v>1</v>
      </c>
    </row>
    <row r="300" customFormat="false" ht="13.2" hidden="false" customHeight="false" outlineLevel="0" collapsed="false">
      <c r="A300" s="16" t="s">
        <v>331</v>
      </c>
      <c r="B300" s="17" t="s">
        <v>332</v>
      </c>
      <c r="C300" s="18" t="n">
        <f aca="false">C509</f>
        <v>1090000</v>
      </c>
      <c r="D300" s="18" t="n">
        <f aca="false">D509</f>
        <v>545000</v>
      </c>
      <c r="E300" s="18" t="n">
        <f aca="false">E509</f>
        <v>0</v>
      </c>
      <c r="F300" s="18" t="n">
        <f aca="false">F509</f>
        <v>700000</v>
      </c>
      <c r="G300" s="18" t="n">
        <f aca="false">G509</f>
        <v>545000</v>
      </c>
      <c r="H300" s="19" t="n">
        <f aca="false">G300/D300</f>
        <v>1</v>
      </c>
    </row>
    <row r="301" customFormat="false" ht="13.2" hidden="false" customHeight="false" outlineLevel="0" collapsed="false">
      <c r="A301" s="16" t="s">
        <v>291</v>
      </c>
      <c r="B301" s="17" t="s">
        <v>292</v>
      </c>
      <c r="C301" s="18" t="n">
        <f aca="false">C302</f>
        <v>3590000</v>
      </c>
      <c r="D301" s="18" t="n">
        <f aca="false">D302</f>
        <v>1795000</v>
      </c>
      <c r="E301" s="18" t="n">
        <f aca="false">E302</f>
        <v>0</v>
      </c>
      <c r="F301" s="18" t="n">
        <f aca="false">F302</f>
        <v>2000000</v>
      </c>
      <c r="G301" s="18" t="n">
        <f aca="false">G302</f>
        <v>1695904</v>
      </c>
      <c r="H301" s="19" t="n">
        <f aca="false">G301/D301</f>
        <v>0.944793314763231</v>
      </c>
    </row>
    <row r="302" customFormat="false" ht="13.2" hidden="false" customHeight="false" outlineLevel="0" collapsed="false">
      <c r="A302" s="16" t="s">
        <v>293</v>
      </c>
      <c r="B302" s="17" t="s">
        <v>294</v>
      </c>
      <c r="C302" s="18" t="n">
        <f aca="false">C511</f>
        <v>3590000</v>
      </c>
      <c r="D302" s="18" t="n">
        <f aca="false">D511</f>
        <v>1795000</v>
      </c>
      <c r="E302" s="18" t="n">
        <f aca="false">E511</f>
        <v>0</v>
      </c>
      <c r="F302" s="18" t="n">
        <f aca="false">F511</f>
        <v>2000000</v>
      </c>
      <c r="G302" s="18" t="n">
        <f aca="false">G511</f>
        <v>1695904</v>
      </c>
      <c r="H302" s="19" t="n">
        <f aca="false">G302/D302</f>
        <v>0.944793314763231</v>
      </c>
    </row>
    <row r="303" customFormat="false" ht="27" hidden="false" customHeight="false" outlineLevel="0" collapsed="false">
      <c r="A303" s="16" t="s">
        <v>195</v>
      </c>
      <c r="B303" s="17" t="s">
        <v>196</v>
      </c>
      <c r="C303" s="18" t="n">
        <f aca="false">C304</f>
        <v>0</v>
      </c>
      <c r="D303" s="18" t="n">
        <f aca="false">D304</f>
        <v>0</v>
      </c>
      <c r="E303" s="18" t="n">
        <f aca="false">E304</f>
        <v>0</v>
      </c>
      <c r="F303" s="18" t="n">
        <f aca="false">F304</f>
        <v>2088000</v>
      </c>
      <c r="G303" s="18" t="n">
        <f aca="false">G304</f>
        <v>-409544</v>
      </c>
      <c r="H303" s="19"/>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4" hidden="false" customHeight="false" outlineLevel="0" collapsed="false">
      <c r="A304" s="16" t="s">
        <v>197</v>
      </c>
      <c r="B304" s="20" t="n">
        <v>8501</v>
      </c>
      <c r="C304" s="18" t="n">
        <f aca="false">C513</f>
        <v>0</v>
      </c>
      <c r="D304" s="18" t="n">
        <f aca="false">D513</f>
        <v>0</v>
      </c>
      <c r="E304" s="18" t="n">
        <f aca="false">E513</f>
        <v>0</v>
      </c>
      <c r="F304" s="18" t="n">
        <f aca="false">F513</f>
        <v>2088000</v>
      </c>
      <c r="G304" s="18" t="n">
        <f aca="false">G513</f>
        <v>-409544</v>
      </c>
      <c r="H304" s="19"/>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2" hidden="false" customHeight="false" outlineLevel="0" collapsed="false">
      <c r="A305" s="16" t="s">
        <v>198</v>
      </c>
      <c r="B305" s="17" t="s">
        <v>199</v>
      </c>
      <c r="C305" s="18" t="n">
        <f aca="false">C306+C309+C313+C318</f>
        <v>192203000</v>
      </c>
      <c r="D305" s="18" t="n">
        <f aca="false">D306+D309+D313+D318</f>
        <v>72158000</v>
      </c>
      <c r="E305" s="18" t="n">
        <f aca="false">E306+E309+E313+E318</f>
        <v>1546000</v>
      </c>
      <c r="F305" s="18" t="n">
        <f aca="false">F306+F309+F313+F318</f>
        <v>19599000</v>
      </c>
      <c r="G305" s="18" t="n">
        <f aca="false">G306+G309+G313+G318</f>
        <v>5680467</v>
      </c>
      <c r="H305" s="19" t="n">
        <f aca="false">G305/D305</f>
        <v>0.0787226225782311</v>
      </c>
    </row>
    <row r="306" customFormat="false" ht="26.4" hidden="true" customHeight="false" outlineLevel="0" collapsed="false">
      <c r="A306" s="16" t="s">
        <v>231</v>
      </c>
      <c r="B306" s="17" t="s">
        <v>232</v>
      </c>
      <c r="C306" s="18" t="n">
        <f aca="false">C307</f>
        <v>0</v>
      </c>
      <c r="D306" s="18" t="n">
        <f aca="false">D307</f>
        <v>0</v>
      </c>
      <c r="E306" s="18" t="n">
        <f aca="false">E307</f>
        <v>703000</v>
      </c>
      <c r="F306" s="18" t="n">
        <f aca="false">F307</f>
        <v>0</v>
      </c>
      <c r="G306" s="18"/>
      <c r="H306" s="19"/>
    </row>
    <row r="307" customFormat="false" ht="13.2" hidden="true" customHeight="false" outlineLevel="0" collapsed="false">
      <c r="A307" s="16" t="s">
        <v>233</v>
      </c>
      <c r="B307" s="17" t="s">
        <v>184</v>
      </c>
      <c r="C307" s="18" t="n">
        <f aca="false">C308</f>
        <v>0</v>
      </c>
      <c r="D307" s="18" t="n">
        <f aca="false">D308</f>
        <v>0</v>
      </c>
      <c r="E307" s="18" t="n">
        <f aca="false">E308</f>
        <v>703000</v>
      </c>
      <c r="F307" s="18" t="n">
        <f aca="false">F308</f>
        <v>0</v>
      </c>
      <c r="G307" s="18"/>
      <c r="H307" s="19"/>
    </row>
    <row r="308" customFormat="false" ht="13.2" hidden="true" customHeight="false" outlineLevel="0" collapsed="false">
      <c r="A308" s="16" t="s">
        <v>234</v>
      </c>
      <c r="B308" s="17" t="s">
        <v>235</v>
      </c>
      <c r="C308" s="18" t="n">
        <f aca="false">C668</f>
        <v>0</v>
      </c>
      <c r="D308" s="18" t="n">
        <f aca="false">D668</f>
        <v>0</v>
      </c>
      <c r="E308" s="18" t="n">
        <f aca="false">E668</f>
        <v>703000</v>
      </c>
      <c r="F308" s="18" t="n">
        <f aca="false">F668</f>
        <v>0</v>
      </c>
      <c r="G308" s="18"/>
      <c r="H308" s="19"/>
    </row>
    <row r="309" customFormat="false" ht="13.2" hidden="false" customHeight="false" outlineLevel="0" collapsed="false">
      <c r="A309" s="16" t="s">
        <v>273</v>
      </c>
      <c r="B309" s="17" t="s">
        <v>274</v>
      </c>
      <c r="C309" s="18" t="n">
        <f aca="false">C310</f>
        <v>22236000</v>
      </c>
      <c r="D309" s="18" t="n">
        <f aca="false">D310</f>
        <v>12733000</v>
      </c>
      <c r="E309" s="18" t="n">
        <f aca="false">E310</f>
        <v>111000</v>
      </c>
      <c r="F309" s="18" t="n">
        <f aca="false">F310</f>
        <v>6000000</v>
      </c>
      <c r="G309" s="18" t="n">
        <f aca="false">G310</f>
        <v>466960</v>
      </c>
      <c r="H309" s="19" t="n">
        <f aca="false">G309/D309</f>
        <v>0.036673211340611</v>
      </c>
    </row>
    <row r="310" customFormat="false" ht="26.4" hidden="false" customHeight="false" outlineLevel="0" collapsed="false">
      <c r="A310" s="16" t="s">
        <v>275</v>
      </c>
      <c r="B310" s="17" t="s">
        <v>276</v>
      </c>
      <c r="C310" s="18" t="n">
        <f aca="false">C312+C311</f>
        <v>22236000</v>
      </c>
      <c r="D310" s="18" t="n">
        <f aca="false">D312+D311</f>
        <v>12733000</v>
      </c>
      <c r="E310" s="18" t="n">
        <f aca="false">E312+E311</f>
        <v>111000</v>
      </c>
      <c r="F310" s="18" t="n">
        <f aca="false">F312+F311</f>
        <v>6000000</v>
      </c>
      <c r="G310" s="18" t="n">
        <f aca="false">G312+G311</f>
        <v>466960</v>
      </c>
      <c r="H310" s="19" t="n">
        <f aca="false">G310/D310</f>
        <v>0.036673211340611</v>
      </c>
    </row>
    <row r="311" customFormat="false" ht="13.2" hidden="false" customHeight="false" outlineLevel="0" collapsed="false">
      <c r="A311" s="16" t="s">
        <v>277</v>
      </c>
      <c r="B311" s="17" t="s">
        <v>278</v>
      </c>
      <c r="C311" s="18" t="n">
        <f aca="false">C671</f>
        <v>7587000</v>
      </c>
      <c r="D311" s="18" t="n">
        <f aca="false">D671</f>
        <v>7587000</v>
      </c>
      <c r="E311" s="18" t="n">
        <f aca="false">E671</f>
        <v>0</v>
      </c>
      <c r="F311" s="18" t="n">
        <f aca="false">F671</f>
        <v>0</v>
      </c>
      <c r="G311" s="18" t="n">
        <f aca="false">G671</f>
        <v>0</v>
      </c>
      <c r="H311" s="19" t="n">
        <f aca="false">G311/D311</f>
        <v>0</v>
      </c>
    </row>
    <row r="312" customFormat="false" ht="13.2" hidden="false" customHeight="false" outlineLevel="0" collapsed="false">
      <c r="A312" s="16" t="s">
        <v>333</v>
      </c>
      <c r="B312" s="17" t="s">
        <v>334</v>
      </c>
      <c r="C312" s="18" t="n">
        <f aca="false">C672</f>
        <v>14649000</v>
      </c>
      <c r="D312" s="18" t="n">
        <f aca="false">D672</f>
        <v>5146000</v>
      </c>
      <c r="E312" s="18" t="n">
        <f aca="false">E672</f>
        <v>111000</v>
      </c>
      <c r="F312" s="18" t="n">
        <f aca="false">F672</f>
        <v>6000000</v>
      </c>
      <c r="G312" s="18" t="n">
        <f aca="false">G672</f>
        <v>466960</v>
      </c>
      <c r="H312" s="19" t="n">
        <f aca="false">G312/D312</f>
        <v>0.0907423241352507</v>
      </c>
    </row>
    <row r="313" customFormat="false" ht="39.6" hidden="false" customHeight="false" outlineLevel="0" collapsed="false">
      <c r="A313" s="16" t="s">
        <v>200</v>
      </c>
      <c r="B313" s="17" t="s">
        <v>201</v>
      </c>
      <c r="C313" s="18" t="n">
        <f aca="false">C314</f>
        <v>104222000</v>
      </c>
      <c r="D313" s="18" t="n">
        <f aca="false">D314</f>
        <v>12279000</v>
      </c>
      <c r="E313" s="18" t="n">
        <f aca="false">E314</f>
        <v>0</v>
      </c>
      <c r="F313" s="18" t="n">
        <f aca="false">F314</f>
        <v>0</v>
      </c>
      <c r="G313" s="18" t="n">
        <f aca="false">G314</f>
        <v>42765</v>
      </c>
      <c r="H313" s="19" t="n">
        <f aca="false">G313/D313</f>
        <v>0.00348277547031517</v>
      </c>
    </row>
    <row r="314" customFormat="false" ht="26.4" hidden="false" customHeight="false" outlineLevel="0" collapsed="false">
      <c r="A314" s="16" t="s">
        <v>202</v>
      </c>
      <c r="B314" s="17" t="s">
        <v>203</v>
      </c>
      <c r="C314" s="18" t="n">
        <f aca="false">C315+C316+C317</f>
        <v>104222000</v>
      </c>
      <c r="D314" s="18" t="n">
        <f aca="false">D315+D316+D317</f>
        <v>12279000</v>
      </c>
      <c r="E314" s="18" t="n">
        <f aca="false">E315+E316+E317</f>
        <v>0</v>
      </c>
      <c r="F314" s="18" t="n">
        <f aca="false">F315+F316+F317</f>
        <v>0</v>
      </c>
      <c r="G314" s="18" t="n">
        <f aca="false">G315+G316+G317</f>
        <v>42765</v>
      </c>
      <c r="H314" s="19" t="n">
        <f aca="false">G314/D314</f>
        <v>0.00348277547031517</v>
      </c>
    </row>
    <row r="315" customFormat="false" ht="13.2" hidden="false" customHeight="false" outlineLevel="0" collapsed="false">
      <c r="A315" s="16" t="s">
        <v>204</v>
      </c>
      <c r="B315" s="17" t="s">
        <v>205</v>
      </c>
      <c r="C315" s="18" t="n">
        <f aca="false">C675</f>
        <v>15193000</v>
      </c>
      <c r="D315" s="18" t="n">
        <f aca="false">D675</f>
        <v>1842000</v>
      </c>
      <c r="E315" s="18" t="n">
        <f aca="false">E675</f>
        <v>0</v>
      </c>
      <c r="F315" s="18" t="n">
        <f aca="false">F675</f>
        <v>0</v>
      </c>
      <c r="G315" s="18" t="n">
        <f aca="false">G675</f>
        <v>6415</v>
      </c>
      <c r="H315" s="19" t="n">
        <f aca="false">G315/D315</f>
        <v>0.00348262757871878</v>
      </c>
    </row>
    <row r="316" customFormat="false" ht="13.2" hidden="false" customHeight="false" outlineLevel="0" collapsed="false">
      <c r="A316" s="16" t="s">
        <v>206</v>
      </c>
      <c r="B316" s="17" t="s">
        <v>207</v>
      </c>
      <c r="C316" s="18" t="n">
        <f aca="false">C676</f>
        <v>86094000</v>
      </c>
      <c r="D316" s="18" t="n">
        <f aca="false">D676</f>
        <v>10437000</v>
      </c>
      <c r="E316" s="18" t="n">
        <f aca="false">E676</f>
        <v>0</v>
      </c>
      <c r="F316" s="18" t="n">
        <f aca="false">F676</f>
        <v>0</v>
      </c>
      <c r="G316" s="18" t="n">
        <f aca="false">G676</f>
        <v>36350</v>
      </c>
      <c r="H316" s="19" t="n">
        <f aca="false">G316/D316</f>
        <v>0.00348280157133276</v>
      </c>
    </row>
    <row r="317" customFormat="false" ht="13.2" hidden="false" customHeight="false" outlineLevel="0" collapsed="false">
      <c r="A317" s="16" t="s">
        <v>212</v>
      </c>
      <c r="B317" s="17" t="s">
        <v>300</v>
      </c>
      <c r="C317" s="18" t="n">
        <f aca="false">C677</f>
        <v>2935000</v>
      </c>
      <c r="D317" s="18" t="n">
        <f aca="false">D677</f>
        <v>0</v>
      </c>
      <c r="E317" s="18" t="n">
        <f aca="false">E677</f>
        <v>0</v>
      </c>
      <c r="F317" s="18" t="n">
        <f aca="false">F677</f>
        <v>0</v>
      </c>
      <c r="G317" s="18" t="n">
        <f aca="false">G677</f>
        <v>0</v>
      </c>
      <c r="H317" s="19"/>
    </row>
    <row r="318" customFormat="false" ht="13.2" hidden="false" customHeight="false" outlineLevel="0" collapsed="false">
      <c r="A318" s="16" t="s">
        <v>214</v>
      </c>
      <c r="B318" s="17" t="s">
        <v>215</v>
      </c>
      <c r="C318" s="18" t="n">
        <f aca="false">C319</f>
        <v>65745000</v>
      </c>
      <c r="D318" s="18" t="n">
        <f aca="false">D319</f>
        <v>47146000</v>
      </c>
      <c r="E318" s="18" t="n">
        <f aca="false">E319</f>
        <v>732000</v>
      </c>
      <c r="F318" s="18" t="n">
        <f aca="false">F319</f>
        <v>13599000</v>
      </c>
      <c r="G318" s="18" t="n">
        <f aca="false">G319</f>
        <v>5170742</v>
      </c>
      <c r="H318" s="19" t="n">
        <f aca="false">G318/D318</f>
        <v>0.109675094387647</v>
      </c>
    </row>
    <row r="319" customFormat="false" ht="13.2" hidden="false" customHeight="false" outlineLevel="0" collapsed="false">
      <c r="A319" s="16" t="s">
        <v>216</v>
      </c>
      <c r="B319" s="17" t="s">
        <v>217</v>
      </c>
      <c r="C319" s="18" t="n">
        <f aca="false">C320</f>
        <v>65745000</v>
      </c>
      <c r="D319" s="18" t="n">
        <f aca="false">D320</f>
        <v>47146000</v>
      </c>
      <c r="E319" s="18" t="n">
        <f aca="false">E320</f>
        <v>732000</v>
      </c>
      <c r="F319" s="18" t="n">
        <f aca="false">F320</f>
        <v>13599000</v>
      </c>
      <c r="G319" s="18" t="n">
        <f aca="false">G320</f>
        <v>5170742</v>
      </c>
      <c r="H319" s="19" t="n">
        <f aca="false">G319/D319</f>
        <v>0.109675094387647</v>
      </c>
    </row>
    <row r="320" customFormat="false" ht="13.2" hidden="false" customHeight="false" outlineLevel="0" collapsed="false">
      <c r="A320" s="16" t="s">
        <v>218</v>
      </c>
      <c r="B320" s="17" t="s">
        <v>219</v>
      </c>
      <c r="C320" s="18" t="n">
        <f aca="false">C321+C322</f>
        <v>65745000</v>
      </c>
      <c r="D320" s="18" t="n">
        <f aca="false">D321+D322</f>
        <v>47146000</v>
      </c>
      <c r="E320" s="18" t="n">
        <f aca="false">E321+E322</f>
        <v>732000</v>
      </c>
      <c r="F320" s="18" t="n">
        <f aca="false">F321+F322</f>
        <v>13599000</v>
      </c>
      <c r="G320" s="18" t="n">
        <f aca="false">G321+G322</f>
        <v>5170742</v>
      </c>
      <c r="H320" s="19" t="n">
        <f aca="false">G320/D320</f>
        <v>0.109675094387647</v>
      </c>
    </row>
    <row r="321" customFormat="false" ht="13.2" hidden="false" customHeight="false" outlineLevel="0" collapsed="false">
      <c r="A321" s="16" t="s">
        <v>251</v>
      </c>
      <c r="B321" s="17" t="s">
        <v>252</v>
      </c>
      <c r="C321" s="18" t="n">
        <f aca="false">C681</f>
        <v>975000</v>
      </c>
      <c r="D321" s="18" t="n">
        <f aca="false">D681</f>
        <v>975000</v>
      </c>
      <c r="E321" s="18" t="n">
        <f aca="false">E681</f>
        <v>350000</v>
      </c>
      <c r="F321" s="18" t="n">
        <f aca="false">F681</f>
        <v>620000</v>
      </c>
      <c r="G321" s="18" t="n">
        <f aca="false">G681</f>
        <v>75707</v>
      </c>
      <c r="H321" s="19" t="n">
        <f aca="false">G321/D321</f>
        <v>0.0776482051282051</v>
      </c>
    </row>
    <row r="322" customFormat="false" ht="13.2" hidden="false" customHeight="false" outlineLevel="0" collapsed="false">
      <c r="A322" s="16" t="s">
        <v>220</v>
      </c>
      <c r="B322" s="17" t="s">
        <v>221</v>
      </c>
      <c r="C322" s="18" t="n">
        <f aca="false">C682</f>
        <v>64770000</v>
      </c>
      <c r="D322" s="18" t="n">
        <f aca="false">D682</f>
        <v>46171000</v>
      </c>
      <c r="E322" s="18" t="n">
        <f aca="false">E682</f>
        <v>382000</v>
      </c>
      <c r="F322" s="18" t="n">
        <f aca="false">F682</f>
        <v>12979000</v>
      </c>
      <c r="G322" s="18" t="n">
        <f aca="false">G682</f>
        <v>5095035</v>
      </c>
      <c r="H322" s="19" t="n">
        <f aca="false">G322/D322</f>
        <v>0.11035141105889</v>
      </c>
    </row>
    <row r="323" customFormat="false" ht="13.2" hidden="false" customHeight="false" outlineLevel="0" collapsed="false">
      <c r="A323" s="16" t="s">
        <v>335</v>
      </c>
      <c r="B323" s="17" t="s">
        <v>336</v>
      </c>
      <c r="C323" s="18" t="n">
        <f aca="false">C324+C332</f>
        <v>8177000</v>
      </c>
      <c r="D323" s="18" t="n">
        <f aca="false">D324+D332</f>
        <v>5242000</v>
      </c>
      <c r="E323" s="18" t="n">
        <f aca="false">E324+E332</f>
        <v>40000</v>
      </c>
      <c r="F323" s="18" t="n">
        <f aca="false">F324+F332</f>
        <v>3981000</v>
      </c>
      <c r="G323" s="18" t="n">
        <f aca="false">G324+G332</f>
        <v>2353584</v>
      </c>
      <c r="H323" s="19" t="n">
        <f aca="false">G323/D323</f>
        <v>0.448985883250668</v>
      </c>
    </row>
    <row r="324" customFormat="false" ht="13.2" hidden="false" customHeight="false" outlineLevel="0" collapsed="false">
      <c r="A324" s="16" t="s">
        <v>185</v>
      </c>
      <c r="B324" s="17" t="s">
        <v>186</v>
      </c>
      <c r="C324" s="18" t="n">
        <f aca="false">C325+C326+C330</f>
        <v>7998000</v>
      </c>
      <c r="D324" s="18" t="n">
        <f aca="false">D325+D326+D330</f>
        <v>5063000</v>
      </c>
      <c r="E324" s="18" t="n">
        <f aca="false">E325+E326+E330</f>
        <v>40000</v>
      </c>
      <c r="F324" s="18" t="n">
        <f aca="false">F325+F326+F330</f>
        <v>3971000</v>
      </c>
      <c r="G324" s="18" t="n">
        <f aca="false">G325+G326+G330</f>
        <v>2310744</v>
      </c>
      <c r="H324" s="19" t="n">
        <f aca="false">G324/D324</f>
        <v>0.456398182895517</v>
      </c>
    </row>
    <row r="325" customFormat="false" ht="26.4" hidden="false" customHeight="false" outlineLevel="0" collapsed="false">
      <c r="A325" s="16" t="s">
        <v>189</v>
      </c>
      <c r="B325" s="17" t="s">
        <v>190</v>
      </c>
      <c r="C325" s="18" t="n">
        <f aca="false">C516</f>
        <v>7356000</v>
      </c>
      <c r="D325" s="18" t="n">
        <f aca="false">D516</f>
        <v>4541000</v>
      </c>
      <c r="E325" s="18" t="n">
        <f aca="false">E516</f>
        <v>0</v>
      </c>
      <c r="F325" s="18" t="n">
        <f aca="false">F516</f>
        <v>2352000</v>
      </c>
      <c r="G325" s="18" t="n">
        <f aca="false">G516</f>
        <v>1835898</v>
      </c>
      <c r="H325" s="19" t="n">
        <f aca="false">G325/D325</f>
        <v>0.404293767892535</v>
      </c>
    </row>
    <row r="326" customFormat="false" ht="26.4" hidden="false" customHeight="false" outlineLevel="0" collapsed="false">
      <c r="A326" s="16" t="s">
        <v>225</v>
      </c>
      <c r="B326" s="17" t="s">
        <v>226</v>
      </c>
      <c r="C326" s="18" t="n">
        <f aca="false">C327</f>
        <v>240000</v>
      </c>
      <c r="D326" s="18" t="n">
        <f aca="false">D327</f>
        <v>120000</v>
      </c>
      <c r="E326" s="18" t="n">
        <f aca="false">E327</f>
        <v>40000</v>
      </c>
      <c r="F326" s="18" t="n">
        <f aca="false">F327</f>
        <v>236000</v>
      </c>
      <c r="G326" s="18" t="n">
        <f aca="false">G327</f>
        <v>100915</v>
      </c>
      <c r="H326" s="19" t="n">
        <f aca="false">G326/D326</f>
        <v>0.840958333333333</v>
      </c>
    </row>
    <row r="327" customFormat="false" ht="52.8" hidden="false" customHeight="false" outlineLevel="0" collapsed="false">
      <c r="A327" s="16" t="s">
        <v>227</v>
      </c>
      <c r="B327" s="17" t="s">
        <v>228</v>
      </c>
      <c r="C327" s="18" t="n">
        <f aca="false">C328+C329</f>
        <v>240000</v>
      </c>
      <c r="D327" s="18" t="n">
        <f aca="false">D328+D329</f>
        <v>120000</v>
      </c>
      <c r="E327" s="18" t="n">
        <f aca="false">E328+E329</f>
        <v>40000</v>
      </c>
      <c r="F327" s="18" t="n">
        <f aca="false">F328+F329</f>
        <v>236000</v>
      </c>
      <c r="G327" s="18" t="n">
        <f aca="false">G328+G329</f>
        <v>100915</v>
      </c>
      <c r="H327" s="19" t="n">
        <f aca="false">G327/D327</f>
        <v>0.840958333333333</v>
      </c>
    </row>
    <row r="328" customFormat="false" ht="13.2" hidden="true" customHeight="false" outlineLevel="0" collapsed="false">
      <c r="A328" s="16" t="s">
        <v>229</v>
      </c>
      <c r="B328" s="17" t="s">
        <v>230</v>
      </c>
      <c r="C328" s="18" t="n">
        <f aca="false">C519</f>
        <v>0</v>
      </c>
      <c r="D328" s="18" t="n">
        <f aca="false">D519</f>
        <v>0</v>
      </c>
      <c r="E328" s="18" t="n">
        <f aca="false">E519</f>
        <v>0</v>
      </c>
      <c r="F328" s="18" t="n">
        <f aca="false">F519</f>
        <v>86000</v>
      </c>
      <c r="G328" s="18"/>
      <c r="H328" s="19"/>
    </row>
    <row r="329" customFormat="false" ht="13.2" hidden="false" customHeight="false" outlineLevel="0" collapsed="false">
      <c r="A329" s="16" t="s">
        <v>337</v>
      </c>
      <c r="B329" s="17" t="s">
        <v>338</v>
      </c>
      <c r="C329" s="18" t="n">
        <f aca="false">C520</f>
        <v>240000</v>
      </c>
      <c r="D329" s="18" t="n">
        <f aca="false">D520</f>
        <v>120000</v>
      </c>
      <c r="E329" s="18" t="n">
        <f aca="false">E520</f>
        <v>40000</v>
      </c>
      <c r="F329" s="18" t="n">
        <f aca="false">F520</f>
        <v>150000</v>
      </c>
      <c r="G329" s="18" t="n">
        <f aca="false">G520</f>
        <v>100915</v>
      </c>
      <c r="H329" s="19" t="n">
        <f aca="false">G329/D329</f>
        <v>0.840958333333333</v>
      </c>
    </row>
    <row r="330" customFormat="false" ht="26.4" hidden="false" customHeight="false" outlineLevel="0" collapsed="false">
      <c r="A330" s="16" t="s">
        <v>191</v>
      </c>
      <c r="B330" s="17" t="s">
        <v>192</v>
      </c>
      <c r="C330" s="18" t="n">
        <f aca="false">C331</f>
        <v>402000</v>
      </c>
      <c r="D330" s="18" t="n">
        <f aca="false">D331</f>
        <v>402000</v>
      </c>
      <c r="E330" s="18" t="n">
        <f aca="false">E331</f>
        <v>0</v>
      </c>
      <c r="F330" s="18" t="n">
        <f aca="false">F331</f>
        <v>1383000</v>
      </c>
      <c r="G330" s="18" t="n">
        <f aca="false">G331</f>
        <v>373931</v>
      </c>
      <c r="H330" s="19" t="n">
        <f aca="false">G330/D330</f>
        <v>0.930176616915423</v>
      </c>
    </row>
    <row r="331" customFormat="false" ht="13.2" hidden="false" customHeight="false" outlineLevel="0" collapsed="false">
      <c r="A331" s="16" t="s">
        <v>281</v>
      </c>
      <c r="B331" s="17" t="s">
        <v>282</v>
      </c>
      <c r="C331" s="18" t="n">
        <f aca="false">C522</f>
        <v>402000</v>
      </c>
      <c r="D331" s="18" t="n">
        <f aca="false">D522</f>
        <v>402000</v>
      </c>
      <c r="E331" s="18" t="n">
        <f aca="false">E522</f>
        <v>0</v>
      </c>
      <c r="F331" s="18" t="n">
        <f aca="false">F522</f>
        <v>1383000</v>
      </c>
      <c r="G331" s="18" t="n">
        <f aca="false">G522</f>
        <v>373931</v>
      </c>
      <c r="H331" s="19" t="n">
        <f aca="false">G331/D331</f>
        <v>0.930176616915423</v>
      </c>
    </row>
    <row r="332" customFormat="false" ht="13.2" hidden="false" customHeight="false" outlineLevel="0" collapsed="false">
      <c r="A332" s="16" t="s">
        <v>198</v>
      </c>
      <c r="B332" s="17" t="s">
        <v>199</v>
      </c>
      <c r="C332" s="18" t="n">
        <f aca="false">C333</f>
        <v>179000</v>
      </c>
      <c r="D332" s="18" t="n">
        <f aca="false">D333</f>
        <v>179000</v>
      </c>
      <c r="E332" s="18" t="n">
        <f aca="false">E333</f>
        <v>0</v>
      </c>
      <c r="F332" s="18" t="n">
        <f aca="false">F333</f>
        <v>10000</v>
      </c>
      <c r="G332" s="18" t="n">
        <f aca="false">G333</f>
        <v>42840</v>
      </c>
      <c r="H332" s="19" t="n">
        <f aca="false">G332/D332</f>
        <v>0.239329608938548</v>
      </c>
    </row>
    <row r="333" customFormat="false" ht="13.2" hidden="false" customHeight="false" outlineLevel="0" collapsed="false">
      <c r="A333" s="16" t="s">
        <v>214</v>
      </c>
      <c r="B333" s="17" t="s">
        <v>215</v>
      </c>
      <c r="C333" s="18" t="n">
        <f aca="false">C334</f>
        <v>179000</v>
      </c>
      <c r="D333" s="18" t="n">
        <f aca="false">D334</f>
        <v>179000</v>
      </c>
      <c r="E333" s="18" t="n">
        <f aca="false">E334</f>
        <v>0</v>
      </c>
      <c r="F333" s="18" t="n">
        <f aca="false">F334</f>
        <v>10000</v>
      </c>
      <c r="G333" s="18" t="n">
        <f aca="false">G334</f>
        <v>42840</v>
      </c>
      <c r="H333" s="19" t="n">
        <f aca="false">G333/D333</f>
        <v>0.239329608938548</v>
      </c>
    </row>
    <row r="334" customFormat="false" ht="13.2" hidden="false" customHeight="false" outlineLevel="0" collapsed="false">
      <c r="A334" s="16" t="s">
        <v>216</v>
      </c>
      <c r="B334" s="17" t="s">
        <v>217</v>
      </c>
      <c r="C334" s="18" t="n">
        <f aca="false">C335</f>
        <v>179000</v>
      </c>
      <c r="D334" s="18" t="n">
        <f aca="false">D335</f>
        <v>179000</v>
      </c>
      <c r="E334" s="18" t="n">
        <f aca="false">E335</f>
        <v>0</v>
      </c>
      <c r="F334" s="18" t="n">
        <f aca="false">F335</f>
        <v>10000</v>
      </c>
      <c r="G334" s="18" t="n">
        <f aca="false">G335</f>
        <v>42840</v>
      </c>
      <c r="H334" s="19" t="n">
        <f aca="false">G334/D334</f>
        <v>0.239329608938548</v>
      </c>
    </row>
    <row r="335" customFormat="false" ht="13.2" hidden="false" customHeight="false" outlineLevel="0" collapsed="false">
      <c r="A335" s="16" t="s">
        <v>218</v>
      </c>
      <c r="B335" s="17" t="s">
        <v>219</v>
      </c>
      <c r="C335" s="18" t="n">
        <f aca="false">C336</f>
        <v>179000</v>
      </c>
      <c r="D335" s="18" t="n">
        <f aca="false">D336</f>
        <v>179000</v>
      </c>
      <c r="E335" s="18" t="n">
        <f aca="false">E336</f>
        <v>0</v>
      </c>
      <c r="F335" s="18" t="n">
        <f aca="false">F336</f>
        <v>10000</v>
      </c>
      <c r="G335" s="18" t="n">
        <f aca="false">G336</f>
        <v>42840</v>
      </c>
      <c r="H335" s="19" t="n">
        <f aca="false">G335/D335</f>
        <v>0.239329608938548</v>
      </c>
    </row>
    <row r="336" customFormat="false" ht="13.2" hidden="false" customHeight="false" outlineLevel="0" collapsed="false">
      <c r="A336" s="16" t="s">
        <v>220</v>
      </c>
      <c r="B336" s="17" t="s">
        <v>221</v>
      </c>
      <c r="C336" s="18" t="n">
        <f aca="false">C688</f>
        <v>179000</v>
      </c>
      <c r="D336" s="18" t="n">
        <f aca="false">D688</f>
        <v>179000</v>
      </c>
      <c r="E336" s="18" t="n">
        <f aca="false">E688</f>
        <v>0</v>
      </c>
      <c r="F336" s="18" t="n">
        <f aca="false">F688</f>
        <v>10000</v>
      </c>
      <c r="G336" s="18" t="n">
        <f aca="false">G688</f>
        <v>42840</v>
      </c>
      <c r="H336" s="19" t="n">
        <f aca="false">G336/D336</f>
        <v>0.239329608938548</v>
      </c>
    </row>
    <row r="337" customFormat="false" ht="26.4" hidden="false" customHeight="false" outlineLevel="0" collapsed="false">
      <c r="A337" s="16" t="s">
        <v>339</v>
      </c>
      <c r="B337" s="17" t="s">
        <v>14</v>
      </c>
      <c r="C337" s="18" t="n">
        <f aca="false">C343+C347+C351+C356+C360+C369+C373+C376+C381+C386+C391</f>
        <v>653399000</v>
      </c>
      <c r="D337" s="18" t="n">
        <f aca="false">D343+D347+D351+D356+D360+D369+D373+D376+D381+D386+D391</f>
        <v>409796000</v>
      </c>
      <c r="E337" s="18" t="n">
        <f aca="false">E343+E347+E351+E356+E360+E369+E373+E376+E381+E386+E391</f>
        <v>172387000</v>
      </c>
      <c r="F337" s="18" t="n">
        <f aca="false">F343+F347+F351+F356+F360+F369+F373+F376+F381+F386+F391</f>
        <v>185705000</v>
      </c>
      <c r="G337" s="18" t="n">
        <f aca="false">G343+G347+G351+G356+G360+G369+G373+G376+G381+G386+G391</f>
        <v>352094775</v>
      </c>
      <c r="H337" s="19" t="n">
        <f aca="false">G337/D337</f>
        <v>0.859195245927242</v>
      </c>
    </row>
    <row r="338" customFormat="false" ht="13.2" hidden="false" customHeight="false" outlineLevel="0" collapsed="false">
      <c r="A338" s="16" t="s">
        <v>340</v>
      </c>
      <c r="B338" s="17" t="s">
        <v>16</v>
      </c>
      <c r="C338" s="18" t="n">
        <f aca="false">C339-C347</f>
        <v>388485000</v>
      </c>
      <c r="D338" s="18" t="n">
        <f aca="false">D339-D347</f>
        <v>238306000</v>
      </c>
      <c r="E338" s="18" t="n">
        <f aca="false">E339-E347</f>
        <v>108740000</v>
      </c>
      <c r="F338" s="18" t="n">
        <f aca="false">F339-F347</f>
        <v>94495000</v>
      </c>
      <c r="G338" s="18" t="n">
        <f aca="false">G339-G347</f>
        <v>168386337</v>
      </c>
      <c r="H338" s="19" t="n">
        <f aca="false">G338/D338</f>
        <v>0.706597135615553</v>
      </c>
    </row>
    <row r="339" customFormat="false" ht="13.2" hidden="false" customHeight="false" outlineLevel="0" collapsed="false">
      <c r="A339" s="16" t="s">
        <v>17</v>
      </c>
      <c r="B339" s="17" t="s">
        <v>18</v>
      </c>
      <c r="C339" s="18" t="n">
        <f aca="false">C340+C354</f>
        <v>540068000</v>
      </c>
      <c r="D339" s="18" t="n">
        <f aca="false">D340+D354</f>
        <v>334177000</v>
      </c>
      <c r="E339" s="18" t="n">
        <f aca="false">E340+E354</f>
        <v>141740000</v>
      </c>
      <c r="F339" s="18" t="n">
        <f aca="false">F340+F354</f>
        <v>152995000</v>
      </c>
      <c r="G339" s="18" t="n">
        <f aca="false">G340+G354</f>
        <v>264257337</v>
      </c>
      <c r="H339" s="19" t="n">
        <f aca="false">G339/D339</f>
        <v>0.790770570685595</v>
      </c>
    </row>
    <row r="340" customFormat="false" ht="13.2" hidden="false" customHeight="false" outlineLevel="0" collapsed="false">
      <c r="A340" s="16" t="s">
        <v>19</v>
      </c>
      <c r="B340" s="17" t="s">
        <v>20</v>
      </c>
      <c r="C340" s="18" t="n">
        <f aca="false">C341+C346</f>
        <v>248444000</v>
      </c>
      <c r="D340" s="18" t="n">
        <f aca="false">D341+D346</f>
        <v>145565000</v>
      </c>
      <c r="E340" s="18" t="n">
        <f aca="false">E341+E346</f>
        <v>61766000</v>
      </c>
      <c r="F340" s="18" t="n">
        <f aca="false">F341+F346</f>
        <v>89901000</v>
      </c>
      <c r="G340" s="18" t="n">
        <f aca="false">G341+G346</f>
        <v>140463259</v>
      </c>
      <c r="H340" s="19" t="n">
        <f aca="false">G340/D340</f>
        <v>0.964952145089822</v>
      </c>
    </row>
    <row r="341" customFormat="false" ht="26.4" hidden="false" customHeight="false" outlineLevel="0" collapsed="false">
      <c r="A341" s="16" t="s">
        <v>21</v>
      </c>
      <c r="B341" s="17" t="s">
        <v>22</v>
      </c>
      <c r="C341" s="18" t="n">
        <f aca="false">C342</f>
        <v>95761000</v>
      </c>
      <c r="D341" s="18" t="n">
        <f aca="false">D342</f>
        <v>49244000</v>
      </c>
      <c r="E341" s="18" t="n">
        <f aca="false">E342</f>
        <v>28520000</v>
      </c>
      <c r="F341" s="18" t="n">
        <f aca="false">F342</f>
        <v>31155000</v>
      </c>
      <c r="G341" s="18" t="n">
        <f aca="false">G342</f>
        <v>44071346</v>
      </c>
      <c r="H341" s="19" t="n">
        <f aca="false">G341/D341</f>
        <v>0.894958695475591</v>
      </c>
    </row>
    <row r="342" customFormat="false" ht="26.4" hidden="false" customHeight="false" outlineLevel="0" collapsed="false">
      <c r="A342" s="16" t="s">
        <v>23</v>
      </c>
      <c r="B342" s="17" t="s">
        <v>24</v>
      </c>
      <c r="C342" s="18" t="n">
        <f aca="false">C343</f>
        <v>95761000</v>
      </c>
      <c r="D342" s="18" t="n">
        <f aca="false">D343</f>
        <v>49244000</v>
      </c>
      <c r="E342" s="18" t="n">
        <f aca="false">E343</f>
        <v>28520000</v>
      </c>
      <c r="F342" s="18" t="n">
        <f aca="false">F343</f>
        <v>31155000</v>
      </c>
      <c r="G342" s="18" t="n">
        <f aca="false">G343</f>
        <v>44071346</v>
      </c>
      <c r="H342" s="19" t="n">
        <f aca="false">G342/D342</f>
        <v>0.894958695475591</v>
      </c>
    </row>
    <row r="343" customFormat="false" ht="13.2" hidden="false" customHeight="false" outlineLevel="0" collapsed="false">
      <c r="A343" s="16" t="s">
        <v>25</v>
      </c>
      <c r="B343" s="17" t="s">
        <v>26</v>
      </c>
      <c r="C343" s="18" t="n">
        <f aca="false">C344+C345</f>
        <v>95761000</v>
      </c>
      <c r="D343" s="18" t="n">
        <f aca="false">D344+D345</f>
        <v>49244000</v>
      </c>
      <c r="E343" s="18" t="n">
        <f aca="false">E344+E345</f>
        <v>28520000</v>
      </c>
      <c r="F343" s="18" t="n">
        <f aca="false">F344+F345</f>
        <v>31155000</v>
      </c>
      <c r="G343" s="18" t="n">
        <f aca="false">G344+G345</f>
        <v>44071346</v>
      </c>
      <c r="H343" s="19" t="n">
        <f aca="false">G343/D343</f>
        <v>0.894958695475591</v>
      </c>
    </row>
    <row r="344" customFormat="false" ht="13.2" hidden="false" customHeight="false" outlineLevel="0" collapsed="false">
      <c r="A344" s="16" t="s">
        <v>27</v>
      </c>
      <c r="B344" s="17" t="s">
        <v>28</v>
      </c>
      <c r="C344" s="18" t="n">
        <f aca="false">'Anexa nr.1-1'!C304</f>
        <v>84002000</v>
      </c>
      <c r="D344" s="18" t="n">
        <f aca="false">'Anexa nr.1-1'!D304</f>
        <v>43466000</v>
      </c>
      <c r="E344" s="18" t="n">
        <f aca="false">'Anexa nr.1-1'!E304</f>
        <v>14590000</v>
      </c>
      <c r="F344" s="18" t="n">
        <f aca="false">'Anexa nr.1-1'!F304</f>
        <v>19378000</v>
      </c>
      <c r="G344" s="18" t="n">
        <f aca="false">'Anexa nr.1-1'!G304</f>
        <v>38559453</v>
      </c>
      <c r="H344" s="19" t="n">
        <f aca="false">G344/D344</f>
        <v>0.887117586159297</v>
      </c>
    </row>
    <row r="345" customFormat="false" ht="26.4" hidden="false" customHeight="false" outlineLevel="0" collapsed="false">
      <c r="A345" s="16" t="s">
        <v>29</v>
      </c>
      <c r="B345" s="17" t="s">
        <v>30</v>
      </c>
      <c r="C345" s="18" t="n">
        <f aca="false">'Anexa nr.1-1'!C305</f>
        <v>11759000</v>
      </c>
      <c r="D345" s="18" t="n">
        <f aca="false">'Anexa nr.1-1'!D305</f>
        <v>5778000</v>
      </c>
      <c r="E345" s="18" t="n">
        <f aca="false">'Anexa nr.1-1'!E305</f>
        <v>13930000</v>
      </c>
      <c r="F345" s="18" t="n">
        <f aca="false">'Anexa nr.1-1'!F305</f>
        <v>11777000</v>
      </c>
      <c r="G345" s="18" t="n">
        <f aca="false">'Anexa nr.1-1'!G305</f>
        <v>5511893</v>
      </c>
      <c r="H345" s="19" t="n">
        <f aca="false">G345/D345</f>
        <v>0.953944790584978</v>
      </c>
    </row>
    <row r="346" customFormat="false" ht="26.4" hidden="false" customHeight="false" outlineLevel="0" collapsed="false">
      <c r="A346" s="16" t="s">
        <v>31</v>
      </c>
      <c r="B346" s="17" t="s">
        <v>32</v>
      </c>
      <c r="C346" s="18" t="n">
        <f aca="false">C347+C351</f>
        <v>152683000</v>
      </c>
      <c r="D346" s="18" t="n">
        <f aca="false">D347+D351</f>
        <v>96321000</v>
      </c>
      <c r="E346" s="18" t="n">
        <f aca="false">E347+E351</f>
        <v>33246000</v>
      </c>
      <c r="F346" s="18" t="n">
        <f aca="false">F347+F351</f>
        <v>58746000</v>
      </c>
      <c r="G346" s="18" t="n">
        <f aca="false">G347+G351</f>
        <v>96391913</v>
      </c>
      <c r="H346" s="19" t="n">
        <f aca="false">G346/D346</f>
        <v>1.00073621536321</v>
      </c>
    </row>
    <row r="347" customFormat="false" ht="26.4" hidden="false" customHeight="false" outlineLevel="0" collapsed="false">
      <c r="A347" s="16" t="s">
        <v>33</v>
      </c>
      <c r="B347" s="17" t="s">
        <v>34</v>
      </c>
      <c r="C347" s="18" t="n">
        <f aca="false">C348+C349+C350</f>
        <v>151583000</v>
      </c>
      <c r="D347" s="18" t="n">
        <f aca="false">D348+D349+D350</f>
        <v>95871000</v>
      </c>
      <c r="E347" s="18" t="n">
        <f aca="false">E348+E349+E350</f>
        <v>33000000</v>
      </c>
      <c r="F347" s="18" t="n">
        <f aca="false">F348+F349+F350</f>
        <v>58500000</v>
      </c>
      <c r="G347" s="18" t="n">
        <f aca="false">G348+G349+G350</f>
        <v>95871000</v>
      </c>
      <c r="H347" s="19" t="n">
        <f aca="false">G347/D347</f>
        <v>1</v>
      </c>
    </row>
    <row r="348" customFormat="false" ht="26.4" hidden="false" customHeight="false" outlineLevel="0" collapsed="false">
      <c r="A348" s="16" t="s">
        <v>35</v>
      </c>
      <c r="B348" s="17" t="s">
        <v>36</v>
      </c>
      <c r="C348" s="18" t="n">
        <f aca="false">'Anexa nr.1-1'!C308</f>
        <v>56600000</v>
      </c>
      <c r="D348" s="18" t="n">
        <f aca="false">'Anexa nr.1-1'!D308</f>
        <v>46116000</v>
      </c>
      <c r="E348" s="18" t="n">
        <f aca="false">'Anexa nr.1-1'!E308</f>
        <v>23000000</v>
      </c>
      <c r="F348" s="18" t="n">
        <f aca="false">'Anexa nr.1-1'!F308</f>
        <v>4500000</v>
      </c>
      <c r="G348" s="18" t="n">
        <f aca="false">'Anexa nr.1-1'!G308</f>
        <v>46116000</v>
      </c>
      <c r="H348" s="19" t="n">
        <f aca="false">G348/D348</f>
        <v>1</v>
      </c>
    </row>
    <row r="349" customFormat="false" ht="13.2" hidden="false" customHeight="false" outlineLevel="0" collapsed="false">
      <c r="A349" s="16" t="s">
        <v>37</v>
      </c>
      <c r="B349" s="17" t="s">
        <v>38</v>
      </c>
      <c r="C349" s="18" t="n">
        <f aca="false">'Anexa nr.1-1'!C309</f>
        <v>14000000</v>
      </c>
      <c r="D349" s="18" t="n">
        <f aca="false">'Anexa nr.1-1'!D309</f>
        <v>6211000</v>
      </c>
      <c r="E349" s="18" t="n">
        <f aca="false">'Anexa nr.1-1'!E309</f>
        <v>0</v>
      </c>
      <c r="F349" s="18" t="n">
        <f aca="false">'Anexa nr.1-1'!F309</f>
        <v>3000000</v>
      </c>
      <c r="G349" s="18" t="n">
        <f aca="false">'Anexa nr.1-1'!G309</f>
        <v>6211000</v>
      </c>
      <c r="H349" s="19" t="n">
        <f aca="false">G349/D349</f>
        <v>1</v>
      </c>
    </row>
    <row r="350" customFormat="false" ht="26.4" hidden="false" customHeight="false" outlineLevel="0" collapsed="false">
      <c r="A350" s="16" t="s">
        <v>39</v>
      </c>
      <c r="B350" s="17" t="s">
        <v>40</v>
      </c>
      <c r="C350" s="18" t="n">
        <f aca="false">'Anexa nr.1-1'!C310</f>
        <v>80983000</v>
      </c>
      <c r="D350" s="18" t="n">
        <f aca="false">'Anexa nr.1-1'!D310</f>
        <v>43544000</v>
      </c>
      <c r="E350" s="18" t="n">
        <f aca="false">'Anexa nr.1-1'!E310</f>
        <v>10000000</v>
      </c>
      <c r="F350" s="18" t="n">
        <f aca="false">'Anexa nr.1-1'!F310</f>
        <v>51000000</v>
      </c>
      <c r="G350" s="18" t="n">
        <f aca="false">'Anexa nr.1-1'!G310</f>
        <v>43544000</v>
      </c>
      <c r="H350" s="19" t="n">
        <f aca="false">G350/D350</f>
        <v>1</v>
      </c>
    </row>
    <row r="351" customFormat="false" ht="26.4" hidden="false" customHeight="false" outlineLevel="0" collapsed="false">
      <c r="A351" s="16" t="s">
        <v>41</v>
      </c>
      <c r="B351" s="17" t="s">
        <v>42</v>
      </c>
      <c r="C351" s="18" t="n">
        <f aca="false">C352+C353</f>
        <v>1100000</v>
      </c>
      <c r="D351" s="18" t="n">
        <f aca="false">D352+D353</f>
        <v>450000</v>
      </c>
      <c r="E351" s="18" t="n">
        <f aca="false">E352+E353</f>
        <v>246000</v>
      </c>
      <c r="F351" s="18" t="n">
        <f aca="false">F352+F353</f>
        <v>246000</v>
      </c>
      <c r="G351" s="18" t="n">
        <f aca="false">G352+G353</f>
        <v>520913</v>
      </c>
      <c r="H351" s="19" t="n">
        <f aca="false">G351/D351</f>
        <v>1.15758444444444</v>
      </c>
    </row>
    <row r="352" customFormat="false" ht="13.2" hidden="false" customHeight="false" outlineLevel="0" collapsed="false">
      <c r="A352" s="16" t="s">
        <v>43</v>
      </c>
      <c r="B352" s="17" t="s">
        <v>44</v>
      </c>
      <c r="C352" s="18" t="n">
        <f aca="false">'Anexa nr.1-1'!C312</f>
        <v>100000</v>
      </c>
      <c r="D352" s="18" t="n">
        <f aca="false">'Anexa nr.1-1'!D312</f>
        <v>50000</v>
      </c>
      <c r="E352" s="18" t="n">
        <f aca="false">'Anexa nr.1-1'!E312</f>
        <v>11000</v>
      </c>
      <c r="F352" s="18" t="n">
        <f aca="false">'Anexa nr.1-1'!F312</f>
        <v>11000</v>
      </c>
      <c r="G352" s="18" t="n">
        <f aca="false">'Anexa nr.1-1'!G312</f>
        <v>6593</v>
      </c>
      <c r="H352" s="19" t="n">
        <f aca="false">G352/D352</f>
        <v>0.13186</v>
      </c>
    </row>
    <row r="353" customFormat="false" ht="26.4" hidden="false" customHeight="false" outlineLevel="0" collapsed="false">
      <c r="A353" s="16" t="s">
        <v>45</v>
      </c>
      <c r="B353" s="17" t="s">
        <v>46</v>
      </c>
      <c r="C353" s="18" t="n">
        <f aca="false">'Anexa nr.1-1'!C313</f>
        <v>1000000</v>
      </c>
      <c r="D353" s="18" t="n">
        <f aca="false">'Anexa nr.1-1'!D313</f>
        <v>400000</v>
      </c>
      <c r="E353" s="18" t="n">
        <f aca="false">'Anexa nr.1-1'!E313</f>
        <v>235000</v>
      </c>
      <c r="F353" s="18" t="n">
        <f aca="false">'Anexa nr.1-1'!F313</f>
        <v>235000</v>
      </c>
      <c r="G353" s="18" t="n">
        <f aca="false">'Anexa nr.1-1'!G313</f>
        <v>514320</v>
      </c>
      <c r="H353" s="19" t="n">
        <f aca="false">G353/D353</f>
        <v>1.2858</v>
      </c>
    </row>
    <row r="354" customFormat="false" ht="13.2" hidden="false" customHeight="false" outlineLevel="0" collapsed="false">
      <c r="A354" s="16" t="s">
        <v>47</v>
      </c>
      <c r="B354" s="17" t="s">
        <v>48</v>
      </c>
      <c r="C354" s="18" t="n">
        <f aca="false">C355+C359</f>
        <v>291624000</v>
      </c>
      <c r="D354" s="18" t="n">
        <f aca="false">D355+D359</f>
        <v>188612000</v>
      </c>
      <c r="E354" s="18" t="n">
        <f aca="false">E355+E359</f>
        <v>79974000</v>
      </c>
      <c r="F354" s="18" t="n">
        <f aca="false">F355+F359</f>
        <v>63094000</v>
      </c>
      <c r="G354" s="18" t="n">
        <f aca="false">G355+G359</f>
        <v>123794078</v>
      </c>
      <c r="H354" s="19" t="n">
        <f aca="false">G354/D354</f>
        <v>0.656342533879075</v>
      </c>
    </row>
    <row r="355" customFormat="false" ht="13.2" hidden="false" customHeight="false" outlineLevel="0" collapsed="false">
      <c r="A355" s="16" t="s">
        <v>49</v>
      </c>
      <c r="B355" s="17" t="s">
        <v>50</v>
      </c>
      <c r="C355" s="18" t="n">
        <f aca="false">C356</f>
        <v>860000</v>
      </c>
      <c r="D355" s="18" t="n">
        <f aca="false">D356</f>
        <v>378000</v>
      </c>
      <c r="E355" s="18" t="n">
        <f aca="false">E356</f>
        <v>174000</v>
      </c>
      <c r="F355" s="18" t="n">
        <f aca="false">F356</f>
        <v>381000</v>
      </c>
      <c r="G355" s="18" t="n">
        <f aca="false">G356</f>
        <v>476660</v>
      </c>
      <c r="H355" s="19" t="n">
        <f aca="false">G355/D355</f>
        <v>1.26100529100529</v>
      </c>
    </row>
    <row r="356" customFormat="false" ht="13.2" hidden="false" customHeight="false" outlineLevel="0" collapsed="false">
      <c r="A356" s="16" t="s">
        <v>51</v>
      </c>
      <c r="B356" s="17" t="s">
        <v>52</v>
      </c>
      <c r="C356" s="18" t="n">
        <f aca="false">C357</f>
        <v>860000</v>
      </c>
      <c r="D356" s="18" t="n">
        <f aca="false">D357</f>
        <v>378000</v>
      </c>
      <c r="E356" s="18" t="n">
        <f aca="false">E357</f>
        <v>174000</v>
      </c>
      <c r="F356" s="18" t="n">
        <f aca="false">F357</f>
        <v>381000</v>
      </c>
      <c r="G356" s="18" t="n">
        <f aca="false">G357</f>
        <v>476660</v>
      </c>
      <c r="H356" s="19" t="n">
        <f aca="false">G356/D356</f>
        <v>1.26100529100529</v>
      </c>
    </row>
    <row r="357" customFormat="false" ht="13.2" hidden="false" customHeight="false" outlineLevel="0" collapsed="false">
      <c r="A357" s="16" t="s">
        <v>53</v>
      </c>
      <c r="B357" s="17" t="s">
        <v>54</v>
      </c>
      <c r="C357" s="18" t="n">
        <f aca="false">C358</f>
        <v>860000</v>
      </c>
      <c r="D357" s="18" t="n">
        <f aca="false">D358</f>
        <v>378000</v>
      </c>
      <c r="E357" s="18" t="n">
        <f aca="false">E358</f>
        <v>174000</v>
      </c>
      <c r="F357" s="18" t="n">
        <f aca="false">F358</f>
        <v>381000</v>
      </c>
      <c r="G357" s="18" t="n">
        <f aca="false">G358</f>
        <v>476660</v>
      </c>
      <c r="H357" s="19" t="n">
        <f aca="false">G357/D357</f>
        <v>1.26100529100529</v>
      </c>
    </row>
    <row r="358" customFormat="false" ht="13.2" hidden="false" customHeight="false" outlineLevel="0" collapsed="false">
      <c r="A358" s="16" t="s">
        <v>55</v>
      </c>
      <c r="B358" s="17" t="s">
        <v>56</v>
      </c>
      <c r="C358" s="18" t="n">
        <f aca="false">'Anexa nr.1-1'!C318+'Anexa nr.1-2'!C116</f>
        <v>860000</v>
      </c>
      <c r="D358" s="18" t="n">
        <f aca="false">'Anexa nr.1-1'!D318+'Anexa nr.1-2'!D116</f>
        <v>378000</v>
      </c>
      <c r="E358" s="18" t="n">
        <f aca="false">'Anexa nr.1-1'!E318+'Anexa nr.1-2'!E116</f>
        <v>174000</v>
      </c>
      <c r="F358" s="18" t="n">
        <f aca="false">'Anexa nr.1-1'!F318+'Anexa nr.1-2'!F116</f>
        <v>381000</v>
      </c>
      <c r="G358" s="18" t="n">
        <f aca="false">'Anexa nr.1-1'!G318+'Anexa nr.1-2'!G116</f>
        <v>476660</v>
      </c>
      <c r="H358" s="19" t="n">
        <f aca="false">G358/D358</f>
        <v>1.26100529100529</v>
      </c>
    </row>
    <row r="359" customFormat="false" ht="26.4" hidden="false" customHeight="false" outlineLevel="0" collapsed="false">
      <c r="A359" s="16" t="s">
        <v>57</v>
      </c>
      <c r="B359" s="17" t="s">
        <v>58</v>
      </c>
      <c r="C359" s="18" t="n">
        <f aca="false">C360+C369+C373+C376</f>
        <v>290764000</v>
      </c>
      <c r="D359" s="18" t="n">
        <f aca="false">D360+D369+D373+D376</f>
        <v>188234000</v>
      </c>
      <c r="E359" s="18" t="n">
        <f aca="false">E360+E369+E373+E376</f>
        <v>79800000</v>
      </c>
      <c r="F359" s="18" t="n">
        <f aca="false">F360+F369+F373+F376</f>
        <v>62713000</v>
      </c>
      <c r="G359" s="18" t="n">
        <f aca="false">G360+G369+G373+G376</f>
        <v>123317418</v>
      </c>
      <c r="H359" s="19" t="n">
        <f aca="false">G359/D359</f>
        <v>0.655128287131974</v>
      </c>
    </row>
    <row r="360" customFormat="false" ht="39.6" hidden="false" customHeight="false" outlineLevel="0" collapsed="false">
      <c r="A360" s="16" t="s">
        <v>341</v>
      </c>
      <c r="B360" s="17" t="s">
        <v>60</v>
      </c>
      <c r="C360" s="18" t="n">
        <f aca="false">C361+C363+C364+C365+C367+C368+C362+C366</f>
        <v>234987000</v>
      </c>
      <c r="D360" s="18" t="n">
        <f aca="false">D361+D363+D364+D365+D367+D368+D362+D366</f>
        <v>158587000</v>
      </c>
      <c r="E360" s="18" t="n">
        <f aca="false">E361+E363+E364+E365+E367+E368+E362+E366</f>
        <v>83349000</v>
      </c>
      <c r="F360" s="18" t="n">
        <f aca="false">F361+F363+F364+F365+F367+F368+F362+F366</f>
        <v>63437000</v>
      </c>
      <c r="G360" s="18" t="n">
        <f aca="false">G361+G363+G364+G365+G367+G368+G362+G366</f>
        <v>119449259</v>
      </c>
      <c r="H360" s="19" t="n">
        <f aca="false">G360/D360</f>
        <v>0.753209651484674</v>
      </c>
    </row>
    <row r="361" customFormat="false" ht="14.4" hidden="false" customHeight="false" outlineLevel="0" collapsed="false">
      <c r="A361" s="16" t="s">
        <v>61</v>
      </c>
      <c r="B361" s="17" t="s">
        <v>62</v>
      </c>
      <c r="C361" s="18" t="n">
        <f aca="false">'Anexa nr.1-2'!C119</f>
        <v>2665000</v>
      </c>
      <c r="D361" s="18" t="n">
        <f aca="false">'Anexa nr.1-2'!D119</f>
        <v>1785000</v>
      </c>
      <c r="E361" s="18" t="n">
        <f aca="false">'Anexa nr.1-2'!E119</f>
        <v>764000</v>
      </c>
      <c r="F361" s="18" t="n">
        <f aca="false">'Anexa nr.1-2'!F119</f>
        <v>722000</v>
      </c>
      <c r="G361" s="18" t="n">
        <f aca="false">'Anexa nr.1-2'!G119</f>
        <v>1163663</v>
      </c>
      <c r="H361" s="19" t="n">
        <f aca="false">G361/D361</f>
        <v>0.651912044817927</v>
      </c>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7" hidden="false" customHeight="false" outlineLevel="0" collapsed="false">
      <c r="A362" s="16" t="s">
        <v>63</v>
      </c>
      <c r="B362" s="17" t="s">
        <v>64</v>
      </c>
      <c r="C362" s="18" t="n">
        <f aca="false">'Anexa nr.1-2'!C120</f>
        <v>3000</v>
      </c>
      <c r="D362" s="18" t="n">
        <f aca="false">'Anexa nr.1-2'!D120</f>
        <v>3000</v>
      </c>
      <c r="E362" s="18" t="n">
        <f aca="false">'Anexa nr.1-2'!E120</f>
        <v>0</v>
      </c>
      <c r="F362" s="18" t="n">
        <f aca="false">'Anexa nr.1-2'!F120</f>
        <v>3000</v>
      </c>
      <c r="G362" s="18" t="n">
        <f aca="false">'Anexa nr.1-2'!G120</f>
        <v>0</v>
      </c>
      <c r="H362" s="19" t="n">
        <f aca="false">G362/D362</f>
        <v>0</v>
      </c>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2" hidden="false" customHeight="false" outlineLevel="0" collapsed="false">
      <c r="A363" s="16" t="s">
        <v>342</v>
      </c>
      <c r="B363" s="17" t="s">
        <v>66</v>
      </c>
      <c r="C363" s="18" t="n">
        <f aca="false">'Anexa nr.1-1'!C322</f>
        <v>3000000</v>
      </c>
      <c r="D363" s="18" t="n">
        <f aca="false">'Anexa nr.1-1'!D322</f>
        <v>1500000</v>
      </c>
      <c r="E363" s="18" t="n">
        <f aca="false">'Anexa nr.1-1'!E322</f>
        <v>825000</v>
      </c>
      <c r="F363" s="18" t="n">
        <f aca="false">'Anexa nr.1-1'!F322</f>
        <v>825000</v>
      </c>
      <c r="G363" s="18" t="n">
        <f aca="false">'Anexa nr.1-1'!G322</f>
        <v>1452791</v>
      </c>
      <c r="H363" s="19" t="n">
        <f aca="false">G363/D363</f>
        <v>0.968527333333333</v>
      </c>
    </row>
    <row r="364" customFormat="false" ht="14.4" hidden="false" customHeight="false" outlineLevel="0" collapsed="false">
      <c r="A364" s="16" t="s">
        <v>67</v>
      </c>
      <c r="B364" s="17" t="s">
        <v>68</v>
      </c>
      <c r="C364" s="18" t="n">
        <f aca="false">'Anexa nr.1-2'!C121</f>
        <v>77000</v>
      </c>
      <c r="D364" s="18" t="n">
        <f aca="false">'Anexa nr.1-2'!D121</f>
        <v>62000</v>
      </c>
      <c r="E364" s="18" t="n">
        <f aca="false">'Anexa nr.1-2'!E121</f>
        <v>3000</v>
      </c>
      <c r="F364" s="18" t="n">
        <f aca="false">'Anexa nr.1-2'!F121</f>
        <v>23000</v>
      </c>
      <c r="G364" s="18" t="n">
        <f aca="false">'Anexa nr.1-2'!G121</f>
        <v>32229</v>
      </c>
      <c r="H364" s="19" t="n">
        <f aca="false">G364/D364</f>
        <v>0.519822580645161</v>
      </c>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7" hidden="false" customHeight="false" outlineLevel="0" collapsed="false">
      <c r="A365" s="16" t="s">
        <v>69</v>
      </c>
      <c r="B365" s="17" t="s">
        <v>70</v>
      </c>
      <c r="C365" s="18" t="n">
        <f aca="false">'Anexa nr.1-2'!C122</f>
        <v>164529000</v>
      </c>
      <c r="D365" s="18" t="n">
        <f aca="false">'Anexa nr.1-2'!D122</f>
        <v>120174000</v>
      </c>
      <c r="E365" s="18" t="n">
        <f aca="false">'Anexa nr.1-2'!E122</f>
        <v>68885000</v>
      </c>
      <c r="F365" s="18" t="n">
        <f aca="false">'Anexa nr.1-2'!F122</f>
        <v>48326000</v>
      </c>
      <c r="G365" s="18" t="n">
        <f aca="false">'Anexa nr.1-2'!G122</f>
        <v>92297188</v>
      </c>
      <c r="H365" s="19" t="n">
        <f aca="false">G365/D365</f>
        <v>0.768029590427214</v>
      </c>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6.4" hidden="false" customHeight="false" outlineLevel="0" collapsed="false">
      <c r="A366" s="16" t="s">
        <v>71</v>
      </c>
      <c r="B366" s="20" t="n">
        <v>330228</v>
      </c>
      <c r="C366" s="18" t="n">
        <f aca="false">'Anexa nr.1-1'!C321</f>
        <v>0</v>
      </c>
      <c r="D366" s="18" t="n">
        <f aca="false">'Anexa nr.1-1'!D321</f>
        <v>0</v>
      </c>
      <c r="E366" s="18" t="n">
        <f aca="false">'Anexa nr.1-1'!E321</f>
        <v>0</v>
      </c>
      <c r="F366" s="18" t="n">
        <f aca="false">'Anexa nr.1-1'!F321</f>
        <v>0</v>
      </c>
      <c r="G366" s="18" t="n">
        <f aca="false">'Anexa nr.1-1'!G321</f>
        <v>22562</v>
      </c>
      <c r="H366" s="19"/>
    </row>
    <row r="367" customFormat="false" ht="27" hidden="false" customHeight="false" outlineLevel="0" collapsed="false">
      <c r="A367" s="16" t="s">
        <v>72</v>
      </c>
      <c r="B367" s="17" t="s">
        <v>73</v>
      </c>
      <c r="C367" s="18" t="n">
        <f aca="false">'Anexa nr.1-2'!C123</f>
        <v>62193000</v>
      </c>
      <c r="D367" s="18" t="n">
        <f aca="false">'Anexa nr.1-2'!D123</f>
        <v>33614000</v>
      </c>
      <c r="E367" s="18" t="n">
        <f aca="false">'Anexa nr.1-2'!E123</f>
        <v>12157000</v>
      </c>
      <c r="F367" s="18" t="n">
        <f aca="false">'Anexa nr.1-2'!F123</f>
        <v>12855000</v>
      </c>
      <c r="G367" s="18" t="n">
        <f aca="false">'Anexa nr.1-2'!G123</f>
        <v>23657554</v>
      </c>
      <c r="H367" s="19" t="n">
        <f aca="false">G367/D367</f>
        <v>0.70380061878979</v>
      </c>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4" hidden="false" customHeight="false" outlineLevel="0" collapsed="false">
      <c r="A368" s="16" t="s">
        <v>74</v>
      </c>
      <c r="B368" s="17" t="s">
        <v>75</v>
      </c>
      <c r="C368" s="18" t="n">
        <f aca="false">'Anexa nr.1-2'!C124</f>
        <v>2520000</v>
      </c>
      <c r="D368" s="18" t="n">
        <f aca="false">'Anexa nr.1-2'!D124</f>
        <v>1449000</v>
      </c>
      <c r="E368" s="18" t="n">
        <f aca="false">'Anexa nr.1-2'!E124</f>
        <v>715000</v>
      </c>
      <c r="F368" s="18" t="n">
        <f aca="false">'Anexa nr.1-2'!F124</f>
        <v>683000</v>
      </c>
      <c r="G368" s="18" t="n">
        <f aca="false">'Anexa nr.1-2'!G124</f>
        <v>823272</v>
      </c>
      <c r="H368" s="19" t="n">
        <f aca="false">G368/D368</f>
        <v>0.568165631469979</v>
      </c>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2" hidden="false" customHeight="false" outlineLevel="0" collapsed="false">
      <c r="A369" s="16" t="s">
        <v>76</v>
      </c>
      <c r="B369" s="17" t="s">
        <v>77</v>
      </c>
      <c r="C369" s="18" t="n">
        <f aca="false">C370+C372</f>
        <v>12000</v>
      </c>
      <c r="D369" s="18" t="n">
        <f aca="false">D370+D372</f>
        <v>12000</v>
      </c>
      <c r="E369" s="18" t="n">
        <f aca="false">E370+E372</f>
        <v>39000</v>
      </c>
      <c r="F369" s="18" t="n">
        <f aca="false">F370+F372</f>
        <v>92000</v>
      </c>
      <c r="G369" s="18" t="n">
        <f aca="false">G370+G372</f>
        <v>25479</v>
      </c>
      <c r="H369" s="19" t="n">
        <f aca="false">G369/D369</f>
        <v>2.12325</v>
      </c>
    </row>
    <row r="370" customFormat="false" ht="26.4" hidden="false" customHeight="false" outlineLevel="0" collapsed="false">
      <c r="A370" s="16" t="s">
        <v>78</v>
      </c>
      <c r="B370" s="17" t="s">
        <v>79</v>
      </c>
      <c r="C370" s="18" t="n">
        <f aca="false">C371</f>
        <v>11000</v>
      </c>
      <c r="D370" s="18" t="n">
        <f aca="false">D371</f>
        <v>11000</v>
      </c>
      <c r="E370" s="18" t="n">
        <f aca="false">E371</f>
        <v>39000</v>
      </c>
      <c r="F370" s="18" t="n">
        <f aca="false">F371</f>
        <v>92000</v>
      </c>
      <c r="G370" s="18" t="n">
        <f aca="false">G371</f>
        <v>25385</v>
      </c>
      <c r="H370" s="19" t="n">
        <f aca="false">G370/D370</f>
        <v>2.30772727272727</v>
      </c>
    </row>
    <row r="371" customFormat="false" ht="26.4" hidden="false" customHeight="false" outlineLevel="0" collapsed="false">
      <c r="A371" s="16" t="s">
        <v>80</v>
      </c>
      <c r="B371" s="17" t="s">
        <v>81</v>
      </c>
      <c r="C371" s="18" t="n">
        <f aca="false">'Anexa nr.1-1'!C325</f>
        <v>11000</v>
      </c>
      <c r="D371" s="18" t="n">
        <f aca="false">'Anexa nr.1-1'!D325</f>
        <v>11000</v>
      </c>
      <c r="E371" s="18" t="n">
        <f aca="false">'Anexa nr.1-1'!E325</f>
        <v>39000</v>
      </c>
      <c r="F371" s="18" t="n">
        <f aca="false">'Anexa nr.1-1'!F325</f>
        <v>92000</v>
      </c>
      <c r="G371" s="18" t="n">
        <f aca="false">'Anexa nr.1-1'!G325</f>
        <v>25385</v>
      </c>
      <c r="H371" s="19" t="n">
        <f aca="false">G371/D371</f>
        <v>2.30772727272727</v>
      </c>
    </row>
    <row r="372" customFormat="false" ht="14.4" hidden="false" customHeight="false" outlineLevel="0" collapsed="false">
      <c r="A372" s="16" t="s">
        <v>82</v>
      </c>
      <c r="B372" s="17" t="s">
        <v>83</v>
      </c>
      <c r="C372" s="18" t="n">
        <f aca="false">'Anexa nr.1-2'!C126</f>
        <v>1000</v>
      </c>
      <c r="D372" s="18" t="n">
        <f aca="false">'Anexa nr.1-2'!D126</f>
        <v>1000</v>
      </c>
      <c r="E372" s="18" t="n">
        <f aca="false">'Anexa nr.1-2'!E126</f>
        <v>0</v>
      </c>
      <c r="F372" s="18" t="n">
        <f aca="false">'Anexa nr.1-2'!F126</f>
        <v>0</v>
      </c>
      <c r="G372" s="18" t="n">
        <f aca="false">'Anexa nr.1-2'!G126</f>
        <v>94</v>
      </c>
      <c r="H372" s="19" t="n">
        <f aca="false">G372/D372</f>
        <v>0.094</v>
      </c>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6.4" hidden="false" customHeight="false" outlineLevel="0" collapsed="false">
      <c r="A373" s="16" t="s">
        <v>343</v>
      </c>
      <c r="B373" s="17" t="s">
        <v>85</v>
      </c>
      <c r="C373" s="18" t="n">
        <f aca="false">C375+C374</f>
        <v>63941000</v>
      </c>
      <c r="D373" s="18" t="n">
        <f aca="false">D375+D374</f>
        <v>27811000</v>
      </c>
      <c r="E373" s="18" t="n">
        <f aca="false">E375+E374</f>
        <v>18000</v>
      </c>
      <c r="F373" s="18" t="n">
        <f aca="false">F375+F374</f>
        <v>28000</v>
      </c>
      <c r="G373" s="18" t="n">
        <f aca="false">G375+G374</f>
        <v>1355462</v>
      </c>
      <c r="H373" s="19" t="n">
        <f aca="false">G373/D373</f>
        <v>0.0487383409442307</v>
      </c>
    </row>
    <row r="374" customFormat="false" ht="13.2" hidden="false" customHeight="false" outlineLevel="0" collapsed="false">
      <c r="A374" s="16" t="s">
        <v>86</v>
      </c>
      <c r="B374" s="17" t="s">
        <v>87</v>
      </c>
      <c r="C374" s="18" t="n">
        <f aca="false">'Anexa nr.1-1'!C327</f>
        <v>51608000</v>
      </c>
      <c r="D374" s="18" t="n">
        <f aca="false">'Anexa nr.1-1'!D327</f>
        <v>21608000</v>
      </c>
      <c r="E374" s="18" t="n">
        <f aca="false">'Anexa nr.1-1'!E327</f>
        <v>0</v>
      </c>
      <c r="F374" s="18" t="n">
        <f aca="false">'Anexa nr.1-1'!F327</f>
        <v>0</v>
      </c>
      <c r="G374" s="18" t="n">
        <f aca="false">'Anexa nr.1-1'!G327</f>
        <v>932857</v>
      </c>
      <c r="H374" s="19" t="n">
        <f aca="false">G374/D374</f>
        <v>0.0431718345057386</v>
      </c>
    </row>
    <row r="375" customFormat="false" ht="13.2" hidden="false" customHeight="false" outlineLevel="0" collapsed="false">
      <c r="A375" s="16" t="s">
        <v>88</v>
      </c>
      <c r="B375" s="17" t="s">
        <v>89</v>
      </c>
      <c r="C375" s="18" t="n">
        <f aca="false">'Anexa nr.1-1'!C328+'Anexa nr.1-2'!C128</f>
        <v>12333000</v>
      </c>
      <c r="D375" s="18" t="n">
        <f aca="false">'Anexa nr.1-1'!D328+'Anexa nr.1-2'!D128</f>
        <v>6203000</v>
      </c>
      <c r="E375" s="18" t="n">
        <f aca="false">'Anexa nr.1-1'!E328+'Anexa nr.1-2'!E128</f>
        <v>18000</v>
      </c>
      <c r="F375" s="18" t="n">
        <f aca="false">'Anexa nr.1-1'!F328+'Anexa nr.1-2'!F128</f>
        <v>28000</v>
      </c>
      <c r="G375" s="18" t="n">
        <f aca="false">'Anexa nr.1-1'!G328+'Anexa nr.1-2'!G128</f>
        <v>422605</v>
      </c>
      <c r="H375" s="19" t="n">
        <f aca="false">G375/D375</f>
        <v>0.0681291310656134</v>
      </c>
    </row>
    <row r="376" customFormat="false" ht="27" hidden="false" customHeight="false" outlineLevel="0" collapsed="false">
      <c r="A376" s="16" t="s">
        <v>344</v>
      </c>
      <c r="B376" s="17" t="s">
        <v>92</v>
      </c>
      <c r="C376" s="18" t="n">
        <f aca="false">C377+C378+C379</f>
        <v>-8176000</v>
      </c>
      <c r="D376" s="18" t="n">
        <f aca="false">D377+D378+D379</f>
        <v>1824000</v>
      </c>
      <c r="E376" s="18" t="n">
        <f aca="false">E377+E378+E379</f>
        <v>-3606000</v>
      </c>
      <c r="F376" s="18" t="n">
        <f aca="false">F377+F378+F379</f>
        <v>-844000</v>
      </c>
      <c r="G376" s="18" t="n">
        <f aca="false">G377+G378+G379</f>
        <v>2487218</v>
      </c>
      <c r="H376" s="19" t="n">
        <f aca="false">G376/D376</f>
        <v>1.36360635964912</v>
      </c>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4" hidden="false" customHeight="false" outlineLevel="0" collapsed="false">
      <c r="A377" s="16" t="s">
        <v>93</v>
      </c>
      <c r="B377" s="17" t="s">
        <v>94</v>
      </c>
      <c r="C377" s="18" t="n">
        <f aca="false">'Anexa nr.1-2'!C130</f>
        <v>3174000</v>
      </c>
      <c r="D377" s="18" t="n">
        <f aca="false">'Anexa nr.1-2'!D130</f>
        <v>3174000</v>
      </c>
      <c r="E377" s="18" t="n">
        <f aca="false">'Anexa nr.1-2'!E130</f>
        <v>45000</v>
      </c>
      <c r="F377" s="18" t="n">
        <f aca="false">'Anexa nr.1-2'!F130</f>
        <v>588000</v>
      </c>
      <c r="G377" s="18" t="n">
        <f aca="false">'Anexa nr.1-2'!G130</f>
        <v>2714264</v>
      </c>
      <c r="H377" s="19" t="n">
        <f aca="false">G377/D377</f>
        <v>0.855155639571519</v>
      </c>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7" hidden="false" customHeight="false" outlineLevel="0" collapsed="false">
      <c r="A378" s="16" t="s">
        <v>95</v>
      </c>
      <c r="B378" s="17" t="s">
        <v>96</v>
      </c>
      <c r="C378" s="18" t="n">
        <f aca="false">'Anexa nr.1-2'!C131+'Anexa nr.1-1'!C330</f>
        <v>-11414000</v>
      </c>
      <c r="D378" s="18" t="n">
        <f aca="false">'Anexa nr.1-2'!D131+'Anexa nr.1-1'!D330</f>
        <v>-1414000</v>
      </c>
      <c r="E378" s="18" t="n">
        <f aca="false">'Anexa nr.1-2'!E131+'Anexa nr.1-1'!E330</f>
        <v>-3833000</v>
      </c>
      <c r="F378" s="18" t="n">
        <f aca="false">'Anexa nr.1-2'!F131+'Anexa nr.1-1'!F330</f>
        <v>-1432000</v>
      </c>
      <c r="G378" s="18" t="n">
        <f aca="false">'Anexa nr.1-2'!G131+'Anexa nr.1-1'!G330</f>
        <v>-262655</v>
      </c>
      <c r="H378" s="19" t="n">
        <f aca="false">G378/D378</f>
        <v>0.185753182461103</v>
      </c>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4" hidden="false" customHeight="false" outlineLevel="0" collapsed="false">
      <c r="A379" s="16" t="s">
        <v>99</v>
      </c>
      <c r="B379" s="17" t="s">
        <v>100</v>
      </c>
      <c r="C379" s="18" t="n">
        <f aca="false">'Anexa nr.1-2'!C132</f>
        <v>64000</v>
      </c>
      <c r="D379" s="18" t="n">
        <f aca="false">'Anexa nr.1-2'!D132</f>
        <v>64000</v>
      </c>
      <c r="E379" s="18" t="n">
        <f aca="false">'Anexa nr.1-2'!E132</f>
        <v>182000</v>
      </c>
      <c r="F379" s="18" t="n">
        <f aca="false">'Anexa nr.1-2'!F132</f>
        <v>0</v>
      </c>
      <c r="G379" s="18" t="n">
        <f aca="false">'Anexa nr.1-2'!G132</f>
        <v>35609</v>
      </c>
      <c r="H379" s="19" t="n">
        <f aca="false">G379/D379</f>
        <v>0.556390625</v>
      </c>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4" hidden="false" customHeight="false" outlineLevel="0" collapsed="false">
      <c r="A380" s="16" t="s">
        <v>107</v>
      </c>
      <c r="B380" s="21" t="s">
        <v>108</v>
      </c>
      <c r="C380" s="18" t="n">
        <f aca="false">C381</f>
        <v>0</v>
      </c>
      <c r="D380" s="18" t="n">
        <f aca="false">D381</f>
        <v>0</v>
      </c>
      <c r="E380" s="18" t="n">
        <f aca="false">E381</f>
        <v>0</v>
      </c>
      <c r="F380" s="18" t="n">
        <f aca="false">F381</f>
        <v>0</v>
      </c>
      <c r="G380" s="18" t="n">
        <f aca="false">G381</f>
        <v>14800000</v>
      </c>
      <c r="H380" s="19"/>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4" hidden="false" customHeight="false" outlineLevel="0" collapsed="false">
      <c r="A381" s="16" t="s">
        <v>109</v>
      </c>
      <c r="B381" s="21" t="s">
        <v>110</v>
      </c>
      <c r="C381" s="18" t="n">
        <f aca="false">C383+C382</f>
        <v>0</v>
      </c>
      <c r="D381" s="18" t="n">
        <f aca="false">D383+D382</f>
        <v>0</v>
      </c>
      <c r="E381" s="18" t="n">
        <f aca="false">E383+E382</f>
        <v>0</v>
      </c>
      <c r="F381" s="18" t="n">
        <f aca="false">F383+F382</f>
        <v>0</v>
      </c>
      <c r="G381" s="18" t="n">
        <f aca="false">G383+G382</f>
        <v>14800000</v>
      </c>
      <c r="H381" s="19"/>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7" hidden="false" customHeight="false" outlineLevel="0" collapsed="false">
      <c r="A382" s="16" t="s">
        <v>113</v>
      </c>
      <c r="B382" s="22" t="s">
        <v>114</v>
      </c>
      <c r="C382" s="18" t="n">
        <f aca="false">'Anexa nr.1-1'!C333</f>
        <v>0</v>
      </c>
      <c r="D382" s="18" t="n">
        <f aca="false">'Anexa nr.1-1'!D333</f>
        <v>0</v>
      </c>
      <c r="E382" s="18" t="n">
        <f aca="false">'Anexa nr.1-1'!E333</f>
        <v>0</v>
      </c>
      <c r="F382" s="18" t="n">
        <f aca="false">'Anexa nr.1-1'!F333</f>
        <v>0</v>
      </c>
      <c r="G382" s="18" t="n">
        <f aca="false">'Anexa nr.1-1'!G333</f>
        <v>14000000</v>
      </c>
      <c r="H382" s="19"/>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7" hidden="false" customHeight="false" outlineLevel="0" collapsed="false">
      <c r="A383" s="16" t="s">
        <v>111</v>
      </c>
      <c r="B383" s="21" t="s">
        <v>112</v>
      </c>
      <c r="C383" s="18" t="n">
        <f aca="false">'Anexa nr.1-2'!C135</f>
        <v>0</v>
      </c>
      <c r="D383" s="18" t="n">
        <f aca="false">'Anexa nr.1-2'!D135</f>
        <v>0</v>
      </c>
      <c r="E383" s="18" t="n">
        <f aca="false">'Anexa nr.1-2'!E135</f>
        <v>0</v>
      </c>
      <c r="F383" s="18" t="n">
        <f aca="false">'Anexa nr.1-2'!F135</f>
        <v>0</v>
      </c>
      <c r="G383" s="18" t="n">
        <f aca="false">'Anexa nr.1-2'!G135</f>
        <v>800000</v>
      </c>
      <c r="H383" s="19"/>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2" hidden="false" customHeight="false" outlineLevel="0" collapsed="false">
      <c r="A384" s="16" t="s">
        <v>117</v>
      </c>
      <c r="B384" s="17" t="s">
        <v>118</v>
      </c>
      <c r="C384" s="18" t="n">
        <f aca="false">C385</f>
        <v>113331000</v>
      </c>
      <c r="D384" s="18" t="n">
        <f aca="false">D385</f>
        <v>75619000</v>
      </c>
      <c r="E384" s="18" t="n">
        <f aca="false">E385</f>
        <v>30647000</v>
      </c>
      <c r="F384" s="18" t="n">
        <f aca="false">F385</f>
        <v>32710000</v>
      </c>
      <c r="G384" s="18" t="n">
        <f aca="false">G385</f>
        <v>73037438</v>
      </c>
      <c r="H384" s="19" t="n">
        <f aca="false">G384/D384</f>
        <v>0.965860934421243</v>
      </c>
    </row>
    <row r="385" customFormat="false" ht="26.4" hidden="false" customHeight="false" outlineLevel="0" collapsed="false">
      <c r="A385" s="16" t="s">
        <v>119</v>
      </c>
      <c r="B385" s="17" t="s">
        <v>120</v>
      </c>
      <c r="C385" s="18" t="n">
        <f aca="false">C386+C391</f>
        <v>113331000</v>
      </c>
      <c r="D385" s="18" t="n">
        <f aca="false">D386+D391</f>
        <v>75619000</v>
      </c>
      <c r="E385" s="18" t="n">
        <f aca="false">E386+E391</f>
        <v>30647000</v>
      </c>
      <c r="F385" s="18" t="n">
        <f aca="false">F386+F391</f>
        <v>32710000</v>
      </c>
      <c r="G385" s="18" t="n">
        <f aca="false">G386+G391</f>
        <v>73037438</v>
      </c>
      <c r="H385" s="19" t="n">
        <f aca="false">G385/D385</f>
        <v>0.965860934421243</v>
      </c>
    </row>
    <row r="386" customFormat="false" ht="39.6" hidden="false" customHeight="false" outlineLevel="0" collapsed="false">
      <c r="A386" s="16" t="s">
        <v>345</v>
      </c>
      <c r="B386" s="17" t="s">
        <v>122</v>
      </c>
      <c r="C386" s="18" t="n">
        <f aca="false">C387+C389+C388+C390</f>
        <v>1692000</v>
      </c>
      <c r="D386" s="18" t="n">
        <f aca="false">D387+D389+D388+D390</f>
        <v>1356000</v>
      </c>
      <c r="E386" s="18" t="n">
        <f aca="false">E387+E389+E388+E390</f>
        <v>306000</v>
      </c>
      <c r="F386" s="18" t="n">
        <f aca="false">F387+F389+F388+F390</f>
        <v>444000</v>
      </c>
      <c r="G386" s="18" t="n">
        <f aca="false">G387+G389+G388+G390</f>
        <v>829095</v>
      </c>
      <c r="H386" s="19" t="n">
        <f aca="false">G386/D386</f>
        <v>0.611426991150443</v>
      </c>
    </row>
    <row r="387" customFormat="false" ht="13.2" hidden="false" customHeight="false" outlineLevel="0" collapsed="false">
      <c r="A387" s="16" t="s">
        <v>131</v>
      </c>
      <c r="B387" s="17" t="s">
        <v>132</v>
      </c>
      <c r="C387" s="18" t="n">
        <f aca="false">'Anexa nr.1-1'!C337</f>
        <v>876000</v>
      </c>
      <c r="D387" s="18" t="n">
        <f aca="false">'Anexa nr.1-1'!D337</f>
        <v>578000</v>
      </c>
      <c r="E387" s="18" t="n">
        <f aca="false">'Anexa nr.1-1'!E337</f>
        <v>306000</v>
      </c>
      <c r="F387" s="18" t="n">
        <f aca="false">'Anexa nr.1-1'!F337</f>
        <v>444000</v>
      </c>
      <c r="G387" s="18" t="n">
        <f aca="false">'Anexa nr.1-1'!G337</f>
        <v>228095</v>
      </c>
      <c r="H387" s="19" t="n">
        <f aca="false">G387/D387</f>
        <v>0.394628027681661</v>
      </c>
    </row>
    <row r="388" customFormat="false" ht="13.2" hidden="true" customHeight="false" outlineLevel="0" collapsed="false">
      <c r="A388" s="16" t="s">
        <v>133</v>
      </c>
      <c r="B388" s="17" t="s">
        <v>134</v>
      </c>
      <c r="C388" s="18" t="n">
        <f aca="false">'Anexa nr.1-1'!C338</f>
        <v>0</v>
      </c>
      <c r="D388" s="18" t="n">
        <f aca="false">'Anexa nr.1-1'!D338</f>
        <v>0</v>
      </c>
      <c r="E388" s="18" t="n">
        <f aca="false">'Anexa nr.1-1'!E338</f>
        <v>0</v>
      </c>
      <c r="F388" s="18" t="n">
        <f aca="false">'Anexa nr.1-1'!F338</f>
        <v>0</v>
      </c>
      <c r="G388" s="18"/>
      <c r="H388" s="19"/>
    </row>
    <row r="389" customFormat="false" ht="26.4" hidden="false" customHeight="false" outlineLevel="0" collapsed="false">
      <c r="A389" s="16" t="s">
        <v>346</v>
      </c>
      <c r="B389" s="17" t="s">
        <v>144</v>
      </c>
      <c r="C389" s="18" t="n">
        <f aca="false">'Anexa nr.1-1'!C339</f>
        <v>76000</v>
      </c>
      <c r="D389" s="18" t="n">
        <f aca="false">'Anexa nr.1-1'!D339</f>
        <v>38000</v>
      </c>
      <c r="E389" s="18" t="n">
        <f aca="false">'Anexa nr.1-1'!E339</f>
        <v>0</v>
      </c>
      <c r="F389" s="18" t="n">
        <f aca="false">'Anexa nr.1-1'!F339</f>
        <v>0</v>
      </c>
      <c r="G389" s="18" t="n">
        <f aca="false">'Anexa nr.1-1'!G339</f>
        <v>0</v>
      </c>
      <c r="H389" s="19" t="n">
        <f aca="false">G389/D389</f>
        <v>0</v>
      </c>
    </row>
    <row r="390" customFormat="false" ht="14.4" hidden="false" customHeight="false" outlineLevel="0" collapsed="false">
      <c r="A390" s="16" t="s">
        <v>145</v>
      </c>
      <c r="B390" s="17" t="s">
        <v>146</v>
      </c>
      <c r="C390" s="18" t="n">
        <f aca="false">'Anexa nr.1-2'!C139</f>
        <v>740000</v>
      </c>
      <c r="D390" s="18" t="n">
        <f aca="false">'Anexa nr.1-2'!D139</f>
        <v>740000</v>
      </c>
      <c r="E390" s="18" t="n">
        <f aca="false">'Anexa nr.1-2'!E139</f>
        <v>0</v>
      </c>
      <c r="F390" s="18" t="n">
        <f aca="false">'Anexa nr.1-2'!F139</f>
        <v>0</v>
      </c>
      <c r="G390" s="18" t="n">
        <f aca="false">'Anexa nr.1-2'!G139</f>
        <v>601000</v>
      </c>
      <c r="H390" s="19" t="n">
        <f aca="false">G390/D390</f>
        <v>0.812162162162162</v>
      </c>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7" hidden="false" customHeight="false" outlineLevel="0" collapsed="false">
      <c r="A391" s="16" t="s">
        <v>347</v>
      </c>
      <c r="B391" s="17" t="s">
        <v>148</v>
      </c>
      <c r="C391" s="18" t="n">
        <f aca="false">C392+C393+C394+C395</f>
        <v>111639000</v>
      </c>
      <c r="D391" s="18" t="n">
        <f aca="false">D392+D393+D394+D395</f>
        <v>74263000</v>
      </c>
      <c r="E391" s="18" t="n">
        <f aca="false">E392+E393+E394+E395</f>
        <v>30341000</v>
      </c>
      <c r="F391" s="18" t="n">
        <f aca="false">F392+F393+F394+F395</f>
        <v>32266000</v>
      </c>
      <c r="G391" s="18" t="n">
        <f aca="false">G392+G393+G394+G395</f>
        <v>72208343</v>
      </c>
      <c r="H391" s="19" t="n">
        <f aca="false">G391/D391</f>
        <v>0.972332695958957</v>
      </c>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4" hidden="true" customHeight="false" outlineLevel="0" collapsed="false">
      <c r="A392" s="16" t="s">
        <v>149</v>
      </c>
      <c r="B392" s="17" t="s">
        <v>150</v>
      </c>
      <c r="C392" s="18"/>
      <c r="D392" s="18"/>
      <c r="E392" s="18"/>
      <c r="F392" s="18"/>
      <c r="G392" s="18"/>
      <c r="H392" s="19"/>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27" hidden="true" customHeight="false" outlineLevel="0" collapsed="false">
      <c r="A393" s="16" t="s">
        <v>151</v>
      </c>
      <c r="B393" s="17" t="s">
        <v>152</v>
      </c>
      <c r="C393" s="18"/>
      <c r="D393" s="18"/>
      <c r="E393" s="18"/>
      <c r="F393" s="18"/>
      <c r="G393" s="18"/>
      <c r="H393" s="19"/>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7" hidden="false" customHeight="false" outlineLevel="0" collapsed="false">
      <c r="A394" s="16" t="s">
        <v>163</v>
      </c>
      <c r="B394" s="17" t="s">
        <v>164</v>
      </c>
      <c r="C394" s="18" t="n">
        <f aca="false">'Anexa nr.1-2'!C143</f>
        <v>105833000</v>
      </c>
      <c r="D394" s="18" t="n">
        <f aca="false">'Anexa nr.1-2'!D143</f>
        <v>68470000</v>
      </c>
      <c r="E394" s="18" t="n">
        <f aca="false">'Anexa nr.1-2'!E143</f>
        <v>30341000</v>
      </c>
      <c r="F394" s="18" t="n">
        <f aca="false">'Anexa nr.1-2'!F143</f>
        <v>32266000</v>
      </c>
      <c r="G394" s="18" t="n">
        <f aca="false">'Anexa nr.1-2'!G143</f>
        <v>66950843</v>
      </c>
      <c r="H394" s="19" t="n">
        <f aca="false">G394/D394</f>
        <v>0.977812808529283</v>
      </c>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4" hidden="false" customHeight="false" outlineLevel="0" collapsed="false">
      <c r="A395" s="16" t="s">
        <v>145</v>
      </c>
      <c r="B395" s="17" t="s">
        <v>165</v>
      </c>
      <c r="C395" s="18" t="n">
        <f aca="false">'Anexa nr.1-2'!C144</f>
        <v>5806000</v>
      </c>
      <c r="D395" s="18" t="n">
        <f aca="false">'Anexa nr.1-2'!D144</f>
        <v>5793000</v>
      </c>
      <c r="E395" s="18" t="n">
        <f aca="false">'Anexa nr.1-2'!E144</f>
        <v>0</v>
      </c>
      <c r="F395" s="18" t="n">
        <f aca="false">'Anexa nr.1-2'!F144</f>
        <v>0</v>
      </c>
      <c r="G395" s="18" t="n">
        <f aca="false">'Anexa nr.1-2'!G144</f>
        <v>5257500</v>
      </c>
      <c r="H395" s="19" t="n">
        <f aca="false">G395/D395</f>
        <v>0.90756084930088</v>
      </c>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6.4" hidden="false" customHeight="false" outlineLevel="0" collapsed="false">
      <c r="A396" s="16" t="s">
        <v>348</v>
      </c>
      <c r="B396" s="17" t="s">
        <v>180</v>
      </c>
      <c r="C396" s="18" t="n">
        <f aca="false">C398+C406+C417+C425+C429+C436+C449+C467+C487+C497++C500+C514</f>
        <v>669465000</v>
      </c>
      <c r="D396" s="18" t="n">
        <f aca="false">D398+D406+D417+D425+D429+D436+D449+D467+D487+D497++D500+D514</f>
        <v>425473000</v>
      </c>
      <c r="E396" s="18" t="n">
        <f aca="false">E398+E406+E417+E425+E429+E436+E449+E467+E487+E497++E500+E514</f>
        <v>181477001</v>
      </c>
      <c r="F396" s="18" t="n">
        <f aca="false">F398+F406+F417+F425+F429+F436+F449+F467+F487+F497++F500+F514</f>
        <v>217597002</v>
      </c>
      <c r="G396" s="18" t="n">
        <f aca="false">G398+G406+G417+G425+G429+G436+G449+G467+G487+G497++G500+G514</f>
        <v>320716994</v>
      </c>
      <c r="H396" s="19" t="n">
        <f aca="false">G396/D396</f>
        <v>0.753789298028312</v>
      </c>
    </row>
    <row r="397" customFormat="false" ht="26.4" hidden="false" customHeight="false" outlineLevel="0" collapsed="false">
      <c r="A397" s="16" t="s">
        <v>181</v>
      </c>
      <c r="B397" s="17" t="s">
        <v>182</v>
      </c>
      <c r="C397" s="18" t="n">
        <f aca="false">C398+C406+C417</f>
        <v>32905000</v>
      </c>
      <c r="D397" s="18" t="n">
        <f aca="false">D398+D406+D417</f>
        <v>20988000</v>
      </c>
      <c r="E397" s="18" t="n">
        <f aca="false">E398+E406+E417</f>
        <v>18398000</v>
      </c>
      <c r="F397" s="18" t="n">
        <f aca="false">F398+F406+F417</f>
        <v>32715000</v>
      </c>
      <c r="G397" s="18" t="n">
        <f aca="false">G398+G406+G417</f>
        <v>18220608</v>
      </c>
      <c r="H397" s="19" t="n">
        <f aca="false">G397/D397</f>
        <v>0.868144082332762</v>
      </c>
    </row>
    <row r="398" customFormat="false" ht="13.2" hidden="false" customHeight="false" outlineLevel="0" collapsed="false">
      <c r="A398" s="16" t="s">
        <v>183</v>
      </c>
      <c r="B398" s="17" t="s">
        <v>184</v>
      </c>
      <c r="C398" s="18" t="n">
        <f aca="false">C399</f>
        <v>21774000</v>
      </c>
      <c r="D398" s="18" t="n">
        <f aca="false">D399</f>
        <v>14409000</v>
      </c>
      <c r="E398" s="18" t="n">
        <f aca="false">E399</f>
        <v>15822000</v>
      </c>
      <c r="F398" s="18" t="n">
        <f aca="false">F399</f>
        <v>28776000</v>
      </c>
      <c r="G398" s="18" t="n">
        <f aca="false">G399</f>
        <v>12416930</v>
      </c>
      <c r="H398" s="19" t="n">
        <f aca="false">G398/D398</f>
        <v>0.861748212922479</v>
      </c>
    </row>
    <row r="399" customFormat="false" ht="13.2" hidden="false" customHeight="false" outlineLevel="0" collapsed="false">
      <c r="A399" s="16" t="s">
        <v>185</v>
      </c>
      <c r="B399" s="17" t="s">
        <v>186</v>
      </c>
      <c r="C399" s="18" t="n">
        <f aca="false">C400+C401+C402+C404</f>
        <v>21774000</v>
      </c>
      <c r="D399" s="18" t="n">
        <f aca="false">D400+D401+D402+D404</f>
        <v>14409000</v>
      </c>
      <c r="E399" s="18" t="n">
        <f aca="false">E400+E401+E402+E404</f>
        <v>15822000</v>
      </c>
      <c r="F399" s="18" t="n">
        <f aca="false">F400+F401+F402+F404</f>
        <v>28776000</v>
      </c>
      <c r="G399" s="18" t="n">
        <f aca="false">G400+G401+G402+G404</f>
        <v>12416930</v>
      </c>
      <c r="H399" s="19" t="n">
        <f aca="false">G399/D399</f>
        <v>0.861748212922479</v>
      </c>
    </row>
    <row r="400" customFormat="false" ht="13.2" hidden="false" customHeight="false" outlineLevel="0" collapsed="false">
      <c r="A400" s="16" t="s">
        <v>187</v>
      </c>
      <c r="B400" s="17" t="s">
        <v>188</v>
      </c>
      <c r="C400" s="18" t="n">
        <f aca="false">'Anexa nr.1-1'!C344</f>
        <v>16313000</v>
      </c>
      <c r="D400" s="18" t="n">
        <f aca="false">'Anexa nr.1-1'!D344</f>
        <v>11464000</v>
      </c>
      <c r="E400" s="18" t="n">
        <f aca="false">'Anexa nr.1-1'!E344</f>
        <v>4668000</v>
      </c>
      <c r="F400" s="18" t="n">
        <f aca="false">'Anexa nr.1-1'!F344</f>
        <v>5448000</v>
      </c>
      <c r="G400" s="18" t="n">
        <f aca="false">'Anexa nr.1-1'!G344</f>
        <v>10263183</v>
      </c>
      <c r="H400" s="19" t="n">
        <f aca="false">G400/D400</f>
        <v>0.895253227494766</v>
      </c>
    </row>
    <row r="401" customFormat="false" ht="26.4" hidden="false" customHeight="false" outlineLevel="0" collapsed="false">
      <c r="A401" s="16" t="s">
        <v>189</v>
      </c>
      <c r="B401" s="17" t="s">
        <v>190</v>
      </c>
      <c r="C401" s="18" t="n">
        <f aca="false">'Anexa nr.1-1'!C345</f>
        <v>5301000</v>
      </c>
      <c r="D401" s="18" t="n">
        <f aca="false">'Anexa nr.1-1'!D345</f>
        <v>2830000</v>
      </c>
      <c r="E401" s="18" t="n">
        <f aca="false">'Anexa nr.1-1'!E345</f>
        <v>2828000</v>
      </c>
      <c r="F401" s="18" t="n">
        <f aca="false">'Anexa nr.1-1'!F345</f>
        <v>2323000</v>
      </c>
      <c r="G401" s="18" t="n">
        <f aca="false">'Anexa nr.1-1'!G345</f>
        <v>2181102</v>
      </c>
      <c r="H401" s="19" t="n">
        <f aca="false">G401/D401</f>
        <v>0.7707074204947</v>
      </c>
    </row>
    <row r="402" customFormat="false" ht="26.4" hidden="false" customHeight="false" outlineLevel="0" collapsed="false">
      <c r="A402" s="16" t="s">
        <v>191</v>
      </c>
      <c r="B402" s="17" t="s">
        <v>192</v>
      </c>
      <c r="C402" s="18" t="n">
        <f aca="false">C403</f>
        <v>160000</v>
      </c>
      <c r="D402" s="18" t="n">
        <f aca="false">D403</f>
        <v>115000</v>
      </c>
      <c r="E402" s="18" t="n">
        <f aca="false">E403</f>
        <v>36000</v>
      </c>
      <c r="F402" s="18" t="n">
        <f aca="false">F403</f>
        <v>40000</v>
      </c>
      <c r="G402" s="18" t="n">
        <f aca="false">G403</f>
        <v>77071</v>
      </c>
      <c r="H402" s="19" t="n">
        <f aca="false">G402/D402</f>
        <v>0.670182608695652</v>
      </c>
    </row>
    <row r="403" customFormat="false" ht="13.2" hidden="false" customHeight="false" outlineLevel="0" collapsed="false">
      <c r="A403" s="16" t="s">
        <v>193</v>
      </c>
      <c r="B403" s="17" t="s">
        <v>194</v>
      </c>
      <c r="C403" s="18" t="n">
        <f aca="false">'Anexa nr.1-1'!C347</f>
        <v>160000</v>
      </c>
      <c r="D403" s="18" t="n">
        <f aca="false">'Anexa nr.1-1'!D347</f>
        <v>115000</v>
      </c>
      <c r="E403" s="18" t="n">
        <f aca="false">'Anexa nr.1-1'!E347</f>
        <v>36000</v>
      </c>
      <c r="F403" s="18" t="n">
        <f aca="false">'Anexa nr.1-1'!F347</f>
        <v>40000</v>
      </c>
      <c r="G403" s="18" t="n">
        <f aca="false">'Anexa nr.1-1'!G347</f>
        <v>77071</v>
      </c>
      <c r="H403" s="19" t="n">
        <f aca="false">G403/D403</f>
        <v>0.670182608695652</v>
      </c>
    </row>
    <row r="404" customFormat="false" ht="27" hidden="false" customHeight="false" outlineLevel="0" collapsed="false">
      <c r="A404" s="16" t="s">
        <v>195</v>
      </c>
      <c r="B404" s="17" t="s">
        <v>196</v>
      </c>
      <c r="C404" s="18" t="n">
        <f aca="false">C405</f>
        <v>0</v>
      </c>
      <c r="D404" s="18" t="n">
        <f aca="false">D405</f>
        <v>0</v>
      </c>
      <c r="E404" s="18" t="n">
        <f aca="false">E405</f>
        <v>8290000</v>
      </c>
      <c r="F404" s="18" t="n">
        <f aca="false">F405</f>
        <v>20965000</v>
      </c>
      <c r="G404" s="18" t="n">
        <f aca="false">G405</f>
        <v>-104426</v>
      </c>
      <c r="H404" s="19"/>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4" hidden="false" customHeight="false" outlineLevel="0" collapsed="false">
      <c r="A405" s="16" t="s">
        <v>197</v>
      </c>
      <c r="B405" s="20" t="n">
        <v>8501</v>
      </c>
      <c r="C405" s="18" t="n">
        <f aca="false">'Anexa nr.1-1'!C349</f>
        <v>0</v>
      </c>
      <c r="D405" s="18" t="n">
        <f aca="false">'Anexa nr.1-1'!D349</f>
        <v>0</v>
      </c>
      <c r="E405" s="18" t="n">
        <f aca="false">'Anexa nr.1-1'!E349</f>
        <v>8290000</v>
      </c>
      <c r="F405" s="18" t="n">
        <f aca="false">'Anexa nr.1-1'!F349</f>
        <v>20965000</v>
      </c>
      <c r="G405" s="18" t="n">
        <f aca="false">'Anexa nr.1-1'!G349</f>
        <v>-104426</v>
      </c>
      <c r="H405" s="19"/>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6.4" hidden="false" customHeight="false" outlineLevel="0" collapsed="false">
      <c r="A406" s="16" t="s">
        <v>223</v>
      </c>
      <c r="B406" s="17" t="s">
        <v>224</v>
      </c>
      <c r="C406" s="18" t="n">
        <f aca="false">C407</f>
        <v>9731000</v>
      </c>
      <c r="D406" s="18" t="n">
        <f aca="false">D407</f>
        <v>5879000</v>
      </c>
      <c r="E406" s="18" t="n">
        <f aca="false">E407</f>
        <v>2451000</v>
      </c>
      <c r="F406" s="18" t="n">
        <f aca="false">F407</f>
        <v>2639000</v>
      </c>
      <c r="G406" s="18" t="n">
        <f aca="false">G407</f>
        <v>5163606</v>
      </c>
      <c r="H406" s="19" t="n">
        <f aca="false">G406/D406</f>
        <v>0.878313658785508</v>
      </c>
    </row>
    <row r="407" customFormat="false" ht="13.2" hidden="false" customHeight="false" outlineLevel="0" collapsed="false">
      <c r="A407" s="16" t="s">
        <v>185</v>
      </c>
      <c r="B407" s="17" t="s">
        <v>186</v>
      </c>
      <c r="C407" s="18" t="n">
        <f aca="false">C408+C409+C410+C413+C415</f>
        <v>9731000</v>
      </c>
      <c r="D407" s="18" t="n">
        <f aca="false">D408+D409+D410+D413+D415</f>
        <v>5879000</v>
      </c>
      <c r="E407" s="18" t="n">
        <f aca="false">E408+E409+E410+E413+E415</f>
        <v>2451000</v>
      </c>
      <c r="F407" s="18" t="n">
        <f aca="false">F408+F409+F410+F413+F415</f>
        <v>2639000</v>
      </c>
      <c r="G407" s="18" t="n">
        <f aca="false">G408+G409+G410+G413+G415</f>
        <v>5163606</v>
      </c>
      <c r="H407" s="19" t="n">
        <f aca="false">G407/D407</f>
        <v>0.878313658785508</v>
      </c>
    </row>
    <row r="408" customFormat="false" ht="13.2" hidden="false" customHeight="false" outlineLevel="0" collapsed="false">
      <c r="A408" s="16" t="s">
        <v>187</v>
      </c>
      <c r="B408" s="17" t="s">
        <v>188</v>
      </c>
      <c r="C408" s="18" t="n">
        <f aca="false">'Anexa nr.1-1'!C352+'Anexa nr.1-2'!C148</f>
        <v>8616000</v>
      </c>
      <c r="D408" s="18" t="n">
        <f aca="false">'Anexa nr.1-1'!D352+'Anexa nr.1-2'!D148</f>
        <v>4948000</v>
      </c>
      <c r="E408" s="18" t="n">
        <f aca="false">'Anexa nr.1-1'!E352+'Anexa nr.1-2'!E148</f>
        <v>2226000</v>
      </c>
      <c r="F408" s="18" t="n">
        <f aca="false">'Anexa nr.1-1'!F352+'Anexa nr.1-2'!F148</f>
        <v>2298000</v>
      </c>
      <c r="G408" s="18" t="n">
        <f aca="false">'Anexa nr.1-1'!G352+'Anexa nr.1-2'!G148</f>
        <v>4759822</v>
      </c>
      <c r="H408" s="19" t="n">
        <f aca="false">G408/D408</f>
        <v>0.961968876313662</v>
      </c>
    </row>
    <row r="409" customFormat="false" ht="26.4" hidden="false" customHeight="false" outlineLevel="0" collapsed="false">
      <c r="A409" s="16" t="s">
        <v>189</v>
      </c>
      <c r="B409" s="17" t="s">
        <v>190</v>
      </c>
      <c r="C409" s="18" t="n">
        <f aca="false">'Anexa nr.1-1'!C353+'Anexa nr.1-2'!C149</f>
        <v>1005000</v>
      </c>
      <c r="D409" s="18" t="n">
        <f aca="false">'Anexa nr.1-1'!D353+'Anexa nr.1-2'!D149</f>
        <v>869000</v>
      </c>
      <c r="E409" s="18" t="n">
        <f aca="false">'Anexa nr.1-1'!E353+'Anexa nr.1-2'!E149</f>
        <v>195000</v>
      </c>
      <c r="F409" s="18" t="n">
        <f aca="false">'Anexa nr.1-1'!F353+'Anexa nr.1-2'!F149</f>
        <v>311000</v>
      </c>
      <c r="G409" s="18" t="n">
        <f aca="false">'Anexa nr.1-1'!G353+'Anexa nr.1-2'!G149</f>
        <v>365179</v>
      </c>
      <c r="H409" s="19" t="n">
        <f aca="false">G409/D409</f>
        <v>0.420228998849252</v>
      </c>
    </row>
    <row r="410" customFormat="false" ht="26.4" hidden="true" customHeight="false" outlineLevel="0" collapsed="false">
      <c r="A410" s="16" t="s">
        <v>225</v>
      </c>
      <c r="B410" s="17" t="s">
        <v>226</v>
      </c>
      <c r="C410" s="18" t="n">
        <f aca="false">C411</f>
        <v>0</v>
      </c>
      <c r="D410" s="18" t="n">
        <f aca="false">D411</f>
        <v>0</v>
      </c>
      <c r="E410" s="18" t="n">
        <f aca="false">E411</f>
        <v>0</v>
      </c>
      <c r="F410" s="18" t="n">
        <f aca="false">F411</f>
        <v>0</v>
      </c>
      <c r="G410" s="18"/>
      <c r="H410" s="19"/>
    </row>
    <row r="411" customFormat="false" ht="52.8" hidden="true" customHeight="false" outlineLevel="0" collapsed="false">
      <c r="A411" s="16" t="s">
        <v>227</v>
      </c>
      <c r="B411" s="17" t="s">
        <v>228</v>
      </c>
      <c r="C411" s="18" t="n">
        <f aca="false">C412</f>
        <v>0</v>
      </c>
      <c r="D411" s="18" t="n">
        <f aca="false">D412</f>
        <v>0</v>
      </c>
      <c r="E411" s="18" t="n">
        <f aca="false">E412</f>
        <v>0</v>
      </c>
      <c r="F411" s="18" t="n">
        <f aca="false">F412</f>
        <v>0</v>
      </c>
      <c r="G411" s="18"/>
      <c r="H411" s="19"/>
    </row>
    <row r="412" customFormat="false" ht="13.2" hidden="true" customHeight="false" outlineLevel="0" collapsed="false">
      <c r="A412" s="16" t="s">
        <v>229</v>
      </c>
      <c r="B412" s="17" t="s">
        <v>230</v>
      </c>
      <c r="C412" s="18"/>
      <c r="D412" s="18"/>
      <c r="E412" s="18"/>
      <c r="F412" s="18"/>
      <c r="G412" s="18"/>
      <c r="H412" s="19"/>
    </row>
    <row r="413" customFormat="false" ht="27" hidden="false" customHeight="false" outlineLevel="0" collapsed="false">
      <c r="A413" s="16" t="s">
        <v>191</v>
      </c>
      <c r="B413" s="17" t="s">
        <v>192</v>
      </c>
      <c r="C413" s="18" t="n">
        <f aca="false">C414</f>
        <v>110000</v>
      </c>
      <c r="D413" s="18" t="n">
        <f aca="false">D414</f>
        <v>62000</v>
      </c>
      <c r="E413" s="18" t="n">
        <f aca="false">E414</f>
        <v>30000</v>
      </c>
      <c r="F413" s="18" t="n">
        <f aca="false">F414</f>
        <v>30000</v>
      </c>
      <c r="G413" s="18" t="n">
        <f aca="false">G414</f>
        <v>59616</v>
      </c>
      <c r="H413" s="19" t="n">
        <f aca="false">G413/D413</f>
        <v>0.961548387096774</v>
      </c>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4.4" hidden="false" customHeight="false" outlineLevel="0" collapsed="false">
      <c r="A414" s="16" t="s">
        <v>193</v>
      </c>
      <c r="B414" s="17" t="s">
        <v>194</v>
      </c>
      <c r="C414" s="18" t="n">
        <f aca="false">'Anexa nr.1-2'!C151</f>
        <v>110000</v>
      </c>
      <c r="D414" s="18" t="n">
        <f aca="false">'Anexa nr.1-2'!D151</f>
        <v>62000</v>
      </c>
      <c r="E414" s="18" t="n">
        <f aca="false">'Anexa nr.1-2'!E151</f>
        <v>30000</v>
      </c>
      <c r="F414" s="18" t="n">
        <f aca="false">'Anexa nr.1-2'!F151</f>
        <v>30000</v>
      </c>
      <c r="G414" s="18" t="n">
        <f aca="false">'Anexa nr.1-2'!G151</f>
        <v>59616</v>
      </c>
      <c r="H414" s="19" t="n">
        <f aca="false">G414/D414</f>
        <v>0.961548387096774</v>
      </c>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7" hidden="false" customHeight="false" outlineLevel="0" collapsed="false">
      <c r="A415" s="16" t="s">
        <v>195</v>
      </c>
      <c r="B415" s="17" t="s">
        <v>196</v>
      </c>
      <c r="C415" s="18" t="n">
        <f aca="false">C416</f>
        <v>0</v>
      </c>
      <c r="D415" s="18" t="n">
        <f aca="false">D416</f>
        <v>0</v>
      </c>
      <c r="E415" s="18" t="n">
        <f aca="false">E416</f>
        <v>0</v>
      </c>
      <c r="F415" s="18" t="n">
        <f aca="false">F416</f>
        <v>0</v>
      </c>
      <c r="G415" s="18" t="n">
        <f aca="false">G416</f>
        <v>-21011</v>
      </c>
      <c r="H415" s="19"/>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4.4" hidden="false" customHeight="false" outlineLevel="0" collapsed="false">
      <c r="A416" s="16" t="s">
        <v>197</v>
      </c>
      <c r="B416" s="20" t="n">
        <v>8501</v>
      </c>
      <c r="C416" s="18" t="n">
        <f aca="false">'Anexa nr.1-2'!C153</f>
        <v>0</v>
      </c>
      <c r="D416" s="18" t="n">
        <f aca="false">'Anexa nr.1-2'!D153</f>
        <v>0</v>
      </c>
      <c r="E416" s="18" t="n">
        <f aca="false">'Anexa nr.1-2'!E153</f>
        <v>0</v>
      </c>
      <c r="F416" s="18" t="n">
        <f aca="false">'Anexa nr.1-2'!F153</f>
        <v>0</v>
      </c>
      <c r="G416" s="18" t="n">
        <f aca="false">'Anexa nr.1-2'!G153</f>
        <v>-21011</v>
      </c>
      <c r="H416" s="19"/>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2" hidden="false" customHeight="false" outlineLevel="0" collapsed="false">
      <c r="A417" s="16" t="s">
        <v>236</v>
      </c>
      <c r="B417" s="17" t="s">
        <v>237</v>
      </c>
      <c r="C417" s="18" t="n">
        <f aca="false">C418</f>
        <v>1400000</v>
      </c>
      <c r="D417" s="18" t="n">
        <f aca="false">D418</f>
        <v>700000</v>
      </c>
      <c r="E417" s="18" t="n">
        <f aca="false">E418</f>
        <v>125000</v>
      </c>
      <c r="F417" s="18" t="n">
        <f aca="false">F418</f>
        <v>1300000</v>
      </c>
      <c r="G417" s="18" t="n">
        <f aca="false">G418</f>
        <v>640072</v>
      </c>
      <c r="H417" s="19" t="n">
        <f aca="false">G417/D417</f>
        <v>0.914388571428571</v>
      </c>
    </row>
    <row r="418" customFormat="false" ht="13.2" hidden="false" customHeight="false" outlineLevel="0" collapsed="false">
      <c r="A418" s="16" t="s">
        <v>185</v>
      </c>
      <c r="B418" s="17" t="s">
        <v>186</v>
      </c>
      <c r="C418" s="18" t="n">
        <f aca="false">C419</f>
        <v>1400000</v>
      </c>
      <c r="D418" s="18" t="n">
        <f aca="false">D419</f>
        <v>700000</v>
      </c>
      <c r="E418" s="18" t="n">
        <f aca="false">E419</f>
        <v>125000</v>
      </c>
      <c r="F418" s="18" t="n">
        <f aca="false">F419</f>
        <v>1300000</v>
      </c>
      <c r="G418" s="18" t="n">
        <f aca="false">G419</f>
        <v>640072</v>
      </c>
      <c r="H418" s="19" t="n">
        <f aca="false">G418/D418</f>
        <v>0.914388571428571</v>
      </c>
    </row>
    <row r="419" customFormat="false" ht="13.2" hidden="false" customHeight="false" outlineLevel="0" collapsed="false">
      <c r="A419" s="16" t="s">
        <v>238</v>
      </c>
      <c r="B419" s="17" t="s">
        <v>239</v>
      </c>
      <c r="C419" s="18" t="n">
        <f aca="false">C420+C422</f>
        <v>1400000</v>
      </c>
      <c r="D419" s="18" t="n">
        <f aca="false">D420+D422</f>
        <v>700000</v>
      </c>
      <c r="E419" s="18" t="n">
        <f aca="false">E420+E422</f>
        <v>125000</v>
      </c>
      <c r="F419" s="18" t="n">
        <f aca="false">F420+F422</f>
        <v>1300000</v>
      </c>
      <c r="G419" s="18" t="n">
        <f aca="false">G420+G422</f>
        <v>640072</v>
      </c>
      <c r="H419" s="19" t="n">
        <f aca="false">G419/D419</f>
        <v>0.914388571428571</v>
      </c>
    </row>
    <row r="420" customFormat="false" ht="13.2" hidden="false" customHeight="false" outlineLevel="0" collapsed="false">
      <c r="A420" s="16" t="s">
        <v>240</v>
      </c>
      <c r="B420" s="17" t="s">
        <v>241</v>
      </c>
      <c r="C420" s="18" t="n">
        <f aca="false">C421</f>
        <v>1150000</v>
      </c>
      <c r="D420" s="18" t="n">
        <f aca="false">D421</f>
        <v>575000</v>
      </c>
      <c r="E420" s="18" t="n">
        <f aca="false">E421</f>
        <v>0</v>
      </c>
      <c r="F420" s="18" t="n">
        <f aca="false">F421</f>
        <v>1025000</v>
      </c>
      <c r="G420" s="18" t="n">
        <f aca="false">G421</f>
        <v>550072</v>
      </c>
      <c r="H420" s="19" t="n">
        <f aca="false">G420/D420</f>
        <v>0.956646956521739</v>
      </c>
    </row>
    <row r="421" customFormat="false" ht="13.2" hidden="false" customHeight="false" outlineLevel="0" collapsed="false">
      <c r="A421" s="16" t="s">
        <v>242</v>
      </c>
      <c r="B421" s="17" t="s">
        <v>243</v>
      </c>
      <c r="C421" s="18" t="n">
        <f aca="false">'Anexa nr.1-1'!C361</f>
        <v>1150000</v>
      </c>
      <c r="D421" s="18" t="n">
        <f aca="false">'Anexa nr.1-1'!D361</f>
        <v>575000</v>
      </c>
      <c r="E421" s="18" t="n">
        <f aca="false">'Anexa nr.1-1'!E361</f>
        <v>0</v>
      </c>
      <c r="F421" s="18" t="n">
        <f aca="false">'Anexa nr.1-1'!F361</f>
        <v>1025000</v>
      </c>
      <c r="G421" s="18" t="n">
        <f aca="false">'Anexa nr.1-1'!G361</f>
        <v>550072</v>
      </c>
      <c r="H421" s="19" t="n">
        <f aca="false">G421/D421</f>
        <v>0.956646956521739</v>
      </c>
    </row>
    <row r="422" customFormat="false" ht="26.4" hidden="false" customHeight="false" outlineLevel="0" collapsed="false">
      <c r="A422" s="16" t="s">
        <v>244</v>
      </c>
      <c r="B422" s="17" t="s">
        <v>52</v>
      </c>
      <c r="C422" s="18" t="n">
        <f aca="false">C423</f>
        <v>250000</v>
      </c>
      <c r="D422" s="18" t="n">
        <f aca="false">D423</f>
        <v>125000</v>
      </c>
      <c r="E422" s="18" t="n">
        <f aca="false">E423</f>
        <v>125000</v>
      </c>
      <c r="F422" s="18" t="n">
        <f aca="false">F423</f>
        <v>275000</v>
      </c>
      <c r="G422" s="18" t="n">
        <f aca="false">G423</f>
        <v>90000</v>
      </c>
      <c r="H422" s="19" t="n">
        <f aca="false">G422/D422</f>
        <v>0.72</v>
      </c>
    </row>
    <row r="423" customFormat="false" ht="26.4" hidden="false" customHeight="false" outlineLevel="0" collapsed="false">
      <c r="A423" s="16" t="s">
        <v>245</v>
      </c>
      <c r="B423" s="17" t="s">
        <v>246</v>
      </c>
      <c r="C423" s="18" t="n">
        <f aca="false">'Anexa nr.1-1'!C363</f>
        <v>250000</v>
      </c>
      <c r="D423" s="18" t="n">
        <f aca="false">'Anexa nr.1-1'!D363</f>
        <v>125000</v>
      </c>
      <c r="E423" s="18" t="n">
        <f aca="false">'Anexa nr.1-1'!E363</f>
        <v>125000</v>
      </c>
      <c r="F423" s="18" t="n">
        <f aca="false">'Anexa nr.1-1'!F363</f>
        <v>275000</v>
      </c>
      <c r="G423" s="18" t="n">
        <f aca="false">'Anexa nr.1-1'!G363</f>
        <v>90000</v>
      </c>
      <c r="H423" s="19" t="n">
        <f aca="false">G423/D423</f>
        <v>0.72</v>
      </c>
    </row>
    <row r="424" customFormat="false" ht="26.4" hidden="false" customHeight="false" outlineLevel="0" collapsed="false">
      <c r="A424" s="16" t="s">
        <v>247</v>
      </c>
      <c r="B424" s="17" t="s">
        <v>248</v>
      </c>
      <c r="C424" s="18" t="n">
        <f aca="false">C425</f>
        <v>499000</v>
      </c>
      <c r="D424" s="18" t="n">
        <f aca="false">D425</f>
        <v>403000</v>
      </c>
      <c r="E424" s="18" t="n">
        <f aca="false">E425</f>
        <v>111000</v>
      </c>
      <c r="F424" s="18" t="n">
        <f aca="false">F425</f>
        <v>280000</v>
      </c>
      <c r="G424" s="18" t="n">
        <f aca="false">G425</f>
        <v>133938</v>
      </c>
      <c r="H424" s="19" t="n">
        <f aca="false">G424/D424</f>
        <v>0.332352357320099</v>
      </c>
    </row>
    <row r="425" customFormat="false" ht="13.2" hidden="false" customHeight="false" outlineLevel="0" collapsed="false">
      <c r="A425" s="16" t="s">
        <v>249</v>
      </c>
      <c r="B425" s="17" t="s">
        <v>250</v>
      </c>
      <c r="C425" s="18" t="n">
        <f aca="false">C426</f>
        <v>499000</v>
      </c>
      <c r="D425" s="18" t="n">
        <f aca="false">D426</f>
        <v>403000</v>
      </c>
      <c r="E425" s="18" t="n">
        <f aca="false">E426</f>
        <v>111000</v>
      </c>
      <c r="F425" s="18" t="n">
        <f aca="false">F426</f>
        <v>280000</v>
      </c>
      <c r="G425" s="18" t="n">
        <f aca="false">G426</f>
        <v>133938</v>
      </c>
      <c r="H425" s="19" t="n">
        <f aca="false">G425/D425</f>
        <v>0.332352357320099</v>
      </c>
    </row>
    <row r="426" customFormat="false" ht="13.2" hidden="false" customHeight="false" outlineLevel="0" collapsed="false">
      <c r="A426" s="16" t="s">
        <v>185</v>
      </c>
      <c r="B426" s="17" t="s">
        <v>186</v>
      </c>
      <c r="C426" s="18" t="n">
        <f aca="false">C427</f>
        <v>499000</v>
      </c>
      <c r="D426" s="18" t="n">
        <f aca="false">D427</f>
        <v>403000</v>
      </c>
      <c r="E426" s="18" t="n">
        <f aca="false">E427</f>
        <v>111000</v>
      </c>
      <c r="F426" s="18" t="n">
        <f aca="false">F427</f>
        <v>280000</v>
      </c>
      <c r="G426" s="18" t="n">
        <f aca="false">G427</f>
        <v>133938</v>
      </c>
      <c r="H426" s="19" t="n">
        <f aca="false">G426/D426</f>
        <v>0.332352357320099</v>
      </c>
    </row>
    <row r="427" customFormat="false" ht="26.4" hidden="false" customHeight="false" outlineLevel="0" collapsed="false">
      <c r="A427" s="16" t="s">
        <v>189</v>
      </c>
      <c r="B427" s="17" t="s">
        <v>190</v>
      </c>
      <c r="C427" s="18" t="n">
        <f aca="false">'Anexa nr.1-1'!C367</f>
        <v>499000</v>
      </c>
      <c r="D427" s="18" t="n">
        <f aca="false">'Anexa nr.1-1'!D367</f>
        <v>403000</v>
      </c>
      <c r="E427" s="18" t="n">
        <f aca="false">'Anexa nr.1-1'!E367</f>
        <v>111000</v>
      </c>
      <c r="F427" s="18" t="n">
        <f aca="false">'Anexa nr.1-1'!F367</f>
        <v>280000</v>
      </c>
      <c r="G427" s="18" t="n">
        <f aca="false">'Anexa nr.1-1'!G367</f>
        <v>133938</v>
      </c>
      <c r="H427" s="19" t="n">
        <f aca="false">G427/D427</f>
        <v>0.332352357320099</v>
      </c>
    </row>
    <row r="428" customFormat="false" ht="26.4" hidden="false" customHeight="false" outlineLevel="0" collapsed="false">
      <c r="A428" s="16" t="s">
        <v>253</v>
      </c>
      <c r="B428" s="17" t="s">
        <v>254</v>
      </c>
      <c r="C428" s="18" t="n">
        <f aca="false">C429+C436+C449+C467</f>
        <v>506981000</v>
      </c>
      <c r="D428" s="18" t="n">
        <f aca="false">D429+D436+D449+D467</f>
        <v>351639000</v>
      </c>
      <c r="E428" s="18" t="n">
        <f aca="false">E429+E436+E449+E467</f>
        <v>153898001</v>
      </c>
      <c r="F428" s="18" t="n">
        <f aca="false">F429+F436+F449+F467</f>
        <v>156602002</v>
      </c>
      <c r="G428" s="18" t="n">
        <f aca="false">G429+G436+G449+G467</f>
        <v>279123746</v>
      </c>
      <c r="H428" s="19" t="n">
        <f aca="false">G428/D428</f>
        <v>0.793779262254756</v>
      </c>
    </row>
    <row r="429" customFormat="false" ht="26.4" hidden="false" customHeight="false" outlineLevel="0" collapsed="false">
      <c r="A429" s="16" t="s">
        <v>255</v>
      </c>
      <c r="B429" s="17" t="s">
        <v>256</v>
      </c>
      <c r="C429" s="18" t="n">
        <f aca="false">C430</f>
        <v>12172000</v>
      </c>
      <c r="D429" s="18" t="n">
        <f aca="false">D430</f>
        <v>11588000</v>
      </c>
      <c r="E429" s="18" t="n">
        <f aca="false">E430</f>
        <v>3649000</v>
      </c>
      <c r="F429" s="18" t="n">
        <f aca="false">F430</f>
        <v>4513000</v>
      </c>
      <c r="G429" s="18" t="n">
        <f aca="false">G430</f>
        <v>4280649</v>
      </c>
      <c r="H429" s="19" t="n">
        <f aca="false">G429/D429</f>
        <v>0.369403607179841</v>
      </c>
    </row>
    <row r="430" customFormat="false" ht="13.2" hidden="false" customHeight="false" outlineLevel="0" collapsed="false">
      <c r="A430" s="16" t="s">
        <v>185</v>
      </c>
      <c r="B430" s="17" t="s">
        <v>186</v>
      </c>
      <c r="C430" s="18" t="n">
        <f aca="false">C431+C432</f>
        <v>12172000</v>
      </c>
      <c r="D430" s="18" t="n">
        <f aca="false">D431+D432</f>
        <v>11588000</v>
      </c>
      <c r="E430" s="18" t="n">
        <f aca="false">E431+E432</f>
        <v>3649000</v>
      </c>
      <c r="F430" s="18" t="n">
        <f aca="false">F431+F432</f>
        <v>4513000</v>
      </c>
      <c r="G430" s="18" t="n">
        <f aca="false">G431+G432</f>
        <v>4280649</v>
      </c>
      <c r="H430" s="19" t="n">
        <f aca="false">G430/D430</f>
        <v>0.369403607179841</v>
      </c>
    </row>
    <row r="431" customFormat="false" ht="26.4" hidden="false" customHeight="false" outlineLevel="0" collapsed="false">
      <c r="A431" s="16" t="s">
        <v>189</v>
      </c>
      <c r="B431" s="17" t="s">
        <v>190</v>
      </c>
      <c r="C431" s="18" t="n">
        <f aca="false">'Anexa nr.1-1'!C371+'Anexa nr.1-2'!C77</f>
        <v>1366000</v>
      </c>
      <c r="D431" s="18" t="n">
        <f aca="false">'Anexa nr.1-1'!D371+'Anexa nr.1-2'!D77</f>
        <v>782000</v>
      </c>
      <c r="E431" s="18" t="n">
        <f aca="false">'Anexa nr.1-1'!E371+'Anexa nr.1-2'!E77</f>
        <v>220000</v>
      </c>
      <c r="F431" s="18" t="n">
        <f aca="false">'Anexa nr.1-1'!F371+'Anexa nr.1-2'!F77</f>
        <v>527000</v>
      </c>
      <c r="G431" s="18" t="n">
        <f aca="false">'Anexa nr.1-1'!G371+'Anexa nr.1-2'!G77</f>
        <v>316462</v>
      </c>
      <c r="H431" s="19" t="n">
        <f aca="false">G431/D431</f>
        <v>0.404682864450128</v>
      </c>
    </row>
    <row r="432" customFormat="false" ht="13.2" hidden="false" customHeight="false" outlineLevel="0" collapsed="false">
      <c r="A432" s="16" t="s">
        <v>257</v>
      </c>
      <c r="B432" s="17" t="s">
        <v>258</v>
      </c>
      <c r="C432" s="18" t="n">
        <f aca="false">C433</f>
        <v>10806000</v>
      </c>
      <c r="D432" s="18" t="n">
        <f aca="false">D433</f>
        <v>10806000</v>
      </c>
      <c r="E432" s="18" t="n">
        <f aca="false">E433</f>
        <v>3429000</v>
      </c>
      <c r="F432" s="18" t="n">
        <f aca="false">F433</f>
        <v>3986000</v>
      </c>
      <c r="G432" s="18" t="n">
        <f aca="false">G433</f>
        <v>3964187</v>
      </c>
      <c r="H432" s="19" t="n">
        <f aca="false">G432/D432</f>
        <v>0.366850545992967</v>
      </c>
    </row>
    <row r="433" customFormat="false" ht="13.2" hidden="false" customHeight="false" outlineLevel="0" collapsed="false">
      <c r="A433" s="16" t="s">
        <v>259</v>
      </c>
      <c r="B433" s="17" t="s">
        <v>260</v>
      </c>
      <c r="C433" s="18" t="n">
        <f aca="false">C434+C435</f>
        <v>10806000</v>
      </c>
      <c r="D433" s="18" t="n">
        <f aca="false">D434+D435</f>
        <v>10806000</v>
      </c>
      <c r="E433" s="18" t="n">
        <f aca="false">E434+E435</f>
        <v>3429000</v>
      </c>
      <c r="F433" s="18" t="n">
        <f aca="false">F434+F435</f>
        <v>3986000</v>
      </c>
      <c r="G433" s="18" t="n">
        <f aca="false">G434+G435</f>
        <v>3964187</v>
      </c>
      <c r="H433" s="19" t="n">
        <f aca="false">G433/D433</f>
        <v>0.366850545992967</v>
      </c>
    </row>
    <row r="434" customFormat="false" ht="13.2" hidden="false" customHeight="false" outlineLevel="0" collapsed="false">
      <c r="A434" s="16" t="s">
        <v>261</v>
      </c>
      <c r="B434" s="17" t="s">
        <v>262</v>
      </c>
      <c r="C434" s="18" t="n">
        <f aca="false">'Anexa nr.1-1'!C374</f>
        <v>854000</v>
      </c>
      <c r="D434" s="18" t="n">
        <f aca="false">'Anexa nr.1-1'!D374</f>
        <v>854000</v>
      </c>
      <c r="E434" s="18" t="n">
        <f aca="false">'Anexa nr.1-1'!E374</f>
        <v>399000</v>
      </c>
      <c r="F434" s="18" t="n">
        <f aca="false">'Anexa nr.1-1'!F374</f>
        <v>744000</v>
      </c>
      <c r="G434" s="18" t="n">
        <f aca="false">'Anexa nr.1-1'!G374</f>
        <v>814533</v>
      </c>
      <c r="H434" s="19" t="n">
        <f aca="false">G434/D434</f>
        <v>0.953785714285714</v>
      </c>
    </row>
    <row r="435" customFormat="false" ht="13.2" hidden="false" customHeight="false" outlineLevel="0" collapsed="false">
      <c r="A435" s="16" t="s">
        <v>263</v>
      </c>
      <c r="B435" s="17" t="s">
        <v>264</v>
      </c>
      <c r="C435" s="18" t="n">
        <f aca="false">'Anexa nr.1-1'!C375</f>
        <v>9952000</v>
      </c>
      <c r="D435" s="18" t="n">
        <f aca="false">'Anexa nr.1-1'!D375</f>
        <v>9952000</v>
      </c>
      <c r="E435" s="18" t="n">
        <f aca="false">'Anexa nr.1-1'!E375</f>
        <v>3030000</v>
      </c>
      <c r="F435" s="18" t="n">
        <f aca="false">'Anexa nr.1-1'!F375</f>
        <v>3242000</v>
      </c>
      <c r="G435" s="18" t="n">
        <f aca="false">'Anexa nr.1-1'!G375</f>
        <v>3149654</v>
      </c>
      <c r="H435" s="19" t="n">
        <f aca="false">G435/D435</f>
        <v>0.316484525723473</v>
      </c>
    </row>
    <row r="436" customFormat="false" ht="13.2" hidden="false" customHeight="false" outlineLevel="0" collapsed="false">
      <c r="A436" s="16" t="s">
        <v>265</v>
      </c>
      <c r="B436" s="17" t="s">
        <v>266</v>
      </c>
      <c r="C436" s="18" t="n">
        <f aca="false">C437</f>
        <v>349476000</v>
      </c>
      <c r="D436" s="18" t="n">
        <f aca="false">D437</f>
        <v>235301000</v>
      </c>
      <c r="E436" s="18" t="n">
        <f aca="false">E437</f>
        <v>109026001</v>
      </c>
      <c r="F436" s="18" t="n">
        <f aca="false">F437</f>
        <v>95021002</v>
      </c>
      <c r="G436" s="18" t="n">
        <f aca="false">G437</f>
        <v>184786428</v>
      </c>
      <c r="H436" s="19" t="n">
        <f aca="false">G436/D436</f>
        <v>0.785319348409059</v>
      </c>
    </row>
    <row r="437" customFormat="false" ht="13.2" hidden="false" customHeight="false" outlineLevel="0" collapsed="false">
      <c r="A437" s="16" t="s">
        <v>185</v>
      </c>
      <c r="B437" s="17" t="s">
        <v>186</v>
      </c>
      <c r="C437" s="18" t="n">
        <f aca="false">C440+C438+C439+C444+C447</f>
        <v>349476000</v>
      </c>
      <c r="D437" s="18" t="n">
        <f aca="false">D440+D438+D439+D444+D447</f>
        <v>235301000</v>
      </c>
      <c r="E437" s="18" t="n">
        <f aca="false">E440+E438+E439+E444+E447</f>
        <v>109026001</v>
      </c>
      <c r="F437" s="18" t="n">
        <f aca="false">F440+F438+F439+F444+F447</f>
        <v>95021002</v>
      </c>
      <c r="G437" s="18" t="n">
        <f aca="false">G440+G438+G439+G444+G447</f>
        <v>184786428</v>
      </c>
      <c r="H437" s="19" t="n">
        <f aca="false">G437/D437</f>
        <v>0.785319348409059</v>
      </c>
    </row>
    <row r="438" customFormat="false" ht="14.4" hidden="false" customHeight="false" outlineLevel="0" collapsed="false">
      <c r="A438" s="16" t="s">
        <v>187</v>
      </c>
      <c r="B438" s="17" t="s">
        <v>188</v>
      </c>
      <c r="C438" s="18" t="n">
        <f aca="false">'Anexa nr.1-2'!C159</f>
        <v>234987000</v>
      </c>
      <c r="D438" s="18" t="n">
        <f aca="false">'Anexa nr.1-2'!D159</f>
        <v>149287000</v>
      </c>
      <c r="E438" s="18" t="n">
        <f aca="false">'Anexa nr.1-2'!E159</f>
        <v>65349000</v>
      </c>
      <c r="F438" s="18" t="n">
        <f aca="false">'Anexa nr.1-2'!F159</f>
        <v>68198000</v>
      </c>
      <c r="G438" s="18" t="n">
        <f aca="false">'Anexa nr.1-2'!G159</f>
        <v>141587840</v>
      </c>
      <c r="H438" s="19" t="n">
        <f aca="false">G438/D438</f>
        <v>0.948427123594151</v>
      </c>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7" hidden="false" customHeight="false" outlineLevel="0" collapsed="false">
      <c r="A439" s="16" t="s">
        <v>189</v>
      </c>
      <c r="B439" s="17" t="s">
        <v>190</v>
      </c>
      <c r="C439" s="18" t="n">
        <f aca="false">'Anexa nr.1-2'!C160</f>
        <v>111548000</v>
      </c>
      <c r="D439" s="18" t="n">
        <f aca="false">'Anexa nr.1-2'!D160</f>
        <v>84152000</v>
      </c>
      <c r="E439" s="18" t="n">
        <f aca="false">'Anexa nr.1-2'!E160</f>
        <v>42712000</v>
      </c>
      <c r="F439" s="18" t="n">
        <f aca="false">'Anexa nr.1-2'!F160</f>
        <v>25859000</v>
      </c>
      <c r="G439" s="18" t="n">
        <f aca="false">'Anexa nr.1-2'!G160</f>
        <v>43803199</v>
      </c>
      <c r="H439" s="19" t="n">
        <f aca="false">G439/D439</f>
        <v>0.520524752828216</v>
      </c>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6.4" hidden="false" customHeight="false" outlineLevel="0" collapsed="false">
      <c r="A440" s="16" t="s">
        <v>225</v>
      </c>
      <c r="B440" s="17" t="s">
        <v>226</v>
      </c>
      <c r="C440" s="18" t="n">
        <f aca="false">C441</f>
        <v>275000</v>
      </c>
      <c r="D440" s="18" t="n">
        <f aca="false">D441</f>
        <v>275000</v>
      </c>
      <c r="E440" s="18" t="n">
        <f aca="false">E441</f>
        <v>275001</v>
      </c>
      <c r="F440" s="18" t="n">
        <f aca="false">F441</f>
        <v>275002</v>
      </c>
      <c r="G440" s="18" t="n">
        <f aca="false">G441</f>
        <v>275003</v>
      </c>
      <c r="H440" s="19" t="n">
        <f aca="false">G440/D440</f>
        <v>1.00001090909091</v>
      </c>
    </row>
    <row r="441" customFormat="false" ht="52.8" hidden="false" customHeight="false" outlineLevel="0" collapsed="false">
      <c r="A441" s="16" t="s">
        <v>227</v>
      </c>
      <c r="B441" s="17" t="s">
        <v>228</v>
      </c>
      <c r="C441" s="18" t="n">
        <f aca="false">C442+C443</f>
        <v>275000</v>
      </c>
      <c r="D441" s="18" t="n">
        <f aca="false">D442+D443</f>
        <v>275000</v>
      </c>
      <c r="E441" s="18" t="n">
        <f aca="false">E442+E443</f>
        <v>275001</v>
      </c>
      <c r="F441" s="18" t="n">
        <f aca="false">F442+F443</f>
        <v>275002</v>
      </c>
      <c r="G441" s="18" t="n">
        <f aca="false">G442+G443</f>
        <v>275003</v>
      </c>
      <c r="H441" s="19" t="n">
        <f aca="false">G441/D441</f>
        <v>1.00001090909091</v>
      </c>
    </row>
    <row r="442" customFormat="false" ht="13.2" hidden="true" customHeight="false" outlineLevel="0" collapsed="false">
      <c r="A442" s="16" t="s">
        <v>229</v>
      </c>
      <c r="B442" s="17" t="s">
        <v>230</v>
      </c>
      <c r="C442" s="18" t="n">
        <f aca="false">'Anexa nr.1-1'!C380</f>
        <v>0</v>
      </c>
      <c r="D442" s="18" t="n">
        <f aca="false">'Anexa nr.1-1'!D380</f>
        <v>0</v>
      </c>
      <c r="E442" s="18" t="n">
        <f aca="false">'Anexa nr.1-1'!E380</f>
        <v>0</v>
      </c>
      <c r="F442" s="18" t="n">
        <f aca="false">'Anexa nr.1-1'!F380</f>
        <v>0</v>
      </c>
      <c r="G442" s="18"/>
      <c r="H442" s="19"/>
    </row>
    <row r="443" customFormat="false" ht="26.4" hidden="false" customHeight="false" outlineLevel="0" collapsed="false">
      <c r="A443" s="16" t="s">
        <v>267</v>
      </c>
      <c r="B443" s="17" t="s">
        <v>268</v>
      </c>
      <c r="C443" s="18" t="n">
        <v>275000</v>
      </c>
      <c r="D443" s="18" t="n">
        <v>275000</v>
      </c>
      <c r="E443" s="18" t="n">
        <v>275001</v>
      </c>
      <c r="F443" s="18" t="n">
        <v>275002</v>
      </c>
      <c r="G443" s="18" t="n">
        <v>275003</v>
      </c>
      <c r="H443" s="19" t="n">
        <f aca="false">G443/D443</f>
        <v>1.00001090909091</v>
      </c>
    </row>
    <row r="444" customFormat="false" ht="27" hidden="false" customHeight="false" outlineLevel="0" collapsed="false">
      <c r="A444" s="16" t="s">
        <v>191</v>
      </c>
      <c r="B444" s="17" t="s">
        <v>192</v>
      </c>
      <c r="C444" s="18" t="n">
        <f aca="false">C445+C446</f>
        <v>2666000</v>
      </c>
      <c r="D444" s="18" t="n">
        <f aca="false">D445+D446</f>
        <v>1587000</v>
      </c>
      <c r="E444" s="18" t="n">
        <f aca="false">E445+E446</f>
        <v>690000</v>
      </c>
      <c r="F444" s="18" t="n">
        <f aca="false">F445+F446</f>
        <v>689000</v>
      </c>
      <c r="G444" s="18" t="n">
        <f aca="false">G445+G446</f>
        <v>1419938</v>
      </c>
      <c r="H444" s="19" t="n">
        <f aca="false">G444/D444</f>
        <v>0.894730938878387</v>
      </c>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4.4" hidden="false" customHeight="false" outlineLevel="0" collapsed="false">
      <c r="A445" s="16" t="s">
        <v>269</v>
      </c>
      <c r="B445" s="17" t="s">
        <v>270</v>
      </c>
      <c r="C445" s="18" t="n">
        <f aca="false">'Anexa nr.1-2'!C162</f>
        <v>716000</v>
      </c>
      <c r="D445" s="18" t="n">
        <f aca="false">'Anexa nr.1-2'!D162</f>
        <v>336000</v>
      </c>
      <c r="E445" s="18" t="n">
        <f aca="false">'Anexa nr.1-2'!E162</f>
        <v>64000</v>
      </c>
      <c r="F445" s="18" t="n">
        <f aca="false">'Anexa nr.1-2'!F162</f>
        <v>65000</v>
      </c>
      <c r="G445" s="18" t="n">
        <f aca="false">'Anexa nr.1-2'!G162</f>
        <v>308035</v>
      </c>
      <c r="H445" s="19" t="n">
        <f aca="false">G445/D445</f>
        <v>0.916770833333333</v>
      </c>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4.4" hidden="false" customHeight="false" outlineLevel="0" collapsed="false">
      <c r="A446" s="16" t="s">
        <v>193</v>
      </c>
      <c r="B446" s="17" t="s">
        <v>194</v>
      </c>
      <c r="C446" s="18" t="n">
        <f aca="false">'Anexa nr.1-2'!C163</f>
        <v>1950000</v>
      </c>
      <c r="D446" s="18" t="n">
        <f aca="false">'Anexa nr.1-2'!D163</f>
        <v>1251000</v>
      </c>
      <c r="E446" s="18" t="n">
        <f aca="false">'Anexa nr.1-2'!E163</f>
        <v>626000</v>
      </c>
      <c r="F446" s="18" t="n">
        <f aca="false">'Anexa nr.1-2'!F163</f>
        <v>624000</v>
      </c>
      <c r="G446" s="18" t="n">
        <f aca="false">'Anexa nr.1-2'!G163</f>
        <v>1111903</v>
      </c>
      <c r="H446" s="19" t="n">
        <f aca="false">G446/D446</f>
        <v>0.888811350919265</v>
      </c>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7" hidden="false" customHeight="false" outlineLevel="0" collapsed="false">
      <c r="A447" s="16" t="s">
        <v>195</v>
      </c>
      <c r="B447" s="17" t="s">
        <v>196</v>
      </c>
      <c r="C447" s="18" t="n">
        <f aca="false">C448</f>
        <v>0</v>
      </c>
      <c r="D447" s="18" t="n">
        <f aca="false">D448</f>
        <v>0</v>
      </c>
      <c r="E447" s="18" t="n">
        <f aca="false">E448</f>
        <v>0</v>
      </c>
      <c r="F447" s="18" t="n">
        <f aca="false">F448</f>
        <v>0</v>
      </c>
      <c r="G447" s="18" t="n">
        <f aca="false">G448</f>
        <v>-2299552</v>
      </c>
      <c r="H447" s="19"/>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4.4" hidden="false" customHeight="false" outlineLevel="0" collapsed="false">
      <c r="A448" s="16" t="s">
        <v>197</v>
      </c>
      <c r="B448" s="20" t="n">
        <v>8501</v>
      </c>
      <c r="C448" s="18" t="n">
        <f aca="false">'Anexa nr.1-2'!C165</f>
        <v>0</v>
      </c>
      <c r="D448" s="18" t="n">
        <f aca="false">'Anexa nr.1-2'!D165</f>
        <v>0</v>
      </c>
      <c r="E448" s="18" t="n">
        <f aca="false">'Anexa nr.1-2'!E165</f>
        <v>0</v>
      </c>
      <c r="F448" s="18" t="n">
        <f aca="false">'Anexa nr.1-2'!F165</f>
        <v>0</v>
      </c>
      <c r="G448" s="18" t="n">
        <f aca="false">'Anexa nr.1-2'!G165</f>
        <v>-2299552</v>
      </c>
      <c r="H448" s="19"/>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2" hidden="false" customHeight="false" outlineLevel="0" collapsed="false">
      <c r="A449" s="16" t="s">
        <v>279</v>
      </c>
      <c r="B449" s="17" t="s">
        <v>280</v>
      </c>
      <c r="C449" s="18" t="n">
        <f aca="false">C450</f>
        <v>55542000</v>
      </c>
      <c r="D449" s="18" t="n">
        <f aca="false">D450</f>
        <v>35121000</v>
      </c>
      <c r="E449" s="18" t="n">
        <f aca="false">E450</f>
        <v>14415000</v>
      </c>
      <c r="F449" s="18" t="n">
        <f aca="false">F450</f>
        <v>22687000</v>
      </c>
      <c r="G449" s="18" t="n">
        <f aca="false">G450</f>
        <v>29055621</v>
      </c>
      <c r="H449" s="19" t="n">
        <f aca="false">G449/D449</f>
        <v>0.827300503971983</v>
      </c>
    </row>
    <row r="450" customFormat="false" ht="13.2" hidden="false" customHeight="false" outlineLevel="0" collapsed="false">
      <c r="A450" s="16" t="s">
        <v>185</v>
      </c>
      <c r="B450" s="17" t="s">
        <v>186</v>
      </c>
      <c r="C450" s="18" t="n">
        <f aca="false">C451+C452+C453+C456+C461+C465</f>
        <v>55542000</v>
      </c>
      <c r="D450" s="18" t="n">
        <f aca="false">D451+D452+D453+D456+D461+D465</f>
        <v>35121000</v>
      </c>
      <c r="E450" s="18" t="n">
        <f aca="false">E451+E452+E453+E456+E461+E465</f>
        <v>14415000</v>
      </c>
      <c r="F450" s="18" t="n">
        <f aca="false">F451+F452+F453+F456+F461+F465</f>
        <v>22687000</v>
      </c>
      <c r="G450" s="18" t="n">
        <f aca="false">G451+G452+G453+G456+G461+G465</f>
        <v>29055621</v>
      </c>
      <c r="H450" s="19" t="n">
        <f aca="false">G450/D450</f>
        <v>0.827300503971983</v>
      </c>
    </row>
    <row r="451" customFormat="false" ht="13.2" hidden="false" customHeight="false" outlineLevel="0" collapsed="false">
      <c r="A451" s="16" t="s">
        <v>187</v>
      </c>
      <c r="B451" s="17" t="s">
        <v>188</v>
      </c>
      <c r="C451" s="18" t="n">
        <f aca="false">'Anexa nr.1-1'!C384+'Anexa nr.1-2'!C167</f>
        <v>29315000</v>
      </c>
      <c r="D451" s="18" t="n">
        <f aca="false">'Anexa nr.1-1'!D384+'Anexa nr.1-2'!D167</f>
        <v>20071000</v>
      </c>
      <c r="E451" s="18" t="n">
        <f aca="false">'Anexa nr.1-1'!E384+'Anexa nr.1-2'!E167</f>
        <v>8112500</v>
      </c>
      <c r="F451" s="18" t="n">
        <f aca="false">'Anexa nr.1-1'!F384+'Anexa nr.1-2'!F167</f>
        <v>10147000</v>
      </c>
      <c r="G451" s="18" t="n">
        <f aca="false">'Anexa nr.1-1'!G384+'Anexa nr.1-2'!G167</f>
        <v>17961645</v>
      </c>
      <c r="H451" s="19" t="n">
        <f aca="false">G451/D451</f>
        <v>0.894905336056998</v>
      </c>
    </row>
    <row r="452" customFormat="false" ht="26.4" hidden="false" customHeight="false" outlineLevel="0" collapsed="false">
      <c r="A452" s="16" t="s">
        <v>189</v>
      </c>
      <c r="B452" s="17" t="s">
        <v>190</v>
      </c>
      <c r="C452" s="18" t="n">
        <f aca="false">'Anexa nr.1-1'!C385+'Anexa nr.1-2'!C168</f>
        <v>7905000</v>
      </c>
      <c r="D452" s="18" t="n">
        <f aca="false">'Anexa nr.1-1'!D385+'Anexa nr.1-2'!D168</f>
        <v>5867000</v>
      </c>
      <c r="E452" s="18" t="n">
        <f aca="false">'Anexa nr.1-1'!E385+'Anexa nr.1-2'!E168</f>
        <v>1527500</v>
      </c>
      <c r="F452" s="18" t="n">
        <f aca="false">'Anexa nr.1-1'!F385+'Anexa nr.1-2'!F168</f>
        <v>2451000</v>
      </c>
      <c r="G452" s="18" t="n">
        <f aca="false">'Anexa nr.1-1'!G385+'Anexa nr.1-2'!G168</f>
        <v>2434591</v>
      </c>
      <c r="H452" s="19" t="n">
        <f aca="false">G452/D452</f>
        <v>0.414963524799727</v>
      </c>
    </row>
    <row r="453" customFormat="false" ht="26.4" hidden="true" customHeight="false" outlineLevel="0" collapsed="false">
      <c r="A453" s="16" t="s">
        <v>225</v>
      </c>
      <c r="B453" s="17" t="s">
        <v>226</v>
      </c>
      <c r="C453" s="18" t="n">
        <f aca="false">C454</f>
        <v>0</v>
      </c>
      <c r="D453" s="18" t="n">
        <f aca="false">D454</f>
        <v>0</v>
      </c>
      <c r="E453" s="18" t="n">
        <f aca="false">E454</f>
        <v>0</v>
      </c>
      <c r="F453" s="18" t="n">
        <f aca="false">F454</f>
        <v>0</v>
      </c>
      <c r="G453" s="18"/>
      <c r="H453" s="19"/>
    </row>
    <row r="454" customFormat="false" ht="52.8" hidden="true" customHeight="false" outlineLevel="0" collapsed="false">
      <c r="A454" s="16" t="s">
        <v>227</v>
      </c>
      <c r="B454" s="17" t="s">
        <v>228</v>
      </c>
      <c r="C454" s="18" t="n">
        <f aca="false">C455</f>
        <v>0</v>
      </c>
      <c r="D454" s="18" t="n">
        <f aca="false">D455</f>
        <v>0</v>
      </c>
      <c r="E454" s="18" t="n">
        <f aca="false">E455</f>
        <v>0</v>
      </c>
      <c r="F454" s="18" t="n">
        <f aca="false">F455</f>
        <v>0</v>
      </c>
      <c r="G454" s="18"/>
      <c r="H454" s="19"/>
    </row>
    <row r="455" customFormat="false" ht="13.2" hidden="true" customHeight="false" outlineLevel="0" collapsed="false">
      <c r="A455" s="16" t="s">
        <v>229</v>
      </c>
      <c r="B455" s="17" t="s">
        <v>230</v>
      </c>
      <c r="C455" s="18"/>
      <c r="D455" s="18"/>
      <c r="E455" s="18"/>
      <c r="F455" s="18"/>
      <c r="G455" s="18"/>
      <c r="H455" s="19"/>
    </row>
    <row r="456" customFormat="false" ht="26.4" hidden="false" customHeight="false" outlineLevel="0" collapsed="false">
      <c r="A456" s="16" t="s">
        <v>191</v>
      </c>
      <c r="B456" s="17" t="s">
        <v>192</v>
      </c>
      <c r="C456" s="18" t="n">
        <f aca="false">C457+C458+C459+C460</f>
        <v>18318000</v>
      </c>
      <c r="D456" s="18" t="n">
        <f aca="false">D457+D458+D459+D460</f>
        <v>9181000</v>
      </c>
      <c r="E456" s="18" t="n">
        <f aca="false">E457+E458+E459+E460</f>
        <v>4375000</v>
      </c>
      <c r="F456" s="18" t="n">
        <f aca="false">F457+F458+F459+F460</f>
        <v>4957000</v>
      </c>
      <c r="G456" s="18" t="n">
        <f aca="false">G457+G458+G459+G460</f>
        <v>8757323</v>
      </c>
      <c r="H456" s="19" t="n">
        <f aca="false">G456/D456</f>
        <v>0.953852848273609</v>
      </c>
    </row>
    <row r="457" customFormat="false" ht="13.2" hidden="true" customHeight="false" outlineLevel="0" collapsed="false">
      <c r="A457" s="16" t="s">
        <v>281</v>
      </c>
      <c r="B457" s="17" t="s">
        <v>282</v>
      </c>
      <c r="C457" s="18" t="n">
        <f aca="false">'Anexa nr.1-1'!C390</f>
        <v>0</v>
      </c>
      <c r="D457" s="18" t="n">
        <f aca="false">'Anexa nr.1-1'!D390</f>
        <v>0</v>
      </c>
      <c r="E457" s="18" t="n">
        <f aca="false">'Anexa nr.1-1'!E390</f>
        <v>0</v>
      </c>
      <c r="F457" s="18" t="n">
        <f aca="false">'Anexa nr.1-1'!F390</f>
        <v>200000</v>
      </c>
      <c r="G457" s="18"/>
      <c r="H457" s="19"/>
    </row>
    <row r="458" customFormat="false" ht="13.2" hidden="true" customHeight="false" outlineLevel="0" collapsed="false">
      <c r="A458" s="16" t="s">
        <v>283</v>
      </c>
      <c r="B458" s="17" t="s">
        <v>284</v>
      </c>
      <c r="C458" s="18" t="n">
        <f aca="false">'Anexa nr.1-1'!C391</f>
        <v>0</v>
      </c>
      <c r="D458" s="18" t="n">
        <f aca="false">'Anexa nr.1-1'!D391</f>
        <v>0</v>
      </c>
      <c r="E458" s="18" t="n">
        <f aca="false">'Anexa nr.1-1'!E391</f>
        <v>0</v>
      </c>
      <c r="F458" s="18" t="n">
        <f aca="false">'Anexa nr.1-1'!F391</f>
        <v>100000</v>
      </c>
      <c r="G458" s="18"/>
      <c r="H458" s="19"/>
    </row>
    <row r="459" customFormat="false" ht="13.2" hidden="false" customHeight="false" outlineLevel="0" collapsed="false">
      <c r="A459" s="16" t="s">
        <v>285</v>
      </c>
      <c r="B459" s="17" t="s">
        <v>286</v>
      </c>
      <c r="C459" s="18" t="n">
        <f aca="false">'Anexa nr.1-1'!C392</f>
        <v>17974000</v>
      </c>
      <c r="D459" s="18" t="n">
        <f aca="false">'Anexa nr.1-1'!D392</f>
        <v>8987000</v>
      </c>
      <c r="E459" s="18" t="n">
        <f aca="false">'Anexa nr.1-1'!E392</f>
        <v>4290000</v>
      </c>
      <c r="F459" s="18" t="n">
        <f aca="false">'Anexa nr.1-1'!F392</f>
        <v>4562000</v>
      </c>
      <c r="G459" s="18" t="n">
        <f aca="false">'Anexa nr.1-1'!G392</f>
        <v>8569274</v>
      </c>
      <c r="H459" s="19" t="n">
        <f aca="false">G459/D459</f>
        <v>0.953518860576388</v>
      </c>
    </row>
    <row r="460" customFormat="false" ht="13.2" hidden="false" customHeight="false" outlineLevel="0" collapsed="false">
      <c r="A460" s="16" t="s">
        <v>193</v>
      </c>
      <c r="B460" s="17" t="s">
        <v>194</v>
      </c>
      <c r="C460" s="18" t="n">
        <f aca="false">'Anexa nr.1-1'!C393+'Anexa nr.1-2'!C170</f>
        <v>344000</v>
      </c>
      <c r="D460" s="18" t="n">
        <f aca="false">'Anexa nr.1-1'!D393+'Anexa nr.1-2'!D170</f>
        <v>194000</v>
      </c>
      <c r="E460" s="18" t="n">
        <f aca="false">'Anexa nr.1-1'!E393+'Anexa nr.1-2'!E170</f>
        <v>85000</v>
      </c>
      <c r="F460" s="18" t="n">
        <f aca="false">'Anexa nr.1-1'!F393+'Anexa nr.1-2'!F170</f>
        <v>95000</v>
      </c>
      <c r="G460" s="18" t="n">
        <f aca="false">'Anexa nr.1-1'!G393+'Anexa nr.1-2'!G170</f>
        <v>188049</v>
      </c>
      <c r="H460" s="19" t="n">
        <f aca="false">G460/D460</f>
        <v>0.969324742268041</v>
      </c>
    </row>
    <row r="461" customFormat="false" ht="13.2" hidden="false" customHeight="false" outlineLevel="0" collapsed="false">
      <c r="A461" s="16" t="s">
        <v>287</v>
      </c>
      <c r="B461" s="17" t="s">
        <v>288</v>
      </c>
      <c r="C461" s="18" t="n">
        <f aca="false">C462</f>
        <v>4000</v>
      </c>
      <c r="D461" s="18" t="n">
        <f aca="false">D462</f>
        <v>2000</v>
      </c>
      <c r="E461" s="18" t="n">
        <f aca="false">E462</f>
        <v>0</v>
      </c>
      <c r="F461" s="18" t="n">
        <f aca="false">F462</f>
        <v>2000</v>
      </c>
      <c r="G461" s="18" t="n">
        <f aca="false">G462</f>
        <v>742</v>
      </c>
      <c r="H461" s="19" t="n">
        <f aca="false">G461/D461</f>
        <v>0.371</v>
      </c>
    </row>
    <row r="462" customFormat="false" ht="13.2" hidden="false" customHeight="false" outlineLevel="0" collapsed="false">
      <c r="A462" s="16" t="s">
        <v>289</v>
      </c>
      <c r="B462" s="17" t="s">
        <v>290</v>
      </c>
      <c r="C462" s="18" t="n">
        <f aca="false">C463</f>
        <v>4000</v>
      </c>
      <c r="D462" s="18" t="n">
        <f aca="false">D463</f>
        <v>2000</v>
      </c>
      <c r="E462" s="18" t="n">
        <f aca="false">E463</f>
        <v>0</v>
      </c>
      <c r="F462" s="18" t="n">
        <f aca="false">F463</f>
        <v>2000</v>
      </c>
      <c r="G462" s="18" t="n">
        <f aca="false">G463</f>
        <v>742</v>
      </c>
      <c r="H462" s="19" t="n">
        <f aca="false">G462/D462</f>
        <v>0.371</v>
      </c>
    </row>
    <row r="463" customFormat="false" ht="13.2" hidden="false" customHeight="false" outlineLevel="0" collapsed="false">
      <c r="A463" s="16" t="s">
        <v>291</v>
      </c>
      <c r="B463" s="17" t="s">
        <v>292</v>
      </c>
      <c r="C463" s="18" t="n">
        <f aca="false">C464</f>
        <v>4000</v>
      </c>
      <c r="D463" s="18" t="n">
        <f aca="false">D464</f>
        <v>2000</v>
      </c>
      <c r="E463" s="18" t="n">
        <f aca="false">E464</f>
        <v>0</v>
      </c>
      <c r="F463" s="18" t="n">
        <f aca="false">F464</f>
        <v>2000</v>
      </c>
      <c r="G463" s="18" t="n">
        <f aca="false">G464</f>
        <v>742</v>
      </c>
      <c r="H463" s="19" t="n">
        <f aca="false">G463/D463</f>
        <v>0.371</v>
      </c>
    </row>
    <row r="464" customFormat="false" ht="13.2" hidden="false" customHeight="false" outlineLevel="0" collapsed="false">
      <c r="A464" s="16" t="s">
        <v>293</v>
      </c>
      <c r="B464" s="17" t="s">
        <v>294</v>
      </c>
      <c r="C464" s="18" t="n">
        <f aca="false">'Anexa nr.1-1'!C397</f>
        <v>4000</v>
      </c>
      <c r="D464" s="18" t="n">
        <f aca="false">'Anexa nr.1-1'!D397</f>
        <v>2000</v>
      </c>
      <c r="E464" s="18" t="n">
        <f aca="false">'Anexa nr.1-1'!E397</f>
        <v>0</v>
      </c>
      <c r="F464" s="18" t="n">
        <f aca="false">'Anexa nr.1-1'!F397</f>
        <v>2000</v>
      </c>
      <c r="G464" s="18" t="n">
        <f aca="false">'Anexa nr.1-1'!G397</f>
        <v>742</v>
      </c>
      <c r="H464" s="19" t="n">
        <f aca="false">G464/D464</f>
        <v>0.371</v>
      </c>
    </row>
    <row r="465" customFormat="false" ht="27" hidden="false" customHeight="false" outlineLevel="0" collapsed="false">
      <c r="A465" s="16" t="s">
        <v>195</v>
      </c>
      <c r="B465" s="17" t="s">
        <v>196</v>
      </c>
      <c r="C465" s="18" t="n">
        <f aca="false">C466</f>
        <v>0</v>
      </c>
      <c r="D465" s="18" t="n">
        <f aca="false">D466</f>
        <v>0</v>
      </c>
      <c r="E465" s="18" t="n">
        <f aca="false">E466</f>
        <v>400000</v>
      </c>
      <c r="F465" s="18" t="n">
        <f aca="false">F466</f>
        <v>5130000</v>
      </c>
      <c r="G465" s="18" t="n">
        <f aca="false">G466</f>
        <v>-98680</v>
      </c>
      <c r="H465" s="19"/>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4" hidden="false" customHeight="false" outlineLevel="0" collapsed="false">
      <c r="A466" s="16" t="s">
        <v>197</v>
      </c>
      <c r="B466" s="20" t="n">
        <v>8501</v>
      </c>
      <c r="C466" s="18" t="n">
        <f aca="false">'Anexa nr.1-2'!C172+'Anexa nr.1-1'!C399</f>
        <v>0</v>
      </c>
      <c r="D466" s="18" t="n">
        <f aca="false">'Anexa nr.1-2'!D172+'Anexa nr.1-1'!D399</f>
        <v>0</v>
      </c>
      <c r="E466" s="18" t="n">
        <f aca="false">'Anexa nr.1-2'!E172+'Anexa nr.1-1'!E399</f>
        <v>400000</v>
      </c>
      <c r="F466" s="18" t="n">
        <f aca="false">'Anexa nr.1-2'!F172+'Anexa nr.1-1'!F399</f>
        <v>5130000</v>
      </c>
      <c r="G466" s="18" t="n">
        <f aca="false">'Anexa nr.1-2'!G172+'Anexa nr.1-1'!G399</f>
        <v>-98680</v>
      </c>
      <c r="H466" s="19"/>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39.6" hidden="false" customHeight="false" outlineLevel="0" collapsed="false">
      <c r="A467" s="16" t="s">
        <v>349</v>
      </c>
      <c r="B467" s="17" t="s">
        <v>302</v>
      </c>
      <c r="C467" s="18" t="n">
        <f aca="false">C468</f>
        <v>89791000</v>
      </c>
      <c r="D467" s="18" t="n">
        <f aca="false">D468</f>
        <v>69629000</v>
      </c>
      <c r="E467" s="18" t="n">
        <f aca="false">E468</f>
        <v>26808000</v>
      </c>
      <c r="F467" s="18" t="n">
        <f aca="false">F468</f>
        <v>34381000</v>
      </c>
      <c r="G467" s="18" t="n">
        <f aca="false">G468</f>
        <v>61001048</v>
      </c>
      <c r="H467" s="19" t="n">
        <f aca="false">G467/D467</f>
        <v>0.87608680291258</v>
      </c>
    </row>
    <row r="468" customFormat="false" ht="13.2" hidden="false" customHeight="false" outlineLevel="0" collapsed="false">
      <c r="A468" s="16" t="s">
        <v>185</v>
      </c>
      <c r="B468" s="17" t="s">
        <v>186</v>
      </c>
      <c r="C468" s="18" t="n">
        <f aca="false">C469+C470+C477+C481+C484+C471+C474</f>
        <v>89791000</v>
      </c>
      <c r="D468" s="18" t="n">
        <f aca="false">D469+D470+D477+D481+D484+D471+D474</f>
        <v>69629000</v>
      </c>
      <c r="E468" s="18" t="n">
        <f aca="false">E469+E470+E477+E481+E484+E471+E474</f>
        <v>26808000</v>
      </c>
      <c r="F468" s="18" t="n">
        <f aca="false">F469+F470+F477+F481+F484+F471+F474</f>
        <v>34381000</v>
      </c>
      <c r="G468" s="18" t="n">
        <f aca="false">G469+G470+G477+G481+G484+G471+G474</f>
        <v>61001048</v>
      </c>
      <c r="H468" s="19" t="n">
        <f aca="false">G468/D468</f>
        <v>0.87608680291258</v>
      </c>
    </row>
    <row r="469" customFormat="false" ht="13.2" hidden="false" customHeight="false" outlineLevel="0" collapsed="false">
      <c r="A469" s="16" t="s">
        <v>187</v>
      </c>
      <c r="B469" s="17" t="s">
        <v>188</v>
      </c>
      <c r="C469" s="18" t="n">
        <f aca="false">'Anexa nr.1-1'!C402</f>
        <v>73300000</v>
      </c>
      <c r="D469" s="18" t="n">
        <f aca="false">'Anexa nr.1-1'!D402</f>
        <v>55478000</v>
      </c>
      <c r="E469" s="18" t="n">
        <f aca="false">'Anexa nr.1-1'!E402</f>
        <v>21922000</v>
      </c>
      <c r="F469" s="18" t="n">
        <f aca="false">'Anexa nr.1-1'!F402</f>
        <v>26995000</v>
      </c>
      <c r="G469" s="18" t="n">
        <f aca="false">'Anexa nr.1-1'!G402</f>
        <v>51134487</v>
      </c>
      <c r="H469" s="19" t="n">
        <f aca="false">G469/D469</f>
        <v>0.9217074696276</v>
      </c>
    </row>
    <row r="470" customFormat="false" ht="26.4" hidden="false" customHeight="false" outlineLevel="0" collapsed="false">
      <c r="A470" s="16" t="s">
        <v>189</v>
      </c>
      <c r="B470" s="17" t="s">
        <v>190</v>
      </c>
      <c r="C470" s="18" t="n">
        <f aca="false">'Anexa nr.1-1'!C403</f>
        <v>8593000</v>
      </c>
      <c r="D470" s="18" t="n">
        <f aca="false">'Anexa nr.1-1'!D403</f>
        <v>7891000</v>
      </c>
      <c r="E470" s="18" t="n">
        <f aca="false">'Anexa nr.1-1'!E403</f>
        <v>3532000</v>
      </c>
      <c r="F470" s="18" t="n">
        <f aca="false">'Anexa nr.1-1'!F403</f>
        <v>4889000</v>
      </c>
      <c r="G470" s="18" t="n">
        <f aca="false">'Anexa nr.1-1'!G403</f>
        <v>7060553</v>
      </c>
      <c r="H470" s="19" t="n">
        <f aca="false">G470/D470</f>
        <v>0.894760233177037</v>
      </c>
    </row>
    <row r="471" customFormat="false" ht="26.4" hidden="false" customHeight="false" outlineLevel="0" collapsed="false">
      <c r="A471" s="16" t="s">
        <v>225</v>
      </c>
      <c r="B471" s="17" t="s">
        <v>226</v>
      </c>
      <c r="C471" s="18" t="n">
        <f aca="false">C472</f>
        <v>1177000</v>
      </c>
      <c r="D471" s="18" t="n">
        <f aca="false">D472</f>
        <v>1177000</v>
      </c>
      <c r="E471" s="18" t="n">
        <f aca="false">E472</f>
        <v>0</v>
      </c>
      <c r="F471" s="18" t="n">
        <f aca="false">F472</f>
        <v>0</v>
      </c>
      <c r="G471" s="18" t="n">
        <f aca="false">G472</f>
        <v>919614</v>
      </c>
      <c r="H471" s="19" t="n">
        <f aca="false">G471/D471</f>
        <v>0.781320305862362</v>
      </c>
    </row>
    <row r="472" customFormat="false" ht="52.8" hidden="false" customHeight="false" outlineLevel="0" collapsed="false">
      <c r="A472" s="16" t="s">
        <v>227</v>
      </c>
      <c r="B472" s="17" t="s">
        <v>228</v>
      </c>
      <c r="C472" s="18" t="n">
        <f aca="false">C473</f>
        <v>1177000</v>
      </c>
      <c r="D472" s="18" t="n">
        <f aca="false">D473</f>
        <v>1177000</v>
      </c>
      <c r="E472" s="18" t="n">
        <f aca="false">E473</f>
        <v>0</v>
      </c>
      <c r="F472" s="18" t="n">
        <f aca="false">F473</f>
        <v>0</v>
      </c>
      <c r="G472" s="18" t="n">
        <f aca="false">G473</f>
        <v>919614</v>
      </c>
      <c r="H472" s="19" t="n">
        <f aca="false">G472/D472</f>
        <v>0.781320305862362</v>
      </c>
    </row>
    <row r="473" customFormat="false" ht="39.6" hidden="false" customHeight="false" outlineLevel="0" collapsed="false">
      <c r="A473" s="16" t="s">
        <v>303</v>
      </c>
      <c r="B473" s="17" t="s">
        <v>304</v>
      </c>
      <c r="C473" s="18" t="n">
        <f aca="false">'Anexa nr.1-1'!C406</f>
        <v>1177000</v>
      </c>
      <c r="D473" s="18" t="n">
        <f aca="false">'Anexa nr.1-1'!D406</f>
        <v>1177000</v>
      </c>
      <c r="E473" s="18" t="n">
        <f aca="false">'Anexa nr.1-1'!E406</f>
        <v>0</v>
      </c>
      <c r="F473" s="18" t="n">
        <f aca="false">'Anexa nr.1-1'!F406</f>
        <v>0</v>
      </c>
      <c r="G473" s="18" t="n">
        <f aca="false">'Anexa nr.1-1'!G406</f>
        <v>919614</v>
      </c>
      <c r="H473" s="19" t="n">
        <f aca="false">G473/D473</f>
        <v>0.781320305862362</v>
      </c>
    </row>
    <row r="474" customFormat="false" ht="13.2" hidden="false" customHeight="false" outlineLevel="0" collapsed="false">
      <c r="A474" s="16" t="s">
        <v>305</v>
      </c>
      <c r="B474" s="17" t="s">
        <v>306</v>
      </c>
      <c r="C474" s="18" t="n">
        <f aca="false">C475</f>
        <v>100000</v>
      </c>
      <c r="D474" s="18" t="n">
        <f aca="false">D475</f>
        <v>100000</v>
      </c>
      <c r="E474" s="18" t="n">
        <f aca="false">E475</f>
        <v>0</v>
      </c>
      <c r="F474" s="18" t="n">
        <f aca="false">F475</f>
        <v>0</v>
      </c>
      <c r="G474" s="18" t="n">
        <f aca="false">G475</f>
        <v>29979</v>
      </c>
      <c r="H474" s="19" t="n">
        <f aca="false">G474/D474</f>
        <v>0.29979</v>
      </c>
    </row>
    <row r="475" customFormat="false" ht="13.2" hidden="false" customHeight="false" outlineLevel="0" collapsed="false">
      <c r="A475" s="16" t="s">
        <v>307</v>
      </c>
      <c r="B475" s="17" t="s">
        <v>308</v>
      </c>
      <c r="C475" s="18" t="n">
        <f aca="false">C476</f>
        <v>100000</v>
      </c>
      <c r="D475" s="18" t="n">
        <f aca="false">D476</f>
        <v>100000</v>
      </c>
      <c r="E475" s="18" t="n">
        <f aca="false">E476</f>
        <v>0</v>
      </c>
      <c r="F475" s="18" t="n">
        <f aca="false">F476</f>
        <v>0</v>
      </c>
      <c r="G475" s="18" t="n">
        <f aca="false">G476</f>
        <v>29979</v>
      </c>
      <c r="H475" s="19" t="n">
        <f aca="false">G475/D475</f>
        <v>0.29979</v>
      </c>
    </row>
    <row r="476" customFormat="false" ht="26.4" hidden="false" customHeight="false" outlineLevel="0" collapsed="false">
      <c r="A476" s="16" t="s">
        <v>309</v>
      </c>
      <c r="B476" s="17" t="s">
        <v>310</v>
      </c>
      <c r="C476" s="18" t="n">
        <f aca="false">'Anexa nr.1-1'!C409</f>
        <v>100000</v>
      </c>
      <c r="D476" s="18" t="n">
        <f aca="false">'Anexa nr.1-1'!D409</f>
        <v>100000</v>
      </c>
      <c r="E476" s="18" t="n">
        <f aca="false">'Anexa nr.1-1'!E409</f>
        <v>0</v>
      </c>
      <c r="F476" s="18" t="n">
        <f aca="false">'Anexa nr.1-1'!F409</f>
        <v>0</v>
      </c>
      <c r="G476" s="18" t="n">
        <f aca="false">'Anexa nr.1-1'!G409</f>
        <v>29979</v>
      </c>
      <c r="H476" s="19" t="n">
        <f aca="false">G476/D476</f>
        <v>0.29979</v>
      </c>
    </row>
    <row r="477" customFormat="false" ht="13.2" hidden="false" customHeight="false" outlineLevel="0" collapsed="false">
      <c r="A477" s="16" t="s">
        <v>257</v>
      </c>
      <c r="B477" s="17" t="s">
        <v>258</v>
      </c>
      <c r="C477" s="18" t="n">
        <f aca="false">C478</f>
        <v>5027000</v>
      </c>
      <c r="D477" s="18" t="n">
        <f aca="false">D478</f>
        <v>3950000</v>
      </c>
      <c r="E477" s="18" t="n">
        <f aca="false">E478</f>
        <v>1024000</v>
      </c>
      <c r="F477" s="18" t="n">
        <f aca="false">F478</f>
        <v>1975000</v>
      </c>
      <c r="G477" s="18" t="n">
        <f aca="false">G478</f>
        <v>1986113</v>
      </c>
      <c r="H477" s="19" t="n">
        <f aca="false">G477/D477</f>
        <v>0.502813417721519</v>
      </c>
    </row>
    <row r="478" customFormat="false" ht="13.2" hidden="false" customHeight="false" outlineLevel="0" collapsed="false">
      <c r="A478" s="16" t="s">
        <v>259</v>
      </c>
      <c r="B478" s="17" t="s">
        <v>260</v>
      </c>
      <c r="C478" s="18" t="n">
        <f aca="false">C479+C480</f>
        <v>5027000</v>
      </c>
      <c r="D478" s="18" t="n">
        <f aca="false">D479+D480</f>
        <v>3950000</v>
      </c>
      <c r="E478" s="18" t="n">
        <f aca="false">E479+E480</f>
        <v>1024000</v>
      </c>
      <c r="F478" s="18" t="n">
        <f aca="false">F479+F480</f>
        <v>1975000</v>
      </c>
      <c r="G478" s="18" t="n">
        <f aca="false">G479+G480</f>
        <v>1986113</v>
      </c>
      <c r="H478" s="19" t="n">
        <f aca="false">G478/D478</f>
        <v>0.502813417721519</v>
      </c>
    </row>
    <row r="479" customFormat="false" ht="13.2" hidden="false" customHeight="false" outlineLevel="0" collapsed="false">
      <c r="A479" s="16" t="s">
        <v>261</v>
      </c>
      <c r="B479" s="17" t="s">
        <v>262</v>
      </c>
      <c r="C479" s="18" t="n">
        <f aca="false">'Anexa nr.1-1'!C412</f>
        <v>3929000</v>
      </c>
      <c r="D479" s="18" t="n">
        <f aca="false">'Anexa nr.1-1'!D412</f>
        <v>3181000</v>
      </c>
      <c r="E479" s="18" t="n">
        <f aca="false">'Anexa nr.1-1'!E412</f>
        <v>645000</v>
      </c>
      <c r="F479" s="18" t="n">
        <f aca="false">'Anexa nr.1-1'!F412</f>
        <v>1381500</v>
      </c>
      <c r="G479" s="18" t="n">
        <f aca="false">'Anexa nr.1-1'!G412</f>
        <v>348041</v>
      </c>
      <c r="H479" s="19" t="n">
        <f aca="false">G479/D479</f>
        <v>0.109412448915435</v>
      </c>
    </row>
    <row r="480" customFormat="false" ht="13.2" hidden="false" customHeight="false" outlineLevel="0" collapsed="false">
      <c r="A480" s="16" t="s">
        <v>263</v>
      </c>
      <c r="B480" s="17" t="s">
        <v>264</v>
      </c>
      <c r="C480" s="18" t="n">
        <f aca="false">'Anexa nr.1-1'!C413</f>
        <v>1098000</v>
      </c>
      <c r="D480" s="18" t="n">
        <f aca="false">'Anexa nr.1-1'!D413</f>
        <v>769000</v>
      </c>
      <c r="E480" s="18" t="n">
        <f aca="false">'Anexa nr.1-1'!E413</f>
        <v>379000</v>
      </c>
      <c r="F480" s="18" t="n">
        <f aca="false">'Anexa nr.1-1'!F413</f>
        <v>593500</v>
      </c>
      <c r="G480" s="18" t="n">
        <f aca="false">'Anexa nr.1-1'!G413</f>
        <v>1638072</v>
      </c>
      <c r="H480" s="19" t="n">
        <f aca="false">G480/D480</f>
        <v>2.13013263979194</v>
      </c>
    </row>
    <row r="481" customFormat="false" ht="26.4" hidden="false" customHeight="false" outlineLevel="0" collapsed="false">
      <c r="A481" s="16" t="s">
        <v>191</v>
      </c>
      <c r="B481" s="17" t="s">
        <v>192</v>
      </c>
      <c r="C481" s="18" t="n">
        <f aca="false">C482+C483</f>
        <v>1594000</v>
      </c>
      <c r="D481" s="18" t="n">
        <f aca="false">D482+D483</f>
        <v>1033000</v>
      </c>
      <c r="E481" s="18" t="n">
        <f aca="false">E482+E483</f>
        <v>330000</v>
      </c>
      <c r="F481" s="18" t="n">
        <f aca="false">F482+F483</f>
        <v>439000</v>
      </c>
      <c r="G481" s="18" t="n">
        <f aca="false">G482+G483</f>
        <v>769811</v>
      </c>
      <c r="H481" s="19" t="n">
        <f aca="false">G481/D481</f>
        <v>0.745218780251694</v>
      </c>
    </row>
    <row r="482" customFormat="false" ht="13.2" hidden="false" customHeight="false" outlineLevel="0" collapsed="false">
      <c r="A482" s="16" t="s">
        <v>281</v>
      </c>
      <c r="B482" s="17" t="s">
        <v>282</v>
      </c>
      <c r="C482" s="18" t="n">
        <f aca="false">'Anexa nr.1-1'!C415</f>
        <v>800000</v>
      </c>
      <c r="D482" s="18" t="n">
        <f aca="false">'Anexa nr.1-1'!D415</f>
        <v>400000</v>
      </c>
      <c r="E482" s="18" t="n">
        <f aca="false">'Anexa nr.1-1'!E415</f>
        <v>0</v>
      </c>
      <c r="F482" s="18" t="n">
        <f aca="false">'Anexa nr.1-1'!F415</f>
        <v>100000</v>
      </c>
      <c r="G482" s="18" t="n">
        <f aca="false">'Anexa nr.1-1'!G415</f>
        <v>192000</v>
      </c>
      <c r="H482" s="19" t="n">
        <f aca="false">G482/D482</f>
        <v>0.48</v>
      </c>
    </row>
    <row r="483" customFormat="false" ht="13.2" hidden="false" customHeight="false" outlineLevel="0" collapsed="false">
      <c r="A483" s="16" t="s">
        <v>193</v>
      </c>
      <c r="B483" s="17" t="s">
        <v>194</v>
      </c>
      <c r="C483" s="18" t="n">
        <f aca="false">'Anexa nr.1-1'!C416</f>
        <v>794000</v>
      </c>
      <c r="D483" s="18" t="n">
        <f aca="false">'Anexa nr.1-1'!D416</f>
        <v>633000</v>
      </c>
      <c r="E483" s="18" t="n">
        <f aca="false">'Anexa nr.1-1'!E416</f>
        <v>330000</v>
      </c>
      <c r="F483" s="18" t="n">
        <f aca="false">'Anexa nr.1-1'!F416</f>
        <v>339000</v>
      </c>
      <c r="G483" s="18" t="n">
        <f aca="false">'Anexa nr.1-1'!G416</f>
        <v>577811</v>
      </c>
      <c r="H483" s="19" t="n">
        <f aca="false">G483/D483</f>
        <v>0.912813586097946</v>
      </c>
    </row>
    <row r="484" customFormat="false" ht="27" hidden="false" customHeight="false" outlineLevel="0" collapsed="false">
      <c r="A484" s="16" t="s">
        <v>195</v>
      </c>
      <c r="B484" s="17" t="s">
        <v>196</v>
      </c>
      <c r="C484" s="18" t="n">
        <f aca="false">C485</f>
        <v>0</v>
      </c>
      <c r="D484" s="18" t="n">
        <f aca="false">D485</f>
        <v>0</v>
      </c>
      <c r="E484" s="18" t="n">
        <f aca="false">E485</f>
        <v>0</v>
      </c>
      <c r="F484" s="18" t="n">
        <f aca="false">F485</f>
        <v>83000</v>
      </c>
      <c r="G484" s="18" t="n">
        <f aca="false">G485</f>
        <v>-899509</v>
      </c>
      <c r="H484" s="19"/>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4" hidden="false" customHeight="false" outlineLevel="0" collapsed="false">
      <c r="A485" s="16" t="s">
        <v>197</v>
      </c>
      <c r="B485" s="20" t="n">
        <v>8501</v>
      </c>
      <c r="C485" s="18" t="n">
        <f aca="false">'Anexa nr.1-1'!C418</f>
        <v>0</v>
      </c>
      <c r="D485" s="18" t="n">
        <f aca="false">'Anexa nr.1-1'!D418</f>
        <v>0</v>
      </c>
      <c r="E485" s="18" t="n">
        <f aca="false">'Anexa nr.1-1'!E418</f>
        <v>0</v>
      </c>
      <c r="F485" s="18" t="n">
        <f aca="false">'Anexa nr.1-1'!F418</f>
        <v>83000</v>
      </c>
      <c r="G485" s="18" t="n">
        <f aca="false">'Anexa nr.1-1'!G418</f>
        <v>-899509</v>
      </c>
      <c r="H485" s="19"/>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6.4" hidden="false" customHeight="false" outlineLevel="0" collapsed="false">
      <c r="A486" s="16" t="s">
        <v>315</v>
      </c>
      <c r="B486" s="17" t="s">
        <v>316</v>
      </c>
      <c r="C486" s="18" t="n">
        <f aca="false">C487</f>
        <v>61935000</v>
      </c>
      <c r="D486" s="18" t="n">
        <f aca="false">D487</f>
        <v>28118000</v>
      </c>
      <c r="E486" s="18" t="n">
        <f aca="false">E487</f>
        <v>740000</v>
      </c>
      <c r="F486" s="18" t="n">
        <f aca="false">F487</f>
        <v>3064000</v>
      </c>
      <c r="G486" s="18" t="n">
        <f aca="false">G487</f>
        <v>3908718</v>
      </c>
      <c r="H486" s="19" t="n">
        <f aca="false">G486/D486</f>
        <v>0.139011238352657</v>
      </c>
    </row>
    <row r="487" customFormat="false" ht="13.2" hidden="false" customHeight="false" outlineLevel="0" collapsed="false">
      <c r="A487" s="16" t="s">
        <v>319</v>
      </c>
      <c r="B487" s="17" t="s">
        <v>320</v>
      </c>
      <c r="C487" s="18" t="n">
        <f aca="false">C488</f>
        <v>61935000</v>
      </c>
      <c r="D487" s="18" t="n">
        <f aca="false">D488</f>
        <v>28118000</v>
      </c>
      <c r="E487" s="18" t="n">
        <f aca="false">E488</f>
        <v>740000</v>
      </c>
      <c r="F487" s="18" t="n">
        <f aca="false">F488</f>
        <v>3064000</v>
      </c>
      <c r="G487" s="18" t="n">
        <f aca="false">G488</f>
        <v>3908718</v>
      </c>
      <c r="H487" s="19" t="n">
        <f aca="false">G487/D487</f>
        <v>0.139011238352657</v>
      </c>
    </row>
    <row r="488" customFormat="false" ht="13.2" hidden="false" customHeight="false" outlineLevel="0" collapsed="false">
      <c r="A488" s="16" t="s">
        <v>185</v>
      </c>
      <c r="B488" s="17" t="s">
        <v>186</v>
      </c>
      <c r="C488" s="18" t="n">
        <f aca="false">C489+C490+C494</f>
        <v>61935000</v>
      </c>
      <c r="D488" s="18" t="n">
        <f aca="false">D489+D490+D494</f>
        <v>28118000</v>
      </c>
      <c r="E488" s="18" t="n">
        <f aca="false">E489+E490+E494</f>
        <v>740000</v>
      </c>
      <c r="F488" s="18" t="n">
        <f aca="false">F489+F490+F494</f>
        <v>3064000</v>
      </c>
      <c r="G488" s="18" t="n">
        <f aca="false">G489+G490+G494</f>
        <v>3908718</v>
      </c>
      <c r="H488" s="19" t="n">
        <f aca="false">G488/D488</f>
        <v>0.139011238352657</v>
      </c>
    </row>
    <row r="489" customFormat="false" ht="26.4" hidden="false" customHeight="false" outlineLevel="0" collapsed="false">
      <c r="A489" s="16" t="s">
        <v>189</v>
      </c>
      <c r="B489" s="17" t="s">
        <v>190</v>
      </c>
      <c r="C489" s="18" t="n">
        <f aca="false">'Anexa nr.1-1'!C422</f>
        <v>60523000</v>
      </c>
      <c r="D489" s="18" t="n">
        <f aca="false">'Anexa nr.1-1'!D422</f>
        <v>27412000</v>
      </c>
      <c r="E489" s="18" t="n">
        <f aca="false">'Anexa nr.1-1'!E422</f>
        <v>740000</v>
      </c>
      <c r="F489" s="18" t="n">
        <f aca="false">'Anexa nr.1-1'!F422</f>
        <v>2260000</v>
      </c>
      <c r="G489" s="18" t="n">
        <f aca="false">'Anexa nr.1-1'!G422</f>
        <v>3278835</v>
      </c>
      <c r="H489" s="19" t="n">
        <f aca="false">G489/D489</f>
        <v>0.119613125638407</v>
      </c>
    </row>
    <row r="490" customFormat="false" ht="13.2" hidden="false" customHeight="false" outlineLevel="0" collapsed="false">
      <c r="A490" s="16" t="s">
        <v>287</v>
      </c>
      <c r="B490" s="17" t="s">
        <v>288</v>
      </c>
      <c r="C490" s="18" t="n">
        <f aca="false">C491</f>
        <v>1412000</v>
      </c>
      <c r="D490" s="18" t="n">
        <f aca="false">D491</f>
        <v>706000</v>
      </c>
      <c r="E490" s="18" t="n">
        <f aca="false">E491</f>
        <v>0</v>
      </c>
      <c r="F490" s="18" t="n">
        <f aca="false">F491</f>
        <v>800000</v>
      </c>
      <c r="G490" s="18" t="n">
        <f aca="false">G491</f>
        <v>705529</v>
      </c>
      <c r="H490" s="19" t="n">
        <f aca="false">G490/D490</f>
        <v>0.999332861189802</v>
      </c>
    </row>
    <row r="491" customFormat="false" ht="13.2" hidden="false" customHeight="false" outlineLevel="0" collapsed="false">
      <c r="A491" s="16" t="s">
        <v>289</v>
      </c>
      <c r="B491" s="17" t="s">
        <v>290</v>
      </c>
      <c r="C491" s="18" t="n">
        <f aca="false">C492</f>
        <v>1412000</v>
      </c>
      <c r="D491" s="18" t="n">
        <f aca="false">D492</f>
        <v>706000</v>
      </c>
      <c r="E491" s="18" t="n">
        <f aca="false">E492</f>
        <v>0</v>
      </c>
      <c r="F491" s="18" t="n">
        <f aca="false">F492</f>
        <v>800000</v>
      </c>
      <c r="G491" s="18" t="n">
        <f aca="false">G492</f>
        <v>705529</v>
      </c>
      <c r="H491" s="19" t="n">
        <f aca="false">G491/D491</f>
        <v>0.999332861189802</v>
      </c>
    </row>
    <row r="492" customFormat="false" ht="13.2" hidden="false" customHeight="false" outlineLevel="0" collapsed="false">
      <c r="A492" s="16" t="s">
        <v>291</v>
      </c>
      <c r="B492" s="17" t="s">
        <v>292</v>
      </c>
      <c r="C492" s="18" t="n">
        <f aca="false">C493</f>
        <v>1412000</v>
      </c>
      <c r="D492" s="18" t="n">
        <f aca="false">D493</f>
        <v>706000</v>
      </c>
      <c r="E492" s="18" t="n">
        <f aca="false">E493</f>
        <v>0</v>
      </c>
      <c r="F492" s="18" t="n">
        <f aca="false">F493</f>
        <v>800000</v>
      </c>
      <c r="G492" s="18" t="n">
        <f aca="false">G493</f>
        <v>705529</v>
      </c>
      <c r="H492" s="19" t="n">
        <f aca="false">G492/D492</f>
        <v>0.999332861189802</v>
      </c>
    </row>
    <row r="493" customFormat="false" ht="13.2" hidden="false" customHeight="false" outlineLevel="0" collapsed="false">
      <c r="A493" s="16" t="s">
        <v>293</v>
      </c>
      <c r="B493" s="17" t="s">
        <v>294</v>
      </c>
      <c r="C493" s="18" t="n">
        <f aca="false">'Anexa nr.1-1'!C426</f>
        <v>1412000</v>
      </c>
      <c r="D493" s="18" t="n">
        <f aca="false">'Anexa nr.1-1'!D426</f>
        <v>706000</v>
      </c>
      <c r="E493" s="18" t="n">
        <f aca="false">'Anexa nr.1-1'!E426</f>
        <v>0</v>
      </c>
      <c r="F493" s="18" t="n">
        <f aca="false">'Anexa nr.1-1'!F426</f>
        <v>800000</v>
      </c>
      <c r="G493" s="18" t="n">
        <f aca="false">'Anexa nr.1-1'!G426</f>
        <v>705529</v>
      </c>
      <c r="H493" s="19" t="n">
        <f aca="false">G493/D493</f>
        <v>0.999332861189802</v>
      </c>
    </row>
    <row r="494" customFormat="false" ht="27" hidden="false" customHeight="false" outlineLevel="0" collapsed="false">
      <c r="A494" s="16" t="s">
        <v>195</v>
      </c>
      <c r="B494" s="17" t="s">
        <v>196</v>
      </c>
      <c r="C494" s="18" t="n">
        <f aca="false">C495</f>
        <v>0</v>
      </c>
      <c r="D494" s="18" t="n">
        <f aca="false">D495</f>
        <v>0</v>
      </c>
      <c r="E494" s="18" t="n">
        <f aca="false">E495</f>
        <v>0</v>
      </c>
      <c r="F494" s="18" t="n">
        <f aca="false">F495</f>
        <v>4000</v>
      </c>
      <c r="G494" s="18" t="n">
        <f aca="false">G495</f>
        <v>-75646</v>
      </c>
      <c r="H494" s="19"/>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4.4" hidden="false" customHeight="false" outlineLevel="0" collapsed="false">
      <c r="A495" s="16" t="s">
        <v>197</v>
      </c>
      <c r="B495" s="20" t="n">
        <v>8501</v>
      </c>
      <c r="C495" s="18" t="n">
        <f aca="false">'Anexa nr.1-1'!C428</f>
        <v>0</v>
      </c>
      <c r="D495" s="18" t="n">
        <f aca="false">'Anexa nr.1-1'!D428</f>
        <v>0</v>
      </c>
      <c r="E495" s="18" t="n">
        <f aca="false">'Anexa nr.1-1'!E428</f>
        <v>0</v>
      </c>
      <c r="F495" s="18" t="n">
        <f aca="false">'Anexa nr.1-1'!F428</f>
        <v>4000</v>
      </c>
      <c r="G495" s="18" t="n">
        <f aca="false">'Anexa nr.1-1'!G428</f>
        <v>-75646</v>
      </c>
      <c r="H495" s="19"/>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6.4" hidden="false" customHeight="false" outlineLevel="0" collapsed="false">
      <c r="A496" s="16" t="s">
        <v>321</v>
      </c>
      <c r="B496" s="17" t="s">
        <v>322</v>
      </c>
      <c r="C496" s="18" t="n">
        <f aca="false">C497+C500+C514</f>
        <v>67145000</v>
      </c>
      <c r="D496" s="18" t="n">
        <f aca="false">D497+D500+D514</f>
        <v>24325000</v>
      </c>
      <c r="E496" s="18" t="n">
        <f aca="false">E497+E500+E514</f>
        <v>8330000</v>
      </c>
      <c r="F496" s="18" t="n">
        <f aca="false">F497+F500+F514</f>
        <v>24936000</v>
      </c>
      <c r="G496" s="18" t="n">
        <f aca="false">G497+G500+G514</f>
        <v>19329984</v>
      </c>
      <c r="H496" s="19" t="n">
        <f aca="false">G496/D496</f>
        <v>0.794655046248715</v>
      </c>
    </row>
    <row r="497" customFormat="false" ht="26.4" hidden="false" customHeight="false" outlineLevel="0" collapsed="false">
      <c r="A497" s="16" t="s">
        <v>323</v>
      </c>
      <c r="B497" s="17" t="s">
        <v>324</v>
      </c>
      <c r="C497" s="18" t="n">
        <f aca="false">C498</f>
        <v>91000</v>
      </c>
      <c r="D497" s="18" t="n">
        <f aca="false">D498</f>
        <v>46000</v>
      </c>
      <c r="E497" s="18" t="n">
        <f aca="false">E498</f>
        <v>0</v>
      </c>
      <c r="F497" s="18" t="n">
        <f aca="false">F498</f>
        <v>0</v>
      </c>
      <c r="G497" s="18" t="n">
        <f aca="false">G498</f>
        <v>0</v>
      </c>
      <c r="H497" s="19" t="n">
        <f aca="false">G497/D497</f>
        <v>0</v>
      </c>
    </row>
    <row r="498" customFormat="false" ht="13.2" hidden="false" customHeight="false" outlineLevel="0" collapsed="false">
      <c r="A498" s="16" t="s">
        <v>185</v>
      </c>
      <c r="B498" s="17" t="s">
        <v>186</v>
      </c>
      <c r="C498" s="18" t="n">
        <f aca="false">C499</f>
        <v>91000</v>
      </c>
      <c r="D498" s="18" t="n">
        <f aca="false">D499</f>
        <v>46000</v>
      </c>
      <c r="E498" s="18" t="n">
        <f aca="false">E499</f>
        <v>0</v>
      </c>
      <c r="F498" s="18" t="n">
        <f aca="false">F499</f>
        <v>0</v>
      </c>
      <c r="G498" s="18" t="n">
        <f aca="false">G499</f>
        <v>0</v>
      </c>
      <c r="H498" s="19" t="n">
        <f aca="false">G498/D498</f>
        <v>0</v>
      </c>
    </row>
    <row r="499" customFormat="false" ht="26.4" hidden="false" customHeight="false" outlineLevel="0" collapsed="false">
      <c r="A499" s="16" t="s">
        <v>189</v>
      </c>
      <c r="B499" s="17" t="s">
        <v>190</v>
      </c>
      <c r="C499" s="18" t="n">
        <f aca="false">'Anexa nr.1-1'!C432</f>
        <v>91000</v>
      </c>
      <c r="D499" s="18" t="n">
        <f aca="false">'Anexa nr.1-1'!D432</f>
        <v>46000</v>
      </c>
      <c r="E499" s="18" t="n">
        <f aca="false">'Anexa nr.1-1'!E432</f>
        <v>0</v>
      </c>
      <c r="F499" s="18" t="n">
        <f aca="false">'Anexa nr.1-1'!F432</f>
        <v>0</v>
      </c>
      <c r="G499" s="18" t="n">
        <f aca="false">'Anexa nr.1-1'!G432</f>
        <v>0</v>
      </c>
      <c r="H499" s="19" t="n">
        <f aca="false">G499/D499</f>
        <v>0</v>
      </c>
    </row>
    <row r="500" customFormat="false" ht="13.2" hidden="false" customHeight="false" outlineLevel="0" collapsed="false">
      <c r="A500" s="16" t="s">
        <v>325</v>
      </c>
      <c r="B500" s="17" t="s">
        <v>326</v>
      </c>
      <c r="C500" s="18" t="n">
        <f aca="false">C501</f>
        <v>59056000</v>
      </c>
      <c r="D500" s="18" t="n">
        <f aca="false">D501</f>
        <v>19216000</v>
      </c>
      <c r="E500" s="18" t="n">
        <f aca="false">E501</f>
        <v>8290000</v>
      </c>
      <c r="F500" s="18" t="n">
        <f aca="false">F501</f>
        <v>20965000</v>
      </c>
      <c r="G500" s="18" t="n">
        <f aca="false">G501</f>
        <v>17019240</v>
      </c>
      <c r="H500" s="19" t="n">
        <f aca="false">G500/D500</f>
        <v>0.885680682764363</v>
      </c>
    </row>
    <row r="501" customFormat="false" ht="13.2" hidden="false" customHeight="false" outlineLevel="0" collapsed="false">
      <c r="A501" s="16" t="s">
        <v>185</v>
      </c>
      <c r="B501" s="17" t="s">
        <v>186</v>
      </c>
      <c r="C501" s="18" t="n">
        <f aca="false">C502+C503+C506+C512</f>
        <v>59056000</v>
      </c>
      <c r="D501" s="18" t="n">
        <f aca="false">D502+D503+D506+D512</f>
        <v>19216000</v>
      </c>
      <c r="E501" s="18" t="n">
        <f aca="false">E502+E503+E506+E512</f>
        <v>8290000</v>
      </c>
      <c r="F501" s="18" t="n">
        <f aca="false">F502+F503+F506+F512</f>
        <v>20965000</v>
      </c>
      <c r="G501" s="18" t="n">
        <f aca="false">G502+G503+G506+G512</f>
        <v>17019240</v>
      </c>
      <c r="H501" s="19" t="n">
        <f aca="false">G501/D501</f>
        <v>0.885680682764363</v>
      </c>
    </row>
    <row r="502" customFormat="false" ht="26.4" hidden="false" customHeight="false" outlineLevel="0" collapsed="false">
      <c r="A502" s="16" t="s">
        <v>189</v>
      </c>
      <c r="B502" s="17" t="s">
        <v>190</v>
      </c>
      <c r="C502" s="18" t="n">
        <f aca="false">'Anexa nr.1-1'!C435</f>
        <v>49176000</v>
      </c>
      <c r="D502" s="18" t="n">
        <f aca="false">'Anexa nr.1-1'!D435</f>
        <v>14176000</v>
      </c>
      <c r="E502" s="18" t="n">
        <f aca="false">'Anexa nr.1-1'!E435</f>
        <v>7090000</v>
      </c>
      <c r="F502" s="18" t="n">
        <f aca="false">'Anexa nr.1-1'!F435</f>
        <v>14532000</v>
      </c>
      <c r="G502" s="18" t="n">
        <f aca="false">'Anexa nr.1-1'!G435</f>
        <v>12687880</v>
      </c>
      <c r="H502" s="19" t="n">
        <f aca="false">G502/D502</f>
        <v>0.89502539503386</v>
      </c>
    </row>
    <row r="503" customFormat="false" ht="13.2" hidden="false" customHeight="false" outlineLevel="0" collapsed="false">
      <c r="A503" s="16" t="s">
        <v>305</v>
      </c>
      <c r="B503" s="17" t="s">
        <v>306</v>
      </c>
      <c r="C503" s="18" t="n">
        <f aca="false">C504</f>
        <v>5200000</v>
      </c>
      <c r="D503" s="18" t="n">
        <f aca="false">D504</f>
        <v>2700000</v>
      </c>
      <c r="E503" s="18" t="n">
        <f aca="false">E504</f>
        <v>1200000</v>
      </c>
      <c r="F503" s="18" t="n">
        <f aca="false">F504</f>
        <v>1645000</v>
      </c>
      <c r="G503" s="18" t="n">
        <f aca="false">G504</f>
        <v>2500000</v>
      </c>
      <c r="H503" s="19" t="n">
        <f aca="false">G503/D503</f>
        <v>0.925925925925926</v>
      </c>
    </row>
    <row r="504" customFormat="false" ht="13.2" hidden="false" customHeight="false" outlineLevel="0" collapsed="false">
      <c r="A504" s="16" t="s">
        <v>307</v>
      </c>
      <c r="B504" s="17" t="s">
        <v>308</v>
      </c>
      <c r="C504" s="18" t="n">
        <f aca="false">C505</f>
        <v>5200000</v>
      </c>
      <c r="D504" s="18" t="n">
        <f aca="false">D505</f>
        <v>2700000</v>
      </c>
      <c r="E504" s="18" t="n">
        <f aca="false">E505</f>
        <v>1200000</v>
      </c>
      <c r="F504" s="18" t="n">
        <f aca="false">F505</f>
        <v>1645000</v>
      </c>
      <c r="G504" s="18" t="n">
        <f aca="false">G505</f>
        <v>2500000</v>
      </c>
      <c r="H504" s="19" t="n">
        <f aca="false">G504/D504</f>
        <v>0.925925925925926</v>
      </c>
    </row>
    <row r="505" customFormat="false" ht="13.2" hidden="false" customHeight="false" outlineLevel="0" collapsed="false">
      <c r="A505" s="16" t="s">
        <v>327</v>
      </c>
      <c r="B505" s="17" t="s">
        <v>328</v>
      </c>
      <c r="C505" s="18" t="n">
        <f aca="false">'Anexa nr.1-1'!C438</f>
        <v>5200000</v>
      </c>
      <c r="D505" s="18" t="n">
        <f aca="false">'Anexa nr.1-1'!D438</f>
        <v>2700000</v>
      </c>
      <c r="E505" s="18" t="n">
        <f aca="false">'Anexa nr.1-1'!E438</f>
        <v>1200000</v>
      </c>
      <c r="F505" s="18" t="n">
        <f aca="false">'Anexa nr.1-1'!F438</f>
        <v>1645000</v>
      </c>
      <c r="G505" s="18" t="n">
        <f aca="false">'Anexa nr.1-1'!G438</f>
        <v>2500000</v>
      </c>
      <c r="H505" s="19" t="n">
        <f aca="false">G505/D505</f>
        <v>0.925925925925926</v>
      </c>
    </row>
    <row r="506" customFormat="false" ht="13.2" hidden="false" customHeight="false" outlineLevel="0" collapsed="false">
      <c r="A506" s="16" t="s">
        <v>287</v>
      </c>
      <c r="B506" s="17" t="s">
        <v>288</v>
      </c>
      <c r="C506" s="18" t="n">
        <f aca="false">C507</f>
        <v>4680000</v>
      </c>
      <c r="D506" s="18" t="n">
        <f aca="false">D507</f>
        <v>2340000</v>
      </c>
      <c r="E506" s="18" t="n">
        <f aca="false">E507</f>
        <v>0</v>
      </c>
      <c r="F506" s="18" t="n">
        <f aca="false">F507</f>
        <v>2700000</v>
      </c>
      <c r="G506" s="18" t="n">
        <f aca="false">G507</f>
        <v>2240904</v>
      </c>
      <c r="H506" s="19" t="n">
        <f aca="false">G506/D506</f>
        <v>0.957651282051282</v>
      </c>
    </row>
    <row r="507" customFormat="false" ht="13.2" hidden="false" customHeight="false" outlineLevel="0" collapsed="false">
      <c r="A507" s="16" t="s">
        <v>289</v>
      </c>
      <c r="B507" s="17" t="s">
        <v>290</v>
      </c>
      <c r="C507" s="18" t="n">
        <f aca="false">C508+C510</f>
        <v>4680000</v>
      </c>
      <c r="D507" s="18" t="n">
        <f aca="false">D508+D510</f>
        <v>2340000</v>
      </c>
      <c r="E507" s="18" t="n">
        <f aca="false">E508+E510</f>
        <v>0</v>
      </c>
      <c r="F507" s="18" t="n">
        <f aca="false">F508+F510</f>
        <v>2700000</v>
      </c>
      <c r="G507" s="18" t="n">
        <f aca="false">G508+G510</f>
        <v>2240904</v>
      </c>
      <c r="H507" s="19" t="n">
        <f aca="false">G507/D507</f>
        <v>0.957651282051282</v>
      </c>
    </row>
    <row r="508" customFormat="false" ht="26.4" hidden="false" customHeight="false" outlineLevel="0" collapsed="false">
      <c r="A508" s="16" t="s">
        <v>329</v>
      </c>
      <c r="B508" s="17" t="s">
        <v>330</v>
      </c>
      <c r="C508" s="18" t="n">
        <f aca="false">C509</f>
        <v>1090000</v>
      </c>
      <c r="D508" s="18" t="n">
        <f aca="false">D509</f>
        <v>545000</v>
      </c>
      <c r="E508" s="18" t="n">
        <f aca="false">E509</f>
        <v>0</v>
      </c>
      <c r="F508" s="18" t="n">
        <f aca="false">F509</f>
        <v>700000</v>
      </c>
      <c r="G508" s="18" t="n">
        <f aca="false">G509</f>
        <v>545000</v>
      </c>
      <c r="H508" s="19" t="n">
        <f aca="false">G508/D508</f>
        <v>1</v>
      </c>
    </row>
    <row r="509" customFormat="false" ht="13.2" hidden="false" customHeight="false" outlineLevel="0" collapsed="false">
      <c r="A509" s="16" t="s">
        <v>331</v>
      </c>
      <c r="B509" s="17" t="s">
        <v>332</v>
      </c>
      <c r="C509" s="18" t="n">
        <f aca="false">'Anexa nr.1-1'!C442</f>
        <v>1090000</v>
      </c>
      <c r="D509" s="18" t="n">
        <f aca="false">'Anexa nr.1-1'!D442</f>
        <v>545000</v>
      </c>
      <c r="E509" s="18" t="n">
        <f aca="false">'Anexa nr.1-1'!E442</f>
        <v>0</v>
      </c>
      <c r="F509" s="18" t="n">
        <f aca="false">'Anexa nr.1-1'!F442</f>
        <v>700000</v>
      </c>
      <c r="G509" s="18" t="n">
        <f aca="false">'Anexa nr.1-1'!G442</f>
        <v>545000</v>
      </c>
      <c r="H509" s="19" t="n">
        <f aca="false">G509/D509</f>
        <v>1</v>
      </c>
    </row>
    <row r="510" customFormat="false" ht="13.2" hidden="false" customHeight="false" outlineLevel="0" collapsed="false">
      <c r="A510" s="16" t="s">
        <v>291</v>
      </c>
      <c r="B510" s="17" t="s">
        <v>292</v>
      </c>
      <c r="C510" s="18" t="n">
        <f aca="false">C511</f>
        <v>3590000</v>
      </c>
      <c r="D510" s="18" t="n">
        <f aca="false">D511</f>
        <v>1795000</v>
      </c>
      <c r="E510" s="18" t="n">
        <f aca="false">E511</f>
        <v>0</v>
      </c>
      <c r="F510" s="18" t="n">
        <f aca="false">F511</f>
        <v>2000000</v>
      </c>
      <c r="G510" s="18" t="n">
        <f aca="false">G511</f>
        <v>1695904</v>
      </c>
      <c r="H510" s="19" t="n">
        <f aca="false">G510/D510</f>
        <v>0.944793314763231</v>
      </c>
    </row>
    <row r="511" customFormat="false" ht="13.2" hidden="false" customHeight="false" outlineLevel="0" collapsed="false">
      <c r="A511" s="16" t="s">
        <v>293</v>
      </c>
      <c r="B511" s="17" t="s">
        <v>294</v>
      </c>
      <c r="C511" s="18" t="n">
        <f aca="false">'Anexa nr.1-1'!C444</f>
        <v>3590000</v>
      </c>
      <c r="D511" s="18" t="n">
        <f aca="false">'Anexa nr.1-1'!D444</f>
        <v>1795000</v>
      </c>
      <c r="E511" s="18" t="n">
        <f aca="false">'Anexa nr.1-1'!E444</f>
        <v>0</v>
      </c>
      <c r="F511" s="18" t="n">
        <f aca="false">'Anexa nr.1-1'!F444</f>
        <v>2000000</v>
      </c>
      <c r="G511" s="18" t="n">
        <f aca="false">'Anexa nr.1-1'!G444</f>
        <v>1695904</v>
      </c>
      <c r="H511" s="19" t="n">
        <f aca="false">G511/D511</f>
        <v>0.944793314763231</v>
      </c>
    </row>
    <row r="512" customFormat="false" ht="27" hidden="false" customHeight="false" outlineLevel="0" collapsed="false">
      <c r="A512" s="16" t="s">
        <v>195</v>
      </c>
      <c r="B512" s="17" t="s">
        <v>196</v>
      </c>
      <c r="C512" s="18" t="n">
        <f aca="false">C513</f>
        <v>0</v>
      </c>
      <c r="D512" s="18" t="n">
        <f aca="false">D513</f>
        <v>0</v>
      </c>
      <c r="E512" s="18" t="n">
        <f aca="false">E513</f>
        <v>0</v>
      </c>
      <c r="F512" s="18" t="n">
        <f aca="false">F513</f>
        <v>2088000</v>
      </c>
      <c r="G512" s="18" t="n">
        <f aca="false">G513</f>
        <v>-409544</v>
      </c>
      <c r="H512" s="19"/>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4.4" hidden="false" customHeight="false" outlineLevel="0" collapsed="false">
      <c r="A513" s="16" t="s">
        <v>197</v>
      </c>
      <c r="B513" s="20" t="n">
        <v>8501</v>
      </c>
      <c r="C513" s="18" t="n">
        <f aca="false">'Anexa nr.1-1'!C446</f>
        <v>0</v>
      </c>
      <c r="D513" s="18" t="n">
        <f aca="false">'Anexa nr.1-1'!D446</f>
        <v>0</v>
      </c>
      <c r="E513" s="18" t="n">
        <f aca="false">'Anexa nr.1-1'!E446</f>
        <v>0</v>
      </c>
      <c r="F513" s="18" t="n">
        <f aca="false">'Anexa nr.1-1'!F446</f>
        <v>2088000</v>
      </c>
      <c r="G513" s="18" t="n">
        <f aca="false">'Anexa nr.1-1'!G446</f>
        <v>-409544</v>
      </c>
      <c r="H513" s="19"/>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2" hidden="false" customHeight="false" outlineLevel="0" collapsed="false">
      <c r="A514" s="16" t="s">
        <v>335</v>
      </c>
      <c r="B514" s="17" t="s">
        <v>336</v>
      </c>
      <c r="C514" s="18" t="n">
        <f aca="false">C515</f>
        <v>7998000</v>
      </c>
      <c r="D514" s="18" t="n">
        <f aca="false">D515</f>
        <v>5063000</v>
      </c>
      <c r="E514" s="18" t="n">
        <f aca="false">E515</f>
        <v>40000</v>
      </c>
      <c r="F514" s="18" t="n">
        <f aca="false">F515</f>
        <v>3971000</v>
      </c>
      <c r="G514" s="18" t="n">
        <f aca="false">G515</f>
        <v>2310744</v>
      </c>
      <c r="H514" s="19" t="n">
        <f aca="false">G514/D514</f>
        <v>0.456398182895517</v>
      </c>
    </row>
    <row r="515" customFormat="false" ht="13.2" hidden="false" customHeight="false" outlineLevel="0" collapsed="false">
      <c r="A515" s="16" t="s">
        <v>185</v>
      </c>
      <c r="B515" s="17" t="s">
        <v>186</v>
      </c>
      <c r="C515" s="18" t="n">
        <f aca="false">C516+C517+C521</f>
        <v>7998000</v>
      </c>
      <c r="D515" s="18" t="n">
        <f aca="false">D516+D517+D521</f>
        <v>5063000</v>
      </c>
      <c r="E515" s="18" t="n">
        <f aca="false">E516+E517+E521</f>
        <v>40000</v>
      </c>
      <c r="F515" s="18" t="n">
        <f aca="false">F516+F517+F521</f>
        <v>3971000</v>
      </c>
      <c r="G515" s="18" t="n">
        <f aca="false">G516+G517+G521</f>
        <v>2310744</v>
      </c>
      <c r="H515" s="19" t="n">
        <f aca="false">G515/D515</f>
        <v>0.456398182895517</v>
      </c>
    </row>
    <row r="516" customFormat="false" ht="26.4" hidden="false" customHeight="false" outlineLevel="0" collapsed="false">
      <c r="A516" s="16" t="s">
        <v>189</v>
      </c>
      <c r="B516" s="17" t="s">
        <v>190</v>
      </c>
      <c r="C516" s="18" t="n">
        <f aca="false">'Anexa nr.1-1'!C449</f>
        <v>7356000</v>
      </c>
      <c r="D516" s="18" t="n">
        <f aca="false">'Anexa nr.1-1'!D449</f>
        <v>4541000</v>
      </c>
      <c r="E516" s="18" t="n">
        <f aca="false">'Anexa nr.1-1'!E449</f>
        <v>0</v>
      </c>
      <c r="F516" s="18" t="n">
        <f aca="false">'Anexa nr.1-1'!F449</f>
        <v>2352000</v>
      </c>
      <c r="G516" s="18" t="n">
        <f aca="false">'Anexa nr.1-1'!G449</f>
        <v>1835898</v>
      </c>
      <c r="H516" s="19" t="n">
        <f aca="false">G516/D516</f>
        <v>0.404293767892535</v>
      </c>
    </row>
    <row r="517" customFormat="false" ht="26.4" hidden="false" customHeight="false" outlineLevel="0" collapsed="false">
      <c r="A517" s="16" t="s">
        <v>225</v>
      </c>
      <c r="B517" s="17" t="s">
        <v>226</v>
      </c>
      <c r="C517" s="18" t="n">
        <f aca="false">C518</f>
        <v>240000</v>
      </c>
      <c r="D517" s="18" t="n">
        <f aca="false">D518</f>
        <v>120000</v>
      </c>
      <c r="E517" s="18" t="n">
        <f aca="false">E518</f>
        <v>40000</v>
      </c>
      <c r="F517" s="18" t="n">
        <f aca="false">F518</f>
        <v>236000</v>
      </c>
      <c r="G517" s="18" t="n">
        <f aca="false">G518</f>
        <v>100915</v>
      </c>
      <c r="H517" s="19" t="n">
        <f aca="false">G517/D517</f>
        <v>0.840958333333333</v>
      </c>
    </row>
    <row r="518" customFormat="false" ht="52.8" hidden="false" customHeight="false" outlineLevel="0" collapsed="false">
      <c r="A518" s="16" t="s">
        <v>227</v>
      </c>
      <c r="B518" s="17" t="s">
        <v>228</v>
      </c>
      <c r="C518" s="18" t="n">
        <f aca="false">C519+C520</f>
        <v>240000</v>
      </c>
      <c r="D518" s="18" t="n">
        <f aca="false">D519+D520</f>
        <v>120000</v>
      </c>
      <c r="E518" s="18" t="n">
        <f aca="false">E519+E520</f>
        <v>40000</v>
      </c>
      <c r="F518" s="18" t="n">
        <f aca="false">F519+F520</f>
        <v>236000</v>
      </c>
      <c r="G518" s="18" t="n">
        <f aca="false">G519+G520</f>
        <v>100915</v>
      </c>
      <c r="H518" s="19" t="n">
        <f aca="false">G518/D518</f>
        <v>0.840958333333333</v>
      </c>
    </row>
    <row r="519" customFormat="false" ht="13.2" hidden="false" customHeight="false" outlineLevel="0" collapsed="false">
      <c r="A519" s="16" t="s">
        <v>229</v>
      </c>
      <c r="B519" s="17" t="s">
        <v>230</v>
      </c>
      <c r="C519" s="18" t="n">
        <f aca="false">'Anexa nr.1-1'!C452</f>
        <v>0</v>
      </c>
      <c r="D519" s="18" t="n">
        <f aca="false">'Anexa nr.1-1'!D452</f>
        <v>0</v>
      </c>
      <c r="E519" s="18" t="n">
        <f aca="false">'Anexa nr.1-1'!E452</f>
        <v>0</v>
      </c>
      <c r="F519" s="18" t="n">
        <f aca="false">'Anexa nr.1-1'!F452</f>
        <v>86000</v>
      </c>
      <c r="G519" s="18" t="n">
        <f aca="false">'Anexa nr.1-1'!G452</f>
        <v>0</v>
      </c>
      <c r="H519" s="19"/>
    </row>
    <row r="520" customFormat="false" ht="13.2" hidden="false" customHeight="false" outlineLevel="0" collapsed="false">
      <c r="A520" s="16" t="s">
        <v>337</v>
      </c>
      <c r="B520" s="17" t="s">
        <v>338</v>
      </c>
      <c r="C520" s="18" t="n">
        <f aca="false">'Anexa nr.1-1'!C453</f>
        <v>240000</v>
      </c>
      <c r="D520" s="18" t="n">
        <f aca="false">'Anexa nr.1-1'!D453</f>
        <v>120000</v>
      </c>
      <c r="E520" s="18" t="n">
        <f aca="false">'Anexa nr.1-1'!E453</f>
        <v>40000</v>
      </c>
      <c r="F520" s="18" t="n">
        <f aca="false">'Anexa nr.1-1'!F453</f>
        <v>150000</v>
      </c>
      <c r="G520" s="18" t="n">
        <f aca="false">'Anexa nr.1-1'!G453</f>
        <v>100915</v>
      </c>
      <c r="H520" s="19" t="n">
        <f aca="false">G520/D520</f>
        <v>0.840958333333333</v>
      </c>
    </row>
    <row r="521" customFormat="false" ht="26.4" hidden="false" customHeight="false" outlineLevel="0" collapsed="false">
      <c r="A521" s="16" t="s">
        <v>191</v>
      </c>
      <c r="B521" s="17" t="s">
        <v>192</v>
      </c>
      <c r="C521" s="18" t="n">
        <f aca="false">C522</f>
        <v>402000</v>
      </c>
      <c r="D521" s="18" t="n">
        <f aca="false">D522</f>
        <v>402000</v>
      </c>
      <c r="E521" s="18" t="n">
        <f aca="false">E522</f>
        <v>0</v>
      </c>
      <c r="F521" s="18" t="n">
        <f aca="false">F522</f>
        <v>1383000</v>
      </c>
      <c r="G521" s="18" t="n">
        <f aca="false">G522</f>
        <v>373931</v>
      </c>
      <c r="H521" s="19" t="n">
        <f aca="false">G521/D521</f>
        <v>0.930176616915423</v>
      </c>
    </row>
    <row r="522" customFormat="false" ht="13.2" hidden="false" customHeight="false" outlineLevel="0" collapsed="false">
      <c r="A522" s="16" t="s">
        <v>281</v>
      </c>
      <c r="B522" s="17" t="s">
        <v>282</v>
      </c>
      <c r="C522" s="18" t="n">
        <f aca="false">'Anexa nr.1-1'!C455</f>
        <v>402000</v>
      </c>
      <c r="D522" s="18" t="n">
        <f aca="false">'Anexa nr.1-1'!D455</f>
        <v>402000</v>
      </c>
      <c r="E522" s="18" t="n">
        <f aca="false">'Anexa nr.1-1'!E455</f>
        <v>0</v>
      </c>
      <c r="F522" s="18" t="n">
        <f aca="false">'Anexa nr.1-1'!F455</f>
        <v>1383000</v>
      </c>
      <c r="G522" s="18" t="n">
        <f aca="false">'Anexa nr.1-1'!G455</f>
        <v>373931</v>
      </c>
      <c r="H522" s="19" t="n">
        <f aca="false">G522/D522</f>
        <v>0.930176616915423</v>
      </c>
    </row>
    <row r="523" customFormat="false" ht="26.4" hidden="false" customHeight="false" outlineLevel="0" collapsed="false">
      <c r="A523" s="16" t="s">
        <v>350</v>
      </c>
      <c r="B523" s="17" t="s">
        <v>14</v>
      </c>
      <c r="C523" s="18" t="n">
        <f aca="false">C533+C550+C552+C524+C527+C530</f>
        <v>166203000</v>
      </c>
      <c r="D523" s="18" t="n">
        <f aca="false">D533+D550+D552+D524+D527+D530</f>
        <v>46471000</v>
      </c>
      <c r="E523" s="18" t="n">
        <f aca="false">E533+E550+E552+E524+E527+E530</f>
        <v>4162000</v>
      </c>
      <c r="F523" s="18" t="n">
        <f aca="false">F533+F550+F552+F524+F527+F530</f>
        <v>10126000</v>
      </c>
      <c r="G523" s="18" t="n">
        <f aca="false">G533+G550+G552+G524+G527+G530</f>
        <v>20124760</v>
      </c>
      <c r="H523" s="19" t="n">
        <f aca="false">G523/D523</f>
        <v>0.433060618450216</v>
      </c>
    </row>
    <row r="524" customFormat="false" ht="14.4" hidden="false" customHeight="false" outlineLevel="0" collapsed="false">
      <c r="A524" s="16" t="s">
        <v>90</v>
      </c>
      <c r="B524" s="17" t="s">
        <v>58</v>
      </c>
      <c r="C524" s="18" t="n">
        <f aca="false">C525</f>
        <v>11414000</v>
      </c>
      <c r="D524" s="18" t="n">
        <f aca="false">D525</f>
        <v>1414000</v>
      </c>
      <c r="E524" s="18" t="n">
        <f aca="false">E525</f>
        <v>3833000</v>
      </c>
      <c r="F524" s="18" t="n">
        <f aca="false">F525</f>
        <v>1432000</v>
      </c>
      <c r="G524" s="18" t="n">
        <f aca="false">G525</f>
        <v>262655</v>
      </c>
      <c r="H524" s="19" t="n">
        <f aca="false">G524/D524</f>
        <v>0.185753182461103</v>
      </c>
      <c r="I524" s="23"/>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4.4" hidden="false" customHeight="false" outlineLevel="0" collapsed="false">
      <c r="A525" s="16" t="s">
        <v>91</v>
      </c>
      <c r="B525" s="17" t="s">
        <v>92</v>
      </c>
      <c r="C525" s="18" t="n">
        <f aca="false">C526</f>
        <v>11414000</v>
      </c>
      <c r="D525" s="18" t="n">
        <f aca="false">D526</f>
        <v>1414000</v>
      </c>
      <c r="E525" s="18" t="n">
        <f aca="false">E526</f>
        <v>3833000</v>
      </c>
      <c r="F525" s="18" t="n">
        <f aca="false">F526</f>
        <v>1432000</v>
      </c>
      <c r="G525" s="18" t="n">
        <f aca="false">G526</f>
        <v>262655</v>
      </c>
      <c r="H525" s="19" t="n">
        <f aca="false">G525/D525</f>
        <v>0.185753182461103</v>
      </c>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4.4" hidden="false" customHeight="false" outlineLevel="0" collapsed="false">
      <c r="A526" s="16" t="s">
        <v>97</v>
      </c>
      <c r="B526" s="17" t="s">
        <v>98</v>
      </c>
      <c r="C526" s="18" t="n">
        <f aca="false">'Anexa nr.1-2'!C178+'Anexa nr.1-1'!C458</f>
        <v>11414000</v>
      </c>
      <c r="D526" s="18" t="n">
        <f aca="false">'Anexa nr.1-2'!D178+'Anexa nr.1-1'!D458</f>
        <v>1414000</v>
      </c>
      <c r="E526" s="18" t="n">
        <f aca="false">'Anexa nr.1-2'!E178+'Anexa nr.1-1'!E458</f>
        <v>3833000</v>
      </c>
      <c r="F526" s="18" t="n">
        <f aca="false">'Anexa nr.1-2'!F178+'Anexa nr.1-1'!F458</f>
        <v>1432000</v>
      </c>
      <c r="G526" s="18" t="n">
        <f aca="false">'Anexa nr.1-2'!G178+'Anexa nr.1-1'!G458</f>
        <v>262655</v>
      </c>
      <c r="H526" s="19" t="n">
        <f aca="false">G526/D526</f>
        <v>0.185753182461103</v>
      </c>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4" hidden="false" customHeight="false" outlineLevel="0" collapsed="false">
      <c r="A527" s="16" t="s">
        <v>101</v>
      </c>
      <c r="B527" s="17" t="s">
        <v>102</v>
      </c>
      <c r="C527" s="18" t="n">
        <f aca="false">C528</f>
        <v>0</v>
      </c>
      <c r="D527" s="18" t="n">
        <f aca="false">D528</f>
        <v>0</v>
      </c>
      <c r="E527" s="18" t="n">
        <f aca="false">E528</f>
        <v>2000</v>
      </c>
      <c r="F527" s="18" t="n">
        <f aca="false">F528</f>
        <v>11000</v>
      </c>
      <c r="G527" s="18" t="n">
        <f aca="false">G528</f>
        <v>237</v>
      </c>
      <c r="H527" s="19"/>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4" hidden="false" customHeight="false" outlineLevel="0" collapsed="false">
      <c r="A528" s="16" t="s">
        <v>103</v>
      </c>
      <c r="B528" s="17" t="s">
        <v>104</v>
      </c>
      <c r="C528" s="18" t="n">
        <f aca="false">C529</f>
        <v>0</v>
      </c>
      <c r="D528" s="18" t="n">
        <f aca="false">D529</f>
        <v>0</v>
      </c>
      <c r="E528" s="18" t="n">
        <f aca="false">E529</f>
        <v>2000</v>
      </c>
      <c r="F528" s="18" t="n">
        <f aca="false">F529</f>
        <v>11000</v>
      </c>
      <c r="G528" s="18" t="n">
        <f aca="false">G529</f>
        <v>237</v>
      </c>
      <c r="H528" s="19"/>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4" hidden="false" customHeight="false" outlineLevel="0" collapsed="false">
      <c r="A529" s="16" t="s">
        <v>105</v>
      </c>
      <c r="B529" s="17" t="s">
        <v>106</v>
      </c>
      <c r="C529" s="18" t="n">
        <f aca="false">'Anexa nr.1-2'!C181+'Anexa nr.1-1'!C461</f>
        <v>0</v>
      </c>
      <c r="D529" s="18" t="n">
        <f aca="false">'Anexa nr.1-2'!D181+'Anexa nr.1-1'!D461</f>
        <v>0</v>
      </c>
      <c r="E529" s="18" t="n">
        <f aca="false">'Anexa nr.1-2'!E181+'Anexa nr.1-1'!E461</f>
        <v>2000</v>
      </c>
      <c r="F529" s="18" t="n">
        <f aca="false">'Anexa nr.1-2'!F181+'Anexa nr.1-1'!F461</f>
        <v>11000</v>
      </c>
      <c r="G529" s="18" t="n">
        <f aca="false">'Anexa nr.1-2'!G181+'Anexa nr.1-1'!G461</f>
        <v>237</v>
      </c>
      <c r="H529" s="19"/>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4" hidden="false" customHeight="false" outlineLevel="0" collapsed="false">
      <c r="A530" s="16" t="s">
        <v>351</v>
      </c>
      <c r="B530" s="22" t="s">
        <v>108</v>
      </c>
      <c r="C530" s="18" t="n">
        <f aca="false">C531</f>
        <v>0</v>
      </c>
      <c r="D530" s="18" t="n">
        <f aca="false">D531</f>
        <v>0</v>
      </c>
      <c r="E530" s="18" t="n">
        <f aca="false">E531</f>
        <v>0</v>
      </c>
      <c r="F530" s="18" t="n">
        <f aca="false">F531</f>
        <v>0</v>
      </c>
      <c r="G530" s="18" t="n">
        <f aca="false">G531</f>
        <v>11000000</v>
      </c>
      <c r="H530" s="19"/>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4" hidden="false" customHeight="false" outlineLevel="0" collapsed="false">
      <c r="A531" s="16" t="s">
        <v>352</v>
      </c>
      <c r="B531" s="22" t="s">
        <v>353</v>
      </c>
      <c r="C531" s="18" t="n">
        <f aca="false">C532</f>
        <v>0</v>
      </c>
      <c r="D531" s="18" t="n">
        <f aca="false">D532</f>
        <v>0</v>
      </c>
      <c r="E531" s="18" t="n">
        <f aca="false">E532</f>
        <v>0</v>
      </c>
      <c r="F531" s="18" t="n">
        <f aca="false">F532</f>
        <v>0</v>
      </c>
      <c r="G531" s="18" t="n">
        <f aca="false">G532</f>
        <v>11000000</v>
      </c>
      <c r="H531" s="19"/>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7" hidden="false" customHeight="false" outlineLevel="0" collapsed="false">
      <c r="A532" s="16" t="s">
        <v>115</v>
      </c>
      <c r="B532" s="22" t="s">
        <v>116</v>
      </c>
      <c r="C532" s="18" t="n">
        <f aca="false">'Anexa nr.1-1'!C464</f>
        <v>0</v>
      </c>
      <c r="D532" s="18" t="n">
        <f aca="false">'Anexa nr.1-1'!D464</f>
        <v>0</v>
      </c>
      <c r="E532" s="18" t="n">
        <f aca="false">'Anexa nr.1-1'!E464</f>
        <v>0</v>
      </c>
      <c r="F532" s="18" t="n">
        <f aca="false">'Anexa nr.1-1'!F464</f>
        <v>0</v>
      </c>
      <c r="G532" s="18" t="n">
        <f aca="false">'Anexa nr.1-1'!G464</f>
        <v>11000000</v>
      </c>
      <c r="H532" s="19"/>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3.2" hidden="false" customHeight="false" outlineLevel="0" collapsed="false">
      <c r="A533" s="16" t="s">
        <v>117</v>
      </c>
      <c r="B533" s="17" t="s">
        <v>118</v>
      </c>
      <c r="C533" s="18" t="n">
        <f aca="false">C534</f>
        <v>60344000</v>
      </c>
      <c r="D533" s="18" t="n">
        <f aca="false">D534</f>
        <v>33734000</v>
      </c>
      <c r="E533" s="18" t="n">
        <f aca="false">E534</f>
        <v>98000</v>
      </c>
      <c r="F533" s="18" t="n">
        <f aca="false">F534</f>
        <v>7502000</v>
      </c>
      <c r="G533" s="18" t="n">
        <f aca="false">G534</f>
        <v>8198457</v>
      </c>
      <c r="H533" s="19" t="n">
        <f aca="false">G533/D533</f>
        <v>0.24303245983281</v>
      </c>
    </row>
    <row r="534" customFormat="false" ht="26.4" hidden="false" customHeight="false" outlineLevel="0" collapsed="false">
      <c r="A534" s="16" t="s">
        <v>119</v>
      </c>
      <c r="B534" s="17" t="s">
        <v>120</v>
      </c>
      <c r="C534" s="18" t="n">
        <f aca="false">C535+C544</f>
        <v>60344000</v>
      </c>
      <c r="D534" s="18" t="n">
        <f aca="false">D535+D544</f>
        <v>33734000</v>
      </c>
      <c r="E534" s="18" t="n">
        <f aca="false">E535+E544</f>
        <v>98000</v>
      </c>
      <c r="F534" s="18" t="n">
        <f aca="false">F535+F544</f>
        <v>7502000</v>
      </c>
      <c r="G534" s="18" t="n">
        <f aca="false">G535+G544</f>
        <v>8198457</v>
      </c>
      <c r="H534" s="19" t="n">
        <f aca="false">G534/D534</f>
        <v>0.24303245983281</v>
      </c>
    </row>
    <row r="535" customFormat="false" ht="52.8" hidden="false" customHeight="false" outlineLevel="0" collapsed="false">
      <c r="A535" s="16" t="s">
        <v>354</v>
      </c>
      <c r="B535" s="17" t="s">
        <v>122</v>
      </c>
      <c r="C535" s="18" t="n">
        <f aca="false">C541+C542+C540+C536+C543</f>
        <v>60344000</v>
      </c>
      <c r="D535" s="18" t="n">
        <f aca="false">D541+D542+D540+D536+D543</f>
        <v>33734000</v>
      </c>
      <c r="E535" s="18" t="n">
        <f aca="false">E541+E542+E540+E536+E543</f>
        <v>98000</v>
      </c>
      <c r="F535" s="18" t="n">
        <f aca="false">F541+F542+F540+F536+F543</f>
        <v>7502000</v>
      </c>
      <c r="G535" s="18" t="n">
        <f aca="false">G541+G542+G540+G536+G543</f>
        <v>8198457</v>
      </c>
      <c r="H535" s="19" t="n">
        <f aca="false">G535/D535</f>
        <v>0.24303245983281</v>
      </c>
    </row>
    <row r="536" customFormat="false" ht="26.4" hidden="false" customHeight="false" outlineLevel="0" collapsed="false">
      <c r="A536" s="16" t="s">
        <v>123</v>
      </c>
      <c r="B536" s="17" t="s">
        <v>124</v>
      </c>
      <c r="C536" s="18" t="n">
        <f aca="false">C539+C537+C538</f>
        <v>10000000</v>
      </c>
      <c r="D536" s="18" t="n">
        <f aca="false">D539+D537+D538</f>
        <v>4500000</v>
      </c>
      <c r="E536" s="18" t="n">
        <f aca="false">E539+E537+E538</f>
        <v>0</v>
      </c>
      <c r="F536" s="18" t="n">
        <f aca="false">F539+F537+F538</f>
        <v>7342000</v>
      </c>
      <c r="G536" s="18" t="n">
        <f aca="false">G539+G537+G538</f>
        <v>1827000</v>
      </c>
      <c r="H536" s="19" t="n">
        <f aca="false">G536/D536</f>
        <v>0.406</v>
      </c>
    </row>
    <row r="537" customFormat="false" ht="39.6" hidden="false" customHeight="false" outlineLevel="0" collapsed="false">
      <c r="A537" s="16" t="s">
        <v>125</v>
      </c>
      <c r="B537" s="17" t="s">
        <v>126</v>
      </c>
      <c r="C537" s="18" t="n">
        <f aca="false">'Anexa nr.1-1'!C469</f>
        <v>45000</v>
      </c>
      <c r="D537" s="18" t="n">
        <f aca="false">'Anexa nr.1-1'!D469</f>
        <v>21000</v>
      </c>
      <c r="E537" s="18" t="n">
        <f aca="false">'Anexa nr.1-1'!E469</f>
        <v>0</v>
      </c>
      <c r="F537" s="18" t="n">
        <f aca="false">'Anexa nr.1-1'!F469</f>
        <v>0</v>
      </c>
      <c r="G537" s="18" t="n">
        <f aca="false">'Anexa nr.1-1'!G469</f>
        <v>45000</v>
      </c>
      <c r="H537" s="19" t="n">
        <f aca="false">G537/D537</f>
        <v>2.14285714285714</v>
      </c>
    </row>
    <row r="538" customFormat="false" ht="26.4" hidden="false" customHeight="false" outlineLevel="0" collapsed="false">
      <c r="A538" s="16" t="s">
        <v>127</v>
      </c>
      <c r="B538" s="17" t="s">
        <v>128</v>
      </c>
      <c r="C538" s="18" t="n">
        <f aca="false">'Anexa nr.1-1'!C470</f>
        <v>90000</v>
      </c>
      <c r="D538" s="18" t="n">
        <f aca="false">'Anexa nr.1-1'!D470</f>
        <v>40000</v>
      </c>
      <c r="E538" s="18" t="n">
        <f aca="false">'Anexa nr.1-1'!E470</f>
        <v>0</v>
      </c>
      <c r="F538" s="18" t="n">
        <f aca="false">'Anexa nr.1-1'!F470</f>
        <v>0</v>
      </c>
      <c r="G538" s="18" t="n">
        <f aca="false">'Anexa nr.1-1'!G470</f>
        <v>0</v>
      </c>
      <c r="H538" s="19" t="n">
        <f aca="false">G538/D538</f>
        <v>0</v>
      </c>
    </row>
    <row r="539" customFormat="false" ht="26.4" hidden="false" customHeight="false" outlineLevel="0" collapsed="false">
      <c r="A539" s="16" t="s">
        <v>129</v>
      </c>
      <c r="B539" s="17" t="s">
        <v>130</v>
      </c>
      <c r="C539" s="18" t="n">
        <f aca="false">'Anexa nr.1-1'!C471</f>
        <v>9865000</v>
      </c>
      <c r="D539" s="18" t="n">
        <f aca="false">'Anexa nr.1-1'!D471</f>
        <v>4439000</v>
      </c>
      <c r="E539" s="18" t="n">
        <f aca="false">'Anexa nr.1-1'!E471</f>
        <v>0</v>
      </c>
      <c r="F539" s="18" t="n">
        <f aca="false">'Anexa nr.1-1'!F471</f>
        <v>7342000</v>
      </c>
      <c r="G539" s="18" t="n">
        <f aca="false">'Anexa nr.1-1'!G471</f>
        <v>1782000</v>
      </c>
      <c r="H539" s="19" t="n">
        <f aca="false">G539/D539</f>
        <v>0.40144176616355</v>
      </c>
    </row>
    <row r="540" customFormat="false" ht="40.2" hidden="true" customHeight="false" outlineLevel="0" collapsed="false">
      <c r="A540" s="16" t="s">
        <v>135</v>
      </c>
      <c r="B540" s="17" t="s">
        <v>136</v>
      </c>
      <c r="C540" s="18" t="n">
        <f aca="false">'Anexa nr.1-2'!C185</f>
        <v>0</v>
      </c>
      <c r="D540" s="18" t="n">
        <f aca="false">'Anexa nr.1-2'!D185</f>
        <v>0</v>
      </c>
      <c r="E540" s="18" t="n">
        <f aca="false">'Anexa nr.1-2'!E185</f>
        <v>0</v>
      </c>
      <c r="F540" s="18" t="n">
        <f aca="false">'Anexa nr.1-2'!F185</f>
        <v>0</v>
      </c>
      <c r="G540" s="18"/>
      <c r="H540" s="19"/>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2" hidden="false" customHeight="false" outlineLevel="0" collapsed="false">
      <c r="A541" s="16" t="s">
        <v>137</v>
      </c>
      <c r="B541" s="17" t="s">
        <v>138</v>
      </c>
      <c r="C541" s="18" t="n">
        <f aca="false">'Anexa nr.1-1'!C472</f>
        <v>36005000</v>
      </c>
      <c r="D541" s="18" t="n">
        <f aca="false">'Anexa nr.1-1'!D472</f>
        <v>27505000</v>
      </c>
      <c r="E541" s="18" t="n">
        <f aca="false">'Anexa nr.1-1'!E472</f>
        <v>73000</v>
      </c>
      <c r="F541" s="18" t="n">
        <f aca="false">'Anexa nr.1-1'!F472</f>
        <v>0</v>
      </c>
      <c r="G541" s="18" t="n">
        <f aca="false">'Anexa nr.1-1'!G472</f>
        <v>6278934</v>
      </c>
      <c r="H541" s="19" t="n">
        <f aca="false">G541/D541</f>
        <v>0.228283366660607</v>
      </c>
    </row>
    <row r="542" customFormat="false" ht="39.6" hidden="false" customHeight="false" outlineLevel="0" collapsed="false">
      <c r="A542" s="16" t="s">
        <v>139</v>
      </c>
      <c r="B542" s="17" t="s">
        <v>140</v>
      </c>
      <c r="C542" s="18" t="n">
        <f aca="false">'Anexa nr.1-1'!C473</f>
        <v>14335000</v>
      </c>
      <c r="D542" s="18" t="n">
        <f aca="false">'Anexa nr.1-1'!D473</f>
        <v>1725000</v>
      </c>
      <c r="E542" s="18" t="n">
        <f aca="false">'Anexa nr.1-1'!E473</f>
        <v>25000</v>
      </c>
      <c r="F542" s="18" t="n">
        <f aca="false">'Anexa nr.1-1'!F473</f>
        <v>160000</v>
      </c>
      <c r="G542" s="18" t="n">
        <f aca="false">'Anexa nr.1-1'!G473</f>
        <v>88801</v>
      </c>
      <c r="H542" s="19" t="n">
        <f aca="false">G542/D542</f>
        <v>0.0514788405797101</v>
      </c>
    </row>
    <row r="543" customFormat="false" ht="53.4" hidden="false" customHeight="false" outlineLevel="0" collapsed="false">
      <c r="A543" s="16" t="s">
        <v>141</v>
      </c>
      <c r="B543" s="17" t="s">
        <v>142</v>
      </c>
      <c r="C543" s="18" t="n">
        <f aca="false">'Anexa nr.1-2'!C186</f>
        <v>4000</v>
      </c>
      <c r="D543" s="18" t="n">
        <f aca="false">'Anexa nr.1-2'!D186</f>
        <v>4000</v>
      </c>
      <c r="E543" s="18" t="n">
        <f aca="false">'Anexa nr.1-2'!E186</f>
        <v>0</v>
      </c>
      <c r="F543" s="18" t="n">
        <f aca="false">'Anexa nr.1-2'!F186</f>
        <v>0</v>
      </c>
      <c r="G543" s="18" t="n">
        <f aca="false">'Anexa nr.1-2'!G186</f>
        <v>3722</v>
      </c>
      <c r="H543" s="19" t="n">
        <f aca="false">G543/D543</f>
        <v>0.9305</v>
      </c>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7" hidden="true" customHeight="false" outlineLevel="0" collapsed="false">
      <c r="A544" s="16" t="s">
        <v>147</v>
      </c>
      <c r="B544" s="17" t="s">
        <v>148</v>
      </c>
      <c r="C544" s="18" t="n">
        <f aca="false">C545+C546+C549</f>
        <v>0</v>
      </c>
      <c r="D544" s="18" t="n">
        <f aca="false">D545+D546+D549</f>
        <v>0</v>
      </c>
      <c r="E544" s="18" t="n">
        <f aca="false">E545+E546+E549</f>
        <v>0</v>
      </c>
      <c r="F544" s="18" t="n">
        <f aca="false">F545+F546+F549</f>
        <v>0</v>
      </c>
      <c r="G544" s="18"/>
      <c r="H544" s="19"/>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7" hidden="true" customHeight="false" outlineLevel="0" collapsed="false">
      <c r="A545" s="16" t="s">
        <v>153</v>
      </c>
      <c r="B545" s="17" t="s">
        <v>154</v>
      </c>
      <c r="C545" s="18"/>
      <c r="D545" s="18"/>
      <c r="E545" s="18"/>
      <c r="F545" s="18"/>
      <c r="G545" s="18"/>
      <c r="H545" s="19"/>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7" hidden="true" customHeight="false" outlineLevel="0" collapsed="false">
      <c r="A546" s="16" t="s">
        <v>155</v>
      </c>
      <c r="B546" s="17" t="s">
        <v>156</v>
      </c>
      <c r="C546" s="18" t="n">
        <f aca="false">C547+C548</f>
        <v>0</v>
      </c>
      <c r="D546" s="18" t="n">
        <f aca="false">D547+D548</f>
        <v>0</v>
      </c>
      <c r="E546" s="18" t="n">
        <f aca="false">E547+E548</f>
        <v>0</v>
      </c>
      <c r="F546" s="18" t="n">
        <f aca="false">F547+F548</f>
        <v>0</v>
      </c>
      <c r="G546" s="18"/>
      <c r="H546" s="19"/>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27" hidden="true" customHeight="false" outlineLevel="0" collapsed="false">
      <c r="A547" s="16" t="s">
        <v>157</v>
      </c>
      <c r="B547" s="17" t="s">
        <v>158</v>
      </c>
      <c r="C547" s="18"/>
      <c r="D547" s="18"/>
      <c r="E547" s="18"/>
      <c r="F547" s="18"/>
      <c r="G547" s="18"/>
      <c r="H547" s="19"/>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7" hidden="true" customHeight="false" outlineLevel="0" collapsed="false">
      <c r="A548" s="16" t="s">
        <v>159</v>
      </c>
      <c r="B548" s="17" t="s">
        <v>160</v>
      </c>
      <c r="C548" s="18"/>
      <c r="D548" s="18"/>
      <c r="E548" s="18"/>
      <c r="F548" s="18"/>
      <c r="G548" s="18"/>
      <c r="H548" s="19"/>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4.4" hidden="true" customHeight="false" outlineLevel="0" collapsed="false">
      <c r="A549" s="16" t="s">
        <v>161</v>
      </c>
      <c r="B549" s="17" t="s">
        <v>162</v>
      </c>
      <c r="C549" s="18"/>
      <c r="D549" s="18"/>
      <c r="E549" s="18"/>
      <c r="F549" s="18"/>
      <c r="G549" s="18"/>
      <c r="H549" s="19"/>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2" hidden="false" customHeight="false" outlineLevel="0" collapsed="false">
      <c r="A550" s="16" t="s">
        <v>166</v>
      </c>
      <c r="B550" s="17" t="s">
        <v>167</v>
      </c>
      <c r="C550" s="18" t="n">
        <f aca="false">C551</f>
        <v>0</v>
      </c>
      <c r="D550" s="18" t="n">
        <f aca="false">D551</f>
        <v>0</v>
      </c>
      <c r="E550" s="18" t="n">
        <f aca="false">E551</f>
        <v>8000</v>
      </c>
      <c r="F550" s="18" t="n">
        <f aca="false">F551</f>
        <v>130000</v>
      </c>
      <c r="G550" s="18" t="n">
        <f aca="false">G551</f>
        <v>41312</v>
      </c>
      <c r="H550" s="19"/>
    </row>
    <row r="551" customFormat="false" ht="26.4" hidden="false" customHeight="false" outlineLevel="0" collapsed="false">
      <c r="A551" s="16" t="s">
        <v>168</v>
      </c>
      <c r="B551" s="17" t="s">
        <v>169</v>
      </c>
      <c r="C551" s="18" t="n">
        <f aca="false">'Anexa nr.1-1'!C475+'Anexa nr.1-2'!C195</f>
        <v>0</v>
      </c>
      <c r="D551" s="18" t="n">
        <f aca="false">'Anexa nr.1-1'!D475+'Anexa nr.1-2'!D195</f>
        <v>0</v>
      </c>
      <c r="E551" s="18" t="n">
        <f aca="false">'Anexa nr.1-1'!E475+'Anexa nr.1-2'!E195</f>
        <v>8000</v>
      </c>
      <c r="F551" s="18" t="n">
        <f aca="false">'Anexa nr.1-1'!F475+'Anexa nr.1-2'!F195</f>
        <v>130000</v>
      </c>
      <c r="G551" s="18" t="n">
        <f aca="false">'Anexa nr.1-1'!G475+'Anexa nr.1-2'!G195</f>
        <v>41312</v>
      </c>
      <c r="H551" s="19"/>
    </row>
    <row r="552" customFormat="false" ht="39.6" hidden="false" customHeight="false" outlineLevel="0" collapsed="false">
      <c r="A552" s="16" t="s">
        <v>170</v>
      </c>
      <c r="B552" s="17" t="s">
        <v>171</v>
      </c>
      <c r="C552" s="18" t="n">
        <f aca="false">C553+C555</f>
        <v>94445000</v>
      </c>
      <c r="D552" s="18" t="n">
        <f aca="false">D553+D555</f>
        <v>11323000</v>
      </c>
      <c r="E552" s="18" t="n">
        <f aca="false">E553+E555</f>
        <v>221000</v>
      </c>
      <c r="F552" s="18" t="n">
        <f aca="false">F553+F555</f>
        <v>1051000</v>
      </c>
      <c r="G552" s="18" t="n">
        <f aca="false">G553+G555</f>
        <v>622099</v>
      </c>
      <c r="H552" s="19" t="n">
        <f aca="false">G552/D552</f>
        <v>0.0549411816656363</v>
      </c>
    </row>
    <row r="553" customFormat="false" ht="26.4" hidden="false" customHeight="false" outlineLevel="0" collapsed="false">
      <c r="A553" s="16" t="s">
        <v>172</v>
      </c>
      <c r="B553" s="17" t="s">
        <v>173</v>
      </c>
      <c r="C553" s="18" t="n">
        <f aca="false">C554</f>
        <v>92539000</v>
      </c>
      <c r="D553" s="18" t="n">
        <f aca="false">D554</f>
        <v>11004000</v>
      </c>
      <c r="E553" s="18" t="n">
        <f aca="false">E554</f>
        <v>183000</v>
      </c>
      <c r="F553" s="18" t="n">
        <f aca="false">F554</f>
        <v>937000</v>
      </c>
      <c r="G553" s="18" t="n">
        <f aca="false">G554</f>
        <v>613467</v>
      </c>
      <c r="H553" s="19" t="n">
        <f aca="false">G553/D553</f>
        <v>0.0557494547437296</v>
      </c>
    </row>
    <row r="554" customFormat="false" ht="13.2" hidden="false" customHeight="false" outlineLevel="0" collapsed="false">
      <c r="A554" s="16" t="s">
        <v>174</v>
      </c>
      <c r="B554" s="17" t="s">
        <v>175</v>
      </c>
      <c r="C554" s="18" t="n">
        <f aca="false">'Anexa nr.1-1'!C478+'Anexa nr.1-2'!C198</f>
        <v>92539000</v>
      </c>
      <c r="D554" s="18" t="n">
        <f aca="false">'Anexa nr.1-1'!D478+'Anexa nr.1-2'!D198</f>
        <v>11004000</v>
      </c>
      <c r="E554" s="18" t="n">
        <f aca="false">'Anexa nr.1-1'!E478+'Anexa nr.1-2'!E198</f>
        <v>183000</v>
      </c>
      <c r="F554" s="18" t="n">
        <f aca="false">'Anexa nr.1-1'!F478+'Anexa nr.1-2'!F198</f>
        <v>937000</v>
      </c>
      <c r="G554" s="18" t="n">
        <f aca="false">'Anexa nr.1-1'!G478+'Anexa nr.1-2'!G198</f>
        <v>613467</v>
      </c>
      <c r="H554" s="19" t="n">
        <f aca="false">G554/D554</f>
        <v>0.0557494547437296</v>
      </c>
    </row>
    <row r="555" customFormat="false" ht="26.4" hidden="false" customHeight="false" outlineLevel="0" collapsed="false">
      <c r="A555" s="16" t="s">
        <v>176</v>
      </c>
      <c r="B555" s="17" t="s">
        <v>177</v>
      </c>
      <c r="C555" s="18" t="n">
        <f aca="false">C556</f>
        <v>1906000</v>
      </c>
      <c r="D555" s="18" t="n">
        <f aca="false">D556</f>
        <v>319000</v>
      </c>
      <c r="E555" s="18" t="n">
        <f aca="false">E556</f>
        <v>38000</v>
      </c>
      <c r="F555" s="18" t="n">
        <f aca="false">F556</f>
        <v>114000</v>
      </c>
      <c r="G555" s="18" t="n">
        <f aca="false">G556</f>
        <v>8632</v>
      </c>
      <c r="H555" s="19" t="n">
        <f aca="false">G555/D555</f>
        <v>0.0270595611285266</v>
      </c>
    </row>
    <row r="556" customFormat="false" ht="13.2" hidden="false" customHeight="false" outlineLevel="0" collapsed="false">
      <c r="A556" s="16" t="s">
        <v>174</v>
      </c>
      <c r="B556" s="17" t="s">
        <v>178</v>
      </c>
      <c r="C556" s="18" t="n">
        <f aca="false">'Anexa nr.1-1'!C480</f>
        <v>1906000</v>
      </c>
      <c r="D556" s="18" t="n">
        <f aca="false">'Anexa nr.1-1'!D480</f>
        <v>319000</v>
      </c>
      <c r="E556" s="18" t="n">
        <f aca="false">'Anexa nr.1-1'!E480</f>
        <v>38000</v>
      </c>
      <c r="F556" s="18" t="n">
        <f aca="false">'Anexa nr.1-1'!F480</f>
        <v>114000</v>
      </c>
      <c r="G556" s="18" t="n">
        <f aca="false">'Anexa nr.1-1'!G480</f>
        <v>8632</v>
      </c>
      <c r="H556" s="19" t="n">
        <f aca="false">G556/D556</f>
        <v>0.0270595611285266</v>
      </c>
    </row>
    <row r="557" customFormat="false" ht="26.4" hidden="false" customHeight="false" outlineLevel="0" collapsed="false">
      <c r="A557" s="16" t="s">
        <v>355</v>
      </c>
      <c r="B557" s="17" t="s">
        <v>180</v>
      </c>
      <c r="C557" s="18" t="n">
        <f aca="false">C559+C575+C585+C593+C599+C616+C633+C647+C652+C664+C683</f>
        <v>251649000</v>
      </c>
      <c r="D557" s="18" t="n">
        <f aca="false">D559+D575+D585+D593+D599+D616+D633+D647+D652+D664+D683</f>
        <v>111586000</v>
      </c>
      <c r="E557" s="18" t="n">
        <f aca="false">E559+E575+E585+E593+E599+E616+E633+E647+E652+E664+E683</f>
        <v>9908001</v>
      </c>
      <c r="F557" s="18" t="n">
        <f aca="false">F559+F575+F585+F593+F599+F616+F633+F647+F652+F664+F683</f>
        <v>46150002</v>
      </c>
      <c r="G557" s="18" t="n">
        <f aca="false">G559+G575+G585+G593+G599+G616+G633+G647+G652+G664+G683</f>
        <v>12747169</v>
      </c>
      <c r="H557" s="19" t="n">
        <f aca="false">G557/D557</f>
        <v>0.114236275159966</v>
      </c>
    </row>
    <row r="558" customFormat="false" ht="13.2" hidden="false" customHeight="false" outlineLevel="0" collapsed="false">
      <c r="A558" s="16" t="s">
        <v>356</v>
      </c>
      <c r="B558" s="17" t="s">
        <v>182</v>
      </c>
      <c r="C558" s="18" t="n">
        <f aca="false">C559+C575</f>
        <v>6295000</v>
      </c>
      <c r="D558" s="18" t="n">
        <f aca="false">D559+D575</f>
        <v>6281000</v>
      </c>
      <c r="E558" s="18" t="n">
        <f aca="false">E559+E575</f>
        <v>1064000</v>
      </c>
      <c r="F558" s="18" t="n">
        <f aca="false">F559+F575</f>
        <v>6827000</v>
      </c>
      <c r="G558" s="18" t="n">
        <f aca="false">G559+G575</f>
        <v>52039</v>
      </c>
      <c r="H558" s="19" t="n">
        <f aca="false">G558/D558</f>
        <v>0.0082851456774399</v>
      </c>
      <c r="I558" s="24"/>
    </row>
    <row r="559" customFormat="false" ht="13.2" hidden="false" customHeight="false" outlineLevel="0" collapsed="false">
      <c r="A559" s="16" t="s">
        <v>183</v>
      </c>
      <c r="B559" s="17" t="s">
        <v>184</v>
      </c>
      <c r="C559" s="18" t="n">
        <f aca="false">C560</f>
        <v>6279000</v>
      </c>
      <c r="D559" s="18" t="n">
        <f aca="false">D560</f>
        <v>6265000</v>
      </c>
      <c r="E559" s="18" t="n">
        <f aca="false">E560</f>
        <v>1064000</v>
      </c>
      <c r="F559" s="18" t="n">
        <f aca="false">F560</f>
        <v>6544000</v>
      </c>
      <c r="G559" s="18" t="n">
        <f aca="false">G560</f>
        <v>52039</v>
      </c>
      <c r="H559" s="19" t="n">
        <f aca="false">G559/D559</f>
        <v>0.00830630486831604</v>
      </c>
    </row>
    <row r="560" customFormat="false" ht="13.2" hidden="false" customHeight="false" outlineLevel="0" collapsed="false">
      <c r="A560" s="16" t="s">
        <v>198</v>
      </c>
      <c r="B560" s="17" t="s">
        <v>199</v>
      </c>
      <c r="C560" s="18" t="n">
        <f aca="false">C561+C569+C573</f>
        <v>6279000</v>
      </c>
      <c r="D560" s="18" t="n">
        <f aca="false">D561+D569+D573</f>
        <v>6265000</v>
      </c>
      <c r="E560" s="18" t="n">
        <f aca="false">E561+E569+E573</f>
        <v>1064000</v>
      </c>
      <c r="F560" s="18" t="n">
        <f aca="false">F561+F569+F573</f>
        <v>6544000</v>
      </c>
      <c r="G560" s="18" t="n">
        <f aca="false">G561+G569+G573</f>
        <v>52039</v>
      </c>
      <c r="H560" s="19" t="n">
        <f aca="false">G560/D560</f>
        <v>0.00830630486831604</v>
      </c>
    </row>
    <row r="561" customFormat="false" ht="39.6" hidden="false" customHeight="false" outlineLevel="0" collapsed="false">
      <c r="A561" s="16" t="s">
        <v>200</v>
      </c>
      <c r="B561" s="17" t="s">
        <v>201</v>
      </c>
      <c r="C561" s="18" t="n">
        <f aca="false">C562+C565</f>
        <v>1219000</v>
      </c>
      <c r="D561" s="18" t="n">
        <f aca="false">D562+D565</f>
        <v>1205000</v>
      </c>
      <c r="E561" s="18" t="n">
        <f aca="false">E562+E565</f>
        <v>664000</v>
      </c>
      <c r="F561" s="18" t="n">
        <f aca="false">F562+F565</f>
        <v>169000</v>
      </c>
      <c r="G561" s="18" t="n">
        <f aca="false">G562+G565</f>
        <v>12495</v>
      </c>
      <c r="H561" s="19" t="n">
        <f aca="false">G561/D561</f>
        <v>0.0103692946058091</v>
      </c>
    </row>
    <row r="562" customFormat="false" ht="26.4" hidden="true" customHeight="false" outlineLevel="0" collapsed="false">
      <c r="A562" s="16" t="s">
        <v>202</v>
      </c>
      <c r="B562" s="17" t="s">
        <v>203</v>
      </c>
      <c r="C562" s="18" t="n">
        <f aca="false">C563+C564</f>
        <v>0</v>
      </c>
      <c r="D562" s="18" t="n">
        <f aca="false">D563+D564</f>
        <v>0</v>
      </c>
      <c r="E562" s="18" t="n">
        <f aca="false">E563+E564</f>
        <v>0</v>
      </c>
      <c r="F562" s="18" t="n">
        <f aca="false">F563+F564</f>
        <v>0</v>
      </c>
      <c r="G562" s="18"/>
      <c r="H562" s="19"/>
    </row>
    <row r="563" customFormat="false" ht="13.2" hidden="true" customHeight="false" outlineLevel="0" collapsed="false">
      <c r="A563" s="16" t="s">
        <v>204</v>
      </c>
      <c r="B563" s="17" t="s">
        <v>205</v>
      </c>
      <c r="C563" s="18" t="n">
        <f aca="false">'Anexa nr.1-1'!C487</f>
        <v>0</v>
      </c>
      <c r="D563" s="18" t="n">
        <f aca="false">'Anexa nr.1-1'!D487</f>
        <v>0</v>
      </c>
      <c r="E563" s="18" t="n">
        <f aca="false">'Anexa nr.1-1'!E487</f>
        <v>0</v>
      </c>
      <c r="F563" s="18" t="n">
        <f aca="false">'Anexa nr.1-1'!F487</f>
        <v>0</v>
      </c>
      <c r="G563" s="18"/>
      <c r="H563" s="19"/>
    </row>
    <row r="564" customFormat="false" ht="13.2" hidden="true" customHeight="false" outlineLevel="0" collapsed="false">
      <c r="A564" s="16" t="s">
        <v>206</v>
      </c>
      <c r="B564" s="17" t="s">
        <v>207</v>
      </c>
      <c r="C564" s="18" t="n">
        <f aca="false">'Anexa nr.1-1'!C488</f>
        <v>0</v>
      </c>
      <c r="D564" s="18" t="n">
        <f aca="false">'Anexa nr.1-1'!D488</f>
        <v>0</v>
      </c>
      <c r="E564" s="18" t="n">
        <f aca="false">'Anexa nr.1-1'!E488</f>
        <v>0</v>
      </c>
      <c r="F564" s="18" t="n">
        <f aca="false">'Anexa nr.1-1'!F488</f>
        <v>0</v>
      </c>
      <c r="G564" s="18"/>
      <c r="H564" s="19"/>
    </row>
    <row r="565" customFormat="false" ht="13.2" hidden="false" customHeight="false" outlineLevel="0" collapsed="false">
      <c r="A565" s="16" t="s">
        <v>208</v>
      </c>
      <c r="B565" s="17" t="s">
        <v>209</v>
      </c>
      <c r="C565" s="18" t="n">
        <f aca="false">C566+C567+C568</f>
        <v>1219000</v>
      </c>
      <c r="D565" s="18" t="n">
        <f aca="false">D566+D567+D568</f>
        <v>1205000</v>
      </c>
      <c r="E565" s="18" t="n">
        <f aca="false">E566+E567+E568</f>
        <v>664000</v>
      </c>
      <c r="F565" s="18" t="n">
        <f aca="false">F566+F567+F568</f>
        <v>169000</v>
      </c>
      <c r="G565" s="18" t="n">
        <f aca="false">G566+G567+G568</f>
        <v>12495</v>
      </c>
      <c r="H565" s="19" t="n">
        <f aca="false">G565/D565</f>
        <v>0.0103692946058091</v>
      </c>
    </row>
    <row r="566" customFormat="false" ht="13.2" hidden="false" customHeight="false" outlineLevel="0" collapsed="false">
      <c r="A566" s="16" t="s">
        <v>204</v>
      </c>
      <c r="B566" s="17" t="s">
        <v>210</v>
      </c>
      <c r="C566" s="18" t="n">
        <f aca="false">'Anexa nr.1-1'!C490</f>
        <v>180000</v>
      </c>
      <c r="D566" s="18" t="n">
        <f aca="false">'Anexa nr.1-1'!D490</f>
        <v>178000</v>
      </c>
      <c r="E566" s="18" t="n">
        <f aca="false">'Anexa nr.1-1'!E490</f>
        <v>100000</v>
      </c>
      <c r="F566" s="18" t="n">
        <f aca="false">'Anexa nr.1-1'!F490</f>
        <v>25000</v>
      </c>
      <c r="G566" s="18" t="n">
        <f aca="false">'Anexa nr.1-1'!G490</f>
        <v>1874</v>
      </c>
      <c r="H566" s="19" t="n">
        <f aca="false">G566/D566</f>
        <v>0.0105280898876405</v>
      </c>
    </row>
    <row r="567" customFormat="false" ht="13.2" hidden="false" customHeight="false" outlineLevel="0" collapsed="false">
      <c r="A567" s="16" t="s">
        <v>206</v>
      </c>
      <c r="B567" s="17" t="s">
        <v>211</v>
      </c>
      <c r="C567" s="18" t="n">
        <f aca="false">'Anexa nr.1-1'!C491</f>
        <v>1017000</v>
      </c>
      <c r="D567" s="18" t="n">
        <f aca="false">'Anexa nr.1-1'!D491</f>
        <v>1005000</v>
      </c>
      <c r="E567" s="18" t="n">
        <f aca="false">'Anexa nr.1-1'!E491</f>
        <v>564000</v>
      </c>
      <c r="F567" s="18" t="n">
        <f aca="false">'Anexa nr.1-1'!F491</f>
        <v>144000</v>
      </c>
      <c r="G567" s="18" t="n">
        <f aca="false">'Anexa nr.1-1'!G491</f>
        <v>10621</v>
      </c>
      <c r="H567" s="19" t="n">
        <f aca="false">G567/D567</f>
        <v>0.0105681592039801</v>
      </c>
    </row>
    <row r="568" customFormat="false" ht="13.2" hidden="false" customHeight="false" outlineLevel="0" collapsed="false">
      <c r="A568" s="16" t="s">
        <v>212</v>
      </c>
      <c r="B568" s="17" t="s">
        <v>213</v>
      </c>
      <c r="C568" s="18" t="n">
        <f aca="false">'Anexa nr.1-1'!C492</f>
        <v>22000</v>
      </c>
      <c r="D568" s="18" t="n">
        <f aca="false">'Anexa nr.1-1'!D492</f>
        <v>22000</v>
      </c>
      <c r="E568" s="18" t="n">
        <f aca="false">'Anexa nr.1-1'!E492</f>
        <v>0</v>
      </c>
      <c r="F568" s="18" t="n">
        <f aca="false">'Anexa nr.1-1'!F492</f>
        <v>0</v>
      </c>
      <c r="G568" s="18" t="n">
        <f aca="false">'Anexa nr.1-1'!G492</f>
        <v>0</v>
      </c>
      <c r="H568" s="19" t="n">
        <f aca="false">G568/D568</f>
        <v>0</v>
      </c>
    </row>
    <row r="569" customFormat="false" ht="13.2" hidden="false" customHeight="false" outlineLevel="0" collapsed="false">
      <c r="A569" s="16" t="s">
        <v>214</v>
      </c>
      <c r="B569" s="17" t="s">
        <v>215</v>
      </c>
      <c r="C569" s="18" t="n">
        <f aca="false">C570</f>
        <v>5060000</v>
      </c>
      <c r="D569" s="18" t="n">
        <f aca="false">D570</f>
        <v>5060000</v>
      </c>
      <c r="E569" s="18" t="n">
        <f aca="false">E570</f>
        <v>400000</v>
      </c>
      <c r="F569" s="18" t="n">
        <f aca="false">F570</f>
        <v>5130000</v>
      </c>
      <c r="G569" s="18" t="n">
        <f aca="false">G570</f>
        <v>39544</v>
      </c>
      <c r="H569" s="19" t="n">
        <f aca="false">G569/D569</f>
        <v>0.00781501976284585</v>
      </c>
    </row>
    <row r="570" customFormat="false" ht="13.2" hidden="false" customHeight="false" outlineLevel="0" collapsed="false">
      <c r="A570" s="16" t="s">
        <v>216</v>
      </c>
      <c r="B570" s="17" t="s">
        <v>217</v>
      </c>
      <c r="C570" s="18" t="n">
        <f aca="false">C571</f>
        <v>5060000</v>
      </c>
      <c r="D570" s="18" t="n">
        <f aca="false">D571</f>
        <v>5060000</v>
      </c>
      <c r="E570" s="18" t="n">
        <f aca="false">E571</f>
        <v>400000</v>
      </c>
      <c r="F570" s="18" t="n">
        <f aca="false">F571</f>
        <v>5130000</v>
      </c>
      <c r="G570" s="18" t="n">
        <f aca="false">G571</f>
        <v>39544</v>
      </c>
      <c r="H570" s="19" t="n">
        <f aca="false">G570/D570</f>
        <v>0.00781501976284585</v>
      </c>
    </row>
    <row r="571" customFormat="false" ht="13.2" hidden="false" customHeight="false" outlineLevel="0" collapsed="false">
      <c r="A571" s="16" t="s">
        <v>218</v>
      </c>
      <c r="B571" s="17" t="s">
        <v>219</v>
      </c>
      <c r="C571" s="18" t="n">
        <f aca="false">C572</f>
        <v>5060000</v>
      </c>
      <c r="D571" s="18" t="n">
        <f aca="false">D572</f>
        <v>5060000</v>
      </c>
      <c r="E571" s="18" t="n">
        <f aca="false">E572</f>
        <v>400000</v>
      </c>
      <c r="F571" s="18" t="n">
        <f aca="false">F572</f>
        <v>5130000</v>
      </c>
      <c r="G571" s="18" t="n">
        <f aca="false">G572</f>
        <v>39544</v>
      </c>
      <c r="H571" s="19" t="n">
        <f aca="false">G571/D571</f>
        <v>0.00781501976284585</v>
      </c>
    </row>
    <row r="572" customFormat="false" ht="13.2" hidden="false" customHeight="false" outlineLevel="0" collapsed="false">
      <c r="A572" s="16" t="s">
        <v>220</v>
      </c>
      <c r="B572" s="17" t="s">
        <v>221</v>
      </c>
      <c r="C572" s="18" t="n">
        <f aca="false">'Anexa nr.1-1'!C496</f>
        <v>5060000</v>
      </c>
      <c r="D572" s="18" t="n">
        <f aca="false">'Anexa nr.1-1'!D496</f>
        <v>5060000</v>
      </c>
      <c r="E572" s="18" t="n">
        <f aca="false">'Anexa nr.1-1'!E496</f>
        <v>400000</v>
      </c>
      <c r="F572" s="18" t="n">
        <f aca="false">'Anexa nr.1-1'!F496</f>
        <v>5130000</v>
      </c>
      <c r="G572" s="18" t="n">
        <f aca="false">'Anexa nr.1-1'!G496</f>
        <v>39544</v>
      </c>
      <c r="H572" s="19" t="n">
        <f aca="false">G572/D572</f>
        <v>0.00781501976284585</v>
      </c>
    </row>
    <row r="573" customFormat="false" ht="27" hidden="true" customHeight="false" outlineLevel="0" collapsed="false">
      <c r="A573" s="16" t="s">
        <v>195</v>
      </c>
      <c r="B573" s="17" t="s">
        <v>196</v>
      </c>
      <c r="C573" s="18" t="n">
        <f aca="false">C574</f>
        <v>0</v>
      </c>
      <c r="D573" s="18" t="n">
        <f aca="false">D574</f>
        <v>0</v>
      </c>
      <c r="E573" s="18" t="n">
        <f aca="false">E574</f>
        <v>0</v>
      </c>
      <c r="F573" s="18" t="n">
        <f aca="false">F574</f>
        <v>1245000</v>
      </c>
      <c r="G573" s="18"/>
      <c r="H573" s="19"/>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27" hidden="true" customHeight="false" outlineLevel="0" collapsed="false">
      <c r="A574" s="16" t="s">
        <v>222</v>
      </c>
      <c r="B574" s="20" t="n">
        <v>8501</v>
      </c>
      <c r="C574" s="18" t="n">
        <f aca="false">'Anexa nr.1-1'!C498</f>
        <v>0</v>
      </c>
      <c r="D574" s="18" t="n">
        <f aca="false">'Anexa nr.1-1'!D498</f>
        <v>0</v>
      </c>
      <c r="E574" s="18" t="n">
        <f aca="false">'Anexa nr.1-1'!E498</f>
        <v>0</v>
      </c>
      <c r="F574" s="18" t="n">
        <f aca="false">'Anexa nr.1-1'!F498</f>
        <v>1245000</v>
      </c>
      <c r="G574" s="18"/>
      <c r="H574" s="19"/>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26.4" hidden="false" customHeight="false" outlineLevel="0" collapsed="false">
      <c r="A575" s="16" t="s">
        <v>223</v>
      </c>
      <c r="B575" s="17" t="s">
        <v>224</v>
      </c>
      <c r="C575" s="18" t="n">
        <f aca="false">C576</f>
        <v>16000</v>
      </c>
      <c r="D575" s="18" t="n">
        <f aca="false">D576</f>
        <v>16000</v>
      </c>
      <c r="E575" s="18" t="n">
        <f aca="false">E576</f>
        <v>0</v>
      </c>
      <c r="F575" s="18" t="n">
        <f aca="false">F576</f>
        <v>283000</v>
      </c>
      <c r="G575" s="18" t="n">
        <f aca="false">G576</f>
        <v>0</v>
      </c>
      <c r="H575" s="19" t="n">
        <f aca="false">G575/D575</f>
        <v>0</v>
      </c>
    </row>
    <row r="576" customFormat="false" ht="13.2" hidden="false" customHeight="false" outlineLevel="0" collapsed="false">
      <c r="A576" s="16" t="s">
        <v>198</v>
      </c>
      <c r="B576" s="17" t="s">
        <v>199</v>
      </c>
      <c r="C576" s="18" t="n">
        <f aca="false">C577+C580</f>
        <v>16000</v>
      </c>
      <c r="D576" s="18" t="n">
        <f aca="false">D577+D580</f>
        <v>16000</v>
      </c>
      <c r="E576" s="18" t="n">
        <f aca="false">E577+E580</f>
        <v>0</v>
      </c>
      <c r="F576" s="18" t="n">
        <f aca="false">F577+F580</f>
        <v>283000</v>
      </c>
      <c r="G576" s="18" t="n">
        <f aca="false">G577+G580</f>
        <v>0</v>
      </c>
      <c r="H576" s="19" t="n">
        <f aca="false">G576/D576</f>
        <v>0</v>
      </c>
    </row>
    <row r="577" customFormat="false" ht="26.4" hidden="true" customHeight="false" outlineLevel="0" collapsed="false">
      <c r="A577" s="16" t="s">
        <v>231</v>
      </c>
      <c r="B577" s="17" t="s">
        <v>232</v>
      </c>
      <c r="C577" s="18" t="n">
        <f aca="false">C578</f>
        <v>0</v>
      </c>
      <c r="D577" s="18" t="n">
        <f aca="false">D578</f>
        <v>0</v>
      </c>
      <c r="E577" s="18" t="n">
        <f aca="false">E578</f>
        <v>0</v>
      </c>
      <c r="F577" s="18" t="n">
        <f aca="false">F578</f>
        <v>0</v>
      </c>
      <c r="G577" s="18"/>
      <c r="H577" s="19"/>
    </row>
    <row r="578" customFormat="false" ht="13.2" hidden="true" customHeight="false" outlineLevel="0" collapsed="false">
      <c r="A578" s="16" t="s">
        <v>233</v>
      </c>
      <c r="B578" s="17" t="s">
        <v>184</v>
      </c>
      <c r="C578" s="18" t="n">
        <f aca="false">C579</f>
        <v>0</v>
      </c>
      <c r="D578" s="18" t="n">
        <f aca="false">D579</f>
        <v>0</v>
      </c>
      <c r="E578" s="18" t="n">
        <f aca="false">E579</f>
        <v>0</v>
      </c>
      <c r="F578" s="18" t="n">
        <f aca="false">F579</f>
        <v>0</v>
      </c>
      <c r="G578" s="18"/>
      <c r="H578" s="19"/>
    </row>
    <row r="579" customFormat="false" ht="13.2" hidden="true" customHeight="false" outlineLevel="0" collapsed="false">
      <c r="A579" s="16" t="s">
        <v>234</v>
      </c>
      <c r="B579" s="17" t="s">
        <v>235</v>
      </c>
      <c r="C579" s="18"/>
      <c r="D579" s="18"/>
      <c r="E579" s="18"/>
      <c r="F579" s="18"/>
      <c r="G579" s="18"/>
      <c r="H579" s="19"/>
    </row>
    <row r="580" customFormat="false" ht="13.2" hidden="false" customHeight="false" outlineLevel="0" collapsed="false">
      <c r="A580" s="16" t="s">
        <v>214</v>
      </c>
      <c r="B580" s="17" t="s">
        <v>215</v>
      </c>
      <c r="C580" s="18" t="n">
        <f aca="false">C581</f>
        <v>16000</v>
      </c>
      <c r="D580" s="18" t="n">
        <f aca="false">D581</f>
        <v>16000</v>
      </c>
      <c r="E580" s="18" t="n">
        <f aca="false">E581</f>
        <v>0</v>
      </c>
      <c r="F580" s="18" t="n">
        <f aca="false">F581</f>
        <v>283000</v>
      </c>
      <c r="G580" s="18" t="n">
        <f aca="false">G581</f>
        <v>0</v>
      </c>
      <c r="H580" s="19" t="n">
        <f aca="false">G580/D580</f>
        <v>0</v>
      </c>
    </row>
    <row r="581" customFormat="false" ht="13.2" hidden="false" customHeight="false" outlineLevel="0" collapsed="false">
      <c r="A581" s="16" t="s">
        <v>216</v>
      </c>
      <c r="B581" s="17" t="s">
        <v>217</v>
      </c>
      <c r="C581" s="18" t="n">
        <f aca="false">C582</f>
        <v>16000</v>
      </c>
      <c r="D581" s="18" t="n">
        <f aca="false">D582</f>
        <v>16000</v>
      </c>
      <c r="E581" s="18" t="n">
        <f aca="false">E582</f>
        <v>0</v>
      </c>
      <c r="F581" s="18" t="n">
        <f aca="false">F582</f>
        <v>283000</v>
      </c>
      <c r="G581" s="18" t="n">
        <f aca="false">G582</f>
        <v>0</v>
      </c>
      <c r="H581" s="19" t="n">
        <f aca="false">G581/D581</f>
        <v>0</v>
      </c>
    </row>
    <row r="582" customFormat="false" ht="13.2" hidden="false" customHeight="false" outlineLevel="0" collapsed="false">
      <c r="A582" s="16" t="s">
        <v>218</v>
      </c>
      <c r="B582" s="17" t="s">
        <v>219</v>
      </c>
      <c r="C582" s="18" t="n">
        <f aca="false">C583</f>
        <v>16000</v>
      </c>
      <c r="D582" s="18" t="n">
        <f aca="false">D583</f>
        <v>16000</v>
      </c>
      <c r="E582" s="18" t="n">
        <f aca="false">E583</f>
        <v>0</v>
      </c>
      <c r="F582" s="18" t="n">
        <f aca="false">F583</f>
        <v>283000</v>
      </c>
      <c r="G582" s="18" t="n">
        <f aca="false">G583</f>
        <v>0</v>
      </c>
      <c r="H582" s="19" t="n">
        <f aca="false">G582/D582</f>
        <v>0</v>
      </c>
    </row>
    <row r="583" customFormat="false" ht="13.2" hidden="false" customHeight="false" outlineLevel="0" collapsed="false">
      <c r="A583" s="16" t="s">
        <v>220</v>
      </c>
      <c r="B583" s="17" t="s">
        <v>221</v>
      </c>
      <c r="C583" s="18" t="n">
        <f aca="false">'Anexa nr.1-1'!C507+'Anexa nr.1-2'!C206</f>
        <v>16000</v>
      </c>
      <c r="D583" s="18" t="n">
        <f aca="false">'Anexa nr.1-1'!D507+'Anexa nr.1-2'!D206</f>
        <v>16000</v>
      </c>
      <c r="E583" s="18" t="n">
        <f aca="false">'Anexa nr.1-1'!E507+'Anexa nr.1-2'!E206</f>
        <v>0</v>
      </c>
      <c r="F583" s="18" t="n">
        <f aca="false">'Anexa nr.1-1'!F507+'Anexa nr.1-2'!F206</f>
        <v>283000</v>
      </c>
      <c r="G583" s="18" t="n">
        <f aca="false">'Anexa nr.1-1'!G507+'Anexa nr.1-2'!G206</f>
        <v>0</v>
      </c>
      <c r="H583" s="19" t="n">
        <f aca="false">G583/D583</f>
        <v>0</v>
      </c>
    </row>
    <row r="584" customFormat="false" ht="26.4" hidden="false" customHeight="false" outlineLevel="0" collapsed="false">
      <c r="A584" s="16" t="s">
        <v>247</v>
      </c>
      <c r="B584" s="17" t="s">
        <v>248</v>
      </c>
      <c r="C584" s="18" t="n">
        <f aca="false">C585</f>
        <v>187000</v>
      </c>
      <c r="D584" s="18" t="n">
        <f aca="false">D585</f>
        <v>187000</v>
      </c>
      <c r="E584" s="18" t="n">
        <f aca="false">E585</f>
        <v>0</v>
      </c>
      <c r="F584" s="18" t="n">
        <f aca="false">F585</f>
        <v>83000</v>
      </c>
      <c r="G584" s="18" t="n">
        <f aca="false">G585</f>
        <v>12328</v>
      </c>
      <c r="H584" s="19" t="n">
        <f aca="false">G584/D584</f>
        <v>0.0659251336898396</v>
      </c>
    </row>
    <row r="585" customFormat="false" ht="13.2" hidden="false" customHeight="false" outlineLevel="0" collapsed="false">
      <c r="A585" s="16" t="s">
        <v>249</v>
      </c>
      <c r="B585" s="17" t="s">
        <v>250</v>
      </c>
      <c r="C585" s="18" t="n">
        <f aca="false">C586</f>
        <v>187000</v>
      </c>
      <c r="D585" s="18" t="n">
        <f aca="false">D586</f>
        <v>187000</v>
      </c>
      <c r="E585" s="18" t="n">
        <f aca="false">E586</f>
        <v>0</v>
      </c>
      <c r="F585" s="18" t="n">
        <f aca="false">F586</f>
        <v>83000</v>
      </c>
      <c r="G585" s="18" t="n">
        <f aca="false">G586</f>
        <v>12328</v>
      </c>
      <c r="H585" s="19" t="n">
        <f aca="false">G585/D585</f>
        <v>0.0659251336898396</v>
      </c>
    </row>
    <row r="586" customFormat="false" ht="13.2" hidden="false" customHeight="false" outlineLevel="0" collapsed="false">
      <c r="A586" s="16" t="s">
        <v>198</v>
      </c>
      <c r="B586" s="17" t="s">
        <v>199</v>
      </c>
      <c r="C586" s="18" t="n">
        <f aca="false">C587</f>
        <v>187000</v>
      </c>
      <c r="D586" s="18" t="n">
        <f aca="false">D587</f>
        <v>187000</v>
      </c>
      <c r="E586" s="18" t="n">
        <f aca="false">E587</f>
        <v>0</v>
      </c>
      <c r="F586" s="18" t="n">
        <f aca="false">F587</f>
        <v>83000</v>
      </c>
      <c r="G586" s="18" t="n">
        <f aca="false">G587</f>
        <v>12328</v>
      </c>
      <c r="H586" s="19" t="n">
        <f aca="false">G586/D586</f>
        <v>0.0659251336898396</v>
      </c>
    </row>
    <row r="587" customFormat="false" ht="13.2" hidden="false" customHeight="false" outlineLevel="0" collapsed="false">
      <c r="A587" s="16" t="s">
        <v>214</v>
      </c>
      <c r="B587" s="17" t="s">
        <v>215</v>
      </c>
      <c r="C587" s="18" t="n">
        <f aca="false">C588</f>
        <v>187000</v>
      </c>
      <c r="D587" s="18" t="n">
        <f aca="false">D588</f>
        <v>187000</v>
      </c>
      <c r="E587" s="18" t="n">
        <f aca="false">E588</f>
        <v>0</v>
      </c>
      <c r="F587" s="18" t="n">
        <f aca="false">F588</f>
        <v>83000</v>
      </c>
      <c r="G587" s="18" t="n">
        <f aca="false">G588</f>
        <v>12328</v>
      </c>
      <c r="H587" s="19" t="n">
        <f aca="false">G587/D587</f>
        <v>0.0659251336898396</v>
      </c>
    </row>
    <row r="588" customFormat="false" ht="13.2" hidden="false" customHeight="false" outlineLevel="0" collapsed="false">
      <c r="A588" s="16" t="s">
        <v>216</v>
      </c>
      <c r="B588" s="17" t="s">
        <v>217</v>
      </c>
      <c r="C588" s="18" t="n">
        <f aca="false">C589</f>
        <v>187000</v>
      </c>
      <c r="D588" s="18" t="n">
        <f aca="false">D589</f>
        <v>187000</v>
      </c>
      <c r="E588" s="18" t="n">
        <f aca="false">E589</f>
        <v>0</v>
      </c>
      <c r="F588" s="18" t="n">
        <f aca="false">F589</f>
        <v>83000</v>
      </c>
      <c r="G588" s="18" t="n">
        <f aca="false">G589</f>
        <v>12328</v>
      </c>
      <c r="H588" s="19" t="n">
        <f aca="false">G588/D588</f>
        <v>0.0659251336898396</v>
      </c>
    </row>
    <row r="589" customFormat="false" ht="13.2" hidden="false" customHeight="false" outlineLevel="0" collapsed="false">
      <c r="A589" s="16" t="s">
        <v>218</v>
      </c>
      <c r="B589" s="17" t="s">
        <v>219</v>
      </c>
      <c r="C589" s="18" t="n">
        <f aca="false">C591+C590</f>
        <v>187000</v>
      </c>
      <c r="D589" s="18" t="n">
        <f aca="false">D591+D590</f>
        <v>187000</v>
      </c>
      <c r="E589" s="18" t="n">
        <f aca="false">E591+E590</f>
        <v>0</v>
      </c>
      <c r="F589" s="18" t="n">
        <f aca="false">F591+F590</f>
        <v>83000</v>
      </c>
      <c r="G589" s="18" t="n">
        <f aca="false">G591+G590</f>
        <v>12328</v>
      </c>
      <c r="H589" s="19" t="n">
        <f aca="false">G589/D589</f>
        <v>0.0659251336898396</v>
      </c>
    </row>
    <row r="590" customFormat="false" ht="13.2" hidden="false" customHeight="false" outlineLevel="0" collapsed="false">
      <c r="A590" s="16" t="s">
        <v>251</v>
      </c>
      <c r="B590" s="17" t="s">
        <v>252</v>
      </c>
      <c r="C590" s="18" t="n">
        <f aca="false">'Anexa nr.1-1'!C514</f>
        <v>100000</v>
      </c>
      <c r="D590" s="18" t="n">
        <f aca="false">'Anexa nr.1-1'!D514</f>
        <v>100000</v>
      </c>
      <c r="E590" s="18" t="n">
        <f aca="false">'Anexa nr.1-1'!E514</f>
        <v>0</v>
      </c>
      <c r="F590" s="18" t="n">
        <f aca="false">'Anexa nr.1-1'!F514</f>
        <v>0</v>
      </c>
      <c r="G590" s="18" t="n">
        <f aca="false">'Anexa nr.1-1'!G514</f>
        <v>0</v>
      </c>
      <c r="H590" s="19" t="n">
        <f aca="false">G590/D590</f>
        <v>0</v>
      </c>
    </row>
    <row r="591" customFormat="false" ht="13.2" hidden="false" customHeight="false" outlineLevel="0" collapsed="false">
      <c r="A591" s="16" t="s">
        <v>220</v>
      </c>
      <c r="B591" s="17" t="s">
        <v>221</v>
      </c>
      <c r="C591" s="18" t="n">
        <f aca="false">'Anexa nr.1-1'!C515</f>
        <v>87000</v>
      </c>
      <c r="D591" s="18" t="n">
        <f aca="false">'Anexa nr.1-1'!D515</f>
        <v>87000</v>
      </c>
      <c r="E591" s="18" t="n">
        <f aca="false">'Anexa nr.1-1'!E515</f>
        <v>0</v>
      </c>
      <c r="F591" s="18" t="n">
        <f aca="false">'Anexa nr.1-1'!F515</f>
        <v>83000</v>
      </c>
      <c r="G591" s="18" t="n">
        <f aca="false">'Anexa nr.1-1'!G515</f>
        <v>12328</v>
      </c>
      <c r="H591" s="19" t="n">
        <f aca="false">G591/D591</f>
        <v>0.141701149425287</v>
      </c>
    </row>
    <row r="592" customFormat="false" ht="26.4" hidden="false" customHeight="false" outlineLevel="0" collapsed="false">
      <c r="A592" s="16" t="s">
        <v>357</v>
      </c>
      <c r="B592" s="17" t="s">
        <v>254</v>
      </c>
      <c r="C592" s="18" t="n">
        <f aca="false">C593+C599+C616+C633</f>
        <v>52034000</v>
      </c>
      <c r="D592" s="18" t="n">
        <f aca="false">D593+D599+D616+D633</f>
        <v>32030000</v>
      </c>
      <c r="E592" s="18" t="n">
        <f aca="false">E593+E599+E616+E633</f>
        <v>7298001</v>
      </c>
      <c r="F592" s="18" t="n">
        <f aca="false">F593+F599+F616+F633</f>
        <v>17395002</v>
      </c>
      <c r="G592" s="18" t="n">
        <f aca="false">G593+G599+G616+G633</f>
        <v>6959495</v>
      </c>
      <c r="H592" s="19" t="n">
        <f aca="false">G592/D592</f>
        <v>0.217280518264127</v>
      </c>
    </row>
    <row r="593" customFormat="false" ht="13.2" hidden="false" customHeight="false" outlineLevel="0" collapsed="false">
      <c r="A593" s="16" t="s">
        <v>358</v>
      </c>
      <c r="B593" s="17" t="s">
        <v>256</v>
      </c>
      <c r="C593" s="18" t="n">
        <f aca="false">C594</f>
        <v>49000</v>
      </c>
      <c r="D593" s="18" t="n">
        <f aca="false">D594</f>
        <v>49000</v>
      </c>
      <c r="E593" s="18" t="n">
        <f aca="false">E594</f>
        <v>0</v>
      </c>
      <c r="F593" s="18" t="n">
        <f aca="false">F594</f>
        <v>4000</v>
      </c>
      <c r="G593" s="18" t="n">
        <f aca="false">G594</f>
        <v>0</v>
      </c>
      <c r="H593" s="19" t="n">
        <f aca="false">G593/D593</f>
        <v>0</v>
      </c>
    </row>
    <row r="594" customFormat="false" ht="13.2" hidden="false" customHeight="false" outlineLevel="0" collapsed="false">
      <c r="A594" s="16" t="s">
        <v>198</v>
      </c>
      <c r="B594" s="17" t="s">
        <v>199</v>
      </c>
      <c r="C594" s="18" t="n">
        <f aca="false">C595</f>
        <v>49000</v>
      </c>
      <c r="D594" s="18" t="n">
        <f aca="false">D595</f>
        <v>49000</v>
      </c>
      <c r="E594" s="18" t="n">
        <f aca="false">E595</f>
        <v>0</v>
      </c>
      <c r="F594" s="18" t="n">
        <f aca="false">F595</f>
        <v>4000</v>
      </c>
      <c r="G594" s="18" t="n">
        <f aca="false">G595</f>
        <v>0</v>
      </c>
      <c r="H594" s="19" t="n">
        <f aca="false">G594/D594</f>
        <v>0</v>
      </c>
    </row>
    <row r="595" customFormat="false" ht="13.2" hidden="false" customHeight="false" outlineLevel="0" collapsed="false">
      <c r="A595" s="16" t="s">
        <v>214</v>
      </c>
      <c r="B595" s="17" t="s">
        <v>215</v>
      </c>
      <c r="C595" s="18" t="n">
        <f aca="false">C596</f>
        <v>49000</v>
      </c>
      <c r="D595" s="18" t="n">
        <f aca="false">D596</f>
        <v>49000</v>
      </c>
      <c r="E595" s="18" t="n">
        <f aca="false">E596</f>
        <v>0</v>
      </c>
      <c r="F595" s="18" t="n">
        <f aca="false">F596</f>
        <v>4000</v>
      </c>
      <c r="G595" s="18" t="n">
        <f aca="false">G596</f>
        <v>0</v>
      </c>
      <c r="H595" s="19" t="n">
        <f aca="false">G595/D595</f>
        <v>0</v>
      </c>
    </row>
    <row r="596" customFormat="false" ht="13.2" hidden="false" customHeight="false" outlineLevel="0" collapsed="false">
      <c r="A596" s="16" t="s">
        <v>216</v>
      </c>
      <c r="B596" s="17" t="s">
        <v>217</v>
      </c>
      <c r="C596" s="18" t="n">
        <f aca="false">C597</f>
        <v>49000</v>
      </c>
      <c r="D596" s="18" t="n">
        <f aca="false">D597</f>
        <v>49000</v>
      </c>
      <c r="E596" s="18" t="n">
        <f aca="false">E597</f>
        <v>0</v>
      </c>
      <c r="F596" s="18" t="n">
        <f aca="false">F597</f>
        <v>4000</v>
      </c>
      <c r="G596" s="18" t="n">
        <f aca="false">G597</f>
        <v>0</v>
      </c>
      <c r="H596" s="19" t="n">
        <f aca="false">G596/D596</f>
        <v>0</v>
      </c>
    </row>
    <row r="597" customFormat="false" ht="13.2" hidden="false" customHeight="false" outlineLevel="0" collapsed="false">
      <c r="A597" s="16" t="s">
        <v>218</v>
      </c>
      <c r="B597" s="17" t="s">
        <v>219</v>
      </c>
      <c r="C597" s="18" t="n">
        <f aca="false">C598</f>
        <v>49000</v>
      </c>
      <c r="D597" s="18" t="n">
        <f aca="false">D598</f>
        <v>49000</v>
      </c>
      <c r="E597" s="18" t="n">
        <f aca="false">E598</f>
        <v>0</v>
      </c>
      <c r="F597" s="18" t="n">
        <f aca="false">F598</f>
        <v>4000</v>
      </c>
      <c r="G597" s="18" t="n">
        <f aca="false">G598</f>
        <v>0</v>
      </c>
      <c r="H597" s="19" t="n">
        <f aca="false">G597/D597</f>
        <v>0</v>
      </c>
    </row>
    <row r="598" customFormat="false" ht="13.2" hidden="false" customHeight="false" outlineLevel="0" collapsed="false">
      <c r="A598" s="16" t="s">
        <v>220</v>
      </c>
      <c r="B598" s="17" t="s">
        <v>221</v>
      </c>
      <c r="C598" s="18" t="n">
        <f aca="false">'Anexa nr.1-1'!C522</f>
        <v>49000</v>
      </c>
      <c r="D598" s="18" t="n">
        <f aca="false">'Anexa nr.1-1'!D522</f>
        <v>49000</v>
      </c>
      <c r="E598" s="18" t="n">
        <f aca="false">'Anexa nr.1-1'!E522</f>
        <v>0</v>
      </c>
      <c r="F598" s="18" t="n">
        <f aca="false">'Anexa nr.1-1'!F522</f>
        <v>4000</v>
      </c>
      <c r="G598" s="18" t="n">
        <f aca="false">'Anexa nr.1-1'!G522</f>
        <v>0</v>
      </c>
      <c r="H598" s="19" t="n">
        <f aca="false">G598/D598</f>
        <v>0</v>
      </c>
    </row>
    <row r="599" customFormat="false" ht="13.2" hidden="false" customHeight="false" outlineLevel="0" collapsed="false">
      <c r="A599" s="16" t="s">
        <v>265</v>
      </c>
      <c r="B599" s="17" t="s">
        <v>266</v>
      </c>
      <c r="C599" s="18" t="n">
        <f aca="false">C600</f>
        <v>30147000</v>
      </c>
      <c r="D599" s="18" t="n">
        <f aca="false">D600</f>
        <v>18754000</v>
      </c>
      <c r="E599" s="18" t="n">
        <f aca="false">E600</f>
        <v>4921001</v>
      </c>
      <c r="F599" s="18" t="n">
        <f aca="false">F600</f>
        <v>13278002</v>
      </c>
      <c r="G599" s="18" t="n">
        <f aca="false">G600</f>
        <v>4717756</v>
      </c>
      <c r="H599" s="19" t="n">
        <f aca="false">G599/D599</f>
        <v>0.25155998720273</v>
      </c>
    </row>
    <row r="600" customFormat="false" ht="13.2" hidden="false" customHeight="false" outlineLevel="0" collapsed="false">
      <c r="A600" s="16" t="s">
        <v>198</v>
      </c>
      <c r="B600" s="17" t="s">
        <v>199</v>
      </c>
      <c r="C600" s="18" t="n">
        <f aca="false">C601+C605+C612+C608</f>
        <v>30147000</v>
      </c>
      <c r="D600" s="18" t="n">
        <f aca="false">D601+D605+D612+D608</f>
        <v>18754000</v>
      </c>
      <c r="E600" s="18" t="n">
        <f aca="false">E601+E605+E612+E608</f>
        <v>4921001</v>
      </c>
      <c r="F600" s="18" t="n">
        <f aca="false">F601+F605+F612+F608</f>
        <v>13278002</v>
      </c>
      <c r="G600" s="18" t="n">
        <f aca="false">G601+G605+G612+G608</f>
        <v>4717756</v>
      </c>
      <c r="H600" s="19" t="n">
        <f aca="false">G600/D600</f>
        <v>0.25155998720273</v>
      </c>
      <c r="I600" s="24"/>
    </row>
    <row r="601" customFormat="false" ht="26.4" hidden="false" customHeight="false" outlineLevel="0" collapsed="false">
      <c r="A601" s="16" t="s">
        <v>231</v>
      </c>
      <c r="B601" s="17" t="s">
        <v>232</v>
      </c>
      <c r="C601" s="18" t="n">
        <f aca="false">C602</f>
        <v>1214000</v>
      </c>
      <c r="D601" s="18" t="n">
        <f aca="false">D602</f>
        <v>1214000</v>
      </c>
      <c r="E601" s="18" t="n">
        <f aca="false">E602</f>
        <v>756001</v>
      </c>
      <c r="F601" s="18" t="n">
        <f aca="false">F602</f>
        <v>756002</v>
      </c>
      <c r="G601" s="18" t="n">
        <f aca="false">G602</f>
        <v>756003</v>
      </c>
      <c r="H601" s="19" t="n">
        <f aca="false">G601/D601</f>
        <v>0.622737232289951</v>
      </c>
    </row>
    <row r="602" customFormat="false" ht="13.2" hidden="false" customHeight="false" outlineLevel="0" collapsed="false">
      <c r="A602" s="16" t="s">
        <v>233</v>
      </c>
      <c r="B602" s="17" t="s">
        <v>184</v>
      </c>
      <c r="C602" s="18" t="n">
        <f aca="false">C603+C604</f>
        <v>1214000</v>
      </c>
      <c r="D602" s="18" t="n">
        <f aca="false">D603+D604</f>
        <v>1214000</v>
      </c>
      <c r="E602" s="18" t="n">
        <f aca="false">E603+E604</f>
        <v>756001</v>
      </c>
      <c r="F602" s="18" t="n">
        <f aca="false">F603+F604</f>
        <v>756002</v>
      </c>
      <c r="G602" s="18" t="n">
        <f aca="false">G603+G604</f>
        <v>756003</v>
      </c>
      <c r="H602" s="19" t="n">
        <f aca="false">G602/D602</f>
        <v>0.622737232289951</v>
      </c>
    </row>
    <row r="603" customFormat="false" ht="26.4" hidden="false" customHeight="false" outlineLevel="0" collapsed="false">
      <c r="A603" s="16" t="s">
        <v>271</v>
      </c>
      <c r="B603" s="17" t="s">
        <v>272</v>
      </c>
      <c r="C603" s="18" t="n">
        <v>756000</v>
      </c>
      <c r="D603" s="18" t="n">
        <v>756000</v>
      </c>
      <c r="E603" s="18" t="n">
        <v>756001</v>
      </c>
      <c r="F603" s="18" t="n">
        <v>756002</v>
      </c>
      <c r="G603" s="18" t="n">
        <v>756003</v>
      </c>
      <c r="H603" s="19" t="n">
        <f aca="false">G603/D603</f>
        <v>1.00000396825397</v>
      </c>
    </row>
    <row r="604" customFormat="false" ht="13.2" hidden="false" customHeight="false" outlineLevel="0" collapsed="false">
      <c r="A604" s="16" t="s">
        <v>234</v>
      </c>
      <c r="B604" s="17" t="s">
        <v>235</v>
      </c>
      <c r="C604" s="18" t="n">
        <f aca="false">'Anexa nr.1-1'!C528</f>
        <v>458000</v>
      </c>
      <c r="D604" s="18" t="n">
        <f aca="false">'Anexa nr.1-1'!D528</f>
        <v>458000</v>
      </c>
      <c r="E604" s="18" t="n">
        <f aca="false">'Anexa nr.1-1'!E528</f>
        <v>0</v>
      </c>
      <c r="F604" s="18" t="n">
        <f aca="false">'Anexa nr.1-1'!F528</f>
        <v>0</v>
      </c>
      <c r="G604" s="18" t="n">
        <f aca="false">'Anexa nr.1-1'!G528</f>
        <v>0</v>
      </c>
      <c r="H604" s="19" t="n">
        <f aca="false">G604/D604</f>
        <v>0</v>
      </c>
    </row>
    <row r="605" customFormat="false" ht="13.2" hidden="false" customHeight="false" outlineLevel="0" collapsed="false">
      <c r="A605" s="16" t="s">
        <v>273</v>
      </c>
      <c r="B605" s="17" t="s">
        <v>274</v>
      </c>
      <c r="C605" s="18" t="n">
        <f aca="false">C606</f>
        <v>3866000</v>
      </c>
      <c r="D605" s="18" t="n">
        <f aca="false">D606</f>
        <v>3866000</v>
      </c>
      <c r="E605" s="18" t="n">
        <f aca="false">E606</f>
        <v>0</v>
      </c>
      <c r="F605" s="18" t="n">
        <f aca="false">F606</f>
        <v>1156000</v>
      </c>
      <c r="G605" s="18" t="n">
        <f aca="false">G606</f>
        <v>0</v>
      </c>
      <c r="H605" s="19" t="n">
        <f aca="false">G605/D605</f>
        <v>0</v>
      </c>
    </row>
    <row r="606" customFormat="false" ht="26.4" hidden="false" customHeight="false" outlineLevel="0" collapsed="false">
      <c r="A606" s="16" t="s">
        <v>275</v>
      </c>
      <c r="B606" s="17" t="s">
        <v>276</v>
      </c>
      <c r="C606" s="18" t="n">
        <f aca="false">C607</f>
        <v>3866000</v>
      </c>
      <c r="D606" s="18" t="n">
        <f aca="false">D607</f>
        <v>3866000</v>
      </c>
      <c r="E606" s="18" t="n">
        <f aca="false">E607</f>
        <v>0</v>
      </c>
      <c r="F606" s="18" t="n">
        <f aca="false">F607</f>
        <v>1156000</v>
      </c>
      <c r="G606" s="18" t="n">
        <f aca="false">G607</f>
        <v>0</v>
      </c>
      <c r="H606" s="19" t="n">
        <f aca="false">G606/D606</f>
        <v>0</v>
      </c>
    </row>
    <row r="607" customFormat="false" ht="13.2" hidden="false" customHeight="false" outlineLevel="0" collapsed="false">
      <c r="A607" s="16" t="s">
        <v>277</v>
      </c>
      <c r="B607" s="17" t="s">
        <v>278</v>
      </c>
      <c r="C607" s="18" t="n">
        <f aca="false">'Anexa nr.1-1'!C531</f>
        <v>3866000</v>
      </c>
      <c r="D607" s="18" t="n">
        <f aca="false">'Anexa nr.1-1'!D531</f>
        <v>3866000</v>
      </c>
      <c r="E607" s="18" t="n">
        <f aca="false">'Anexa nr.1-1'!E531</f>
        <v>0</v>
      </c>
      <c r="F607" s="18" t="n">
        <f aca="false">'Anexa nr.1-1'!F531</f>
        <v>1156000</v>
      </c>
      <c r="G607" s="18" t="n">
        <f aca="false">'Anexa nr.1-1'!G531</f>
        <v>0</v>
      </c>
      <c r="H607" s="19" t="n">
        <f aca="false">G607/D607</f>
        <v>0</v>
      </c>
    </row>
    <row r="608" customFormat="false" ht="39.6" hidden="false" customHeight="false" outlineLevel="0" collapsed="false">
      <c r="A608" s="16" t="s">
        <v>200</v>
      </c>
      <c r="B608" s="17" t="s">
        <v>201</v>
      </c>
      <c r="C608" s="18" t="n">
        <f aca="false">C609</f>
        <v>14000</v>
      </c>
      <c r="D608" s="18" t="n">
        <f aca="false">D609</f>
        <v>14000</v>
      </c>
      <c r="E608" s="18" t="n">
        <f aca="false">E609</f>
        <v>0</v>
      </c>
      <c r="F608" s="18" t="n">
        <f aca="false">F609</f>
        <v>0</v>
      </c>
      <c r="G608" s="18" t="n">
        <f aca="false">G609</f>
        <v>0</v>
      </c>
      <c r="H608" s="19" t="n">
        <f aca="false">G608/D608</f>
        <v>0</v>
      </c>
    </row>
    <row r="609" customFormat="false" ht="26.4" hidden="false" customHeight="false" outlineLevel="0" collapsed="false">
      <c r="A609" s="16" t="s">
        <v>202</v>
      </c>
      <c r="B609" s="17" t="s">
        <v>203</v>
      </c>
      <c r="C609" s="18" t="n">
        <f aca="false">C610+C611</f>
        <v>14000</v>
      </c>
      <c r="D609" s="18" t="n">
        <f aca="false">D610+D611</f>
        <v>14000</v>
      </c>
      <c r="E609" s="18" t="n">
        <f aca="false">E610+E611</f>
        <v>0</v>
      </c>
      <c r="F609" s="18" t="n">
        <f aca="false">F610+F611</f>
        <v>0</v>
      </c>
      <c r="G609" s="18" t="n">
        <f aca="false">G610+G611</f>
        <v>0</v>
      </c>
      <c r="H609" s="19" t="n">
        <f aca="false">G609/D609</f>
        <v>0</v>
      </c>
    </row>
    <row r="610" customFormat="false" ht="13.2" hidden="false" customHeight="false" outlineLevel="0" collapsed="false">
      <c r="A610" s="16" t="s">
        <v>204</v>
      </c>
      <c r="B610" s="17" t="s">
        <v>205</v>
      </c>
      <c r="C610" s="18" t="n">
        <f aca="false">'Anexa nr.1-2'!C212</f>
        <v>0</v>
      </c>
      <c r="D610" s="18" t="n">
        <f aca="false">'Anexa nr.1-2'!D212</f>
        <v>0</v>
      </c>
      <c r="E610" s="18" t="n">
        <f aca="false">'Anexa nr.1-2'!E212</f>
        <v>0</v>
      </c>
      <c r="F610" s="18" t="n">
        <f aca="false">'Anexa nr.1-2'!F212</f>
        <v>0</v>
      </c>
      <c r="G610" s="18" t="n">
        <f aca="false">'Anexa nr.1-2'!G212</f>
        <v>0</v>
      </c>
      <c r="H610" s="19"/>
    </row>
    <row r="611" customFormat="false" ht="13.2" hidden="false" customHeight="false" outlineLevel="0" collapsed="false">
      <c r="A611" s="16" t="s">
        <v>206</v>
      </c>
      <c r="B611" s="17" t="s">
        <v>207</v>
      </c>
      <c r="C611" s="18" t="n">
        <f aca="false">'Anexa nr.1-2'!C213</f>
        <v>14000</v>
      </c>
      <c r="D611" s="18" t="n">
        <f aca="false">'Anexa nr.1-2'!D213</f>
        <v>14000</v>
      </c>
      <c r="E611" s="18" t="n">
        <f aca="false">'Anexa nr.1-2'!E213</f>
        <v>0</v>
      </c>
      <c r="F611" s="18" t="n">
        <f aca="false">'Anexa nr.1-2'!F213</f>
        <v>0</v>
      </c>
      <c r="G611" s="18" t="n">
        <f aca="false">'Anexa nr.1-2'!G213</f>
        <v>0</v>
      </c>
      <c r="H611" s="19" t="n">
        <f aca="false">G611/D611</f>
        <v>0</v>
      </c>
    </row>
    <row r="612" customFormat="false" ht="13.2" hidden="false" customHeight="false" outlineLevel="0" collapsed="false">
      <c r="A612" s="16" t="s">
        <v>214</v>
      </c>
      <c r="B612" s="17" t="s">
        <v>215</v>
      </c>
      <c r="C612" s="18" t="n">
        <f aca="false">C613</f>
        <v>25053000</v>
      </c>
      <c r="D612" s="18" t="n">
        <f aca="false">D613</f>
        <v>13660000</v>
      </c>
      <c r="E612" s="18" t="n">
        <f aca="false">E613</f>
        <v>4165000</v>
      </c>
      <c r="F612" s="18" t="n">
        <f aca="false">F613</f>
        <v>11366000</v>
      </c>
      <c r="G612" s="18" t="n">
        <f aca="false">G613</f>
        <v>3961753</v>
      </c>
      <c r="H612" s="19" t="n">
        <f aca="false">G612/D612</f>
        <v>0.290025841874085</v>
      </c>
    </row>
    <row r="613" customFormat="false" ht="13.2" hidden="false" customHeight="false" outlineLevel="0" collapsed="false">
      <c r="A613" s="16" t="s">
        <v>216</v>
      </c>
      <c r="B613" s="17" t="s">
        <v>217</v>
      </c>
      <c r="C613" s="18" t="n">
        <f aca="false">C614</f>
        <v>25053000</v>
      </c>
      <c r="D613" s="18" t="n">
        <f aca="false">D614</f>
        <v>13660000</v>
      </c>
      <c r="E613" s="18" t="n">
        <f aca="false">E614</f>
        <v>4165000</v>
      </c>
      <c r="F613" s="18" t="n">
        <f aca="false">F614</f>
        <v>11366000</v>
      </c>
      <c r="G613" s="18" t="n">
        <f aca="false">G614</f>
        <v>3961753</v>
      </c>
      <c r="H613" s="19" t="n">
        <f aca="false">G613/D613</f>
        <v>0.290025841874085</v>
      </c>
    </row>
    <row r="614" customFormat="false" ht="13.2" hidden="false" customHeight="false" outlineLevel="0" collapsed="false">
      <c r="A614" s="16" t="s">
        <v>218</v>
      </c>
      <c r="B614" s="17" t="s">
        <v>219</v>
      </c>
      <c r="C614" s="18" t="n">
        <f aca="false">C615</f>
        <v>25053000</v>
      </c>
      <c r="D614" s="18" t="n">
        <f aca="false">D615</f>
        <v>13660000</v>
      </c>
      <c r="E614" s="18" t="n">
        <f aca="false">E615</f>
        <v>4165000</v>
      </c>
      <c r="F614" s="18" t="n">
        <f aca="false">F615</f>
        <v>11366000</v>
      </c>
      <c r="G614" s="18" t="n">
        <f aca="false">G615</f>
        <v>3961753</v>
      </c>
      <c r="H614" s="19" t="n">
        <f aca="false">G614/D614</f>
        <v>0.290025841874085</v>
      </c>
    </row>
    <row r="615" customFormat="false" ht="13.2" hidden="false" customHeight="false" outlineLevel="0" collapsed="false">
      <c r="A615" s="16" t="s">
        <v>220</v>
      </c>
      <c r="B615" s="17" t="s">
        <v>221</v>
      </c>
      <c r="C615" s="18" t="n">
        <f aca="false">'Anexa nr.1-1'!C535+'Anexa nr.1-2'!C215</f>
        <v>25053000</v>
      </c>
      <c r="D615" s="18" t="n">
        <f aca="false">'Anexa nr.1-1'!D535+'Anexa nr.1-2'!D215</f>
        <v>13660000</v>
      </c>
      <c r="E615" s="18" t="n">
        <f aca="false">'Anexa nr.1-1'!E535+'Anexa nr.1-2'!E215</f>
        <v>4165000</v>
      </c>
      <c r="F615" s="18" t="n">
        <f aca="false">'Anexa nr.1-1'!F535+'Anexa nr.1-2'!F215</f>
        <v>11366000</v>
      </c>
      <c r="G615" s="18" t="n">
        <f aca="false">'Anexa nr.1-1'!G535+'Anexa nr.1-2'!G215</f>
        <v>3961753</v>
      </c>
      <c r="H615" s="19" t="n">
        <f aca="false">G615/D615</f>
        <v>0.290025841874085</v>
      </c>
    </row>
    <row r="616" customFormat="false" ht="13.2" hidden="false" customHeight="false" outlineLevel="0" collapsed="false">
      <c r="A616" s="16" t="s">
        <v>279</v>
      </c>
      <c r="B616" s="17" t="s">
        <v>280</v>
      </c>
      <c r="C616" s="18" t="n">
        <f aca="false">C617</f>
        <v>18312000</v>
      </c>
      <c r="D616" s="18" t="n">
        <f aca="false">D617</f>
        <v>10599000</v>
      </c>
      <c r="E616" s="18" t="n">
        <f aca="false">E617</f>
        <v>2189000</v>
      </c>
      <c r="F616" s="18" t="n">
        <f aca="false">F617</f>
        <v>3878000</v>
      </c>
      <c r="G616" s="18" t="n">
        <f aca="false">G617</f>
        <v>1223568</v>
      </c>
      <c r="H616" s="19" t="n">
        <f aca="false">G616/D616</f>
        <v>0.115441834135296</v>
      </c>
    </row>
    <row r="617" customFormat="false" ht="13.2" hidden="false" customHeight="false" outlineLevel="0" collapsed="false">
      <c r="A617" s="16" t="s">
        <v>198</v>
      </c>
      <c r="B617" s="17" t="s">
        <v>199</v>
      </c>
      <c r="C617" s="18" t="n">
        <f aca="false">C618+C621+C624+C629</f>
        <v>18312000</v>
      </c>
      <c r="D617" s="18" t="n">
        <f aca="false">D618+D621+D624+D629</f>
        <v>10599000</v>
      </c>
      <c r="E617" s="18" t="n">
        <f aca="false">E618+E621+E624+E629</f>
        <v>2189000</v>
      </c>
      <c r="F617" s="18" t="n">
        <f aca="false">F618+F621+F624+F629</f>
        <v>3878000</v>
      </c>
      <c r="G617" s="18" t="n">
        <f aca="false">G618+G621+G624+G629</f>
        <v>1223568</v>
      </c>
      <c r="H617" s="19" t="n">
        <f aca="false">G617/D617</f>
        <v>0.115441834135296</v>
      </c>
    </row>
    <row r="618" customFormat="false" ht="26.4" hidden="true" customHeight="false" outlineLevel="0" collapsed="false">
      <c r="A618" s="16" t="s">
        <v>231</v>
      </c>
      <c r="B618" s="17" t="s">
        <v>232</v>
      </c>
      <c r="C618" s="18" t="n">
        <f aca="false">C619</f>
        <v>0</v>
      </c>
      <c r="D618" s="18" t="n">
        <f aca="false">D619</f>
        <v>0</v>
      </c>
      <c r="E618" s="18" t="n">
        <f aca="false">E619</f>
        <v>0</v>
      </c>
      <c r="F618" s="18" t="n">
        <f aca="false">F619</f>
        <v>0</v>
      </c>
      <c r="G618" s="18"/>
      <c r="H618" s="19"/>
    </row>
    <row r="619" customFormat="false" ht="13.2" hidden="true" customHeight="false" outlineLevel="0" collapsed="false">
      <c r="A619" s="16" t="s">
        <v>233</v>
      </c>
      <c r="B619" s="17" t="s">
        <v>184</v>
      </c>
      <c r="C619" s="18" t="n">
        <f aca="false">C620</f>
        <v>0</v>
      </c>
      <c r="D619" s="18" t="n">
        <f aca="false">D620</f>
        <v>0</v>
      </c>
      <c r="E619" s="18" t="n">
        <f aca="false">E620</f>
        <v>0</v>
      </c>
      <c r="F619" s="18" t="n">
        <f aca="false">F620</f>
        <v>0</v>
      </c>
      <c r="G619" s="18"/>
      <c r="H619" s="19"/>
    </row>
    <row r="620" customFormat="false" ht="13.2" hidden="true" customHeight="false" outlineLevel="0" collapsed="false">
      <c r="A620" s="16" t="s">
        <v>234</v>
      </c>
      <c r="B620" s="17" t="s">
        <v>235</v>
      </c>
      <c r="C620" s="18"/>
      <c r="D620" s="18"/>
      <c r="E620" s="18"/>
      <c r="F620" s="18"/>
      <c r="G620" s="18"/>
      <c r="H620" s="19"/>
    </row>
    <row r="621" customFormat="false" ht="39.6" hidden="false" customHeight="false" outlineLevel="0" collapsed="false">
      <c r="A621" s="16" t="s">
        <v>295</v>
      </c>
      <c r="B621" s="17" t="s">
        <v>296</v>
      </c>
      <c r="C621" s="18" t="n">
        <f aca="false">C622</f>
        <v>1949000</v>
      </c>
      <c r="D621" s="18" t="n">
        <f aca="false">D622</f>
        <v>1949000</v>
      </c>
      <c r="E621" s="18" t="n">
        <f aca="false">E622</f>
        <v>19000</v>
      </c>
      <c r="F621" s="18" t="n">
        <f aca="false">F622</f>
        <v>6000</v>
      </c>
      <c r="G621" s="18" t="n">
        <f aca="false">G622</f>
        <v>0</v>
      </c>
      <c r="H621" s="19" t="n">
        <f aca="false">G621/D621</f>
        <v>0</v>
      </c>
    </row>
    <row r="622" customFormat="false" ht="26.4" hidden="false" customHeight="false" outlineLevel="0" collapsed="false">
      <c r="A622" s="16" t="s">
        <v>297</v>
      </c>
      <c r="B622" s="17" t="s">
        <v>298</v>
      </c>
      <c r="C622" s="18" t="n">
        <f aca="false">C623</f>
        <v>1949000</v>
      </c>
      <c r="D622" s="18" t="n">
        <f aca="false">D623</f>
        <v>1949000</v>
      </c>
      <c r="E622" s="18" t="n">
        <f aca="false">E623</f>
        <v>19000</v>
      </c>
      <c r="F622" s="18" t="n">
        <f aca="false">F623</f>
        <v>6000</v>
      </c>
      <c r="G622" s="18" t="n">
        <f aca="false">G623</f>
        <v>0</v>
      </c>
      <c r="H622" s="19" t="n">
        <f aca="false">G622/D622</f>
        <v>0</v>
      </c>
    </row>
    <row r="623" customFormat="false" ht="13.2" hidden="false" customHeight="false" outlineLevel="0" collapsed="false">
      <c r="A623" s="16" t="s">
        <v>212</v>
      </c>
      <c r="B623" s="17" t="s">
        <v>299</v>
      </c>
      <c r="C623" s="18" t="n">
        <f aca="false">'Anexa nr.1-1'!C543</f>
        <v>1949000</v>
      </c>
      <c r="D623" s="18" t="n">
        <f aca="false">'Anexa nr.1-1'!D543</f>
        <v>1949000</v>
      </c>
      <c r="E623" s="18" t="n">
        <f aca="false">'Anexa nr.1-1'!E543</f>
        <v>19000</v>
      </c>
      <c r="F623" s="18" t="n">
        <f aca="false">'Anexa nr.1-1'!F543</f>
        <v>6000</v>
      </c>
      <c r="G623" s="18" t="n">
        <f aca="false">'Anexa nr.1-1'!G543</f>
        <v>0</v>
      </c>
      <c r="H623" s="19" t="n">
        <f aca="false">G623/D623</f>
        <v>0</v>
      </c>
    </row>
    <row r="624" customFormat="false" ht="39.6" hidden="false" customHeight="false" outlineLevel="0" collapsed="false">
      <c r="A624" s="16" t="s">
        <v>200</v>
      </c>
      <c r="B624" s="17" t="s">
        <v>201</v>
      </c>
      <c r="C624" s="18" t="n">
        <f aca="false">C625</f>
        <v>13541000</v>
      </c>
      <c r="D624" s="18" t="n">
        <f aca="false">D625</f>
        <v>6884000</v>
      </c>
      <c r="E624" s="18" t="n">
        <f aca="false">E625</f>
        <v>2070000</v>
      </c>
      <c r="F624" s="18" t="n">
        <f aca="false">F625</f>
        <v>1378000</v>
      </c>
      <c r="G624" s="18" t="n">
        <f aca="false">G625</f>
        <v>674033</v>
      </c>
      <c r="H624" s="19" t="n">
        <f aca="false">G624/D624</f>
        <v>0.0979129866356769</v>
      </c>
    </row>
    <row r="625" customFormat="false" ht="26.4" hidden="false" customHeight="false" outlineLevel="0" collapsed="false">
      <c r="A625" s="16" t="s">
        <v>202</v>
      </c>
      <c r="B625" s="17" t="s">
        <v>203</v>
      </c>
      <c r="C625" s="18" t="n">
        <f aca="false">C626+C627+C628</f>
        <v>13541000</v>
      </c>
      <c r="D625" s="18" t="n">
        <f aca="false">D626+D627+D628</f>
        <v>6884000</v>
      </c>
      <c r="E625" s="18" t="n">
        <f aca="false">E626+E627+E628</f>
        <v>2070000</v>
      </c>
      <c r="F625" s="18" t="n">
        <f aca="false">F626+F627+F628</f>
        <v>1378000</v>
      </c>
      <c r="G625" s="18" t="n">
        <f aca="false">G626+G627+G628</f>
        <v>674033</v>
      </c>
      <c r="H625" s="19" t="n">
        <f aca="false">G625/D625</f>
        <v>0.0979129866356769</v>
      </c>
    </row>
    <row r="626" customFormat="false" ht="13.2" hidden="false" customHeight="false" outlineLevel="0" collapsed="false">
      <c r="A626" s="16" t="s">
        <v>204</v>
      </c>
      <c r="B626" s="17" t="s">
        <v>205</v>
      </c>
      <c r="C626" s="18" t="n">
        <f aca="false">'Anexa nr.1-1'!C546</f>
        <v>1733000</v>
      </c>
      <c r="D626" s="18" t="n">
        <f aca="false">'Anexa nr.1-1'!D546</f>
        <v>804000</v>
      </c>
      <c r="E626" s="18" t="n">
        <f aca="false">'Anexa nr.1-1'!E546</f>
        <v>228000</v>
      </c>
      <c r="F626" s="18" t="n">
        <f aca="false">'Anexa nr.1-1'!F546</f>
        <v>188000</v>
      </c>
      <c r="G626" s="18" t="n">
        <f aca="false">'Anexa nr.1-1'!G546</f>
        <v>101105</v>
      </c>
      <c r="H626" s="19" t="n">
        <f aca="false">G626/D626</f>
        <v>0.125752487562189</v>
      </c>
    </row>
    <row r="627" customFormat="false" ht="13.2" hidden="false" customHeight="false" outlineLevel="0" collapsed="false">
      <c r="A627" s="16" t="s">
        <v>206</v>
      </c>
      <c r="B627" s="17" t="s">
        <v>207</v>
      </c>
      <c r="C627" s="18" t="n">
        <f aca="false">'Anexa nr.1-1'!C547</f>
        <v>9814000</v>
      </c>
      <c r="D627" s="18" t="n">
        <f aca="false">'Anexa nr.1-1'!D547</f>
        <v>4549000</v>
      </c>
      <c r="E627" s="18" t="n">
        <f aca="false">'Anexa nr.1-1'!E547</f>
        <v>1288000</v>
      </c>
      <c r="F627" s="18" t="n">
        <f aca="false">'Anexa nr.1-1'!F547</f>
        <v>1065000</v>
      </c>
      <c r="G627" s="18" t="n">
        <f aca="false">'Anexa nr.1-1'!G547</f>
        <v>572928</v>
      </c>
      <c r="H627" s="19" t="n">
        <f aca="false">G627/D627</f>
        <v>0.125945922180699</v>
      </c>
    </row>
    <row r="628" customFormat="false" ht="13.2" hidden="false" customHeight="false" outlineLevel="0" collapsed="false">
      <c r="A628" s="16" t="s">
        <v>212</v>
      </c>
      <c r="B628" s="17" t="s">
        <v>300</v>
      </c>
      <c r="C628" s="18" t="n">
        <f aca="false">'Anexa nr.1-1'!C548</f>
        <v>1994000</v>
      </c>
      <c r="D628" s="18" t="n">
        <f aca="false">'Anexa nr.1-1'!D548</f>
        <v>1531000</v>
      </c>
      <c r="E628" s="18" t="n">
        <f aca="false">'Anexa nr.1-1'!E548</f>
        <v>554000</v>
      </c>
      <c r="F628" s="18" t="n">
        <f aca="false">'Anexa nr.1-1'!F548</f>
        <v>125000</v>
      </c>
      <c r="G628" s="18" t="n">
        <f aca="false">'Anexa nr.1-1'!G548</f>
        <v>0</v>
      </c>
      <c r="H628" s="19" t="n">
        <f aca="false">G628/D628</f>
        <v>0</v>
      </c>
    </row>
    <row r="629" customFormat="false" ht="13.2" hidden="false" customHeight="false" outlineLevel="0" collapsed="false">
      <c r="A629" s="16" t="s">
        <v>214</v>
      </c>
      <c r="B629" s="17" t="s">
        <v>215</v>
      </c>
      <c r="C629" s="18" t="n">
        <f aca="false">C630</f>
        <v>2822000</v>
      </c>
      <c r="D629" s="18" t="n">
        <f aca="false">D630</f>
        <v>1766000</v>
      </c>
      <c r="E629" s="18" t="n">
        <f aca="false">E630</f>
        <v>100000</v>
      </c>
      <c r="F629" s="18" t="n">
        <f aca="false">F630</f>
        <v>2494000</v>
      </c>
      <c r="G629" s="18" t="n">
        <f aca="false">G630</f>
        <v>549535</v>
      </c>
      <c r="H629" s="19" t="n">
        <f aca="false">G629/D629</f>
        <v>0.311174971687429</v>
      </c>
    </row>
    <row r="630" customFormat="false" ht="13.2" hidden="false" customHeight="false" outlineLevel="0" collapsed="false">
      <c r="A630" s="16" t="s">
        <v>216</v>
      </c>
      <c r="B630" s="17" t="s">
        <v>217</v>
      </c>
      <c r="C630" s="18" t="n">
        <f aca="false">C631</f>
        <v>2822000</v>
      </c>
      <c r="D630" s="18" t="n">
        <f aca="false">D631</f>
        <v>1766000</v>
      </c>
      <c r="E630" s="18" t="n">
        <f aca="false">E631</f>
        <v>100000</v>
      </c>
      <c r="F630" s="18" t="n">
        <f aca="false">F631</f>
        <v>2494000</v>
      </c>
      <c r="G630" s="18" t="n">
        <f aca="false">G631</f>
        <v>549535</v>
      </c>
      <c r="H630" s="19" t="n">
        <f aca="false">G630/D630</f>
        <v>0.311174971687429</v>
      </c>
    </row>
    <row r="631" customFormat="false" ht="13.2" hidden="false" customHeight="false" outlineLevel="0" collapsed="false">
      <c r="A631" s="16" t="s">
        <v>218</v>
      </c>
      <c r="B631" s="17" t="s">
        <v>219</v>
      </c>
      <c r="C631" s="18" t="n">
        <f aca="false">C632</f>
        <v>2822000</v>
      </c>
      <c r="D631" s="18" t="n">
        <f aca="false">D632</f>
        <v>1766000</v>
      </c>
      <c r="E631" s="18" t="n">
        <f aca="false">E632</f>
        <v>100000</v>
      </c>
      <c r="F631" s="18" t="n">
        <f aca="false">F632</f>
        <v>2494000</v>
      </c>
      <c r="G631" s="18" t="n">
        <f aca="false">G632</f>
        <v>549535</v>
      </c>
      <c r="H631" s="19" t="n">
        <f aca="false">G631/D631</f>
        <v>0.311174971687429</v>
      </c>
    </row>
    <row r="632" customFormat="false" ht="13.2" hidden="false" customHeight="false" outlineLevel="0" collapsed="false">
      <c r="A632" s="16" t="s">
        <v>220</v>
      </c>
      <c r="B632" s="17" t="s">
        <v>221</v>
      </c>
      <c r="C632" s="18" t="n">
        <f aca="false">'Anexa nr.1-1'!C552+'Anexa nr.1-2'!C226</f>
        <v>2822000</v>
      </c>
      <c r="D632" s="18" t="n">
        <f aca="false">'Anexa nr.1-1'!D552+'Anexa nr.1-2'!D226</f>
        <v>1766000</v>
      </c>
      <c r="E632" s="18" t="n">
        <f aca="false">'Anexa nr.1-1'!E552+'Anexa nr.1-2'!E226</f>
        <v>100000</v>
      </c>
      <c r="F632" s="18" t="n">
        <f aca="false">'Anexa nr.1-1'!F552+'Anexa nr.1-2'!F226</f>
        <v>2494000</v>
      </c>
      <c r="G632" s="18" t="n">
        <f aca="false">'Anexa nr.1-1'!G552+'Anexa nr.1-2'!G226</f>
        <v>549535</v>
      </c>
      <c r="H632" s="19" t="n">
        <f aca="false">G632/D632</f>
        <v>0.311174971687429</v>
      </c>
    </row>
    <row r="633" customFormat="false" ht="39.6" hidden="false" customHeight="false" outlineLevel="0" collapsed="false">
      <c r="A633" s="16" t="s">
        <v>349</v>
      </c>
      <c r="B633" s="17" t="s">
        <v>302</v>
      </c>
      <c r="C633" s="18" t="n">
        <f aca="false">C634</f>
        <v>3526000</v>
      </c>
      <c r="D633" s="18" t="n">
        <f aca="false">D634</f>
        <v>2628000</v>
      </c>
      <c r="E633" s="18" t="n">
        <f aca="false">E634</f>
        <v>188000</v>
      </c>
      <c r="F633" s="18" t="n">
        <f aca="false">F634</f>
        <v>235000</v>
      </c>
      <c r="G633" s="18" t="n">
        <f aca="false">G634</f>
        <v>1018171</v>
      </c>
      <c r="H633" s="19" t="n">
        <f aca="false">G633/D633</f>
        <v>0.387431887366819</v>
      </c>
    </row>
    <row r="634" customFormat="false" ht="13.2" hidden="false" customHeight="false" outlineLevel="0" collapsed="false">
      <c r="A634" s="16" t="s">
        <v>198</v>
      </c>
      <c r="B634" s="17" t="s">
        <v>199</v>
      </c>
      <c r="C634" s="18" t="n">
        <f aca="false">C635+C639</f>
        <v>3526000</v>
      </c>
      <c r="D634" s="18" t="n">
        <f aca="false">D635+D639</f>
        <v>2628000</v>
      </c>
      <c r="E634" s="18" t="n">
        <f aca="false">E635+E639</f>
        <v>188000</v>
      </c>
      <c r="F634" s="18" t="n">
        <f aca="false">F635+F639</f>
        <v>235000</v>
      </c>
      <c r="G634" s="18" t="n">
        <f aca="false">G635+G639</f>
        <v>1018171</v>
      </c>
      <c r="H634" s="19" t="n">
        <f aca="false">G634/D634</f>
        <v>0.387431887366819</v>
      </c>
    </row>
    <row r="635" customFormat="false" ht="39.6" hidden="false" customHeight="false" outlineLevel="0" collapsed="false">
      <c r="A635" s="16" t="s">
        <v>200</v>
      </c>
      <c r="B635" s="17" t="s">
        <v>201</v>
      </c>
      <c r="C635" s="18" t="n">
        <f aca="false">C636</f>
        <v>1475000</v>
      </c>
      <c r="D635" s="18" t="n">
        <f aca="false">D636</f>
        <v>770000</v>
      </c>
      <c r="E635" s="18" t="n">
        <f aca="false">E636</f>
        <v>188000</v>
      </c>
      <c r="F635" s="18" t="n">
        <f aca="false">F636</f>
        <v>235000</v>
      </c>
      <c r="G635" s="18" t="n">
        <f aca="false">G636</f>
        <v>283091</v>
      </c>
      <c r="H635" s="19" t="n">
        <f aca="false">G635/D635</f>
        <v>0.367650649350649</v>
      </c>
    </row>
    <row r="636" customFormat="false" ht="13.2" hidden="false" customHeight="false" outlineLevel="0" collapsed="false">
      <c r="A636" s="16" t="s">
        <v>208</v>
      </c>
      <c r="B636" s="17" t="s">
        <v>209</v>
      </c>
      <c r="C636" s="18" t="n">
        <f aca="false">C637+C638</f>
        <v>1475000</v>
      </c>
      <c r="D636" s="18" t="n">
        <f aca="false">D637+D638</f>
        <v>770000</v>
      </c>
      <c r="E636" s="18" t="n">
        <f aca="false">E637+E638</f>
        <v>188000</v>
      </c>
      <c r="F636" s="18" t="n">
        <f aca="false">F637+F638</f>
        <v>235000</v>
      </c>
      <c r="G636" s="18" t="n">
        <f aca="false">G637+G638</f>
        <v>283091</v>
      </c>
      <c r="H636" s="19" t="n">
        <f aca="false">G636/D636</f>
        <v>0.367650649350649</v>
      </c>
    </row>
    <row r="637" customFormat="false" ht="13.2" hidden="false" customHeight="false" outlineLevel="0" collapsed="false">
      <c r="A637" s="16" t="s">
        <v>204</v>
      </c>
      <c r="B637" s="17" t="s">
        <v>210</v>
      </c>
      <c r="C637" s="18" t="n">
        <f aca="false">'Anexa nr.1-1'!C557</f>
        <v>230000</v>
      </c>
      <c r="D637" s="18" t="n">
        <f aca="false">'Anexa nr.1-1'!D557</f>
        <v>121000</v>
      </c>
      <c r="E637" s="18" t="n">
        <f aca="false">'Anexa nr.1-1'!E557</f>
        <v>30000</v>
      </c>
      <c r="F637" s="18" t="n">
        <f aca="false">'Anexa nr.1-1'!F557</f>
        <v>36000</v>
      </c>
      <c r="G637" s="18" t="n">
        <f aca="false">'Anexa nr.1-1'!G557</f>
        <v>44046</v>
      </c>
      <c r="H637" s="19" t="n">
        <f aca="false">G637/D637</f>
        <v>0.36401652892562</v>
      </c>
    </row>
    <row r="638" customFormat="false" ht="13.2" hidden="false" customHeight="false" outlineLevel="0" collapsed="false">
      <c r="A638" s="16" t="s">
        <v>206</v>
      </c>
      <c r="B638" s="17" t="s">
        <v>211</v>
      </c>
      <c r="C638" s="18" t="n">
        <f aca="false">'Anexa nr.1-1'!C558</f>
        <v>1245000</v>
      </c>
      <c r="D638" s="18" t="n">
        <f aca="false">'Anexa nr.1-1'!D558</f>
        <v>649000</v>
      </c>
      <c r="E638" s="18" t="n">
        <f aca="false">'Anexa nr.1-1'!E558</f>
        <v>158000</v>
      </c>
      <c r="F638" s="18" t="n">
        <f aca="false">'Anexa nr.1-1'!F558</f>
        <v>199000</v>
      </c>
      <c r="G638" s="18" t="n">
        <f aca="false">'Anexa nr.1-1'!G558</f>
        <v>239045</v>
      </c>
      <c r="H638" s="19" t="n">
        <f aca="false">G638/D638</f>
        <v>0.368328197226502</v>
      </c>
    </row>
    <row r="639" customFormat="false" ht="13.2" hidden="false" customHeight="false" outlineLevel="0" collapsed="false">
      <c r="A639" s="16" t="s">
        <v>214</v>
      </c>
      <c r="B639" s="17" t="s">
        <v>215</v>
      </c>
      <c r="C639" s="18" t="n">
        <f aca="false">C640</f>
        <v>2051000</v>
      </c>
      <c r="D639" s="18" t="n">
        <f aca="false">D640</f>
        <v>1858000</v>
      </c>
      <c r="E639" s="18" t="n">
        <f aca="false">E640</f>
        <v>0</v>
      </c>
      <c r="F639" s="18" t="n">
        <f aca="false">F640</f>
        <v>0</v>
      </c>
      <c r="G639" s="18" t="n">
        <f aca="false">G640</f>
        <v>735080</v>
      </c>
      <c r="H639" s="19" t="n">
        <f aca="false">G639/D639</f>
        <v>0.395629709364909</v>
      </c>
    </row>
    <row r="640" customFormat="false" ht="13.2" hidden="false" customHeight="false" outlineLevel="0" collapsed="false">
      <c r="A640" s="16" t="s">
        <v>216</v>
      </c>
      <c r="B640" s="17" t="s">
        <v>217</v>
      </c>
      <c r="C640" s="18" t="n">
        <f aca="false">C641</f>
        <v>2051000</v>
      </c>
      <c r="D640" s="18" t="n">
        <f aca="false">D641</f>
        <v>1858000</v>
      </c>
      <c r="E640" s="18" t="n">
        <f aca="false">E641</f>
        <v>0</v>
      </c>
      <c r="F640" s="18" t="n">
        <f aca="false">F641</f>
        <v>0</v>
      </c>
      <c r="G640" s="18" t="n">
        <f aca="false">G641</f>
        <v>735080</v>
      </c>
      <c r="H640" s="19" t="n">
        <f aca="false">G640/D640</f>
        <v>0.395629709364909</v>
      </c>
    </row>
    <row r="641" customFormat="false" ht="13.2" hidden="false" customHeight="false" outlineLevel="0" collapsed="false">
      <c r="A641" s="16" t="s">
        <v>218</v>
      </c>
      <c r="B641" s="17" t="s">
        <v>219</v>
      </c>
      <c r="C641" s="18" t="n">
        <f aca="false">C642+C643+C644+C645</f>
        <v>2051000</v>
      </c>
      <c r="D641" s="18" t="n">
        <f aca="false">D642+D643+D644+D645</f>
        <v>1858000</v>
      </c>
      <c r="E641" s="18" t="n">
        <f aca="false">E642+E643+E644+E645</f>
        <v>0</v>
      </c>
      <c r="F641" s="18" t="n">
        <f aca="false">F642+F643+F644+F645</f>
        <v>0</v>
      </c>
      <c r="G641" s="18" t="n">
        <f aca="false">G642+G643+G644+G645</f>
        <v>735080</v>
      </c>
      <c r="H641" s="19" t="n">
        <f aca="false">G641/D641</f>
        <v>0.395629709364909</v>
      </c>
    </row>
    <row r="642" customFormat="false" ht="13.2" hidden="false" customHeight="false" outlineLevel="0" collapsed="false">
      <c r="A642" s="16" t="s">
        <v>311</v>
      </c>
      <c r="B642" s="17" t="s">
        <v>312</v>
      </c>
      <c r="C642" s="18" t="n">
        <f aca="false">'Anexa nr.1-1'!C562</f>
        <v>2051000</v>
      </c>
      <c r="D642" s="18" t="n">
        <f aca="false">'Anexa nr.1-1'!D562</f>
        <v>1858000</v>
      </c>
      <c r="E642" s="18" t="n">
        <f aca="false">'Anexa nr.1-1'!E562</f>
        <v>0</v>
      </c>
      <c r="F642" s="18" t="n">
        <f aca="false">'Anexa nr.1-1'!F562</f>
        <v>0</v>
      </c>
      <c r="G642" s="18" t="n">
        <f aca="false">'Anexa nr.1-1'!G562</f>
        <v>735080</v>
      </c>
      <c r="H642" s="19" t="n">
        <f aca="false">G642/D642</f>
        <v>0.395629709364909</v>
      </c>
    </row>
    <row r="643" customFormat="false" ht="13.2" hidden="true" customHeight="false" outlineLevel="0" collapsed="false">
      <c r="A643" s="16" t="s">
        <v>251</v>
      </c>
      <c r="B643" s="17" t="s">
        <v>252</v>
      </c>
      <c r="C643" s="18" t="n">
        <f aca="false">'Anexa nr.1-1'!C563</f>
        <v>0</v>
      </c>
      <c r="D643" s="18" t="n">
        <f aca="false">'Anexa nr.1-1'!D563</f>
        <v>0</v>
      </c>
      <c r="E643" s="18" t="n">
        <f aca="false">'Anexa nr.1-1'!E563</f>
        <v>0</v>
      </c>
      <c r="F643" s="18" t="n">
        <f aca="false">'Anexa nr.1-1'!F563</f>
        <v>0</v>
      </c>
      <c r="G643" s="18"/>
      <c r="H643" s="19"/>
    </row>
    <row r="644" customFormat="false" ht="13.2" hidden="true" customHeight="false" outlineLevel="0" collapsed="false">
      <c r="A644" s="16" t="s">
        <v>313</v>
      </c>
      <c r="B644" s="17" t="s">
        <v>314</v>
      </c>
      <c r="C644" s="18" t="n">
        <f aca="false">'Anexa nr.1-1'!C564</f>
        <v>0</v>
      </c>
      <c r="D644" s="18" t="n">
        <f aca="false">'Anexa nr.1-1'!D564</f>
        <v>0</v>
      </c>
      <c r="E644" s="18" t="n">
        <f aca="false">'Anexa nr.1-1'!E564</f>
        <v>0</v>
      </c>
      <c r="F644" s="18" t="n">
        <f aca="false">'Anexa nr.1-1'!F564</f>
        <v>0</v>
      </c>
      <c r="G644" s="18"/>
      <c r="H644" s="19"/>
    </row>
    <row r="645" customFormat="false" ht="13.2" hidden="true" customHeight="false" outlineLevel="0" collapsed="false">
      <c r="A645" s="16" t="s">
        <v>220</v>
      </c>
      <c r="B645" s="17" t="s">
        <v>221</v>
      </c>
      <c r="C645" s="18" t="n">
        <f aca="false">'Anexa nr.1-1'!C565</f>
        <v>0</v>
      </c>
      <c r="D645" s="18" t="n">
        <f aca="false">'Anexa nr.1-1'!D565</f>
        <v>0</v>
      </c>
      <c r="E645" s="18" t="n">
        <f aca="false">'Anexa nr.1-1'!E565</f>
        <v>0</v>
      </c>
      <c r="F645" s="18" t="n">
        <f aca="false">'Anexa nr.1-1'!F565</f>
        <v>0</v>
      </c>
      <c r="G645" s="18"/>
      <c r="H645" s="19"/>
    </row>
    <row r="646" customFormat="false" ht="26.4" hidden="false" customHeight="false" outlineLevel="0" collapsed="false">
      <c r="A646" s="16" t="s">
        <v>315</v>
      </c>
      <c r="B646" s="17" t="s">
        <v>316</v>
      </c>
      <c r="C646" s="18" t="n">
        <f aca="false">C647+C652</f>
        <v>751000</v>
      </c>
      <c r="D646" s="18" t="n">
        <f aca="false">D647+D652</f>
        <v>751000</v>
      </c>
      <c r="E646" s="18" t="n">
        <f aca="false">E647+E652</f>
        <v>0</v>
      </c>
      <c r="F646" s="18" t="n">
        <f aca="false">F647+F652</f>
        <v>2236000</v>
      </c>
      <c r="G646" s="18" t="n">
        <f aca="false">G647+G652</f>
        <v>0</v>
      </c>
      <c r="H646" s="19" t="n">
        <f aca="false">G646/D646</f>
        <v>0</v>
      </c>
    </row>
    <row r="647" customFormat="false" ht="26.4" hidden="false" customHeight="false" outlineLevel="0" collapsed="false">
      <c r="A647" s="16" t="s">
        <v>317</v>
      </c>
      <c r="B647" s="17" t="s">
        <v>318</v>
      </c>
      <c r="C647" s="18" t="n">
        <f aca="false">C648</f>
        <v>751000</v>
      </c>
      <c r="D647" s="18" t="n">
        <f aca="false">D648</f>
        <v>751000</v>
      </c>
      <c r="E647" s="18" t="n">
        <f aca="false">E648</f>
        <v>0</v>
      </c>
      <c r="F647" s="18" t="n">
        <f aca="false">F648</f>
        <v>991000</v>
      </c>
      <c r="G647" s="18" t="n">
        <f aca="false">G648</f>
        <v>0</v>
      </c>
      <c r="H647" s="19" t="n">
        <f aca="false">G647/D647</f>
        <v>0</v>
      </c>
    </row>
    <row r="648" customFormat="false" ht="13.2" hidden="false" customHeight="false" outlineLevel="0" collapsed="false">
      <c r="A648" s="16" t="s">
        <v>198</v>
      </c>
      <c r="B648" s="17" t="s">
        <v>199</v>
      </c>
      <c r="C648" s="18" t="n">
        <f aca="false">C649</f>
        <v>751000</v>
      </c>
      <c r="D648" s="18" t="n">
        <f aca="false">D649</f>
        <v>751000</v>
      </c>
      <c r="E648" s="18" t="n">
        <f aca="false">E649</f>
        <v>0</v>
      </c>
      <c r="F648" s="18" t="n">
        <f aca="false">F649</f>
        <v>991000</v>
      </c>
      <c r="G648" s="18" t="n">
        <f aca="false">G649</f>
        <v>0</v>
      </c>
      <c r="H648" s="19" t="n">
        <f aca="false">G648/D648</f>
        <v>0</v>
      </c>
    </row>
    <row r="649" customFormat="false" ht="13.2" hidden="false" customHeight="false" outlineLevel="0" collapsed="false">
      <c r="A649" s="16" t="s">
        <v>273</v>
      </c>
      <c r="B649" s="17" t="s">
        <v>274</v>
      </c>
      <c r="C649" s="18" t="n">
        <f aca="false">C650</f>
        <v>751000</v>
      </c>
      <c r="D649" s="18" t="n">
        <f aca="false">D650</f>
        <v>751000</v>
      </c>
      <c r="E649" s="18" t="n">
        <f aca="false">E650</f>
        <v>0</v>
      </c>
      <c r="F649" s="18" t="n">
        <f aca="false">F650</f>
        <v>991000</v>
      </c>
      <c r="G649" s="18" t="n">
        <f aca="false">G650</f>
        <v>0</v>
      </c>
      <c r="H649" s="19" t="n">
        <f aca="false">G649/D649</f>
        <v>0</v>
      </c>
    </row>
    <row r="650" customFormat="false" ht="26.4" hidden="false" customHeight="false" outlineLevel="0" collapsed="false">
      <c r="A650" s="16" t="s">
        <v>275</v>
      </c>
      <c r="B650" s="17" t="s">
        <v>276</v>
      </c>
      <c r="C650" s="18" t="n">
        <f aca="false">C651</f>
        <v>751000</v>
      </c>
      <c r="D650" s="18" t="n">
        <f aca="false">D651</f>
        <v>751000</v>
      </c>
      <c r="E650" s="18" t="n">
        <f aca="false">E651</f>
        <v>0</v>
      </c>
      <c r="F650" s="18" t="n">
        <f aca="false">F651</f>
        <v>991000</v>
      </c>
      <c r="G650" s="18" t="n">
        <f aca="false">G651</f>
        <v>0</v>
      </c>
      <c r="H650" s="19" t="n">
        <f aca="false">G650/D650</f>
        <v>0</v>
      </c>
    </row>
    <row r="651" customFormat="false" ht="13.2" hidden="false" customHeight="false" outlineLevel="0" collapsed="false">
      <c r="A651" s="16" t="s">
        <v>277</v>
      </c>
      <c r="B651" s="17" t="s">
        <v>278</v>
      </c>
      <c r="C651" s="18" t="n">
        <f aca="false">'Anexa nr.1-1'!C571</f>
        <v>751000</v>
      </c>
      <c r="D651" s="18" t="n">
        <f aca="false">'Anexa nr.1-1'!D571</f>
        <v>751000</v>
      </c>
      <c r="E651" s="18" t="n">
        <f aca="false">'Anexa nr.1-1'!E571</f>
        <v>0</v>
      </c>
      <c r="F651" s="18" t="n">
        <f aca="false">'Anexa nr.1-1'!F571</f>
        <v>991000</v>
      </c>
      <c r="G651" s="18" t="n">
        <f aca="false">'Anexa nr.1-1'!G571</f>
        <v>0</v>
      </c>
      <c r="H651" s="19" t="n">
        <f aca="false">G651/D651</f>
        <v>0</v>
      </c>
    </row>
    <row r="652" customFormat="false" ht="13.2" hidden="true" customHeight="false" outlineLevel="0" collapsed="false">
      <c r="A652" s="16" t="s">
        <v>319</v>
      </c>
      <c r="B652" s="17" t="s">
        <v>320</v>
      </c>
      <c r="C652" s="18" t="n">
        <f aca="false">C653</f>
        <v>0</v>
      </c>
      <c r="D652" s="18" t="n">
        <f aca="false">D653</f>
        <v>0</v>
      </c>
      <c r="E652" s="18" t="n">
        <f aca="false">E653</f>
        <v>0</v>
      </c>
      <c r="F652" s="18" t="n">
        <f aca="false">F653</f>
        <v>1245000</v>
      </c>
      <c r="G652" s="18"/>
      <c r="H652" s="19"/>
    </row>
    <row r="653" customFormat="false" ht="13.2" hidden="true" customHeight="false" outlineLevel="0" collapsed="false">
      <c r="A653" s="16" t="s">
        <v>198</v>
      </c>
      <c r="B653" s="17" t="s">
        <v>199</v>
      </c>
      <c r="C653" s="18" t="n">
        <f aca="false">C654+C657+C661</f>
        <v>0</v>
      </c>
      <c r="D653" s="18" t="n">
        <f aca="false">D654+D657+D661</f>
        <v>0</v>
      </c>
      <c r="E653" s="18" t="n">
        <f aca="false">E654+E657+E661</f>
        <v>0</v>
      </c>
      <c r="F653" s="18" t="n">
        <f aca="false">F654+F657+F661</f>
        <v>1245000</v>
      </c>
      <c r="G653" s="18"/>
      <c r="H653" s="19"/>
    </row>
    <row r="654" customFormat="false" ht="39.6" hidden="true" customHeight="false" outlineLevel="0" collapsed="false">
      <c r="A654" s="16" t="s">
        <v>295</v>
      </c>
      <c r="B654" s="17" t="s">
        <v>296</v>
      </c>
      <c r="C654" s="18" t="n">
        <f aca="false">C655</f>
        <v>0</v>
      </c>
      <c r="D654" s="18" t="n">
        <f aca="false">D655</f>
        <v>0</v>
      </c>
      <c r="E654" s="18" t="n">
        <f aca="false">E655</f>
        <v>0</v>
      </c>
      <c r="F654" s="18" t="n">
        <f aca="false">F655</f>
        <v>0</v>
      </c>
      <c r="G654" s="18"/>
      <c r="H654" s="19"/>
    </row>
    <row r="655" customFormat="false" ht="26.4" hidden="true" customHeight="false" outlineLevel="0" collapsed="false">
      <c r="A655" s="16" t="s">
        <v>297</v>
      </c>
      <c r="B655" s="17" t="s">
        <v>298</v>
      </c>
      <c r="C655" s="18" t="n">
        <f aca="false">C656</f>
        <v>0</v>
      </c>
      <c r="D655" s="18" t="n">
        <f aca="false">D656</f>
        <v>0</v>
      </c>
      <c r="E655" s="18" t="n">
        <f aca="false">E656</f>
        <v>0</v>
      </c>
      <c r="F655" s="18" t="n">
        <f aca="false">F656</f>
        <v>0</v>
      </c>
      <c r="G655" s="18"/>
      <c r="H655" s="19"/>
    </row>
    <row r="656" customFormat="false" ht="13.2" hidden="true" customHeight="false" outlineLevel="0" collapsed="false">
      <c r="A656" s="16" t="s">
        <v>212</v>
      </c>
      <c r="B656" s="17" t="s">
        <v>299</v>
      </c>
      <c r="C656" s="18" t="n">
        <f aca="false">'Anexa nr.1-1'!C576</f>
        <v>0</v>
      </c>
      <c r="D656" s="18" t="n">
        <f aca="false">'Anexa nr.1-1'!D576</f>
        <v>0</v>
      </c>
      <c r="E656" s="18" t="n">
        <f aca="false">'Anexa nr.1-1'!E576</f>
        <v>0</v>
      </c>
      <c r="F656" s="18" t="n">
        <f aca="false">'Anexa nr.1-1'!F576</f>
        <v>0</v>
      </c>
      <c r="G656" s="18"/>
      <c r="H656" s="19"/>
    </row>
    <row r="657" customFormat="false" ht="13.2" hidden="true" customHeight="false" outlineLevel="0" collapsed="false">
      <c r="A657" s="16" t="s">
        <v>214</v>
      </c>
      <c r="B657" s="17" t="s">
        <v>215</v>
      </c>
      <c r="C657" s="18" t="n">
        <f aca="false">C658</f>
        <v>0</v>
      </c>
      <c r="D657" s="18" t="n">
        <f aca="false">D658</f>
        <v>0</v>
      </c>
      <c r="E657" s="18" t="n">
        <f aca="false">E658</f>
        <v>0</v>
      </c>
      <c r="F657" s="18" t="n">
        <f aca="false">F658</f>
        <v>1245000</v>
      </c>
      <c r="G657" s="18"/>
      <c r="H657" s="19"/>
    </row>
    <row r="658" customFormat="false" ht="13.2" hidden="true" customHeight="false" outlineLevel="0" collapsed="false">
      <c r="A658" s="16" t="s">
        <v>216</v>
      </c>
      <c r="B658" s="17" t="s">
        <v>217</v>
      </c>
      <c r="C658" s="18" t="n">
        <f aca="false">C659</f>
        <v>0</v>
      </c>
      <c r="D658" s="18" t="n">
        <f aca="false">D659</f>
        <v>0</v>
      </c>
      <c r="E658" s="18" t="n">
        <f aca="false">E659</f>
        <v>0</v>
      </c>
      <c r="F658" s="18" t="n">
        <f aca="false">F659</f>
        <v>1245000</v>
      </c>
      <c r="G658" s="18"/>
      <c r="H658" s="19"/>
    </row>
    <row r="659" customFormat="false" ht="13.2" hidden="true" customHeight="false" outlineLevel="0" collapsed="false">
      <c r="A659" s="16" t="s">
        <v>218</v>
      </c>
      <c r="B659" s="17" t="s">
        <v>219</v>
      </c>
      <c r="C659" s="18" t="n">
        <f aca="false">C660</f>
        <v>0</v>
      </c>
      <c r="D659" s="18" t="n">
        <f aca="false">D660</f>
        <v>0</v>
      </c>
      <c r="E659" s="18" t="n">
        <f aca="false">E660</f>
        <v>0</v>
      </c>
      <c r="F659" s="18" t="n">
        <f aca="false">F660</f>
        <v>1245000</v>
      </c>
      <c r="G659" s="18"/>
      <c r="H659" s="19"/>
    </row>
    <row r="660" customFormat="false" ht="13.2" hidden="true" customHeight="false" outlineLevel="0" collapsed="false">
      <c r="A660" s="16" t="s">
        <v>220</v>
      </c>
      <c r="B660" s="17" t="s">
        <v>221</v>
      </c>
      <c r="C660" s="18" t="n">
        <f aca="false">'Anexa nr.1-1'!C580</f>
        <v>0</v>
      </c>
      <c r="D660" s="18" t="n">
        <f aca="false">'Anexa nr.1-1'!D580</f>
        <v>0</v>
      </c>
      <c r="E660" s="18" t="n">
        <f aca="false">'Anexa nr.1-1'!E580</f>
        <v>0</v>
      </c>
      <c r="F660" s="18" t="n">
        <f aca="false">'Anexa nr.1-1'!F580</f>
        <v>1245000</v>
      </c>
      <c r="G660" s="18"/>
      <c r="H660" s="19"/>
    </row>
    <row r="661" customFormat="false" ht="27" hidden="true" customHeight="false" outlineLevel="0" collapsed="false">
      <c r="A661" s="16" t="s">
        <v>195</v>
      </c>
      <c r="B661" s="17" t="s">
        <v>196</v>
      </c>
      <c r="C661" s="18" t="n">
        <f aca="false">C662</f>
        <v>0</v>
      </c>
      <c r="D661" s="18" t="n">
        <f aca="false">D662</f>
        <v>0</v>
      </c>
      <c r="E661" s="18" t="n">
        <f aca="false">E662</f>
        <v>0</v>
      </c>
      <c r="F661" s="18" t="n">
        <f aca="false">F662</f>
        <v>0</v>
      </c>
      <c r="G661" s="18"/>
      <c r="H661" s="19"/>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27" hidden="true" customHeight="false" outlineLevel="0" collapsed="false">
      <c r="A662" s="16" t="s">
        <v>222</v>
      </c>
      <c r="B662" s="20" t="n">
        <v>8501</v>
      </c>
      <c r="C662" s="18" t="n">
        <f aca="false">'Anexa nr.1-1'!C582</f>
        <v>0</v>
      </c>
      <c r="D662" s="18" t="n">
        <f aca="false">'Anexa nr.1-1'!D582</f>
        <v>0</v>
      </c>
      <c r="E662" s="18" t="n">
        <f aca="false">'Anexa nr.1-1'!E582</f>
        <v>0</v>
      </c>
      <c r="F662" s="18" t="n">
        <f aca="false">'Anexa nr.1-1'!F582</f>
        <v>0</v>
      </c>
      <c r="G662" s="18"/>
      <c r="H662" s="19"/>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26.4" hidden="false" customHeight="false" outlineLevel="0" collapsed="false">
      <c r="A663" s="16" t="s">
        <v>321</v>
      </c>
      <c r="B663" s="17" t="s">
        <v>322</v>
      </c>
      <c r="C663" s="18" t="n">
        <f aca="false">C664+C683</f>
        <v>192382000</v>
      </c>
      <c r="D663" s="18" t="n">
        <f aca="false">D664+D683</f>
        <v>72337000</v>
      </c>
      <c r="E663" s="18" t="n">
        <f aca="false">E664+E683</f>
        <v>1546000</v>
      </c>
      <c r="F663" s="18" t="n">
        <f aca="false">F664+F683</f>
        <v>19609000</v>
      </c>
      <c r="G663" s="18" t="n">
        <f aca="false">G664+G683</f>
        <v>5723307</v>
      </c>
      <c r="H663" s="19" t="n">
        <f aca="false">G663/D663</f>
        <v>0.0791200492140951</v>
      </c>
    </row>
    <row r="664" customFormat="false" ht="13.2" hidden="false" customHeight="false" outlineLevel="0" collapsed="false">
      <c r="A664" s="16" t="s">
        <v>359</v>
      </c>
      <c r="B664" s="17" t="s">
        <v>326</v>
      </c>
      <c r="C664" s="18" t="n">
        <f aca="false">C665</f>
        <v>192203000</v>
      </c>
      <c r="D664" s="18" t="n">
        <f aca="false">D665</f>
        <v>72158000</v>
      </c>
      <c r="E664" s="18" t="n">
        <f aca="false">E665</f>
        <v>1546000</v>
      </c>
      <c r="F664" s="18" t="n">
        <f aca="false">F665</f>
        <v>19599000</v>
      </c>
      <c r="G664" s="18" t="n">
        <f aca="false">G665</f>
        <v>5680467</v>
      </c>
      <c r="H664" s="19" t="n">
        <f aca="false">G664/D664</f>
        <v>0.0787226225782311</v>
      </c>
    </row>
    <row r="665" customFormat="false" ht="13.2" hidden="false" customHeight="false" outlineLevel="0" collapsed="false">
      <c r="A665" s="16" t="s">
        <v>198</v>
      </c>
      <c r="B665" s="17" t="s">
        <v>199</v>
      </c>
      <c r="C665" s="18" t="n">
        <f aca="false">C666+C669+C673+C678</f>
        <v>192203000</v>
      </c>
      <c r="D665" s="18" t="n">
        <f aca="false">D666+D669+D673+D678</f>
        <v>72158000</v>
      </c>
      <c r="E665" s="18" t="n">
        <f aca="false">E666+E669+E673+E678</f>
        <v>1546000</v>
      </c>
      <c r="F665" s="18" t="n">
        <f aca="false">F666+F669+F673+F678</f>
        <v>19599000</v>
      </c>
      <c r="G665" s="18" t="n">
        <f aca="false">G666+G669+G673+G678</f>
        <v>5680467</v>
      </c>
      <c r="H665" s="19" t="n">
        <f aca="false">G665/D665</f>
        <v>0.0787226225782311</v>
      </c>
    </row>
    <row r="666" customFormat="false" ht="26.4" hidden="true" customHeight="false" outlineLevel="0" collapsed="false">
      <c r="A666" s="16" t="s">
        <v>231</v>
      </c>
      <c r="B666" s="17" t="s">
        <v>232</v>
      </c>
      <c r="C666" s="18" t="n">
        <f aca="false">C667</f>
        <v>0</v>
      </c>
      <c r="D666" s="18" t="n">
        <f aca="false">D667</f>
        <v>0</v>
      </c>
      <c r="E666" s="18" t="n">
        <f aca="false">E667</f>
        <v>703000</v>
      </c>
      <c r="F666" s="18" t="n">
        <f aca="false">F667</f>
        <v>0</v>
      </c>
      <c r="G666" s="18"/>
      <c r="H666" s="19"/>
    </row>
    <row r="667" customFormat="false" ht="13.2" hidden="true" customHeight="false" outlineLevel="0" collapsed="false">
      <c r="A667" s="16" t="s">
        <v>233</v>
      </c>
      <c r="B667" s="17" t="s">
        <v>184</v>
      </c>
      <c r="C667" s="18" t="n">
        <f aca="false">C668</f>
        <v>0</v>
      </c>
      <c r="D667" s="18" t="n">
        <f aca="false">D668</f>
        <v>0</v>
      </c>
      <c r="E667" s="18" t="n">
        <f aca="false">E668</f>
        <v>703000</v>
      </c>
      <c r="F667" s="18" t="n">
        <f aca="false">F668</f>
        <v>0</v>
      </c>
      <c r="G667" s="18"/>
      <c r="H667" s="19"/>
    </row>
    <row r="668" customFormat="false" ht="13.2" hidden="true" customHeight="false" outlineLevel="0" collapsed="false">
      <c r="A668" s="16" t="s">
        <v>234</v>
      </c>
      <c r="B668" s="17" t="s">
        <v>235</v>
      </c>
      <c r="C668" s="18" t="n">
        <f aca="false">'Anexa nr.1-1'!C588</f>
        <v>0</v>
      </c>
      <c r="D668" s="18" t="n">
        <f aca="false">'Anexa nr.1-1'!D588</f>
        <v>0</v>
      </c>
      <c r="E668" s="18" t="n">
        <f aca="false">'Anexa nr.1-1'!E588</f>
        <v>703000</v>
      </c>
      <c r="F668" s="18" t="n">
        <f aca="false">'Anexa nr.1-1'!F588</f>
        <v>0</v>
      </c>
      <c r="G668" s="18"/>
      <c r="H668" s="19"/>
    </row>
    <row r="669" customFormat="false" ht="13.2" hidden="false" customHeight="false" outlineLevel="0" collapsed="false">
      <c r="A669" s="16" t="s">
        <v>273</v>
      </c>
      <c r="B669" s="17" t="s">
        <v>274</v>
      </c>
      <c r="C669" s="18" t="n">
        <f aca="false">C670</f>
        <v>22236000</v>
      </c>
      <c r="D669" s="18" t="n">
        <f aca="false">D670</f>
        <v>12733000</v>
      </c>
      <c r="E669" s="18" t="n">
        <f aca="false">E670</f>
        <v>111000</v>
      </c>
      <c r="F669" s="18" t="n">
        <f aca="false">F670</f>
        <v>6000000</v>
      </c>
      <c r="G669" s="18" t="n">
        <f aca="false">G670</f>
        <v>466960</v>
      </c>
      <c r="H669" s="19" t="n">
        <f aca="false">G669/D669</f>
        <v>0.036673211340611</v>
      </c>
    </row>
    <row r="670" customFormat="false" ht="26.4" hidden="false" customHeight="false" outlineLevel="0" collapsed="false">
      <c r="A670" s="16" t="s">
        <v>275</v>
      </c>
      <c r="B670" s="17" t="s">
        <v>276</v>
      </c>
      <c r="C670" s="18" t="n">
        <f aca="false">C672+C671</f>
        <v>22236000</v>
      </c>
      <c r="D670" s="18" t="n">
        <f aca="false">D672+D671</f>
        <v>12733000</v>
      </c>
      <c r="E670" s="18" t="n">
        <f aca="false">E672+E671</f>
        <v>111000</v>
      </c>
      <c r="F670" s="18" t="n">
        <f aca="false">F672+F671</f>
        <v>6000000</v>
      </c>
      <c r="G670" s="18" t="n">
        <f aca="false">G672+G671</f>
        <v>466960</v>
      </c>
      <c r="H670" s="19" t="n">
        <f aca="false">G670/D670</f>
        <v>0.036673211340611</v>
      </c>
    </row>
    <row r="671" customFormat="false" ht="13.2" hidden="false" customHeight="false" outlineLevel="0" collapsed="false">
      <c r="A671" s="16" t="s">
        <v>277</v>
      </c>
      <c r="B671" s="17" t="s">
        <v>278</v>
      </c>
      <c r="C671" s="18" t="n">
        <f aca="false">'Anexa nr.1-1'!C591</f>
        <v>7587000</v>
      </c>
      <c r="D671" s="18" t="n">
        <f aca="false">'Anexa nr.1-1'!D591</f>
        <v>7587000</v>
      </c>
      <c r="E671" s="18" t="n">
        <f aca="false">'Anexa nr.1-1'!E591</f>
        <v>0</v>
      </c>
      <c r="F671" s="18" t="n">
        <f aca="false">'Anexa nr.1-1'!F591</f>
        <v>0</v>
      </c>
      <c r="G671" s="18" t="n">
        <f aca="false">'Anexa nr.1-1'!G591</f>
        <v>0</v>
      </c>
      <c r="H671" s="19" t="n">
        <f aca="false">G671/D671</f>
        <v>0</v>
      </c>
    </row>
    <row r="672" customFormat="false" ht="13.2" hidden="false" customHeight="false" outlineLevel="0" collapsed="false">
      <c r="A672" s="16" t="s">
        <v>333</v>
      </c>
      <c r="B672" s="17" t="s">
        <v>334</v>
      </c>
      <c r="C672" s="18" t="n">
        <f aca="false">'Anexa nr.1-1'!C592</f>
        <v>14649000</v>
      </c>
      <c r="D672" s="18" t="n">
        <f aca="false">'Anexa nr.1-1'!D592</f>
        <v>5146000</v>
      </c>
      <c r="E672" s="18" t="n">
        <f aca="false">'Anexa nr.1-1'!E592</f>
        <v>111000</v>
      </c>
      <c r="F672" s="18" t="n">
        <f aca="false">'Anexa nr.1-1'!F592</f>
        <v>6000000</v>
      </c>
      <c r="G672" s="18" t="n">
        <f aca="false">'Anexa nr.1-1'!G592</f>
        <v>466960</v>
      </c>
      <c r="H672" s="19" t="n">
        <f aca="false">G672/D672</f>
        <v>0.0907423241352507</v>
      </c>
    </row>
    <row r="673" customFormat="false" ht="39.6" hidden="false" customHeight="false" outlineLevel="0" collapsed="false">
      <c r="A673" s="16" t="s">
        <v>200</v>
      </c>
      <c r="B673" s="17" t="s">
        <v>201</v>
      </c>
      <c r="C673" s="18" t="n">
        <f aca="false">C674</f>
        <v>104222000</v>
      </c>
      <c r="D673" s="18" t="n">
        <f aca="false">D674</f>
        <v>12279000</v>
      </c>
      <c r="E673" s="18" t="n">
        <f aca="false">E674</f>
        <v>0</v>
      </c>
      <c r="F673" s="18" t="n">
        <f aca="false">F674</f>
        <v>0</v>
      </c>
      <c r="G673" s="18" t="n">
        <f aca="false">G674</f>
        <v>42765</v>
      </c>
      <c r="H673" s="19" t="n">
        <f aca="false">G673/D673</f>
        <v>0.00348277547031517</v>
      </c>
    </row>
    <row r="674" customFormat="false" ht="26.4" hidden="false" customHeight="false" outlineLevel="0" collapsed="false">
      <c r="A674" s="16" t="s">
        <v>202</v>
      </c>
      <c r="B674" s="17" t="s">
        <v>203</v>
      </c>
      <c r="C674" s="18" t="n">
        <f aca="false">C675+C676+C677</f>
        <v>104222000</v>
      </c>
      <c r="D674" s="18" t="n">
        <f aca="false">D675+D676+D677</f>
        <v>12279000</v>
      </c>
      <c r="E674" s="18" t="n">
        <f aca="false">E675+E676+E677</f>
        <v>0</v>
      </c>
      <c r="F674" s="18" t="n">
        <f aca="false">F675+F676+F677</f>
        <v>0</v>
      </c>
      <c r="G674" s="18" t="n">
        <f aca="false">G675+G676+G677</f>
        <v>42765</v>
      </c>
      <c r="H674" s="19" t="n">
        <f aca="false">G674/D674</f>
        <v>0.00348277547031517</v>
      </c>
    </row>
    <row r="675" customFormat="false" ht="13.2" hidden="false" customHeight="false" outlineLevel="0" collapsed="false">
      <c r="A675" s="16" t="s">
        <v>204</v>
      </c>
      <c r="B675" s="17" t="s">
        <v>205</v>
      </c>
      <c r="C675" s="18" t="n">
        <f aca="false">'Anexa nr.1-1'!C595</f>
        <v>15193000</v>
      </c>
      <c r="D675" s="18" t="n">
        <f aca="false">'Anexa nr.1-1'!D595</f>
        <v>1842000</v>
      </c>
      <c r="E675" s="18" t="n">
        <f aca="false">'Anexa nr.1-1'!E595</f>
        <v>0</v>
      </c>
      <c r="F675" s="18" t="n">
        <f aca="false">'Anexa nr.1-1'!F595</f>
        <v>0</v>
      </c>
      <c r="G675" s="18" t="n">
        <f aca="false">'Anexa nr.1-1'!G595</f>
        <v>6415</v>
      </c>
      <c r="H675" s="19" t="n">
        <f aca="false">G675/D675</f>
        <v>0.00348262757871878</v>
      </c>
    </row>
    <row r="676" customFormat="false" ht="13.2" hidden="false" customHeight="false" outlineLevel="0" collapsed="false">
      <c r="A676" s="16" t="s">
        <v>206</v>
      </c>
      <c r="B676" s="17" t="s">
        <v>207</v>
      </c>
      <c r="C676" s="18" t="n">
        <f aca="false">'Anexa nr.1-1'!C596</f>
        <v>86094000</v>
      </c>
      <c r="D676" s="18" t="n">
        <f aca="false">'Anexa nr.1-1'!D596</f>
        <v>10437000</v>
      </c>
      <c r="E676" s="18" t="n">
        <f aca="false">'Anexa nr.1-1'!E596</f>
        <v>0</v>
      </c>
      <c r="F676" s="18" t="n">
        <f aca="false">'Anexa nr.1-1'!F596</f>
        <v>0</v>
      </c>
      <c r="G676" s="18" t="n">
        <f aca="false">'Anexa nr.1-1'!G596</f>
        <v>36350</v>
      </c>
      <c r="H676" s="19" t="n">
        <f aca="false">G676/D676</f>
        <v>0.00348280157133276</v>
      </c>
    </row>
    <row r="677" customFormat="false" ht="13.2" hidden="false" customHeight="false" outlineLevel="0" collapsed="false">
      <c r="A677" s="16" t="s">
        <v>212</v>
      </c>
      <c r="B677" s="17" t="s">
        <v>300</v>
      </c>
      <c r="C677" s="18" t="n">
        <f aca="false">'Anexa nr.1-1'!C597</f>
        <v>2935000</v>
      </c>
      <c r="D677" s="18" t="n">
        <f aca="false">'Anexa nr.1-1'!D597</f>
        <v>0</v>
      </c>
      <c r="E677" s="18" t="n">
        <f aca="false">'Anexa nr.1-1'!E597</f>
        <v>0</v>
      </c>
      <c r="F677" s="18" t="n">
        <f aca="false">'Anexa nr.1-1'!F597</f>
        <v>0</v>
      </c>
      <c r="G677" s="18" t="n">
        <f aca="false">'Anexa nr.1-1'!G597</f>
        <v>0</v>
      </c>
      <c r="H677" s="19"/>
    </row>
    <row r="678" customFormat="false" ht="13.2" hidden="false" customHeight="false" outlineLevel="0" collapsed="false">
      <c r="A678" s="16" t="s">
        <v>214</v>
      </c>
      <c r="B678" s="17" t="s">
        <v>215</v>
      </c>
      <c r="C678" s="18" t="n">
        <f aca="false">C679</f>
        <v>65745000</v>
      </c>
      <c r="D678" s="18" t="n">
        <f aca="false">D679</f>
        <v>47146000</v>
      </c>
      <c r="E678" s="18" t="n">
        <f aca="false">E679</f>
        <v>732000</v>
      </c>
      <c r="F678" s="18" t="n">
        <f aca="false">F679</f>
        <v>13599000</v>
      </c>
      <c r="G678" s="18" t="n">
        <f aca="false">G679</f>
        <v>5170742</v>
      </c>
      <c r="H678" s="19" t="n">
        <f aca="false">G678/D678</f>
        <v>0.109675094387647</v>
      </c>
    </row>
    <row r="679" customFormat="false" ht="13.2" hidden="false" customHeight="false" outlineLevel="0" collapsed="false">
      <c r="A679" s="16" t="s">
        <v>216</v>
      </c>
      <c r="B679" s="17" t="s">
        <v>217</v>
      </c>
      <c r="C679" s="18" t="n">
        <f aca="false">C680</f>
        <v>65745000</v>
      </c>
      <c r="D679" s="18" t="n">
        <f aca="false">D680</f>
        <v>47146000</v>
      </c>
      <c r="E679" s="18" t="n">
        <f aca="false">E680</f>
        <v>732000</v>
      </c>
      <c r="F679" s="18" t="n">
        <f aca="false">F680</f>
        <v>13599000</v>
      </c>
      <c r="G679" s="18" t="n">
        <f aca="false">G680</f>
        <v>5170742</v>
      </c>
      <c r="H679" s="19" t="n">
        <f aca="false">G679/D679</f>
        <v>0.109675094387647</v>
      </c>
    </row>
    <row r="680" customFormat="false" ht="13.2" hidden="false" customHeight="false" outlineLevel="0" collapsed="false">
      <c r="A680" s="16" t="s">
        <v>218</v>
      </c>
      <c r="B680" s="17" t="s">
        <v>219</v>
      </c>
      <c r="C680" s="18" t="n">
        <f aca="false">C681+C682</f>
        <v>65745000</v>
      </c>
      <c r="D680" s="18" t="n">
        <f aca="false">D681+D682</f>
        <v>47146000</v>
      </c>
      <c r="E680" s="18" t="n">
        <f aca="false">E681+E682</f>
        <v>732000</v>
      </c>
      <c r="F680" s="18" t="n">
        <f aca="false">F681+F682</f>
        <v>13599000</v>
      </c>
      <c r="G680" s="18" t="n">
        <f aca="false">G681+G682</f>
        <v>5170742</v>
      </c>
      <c r="H680" s="19" t="n">
        <f aca="false">G680/D680</f>
        <v>0.109675094387647</v>
      </c>
    </row>
    <row r="681" customFormat="false" ht="13.2" hidden="false" customHeight="false" outlineLevel="0" collapsed="false">
      <c r="A681" s="16" t="s">
        <v>251</v>
      </c>
      <c r="B681" s="17" t="s">
        <v>252</v>
      </c>
      <c r="C681" s="18" t="n">
        <f aca="false">'Anexa nr.1-1'!C601</f>
        <v>975000</v>
      </c>
      <c r="D681" s="18" t="n">
        <f aca="false">'Anexa nr.1-1'!D601</f>
        <v>975000</v>
      </c>
      <c r="E681" s="18" t="n">
        <f aca="false">'Anexa nr.1-1'!E601</f>
        <v>350000</v>
      </c>
      <c r="F681" s="18" t="n">
        <f aca="false">'Anexa nr.1-1'!F601</f>
        <v>620000</v>
      </c>
      <c r="G681" s="18" t="n">
        <f aca="false">'Anexa nr.1-1'!G601</f>
        <v>75707</v>
      </c>
      <c r="H681" s="19" t="n">
        <f aca="false">G681/D681</f>
        <v>0.0776482051282051</v>
      </c>
    </row>
    <row r="682" customFormat="false" ht="13.2" hidden="false" customHeight="false" outlineLevel="0" collapsed="false">
      <c r="A682" s="16" t="s">
        <v>220</v>
      </c>
      <c r="B682" s="17" t="s">
        <v>221</v>
      </c>
      <c r="C682" s="18" t="n">
        <f aca="false">'Anexa nr.1-1'!C602</f>
        <v>64770000</v>
      </c>
      <c r="D682" s="18" t="n">
        <f aca="false">'Anexa nr.1-1'!D602</f>
        <v>46171000</v>
      </c>
      <c r="E682" s="18" t="n">
        <f aca="false">'Anexa nr.1-1'!E602</f>
        <v>382000</v>
      </c>
      <c r="F682" s="18" t="n">
        <f aca="false">'Anexa nr.1-1'!F602</f>
        <v>12979000</v>
      </c>
      <c r="G682" s="18" t="n">
        <f aca="false">'Anexa nr.1-1'!G602</f>
        <v>5095035</v>
      </c>
      <c r="H682" s="19" t="n">
        <f aca="false">G682/D682</f>
        <v>0.11035141105889</v>
      </c>
    </row>
    <row r="683" customFormat="false" ht="13.2" hidden="false" customHeight="false" outlineLevel="0" collapsed="false">
      <c r="A683" s="16" t="s">
        <v>335</v>
      </c>
      <c r="B683" s="17" t="s">
        <v>336</v>
      </c>
      <c r="C683" s="18" t="n">
        <f aca="false">C684</f>
        <v>179000</v>
      </c>
      <c r="D683" s="18" t="n">
        <f aca="false">D684</f>
        <v>179000</v>
      </c>
      <c r="E683" s="18" t="n">
        <f aca="false">E684</f>
        <v>0</v>
      </c>
      <c r="F683" s="18" t="n">
        <f aca="false">F684</f>
        <v>10000</v>
      </c>
      <c r="G683" s="18" t="n">
        <f aca="false">G684</f>
        <v>42840</v>
      </c>
      <c r="H683" s="19" t="n">
        <f aca="false">G683/D683</f>
        <v>0.239329608938548</v>
      </c>
    </row>
    <row r="684" customFormat="false" ht="13.2" hidden="false" customHeight="false" outlineLevel="0" collapsed="false">
      <c r="A684" s="16" t="s">
        <v>198</v>
      </c>
      <c r="B684" s="17" t="s">
        <v>199</v>
      </c>
      <c r="C684" s="18" t="n">
        <f aca="false">C685</f>
        <v>179000</v>
      </c>
      <c r="D684" s="18" t="n">
        <f aca="false">D685</f>
        <v>179000</v>
      </c>
      <c r="E684" s="18" t="n">
        <f aca="false">E685</f>
        <v>0</v>
      </c>
      <c r="F684" s="18" t="n">
        <f aca="false">F685</f>
        <v>10000</v>
      </c>
      <c r="G684" s="18" t="n">
        <f aca="false">G685</f>
        <v>42840</v>
      </c>
      <c r="H684" s="19" t="n">
        <f aca="false">G684/D684</f>
        <v>0.239329608938548</v>
      </c>
    </row>
    <row r="685" customFormat="false" ht="13.2" hidden="false" customHeight="false" outlineLevel="0" collapsed="false">
      <c r="A685" s="16" t="s">
        <v>214</v>
      </c>
      <c r="B685" s="17" t="s">
        <v>215</v>
      </c>
      <c r="C685" s="18" t="n">
        <f aca="false">C686</f>
        <v>179000</v>
      </c>
      <c r="D685" s="18" t="n">
        <f aca="false">D686</f>
        <v>179000</v>
      </c>
      <c r="E685" s="18" t="n">
        <f aca="false">E686</f>
        <v>0</v>
      </c>
      <c r="F685" s="18" t="n">
        <f aca="false">F686</f>
        <v>10000</v>
      </c>
      <c r="G685" s="18" t="n">
        <f aca="false">G686</f>
        <v>42840</v>
      </c>
      <c r="H685" s="19" t="n">
        <f aca="false">G685/D685</f>
        <v>0.239329608938548</v>
      </c>
    </row>
    <row r="686" customFormat="false" ht="13.2" hidden="false" customHeight="false" outlineLevel="0" collapsed="false">
      <c r="A686" s="16" t="s">
        <v>216</v>
      </c>
      <c r="B686" s="17" t="s">
        <v>217</v>
      </c>
      <c r="C686" s="18" t="n">
        <f aca="false">C687</f>
        <v>179000</v>
      </c>
      <c r="D686" s="18" t="n">
        <f aca="false">D687</f>
        <v>179000</v>
      </c>
      <c r="E686" s="18" t="n">
        <f aca="false">E687</f>
        <v>0</v>
      </c>
      <c r="F686" s="18" t="n">
        <f aca="false">F687</f>
        <v>10000</v>
      </c>
      <c r="G686" s="18" t="n">
        <f aca="false">G687</f>
        <v>42840</v>
      </c>
      <c r="H686" s="19" t="n">
        <f aca="false">G686/D686</f>
        <v>0.239329608938548</v>
      </c>
    </row>
    <row r="687" customFormat="false" ht="13.2" hidden="false" customHeight="false" outlineLevel="0" collapsed="false">
      <c r="A687" s="16" t="s">
        <v>218</v>
      </c>
      <c r="B687" s="17" t="s">
        <v>219</v>
      </c>
      <c r="C687" s="18" t="n">
        <f aca="false">C688</f>
        <v>179000</v>
      </c>
      <c r="D687" s="18" t="n">
        <f aca="false">D688</f>
        <v>179000</v>
      </c>
      <c r="E687" s="18" t="n">
        <f aca="false">E688</f>
        <v>0</v>
      </c>
      <c r="F687" s="18" t="n">
        <f aca="false">F688</f>
        <v>10000</v>
      </c>
      <c r="G687" s="18" t="n">
        <f aca="false">G688</f>
        <v>42840</v>
      </c>
      <c r="H687" s="19" t="n">
        <f aca="false">G687/D687</f>
        <v>0.239329608938548</v>
      </c>
    </row>
    <row r="688" customFormat="false" ht="12.75" hidden="false" customHeight="true" outlineLevel="0" collapsed="false">
      <c r="A688" s="16" t="s">
        <v>220</v>
      </c>
      <c r="B688" s="17" t="s">
        <v>221</v>
      </c>
      <c r="C688" s="18" t="n">
        <f aca="false">'Anexa nr.1-1'!C608</f>
        <v>179000</v>
      </c>
      <c r="D688" s="18" t="n">
        <f aca="false">'Anexa nr.1-1'!D608</f>
        <v>179000</v>
      </c>
      <c r="E688" s="18" t="n">
        <f aca="false">'Anexa nr.1-1'!E608</f>
        <v>0</v>
      </c>
      <c r="F688" s="18" t="n">
        <f aca="false">'Anexa nr.1-1'!F608</f>
        <v>10000</v>
      </c>
      <c r="G688" s="18" t="n">
        <f aca="false">'Anexa nr.1-1'!G608</f>
        <v>42840</v>
      </c>
      <c r="H688" s="19" t="n">
        <f aca="false">G688/D688</f>
        <v>0.239329608938548</v>
      </c>
    </row>
    <row r="689" customFormat="false" ht="12.75" hidden="false" customHeight="true" outlineLevel="0" collapsed="false">
      <c r="A689" s="25" t="s">
        <v>360</v>
      </c>
      <c r="B689" s="26" t="s">
        <v>361</v>
      </c>
      <c r="C689" s="27" t="n">
        <f aca="false">'Anexa nr.1-1'!C609+'Anexa nr.1-2'!C227</f>
        <v>-85446000</v>
      </c>
      <c r="D689" s="27" t="n">
        <f aca="false">'Anexa nr.1-1'!D609+'Anexa nr.1-2'!D227</f>
        <v>-40270000</v>
      </c>
      <c r="E689" s="27" t="n">
        <f aca="false">'Anexa nr.1-1'!E609+'Anexa nr.1-2'!E227</f>
        <v>-4990000</v>
      </c>
      <c r="F689" s="27" t="n">
        <f aca="false">'Anexa nr.1-1'!F609+'Anexa nr.1-2'!F227</f>
        <v>-35268000</v>
      </c>
      <c r="G689" s="27" t="n">
        <f aca="false">'Anexa nr.1-1'!G609+'Anexa nr.1-2'!G227</f>
        <v>7410096</v>
      </c>
      <c r="H689" s="19" t="n">
        <f aca="false">G689/D689</f>
        <v>-0.184010330270673</v>
      </c>
    </row>
    <row r="690" customFormat="false" ht="12.75" hidden="false" customHeight="true" outlineLevel="0" collapsed="false">
      <c r="A690" s="25" t="s">
        <v>362</v>
      </c>
      <c r="B690" s="26" t="s">
        <v>363</v>
      </c>
      <c r="C690" s="27" t="n">
        <f aca="false">'Anexa nr.1-1'!C610+'Anexa nr.1-2'!C228</f>
        <v>-16066000</v>
      </c>
      <c r="D690" s="27" t="n">
        <f aca="false">'Anexa nr.1-1'!D610+'Anexa nr.1-2'!D228</f>
        <v>-40432000</v>
      </c>
      <c r="E690" s="27" t="n">
        <f aca="false">'Anexa nr.1-1'!E610+'Anexa nr.1-2'!E228</f>
        <v>-8815000</v>
      </c>
      <c r="F690" s="27" t="n">
        <f aca="false">'Anexa nr.1-1'!F610+'Anexa nr.1-2'!F228</f>
        <v>-31617000</v>
      </c>
      <c r="G690" s="27" t="n">
        <f aca="false">'Anexa nr.1-1'!G610+'Anexa nr.1-2'!G228</f>
        <v>31406958</v>
      </c>
      <c r="H690" s="19" t="n">
        <f aca="false">G690/D690</f>
        <v>-0.776784675504551</v>
      </c>
    </row>
    <row r="691" customFormat="false" ht="12.75" hidden="false" customHeight="true" outlineLevel="0" collapsed="false">
      <c r="A691" s="25" t="s">
        <v>364</v>
      </c>
      <c r="B691" s="26" t="s">
        <v>365</v>
      </c>
      <c r="C691" s="27" t="n">
        <f aca="false">'Anexa nr.1-1'!C611+'Anexa nr.1-2'!C229</f>
        <v>-101512000</v>
      </c>
      <c r="D691" s="27" t="n">
        <f aca="false">'Anexa nr.1-1'!D611+'Anexa nr.1-2'!D229</f>
        <v>-80702000</v>
      </c>
      <c r="E691" s="27" t="n">
        <f aca="false">'Anexa nr.1-1'!E611+'Anexa nr.1-2'!E229</f>
        <v>-13801000</v>
      </c>
      <c r="F691" s="27" t="n">
        <f aca="false">'Anexa nr.1-1'!F611+'Anexa nr.1-2'!F229</f>
        <v>-66881000</v>
      </c>
      <c r="G691" s="27" t="n">
        <f aca="false">'Anexa nr.1-1'!G611+'Anexa nr.1-2'!G229</f>
        <v>38817054</v>
      </c>
      <c r="H691" s="19" t="n">
        <f aca="false">G691/D691</f>
        <v>-0.480992466109886</v>
      </c>
    </row>
    <row r="692" customFormat="false" ht="12.75" hidden="false" customHeight="true" outlineLevel="0" collapsed="false"/>
    <row r="693" customFormat="false" ht="12.75" hidden="false" customHeight="true" outlineLevel="0" collapsed="false"/>
    <row r="694" customFormat="false" ht="12.75" hidden="false" customHeight="true" outlineLevel="0" collapsed="false">
      <c r="E694" s="24"/>
    </row>
    <row r="695" customFormat="false" ht="12.75" hidden="false" customHeight="true" outlineLevel="0" collapsed="false">
      <c r="E695" s="24"/>
    </row>
    <row r="696" customFormat="false" ht="12.75" hidden="false" customHeight="true" outlineLevel="0" collapsed="false">
      <c r="E696" s="24"/>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sheetData>
  <autoFilter ref="C8:H691"/>
  <mergeCells count="2">
    <mergeCell ref="A4:C4"/>
    <mergeCell ref="A5:H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69" activeCellId="0" sqref="C69"/>
    </sheetView>
  </sheetViews>
  <sheetFormatPr defaultColWidth="9.1015625" defaultRowHeight="13.2" zeroHeight="false" outlineLevelRow="0" outlineLevelCol="0"/>
  <cols>
    <col collapsed="false" customWidth="true" hidden="false" outlineLevel="0" max="1" min="1" style="1" width="59.87"/>
    <col collapsed="false" customWidth="true" hidden="false" outlineLevel="0" max="2" min="2" style="2" width="13.87"/>
    <col collapsed="false" customWidth="true" hidden="false" outlineLevel="0" max="4" min="3" style="2" width="12.43"/>
    <col collapsed="false" customWidth="true" hidden="true" outlineLevel="0" max="5" min="5" style="2" width="14.1"/>
    <col collapsed="false" customWidth="true" hidden="true" outlineLevel="0" max="6" min="6" style="2" width="14.43"/>
    <col collapsed="false" customWidth="true" hidden="false" outlineLevel="0" max="7" min="7" style="2" width="12.43"/>
    <col collapsed="false" customWidth="true" hidden="false" outlineLevel="0" max="8" min="8" style="2" width="11.66"/>
    <col collapsed="false" customWidth="false" hidden="false" outlineLevel="0" max="257" min="9" style="2" width="9.1"/>
  </cols>
  <sheetData>
    <row r="1" customFormat="false" ht="13.2" hidden="false" customHeight="false" outlineLevel="0" collapsed="false">
      <c r="A1" s="3" t="s">
        <v>0</v>
      </c>
      <c r="H1" s="4" t="s">
        <v>366</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c r="E4" s="7"/>
    </row>
    <row r="5" customFormat="false" ht="12.75" hidden="false" customHeight="true" outlineLevel="0" collapsed="false">
      <c r="A5" s="8" t="s">
        <v>367</v>
      </c>
      <c r="B5" s="8"/>
      <c r="C5" s="8"/>
      <c r="D5" s="8"/>
      <c r="E5" s="8"/>
      <c r="F5" s="8"/>
      <c r="G5" s="8"/>
      <c r="H5" s="8"/>
    </row>
    <row r="6" customFormat="false" ht="13.2" hidden="false" customHeight="false" outlineLevel="0" collapsed="false">
      <c r="A6" s="9"/>
      <c r="B6" s="7"/>
      <c r="C6" s="7"/>
      <c r="D6" s="7"/>
      <c r="E6" s="10"/>
    </row>
    <row r="7" customFormat="false" ht="26.4" hidden="false" customHeight="false" outlineLevel="0" collapsed="false">
      <c r="A7" s="11" t="s">
        <v>5</v>
      </c>
      <c r="B7" s="11" t="s">
        <v>6</v>
      </c>
      <c r="C7" s="12" t="s">
        <v>7</v>
      </c>
      <c r="D7" s="12" t="s">
        <v>8</v>
      </c>
      <c r="E7" s="12" t="s">
        <v>9</v>
      </c>
      <c r="F7" s="12" t="s">
        <v>10</v>
      </c>
      <c r="G7" s="12" t="s">
        <v>11</v>
      </c>
      <c r="H7" s="12" t="s">
        <v>12</v>
      </c>
    </row>
    <row r="8" customFormat="false" ht="13.2" hidden="false" customHeight="false" outlineLevel="0" collapsed="false">
      <c r="A8" s="13"/>
      <c r="B8" s="14"/>
      <c r="C8" s="15" t="n">
        <v>1</v>
      </c>
      <c r="D8" s="15" t="n">
        <v>2</v>
      </c>
      <c r="E8" s="15"/>
      <c r="F8" s="15"/>
      <c r="G8" s="15" t="n">
        <v>3</v>
      </c>
      <c r="H8" s="15" t="n">
        <v>4</v>
      </c>
    </row>
    <row r="9" customFormat="false" ht="26.4" hidden="false" customHeight="false" outlineLevel="0" collapsed="false">
      <c r="A9" s="16" t="s">
        <v>13</v>
      </c>
      <c r="B9" s="17" t="s">
        <v>14</v>
      </c>
      <c r="C9" s="18" t="n">
        <f aca="false">C11+C50+C62+C64+C44+C46</f>
        <v>471851000</v>
      </c>
      <c r="D9" s="18" t="n">
        <f aca="false">D11+D50+D62+D64+D44+D46</f>
        <v>220814000</v>
      </c>
      <c r="E9" s="18" t="n">
        <f aca="false">E11+E50+E62+E64+E44+E46</f>
        <v>63426000</v>
      </c>
      <c r="F9" s="18" t="n">
        <f aca="false">F11+F50+F62+F64+F44+F46</f>
        <v>100335000</v>
      </c>
      <c r="G9" s="18" t="n">
        <f aca="false">G11+G50+G62+G64+G44+G46</f>
        <v>177827540</v>
      </c>
      <c r="H9" s="19" t="n">
        <f aca="false">G9/D9</f>
        <v>0.805327289030587</v>
      </c>
    </row>
    <row r="10" customFormat="false" ht="13.2" hidden="false" customHeight="false" outlineLevel="0" collapsed="false">
      <c r="A10" s="16" t="s">
        <v>15</v>
      </c>
      <c r="B10" s="17" t="s">
        <v>16</v>
      </c>
      <c r="C10" s="18" t="n">
        <f aca="false">C11-C19</f>
        <v>164541000</v>
      </c>
      <c r="D10" s="18" t="n">
        <f aca="false">D11-D19</f>
        <v>79284000</v>
      </c>
      <c r="E10" s="18" t="n">
        <f aca="false">E11-E19</f>
        <v>29793000</v>
      </c>
      <c r="F10" s="18" t="n">
        <f aca="false">F11-F19</f>
        <v>32698000</v>
      </c>
      <c r="G10" s="18" t="n">
        <f aca="false">G11-G19</f>
        <v>47879368</v>
      </c>
      <c r="H10" s="19" t="n">
        <f aca="false">G10/D10</f>
        <v>0.603896977952677</v>
      </c>
    </row>
    <row r="11" customFormat="false" ht="13.2" hidden="false" customHeight="false" outlineLevel="0" collapsed="false">
      <c r="A11" s="16" t="s">
        <v>17</v>
      </c>
      <c r="B11" s="17" t="s">
        <v>18</v>
      </c>
      <c r="C11" s="18" t="n">
        <f aca="false">C12+C26</f>
        <v>316124000</v>
      </c>
      <c r="D11" s="18" t="n">
        <f aca="false">D12+D26</f>
        <v>175155000</v>
      </c>
      <c r="E11" s="18" t="n">
        <f aca="false">E12+E26</f>
        <v>62793000</v>
      </c>
      <c r="F11" s="18" t="n">
        <f aca="false">F12+F26</f>
        <v>91198000</v>
      </c>
      <c r="G11" s="18" t="n">
        <f aca="false">G12+G26</f>
        <v>143750368</v>
      </c>
      <c r="H11" s="19" t="n">
        <f aca="false">G11/D11</f>
        <v>0.820703765236505</v>
      </c>
    </row>
    <row r="12" customFormat="false" ht="13.2" hidden="false" customHeight="false" outlineLevel="0" collapsed="false">
      <c r="A12" s="16" t="s">
        <v>19</v>
      </c>
      <c r="B12" s="17" t="s">
        <v>20</v>
      </c>
      <c r="C12" s="18" t="n">
        <f aca="false">C13+C18</f>
        <v>248444000</v>
      </c>
      <c r="D12" s="18" t="n">
        <f aca="false">D13+D18</f>
        <v>145565000</v>
      </c>
      <c r="E12" s="18" t="n">
        <f aca="false">E13+E18</f>
        <v>61766000</v>
      </c>
      <c r="F12" s="18" t="n">
        <f aca="false">F13+F18</f>
        <v>89901000</v>
      </c>
      <c r="G12" s="18" t="n">
        <f aca="false">G13+G18</f>
        <v>140463259</v>
      </c>
      <c r="H12" s="19" t="n">
        <f aca="false">G12/D12</f>
        <v>0.964952145089822</v>
      </c>
    </row>
    <row r="13" customFormat="false" ht="26.4" hidden="false" customHeight="false" outlineLevel="0" collapsed="false">
      <c r="A13" s="16" t="s">
        <v>21</v>
      </c>
      <c r="B13" s="17" t="s">
        <v>22</v>
      </c>
      <c r="C13" s="18" t="n">
        <f aca="false">C14</f>
        <v>95761000</v>
      </c>
      <c r="D13" s="18" t="n">
        <f aca="false">D14</f>
        <v>49244000</v>
      </c>
      <c r="E13" s="18" t="n">
        <f aca="false">E14</f>
        <v>28520000</v>
      </c>
      <c r="F13" s="18" t="n">
        <f aca="false">F14</f>
        <v>31155000</v>
      </c>
      <c r="G13" s="18" t="n">
        <f aca="false">G14</f>
        <v>44071346</v>
      </c>
      <c r="H13" s="19" t="n">
        <f aca="false">G13/D13</f>
        <v>0.894958695475591</v>
      </c>
    </row>
    <row r="14" customFormat="false" ht="26.4" hidden="false" customHeight="false" outlineLevel="0" collapsed="false">
      <c r="A14" s="16" t="s">
        <v>23</v>
      </c>
      <c r="B14" s="17" t="s">
        <v>24</v>
      </c>
      <c r="C14" s="18" t="n">
        <f aca="false">C15</f>
        <v>95761000</v>
      </c>
      <c r="D14" s="18" t="n">
        <f aca="false">D15</f>
        <v>49244000</v>
      </c>
      <c r="E14" s="18" t="n">
        <f aca="false">E15</f>
        <v>28520000</v>
      </c>
      <c r="F14" s="18" t="n">
        <f aca="false">F15</f>
        <v>31155000</v>
      </c>
      <c r="G14" s="18" t="n">
        <f aca="false">G15</f>
        <v>44071346</v>
      </c>
      <c r="H14" s="19" t="n">
        <f aca="false">G14/D14</f>
        <v>0.894958695475591</v>
      </c>
    </row>
    <row r="15" customFormat="false" ht="26.4" hidden="false" customHeight="false" outlineLevel="0" collapsed="false">
      <c r="A15" s="16" t="s">
        <v>25</v>
      </c>
      <c r="B15" s="17" t="s">
        <v>26</v>
      </c>
      <c r="C15" s="18" t="n">
        <f aca="false">C16+C17</f>
        <v>95761000</v>
      </c>
      <c r="D15" s="18" t="n">
        <f aca="false">D16+D17</f>
        <v>49244000</v>
      </c>
      <c r="E15" s="18" t="n">
        <f aca="false">E16+E17</f>
        <v>28520000</v>
      </c>
      <c r="F15" s="18" t="n">
        <f aca="false">F16+F17</f>
        <v>31155000</v>
      </c>
      <c r="G15" s="18" t="n">
        <f aca="false">G16+G17</f>
        <v>44071346</v>
      </c>
      <c r="H15" s="19" t="n">
        <f aca="false">G15/D15</f>
        <v>0.894958695475591</v>
      </c>
    </row>
    <row r="16" customFormat="false" ht="13.2" hidden="false" customHeight="false" outlineLevel="0" collapsed="false">
      <c r="A16" s="16" t="s">
        <v>27</v>
      </c>
      <c r="B16" s="17" t="s">
        <v>28</v>
      </c>
      <c r="C16" s="18" t="n">
        <f aca="false">C304</f>
        <v>84002000</v>
      </c>
      <c r="D16" s="18" t="n">
        <f aca="false">D304</f>
        <v>43466000</v>
      </c>
      <c r="E16" s="18" t="n">
        <f aca="false">E304</f>
        <v>14590000</v>
      </c>
      <c r="F16" s="18" t="n">
        <f aca="false">F304</f>
        <v>19378000</v>
      </c>
      <c r="G16" s="18" t="n">
        <f aca="false">G304</f>
        <v>38559453</v>
      </c>
      <c r="H16" s="19" t="n">
        <f aca="false">G16/D16</f>
        <v>0.887117586159297</v>
      </c>
    </row>
    <row r="17" customFormat="false" ht="26.4" hidden="false" customHeight="false" outlineLevel="0" collapsed="false">
      <c r="A17" s="16" t="s">
        <v>29</v>
      </c>
      <c r="B17" s="17" t="s">
        <v>30</v>
      </c>
      <c r="C17" s="18" t="n">
        <f aca="false">C305</f>
        <v>11759000</v>
      </c>
      <c r="D17" s="18" t="n">
        <f aca="false">D305</f>
        <v>5778000</v>
      </c>
      <c r="E17" s="18" t="n">
        <f aca="false">E305</f>
        <v>13930000</v>
      </c>
      <c r="F17" s="18" t="n">
        <f aca="false">F305</f>
        <v>11777000</v>
      </c>
      <c r="G17" s="18" t="n">
        <f aca="false">G305</f>
        <v>5511893</v>
      </c>
      <c r="H17" s="19" t="n">
        <f aca="false">G17/D17</f>
        <v>0.953944790584978</v>
      </c>
    </row>
    <row r="18" customFormat="false" ht="26.4" hidden="false" customHeight="false" outlineLevel="0" collapsed="false">
      <c r="A18" s="16" t="s">
        <v>31</v>
      </c>
      <c r="B18" s="17" t="s">
        <v>32</v>
      </c>
      <c r="C18" s="18" t="n">
        <f aca="false">C19+C23</f>
        <v>152683000</v>
      </c>
      <c r="D18" s="18" t="n">
        <f aca="false">D19+D23</f>
        <v>96321000</v>
      </c>
      <c r="E18" s="18" t="n">
        <f aca="false">E19+E23</f>
        <v>33246000</v>
      </c>
      <c r="F18" s="18" t="n">
        <f aca="false">F19+F23</f>
        <v>58746000</v>
      </c>
      <c r="G18" s="18" t="n">
        <f aca="false">G19+G23</f>
        <v>96391913</v>
      </c>
      <c r="H18" s="19" t="n">
        <f aca="false">G18/D18</f>
        <v>1.00073621536321</v>
      </c>
    </row>
    <row r="19" customFormat="false" ht="26.4" hidden="false" customHeight="false" outlineLevel="0" collapsed="false">
      <c r="A19" s="16" t="s">
        <v>33</v>
      </c>
      <c r="B19" s="17" t="s">
        <v>34</v>
      </c>
      <c r="C19" s="18" t="n">
        <f aca="false">C20+C21+C22</f>
        <v>151583000</v>
      </c>
      <c r="D19" s="18" t="n">
        <f aca="false">D20+D21+D22</f>
        <v>95871000</v>
      </c>
      <c r="E19" s="18" t="n">
        <f aca="false">E20+E21+E22</f>
        <v>33000000</v>
      </c>
      <c r="F19" s="18" t="n">
        <f aca="false">F20+F21+F22</f>
        <v>58500000</v>
      </c>
      <c r="G19" s="18" t="n">
        <f aca="false">G20+G21+G22</f>
        <v>95871000</v>
      </c>
      <c r="H19" s="19" t="n">
        <f aca="false">G19/D19</f>
        <v>1</v>
      </c>
    </row>
    <row r="20" customFormat="false" ht="26.4" hidden="false" customHeight="false" outlineLevel="0" collapsed="false">
      <c r="A20" s="16" t="s">
        <v>35</v>
      </c>
      <c r="B20" s="17" t="s">
        <v>36</v>
      </c>
      <c r="C20" s="18" t="n">
        <f aca="false">C308</f>
        <v>56600000</v>
      </c>
      <c r="D20" s="18" t="n">
        <f aca="false">D308</f>
        <v>46116000</v>
      </c>
      <c r="E20" s="18" t="n">
        <f aca="false">E308</f>
        <v>23000000</v>
      </c>
      <c r="F20" s="18" t="n">
        <f aca="false">F308</f>
        <v>4500000</v>
      </c>
      <c r="G20" s="18" t="n">
        <f aca="false">G308</f>
        <v>46116000</v>
      </c>
      <c r="H20" s="19" t="n">
        <f aca="false">G20/D20</f>
        <v>1</v>
      </c>
    </row>
    <row r="21" customFormat="false" ht="13.2" hidden="false" customHeight="false" outlineLevel="0" collapsed="false">
      <c r="A21" s="16" t="s">
        <v>37</v>
      </c>
      <c r="B21" s="17" t="s">
        <v>38</v>
      </c>
      <c r="C21" s="18" t="n">
        <f aca="false">C309</f>
        <v>14000000</v>
      </c>
      <c r="D21" s="18" t="n">
        <f aca="false">D309</f>
        <v>6211000</v>
      </c>
      <c r="E21" s="18" t="n">
        <f aca="false">E309</f>
        <v>0</v>
      </c>
      <c r="F21" s="18" t="n">
        <f aca="false">F309</f>
        <v>3000000</v>
      </c>
      <c r="G21" s="18" t="n">
        <f aca="false">G309</f>
        <v>6211000</v>
      </c>
      <c r="H21" s="19" t="n">
        <f aca="false">G21/D21</f>
        <v>1</v>
      </c>
    </row>
    <row r="22" customFormat="false" ht="26.4" hidden="false" customHeight="false" outlineLevel="0" collapsed="false">
      <c r="A22" s="16" t="s">
        <v>39</v>
      </c>
      <c r="B22" s="17" t="s">
        <v>40</v>
      </c>
      <c r="C22" s="18" t="n">
        <f aca="false">C310</f>
        <v>80983000</v>
      </c>
      <c r="D22" s="18" t="n">
        <f aca="false">D310</f>
        <v>43544000</v>
      </c>
      <c r="E22" s="18" t="n">
        <f aca="false">E310</f>
        <v>10000000</v>
      </c>
      <c r="F22" s="18" t="n">
        <f aca="false">F310</f>
        <v>51000000</v>
      </c>
      <c r="G22" s="18" t="n">
        <f aca="false">G310</f>
        <v>43544000</v>
      </c>
      <c r="H22" s="19" t="n">
        <f aca="false">G22/D22</f>
        <v>1</v>
      </c>
    </row>
    <row r="23" customFormat="false" ht="26.4" hidden="false" customHeight="false" outlineLevel="0" collapsed="false">
      <c r="A23" s="16" t="s">
        <v>41</v>
      </c>
      <c r="B23" s="17" t="s">
        <v>42</v>
      </c>
      <c r="C23" s="18" t="n">
        <f aca="false">C24+C25</f>
        <v>1100000</v>
      </c>
      <c r="D23" s="18" t="n">
        <f aca="false">D24+D25</f>
        <v>450000</v>
      </c>
      <c r="E23" s="18" t="n">
        <f aca="false">E24+E25</f>
        <v>246000</v>
      </c>
      <c r="F23" s="18" t="n">
        <f aca="false">F24+F25</f>
        <v>246000</v>
      </c>
      <c r="G23" s="18" t="n">
        <f aca="false">G24+G25</f>
        <v>520913</v>
      </c>
      <c r="H23" s="19" t="n">
        <f aca="false">G23/D23</f>
        <v>1.15758444444444</v>
      </c>
    </row>
    <row r="24" customFormat="false" ht="13.2" hidden="false" customHeight="false" outlineLevel="0" collapsed="false">
      <c r="A24" s="16" t="s">
        <v>43</v>
      </c>
      <c r="B24" s="17" t="s">
        <v>44</v>
      </c>
      <c r="C24" s="18" t="n">
        <f aca="false">C312</f>
        <v>100000</v>
      </c>
      <c r="D24" s="18" t="n">
        <f aca="false">D312</f>
        <v>50000</v>
      </c>
      <c r="E24" s="18" t="n">
        <f aca="false">E312</f>
        <v>11000</v>
      </c>
      <c r="F24" s="18" t="n">
        <f aca="false">F312</f>
        <v>11000</v>
      </c>
      <c r="G24" s="18" t="n">
        <f aca="false">G312</f>
        <v>6593</v>
      </c>
      <c r="H24" s="19" t="n">
        <f aca="false">G24/D24</f>
        <v>0.13186</v>
      </c>
    </row>
    <row r="25" customFormat="false" ht="26.4" hidden="false" customHeight="false" outlineLevel="0" collapsed="false">
      <c r="A25" s="16" t="s">
        <v>45</v>
      </c>
      <c r="B25" s="17" t="s">
        <v>46</v>
      </c>
      <c r="C25" s="18" t="n">
        <f aca="false">C313</f>
        <v>1000000</v>
      </c>
      <c r="D25" s="18" t="n">
        <f aca="false">D313</f>
        <v>400000</v>
      </c>
      <c r="E25" s="18" t="n">
        <f aca="false">E313</f>
        <v>235000</v>
      </c>
      <c r="F25" s="18" t="n">
        <f aca="false">F313</f>
        <v>235000</v>
      </c>
      <c r="G25" s="18" t="n">
        <f aca="false">G313</f>
        <v>514320</v>
      </c>
      <c r="H25" s="19" t="n">
        <f aca="false">G25/D25</f>
        <v>1.2858</v>
      </c>
    </row>
    <row r="26" customFormat="false" ht="13.2" hidden="false" customHeight="false" outlineLevel="0" collapsed="false">
      <c r="A26" s="16" t="s">
        <v>47</v>
      </c>
      <c r="B26" s="17" t="s">
        <v>48</v>
      </c>
      <c r="C26" s="18" t="n">
        <f aca="false">C27+C31</f>
        <v>67680000</v>
      </c>
      <c r="D26" s="18" t="n">
        <f aca="false">D27+D31</f>
        <v>29590000</v>
      </c>
      <c r="E26" s="18" t="n">
        <f aca="false">E27+E31</f>
        <v>1027000</v>
      </c>
      <c r="F26" s="18" t="n">
        <f aca="false">F27+F31</f>
        <v>1297000</v>
      </c>
      <c r="G26" s="18" t="n">
        <f aca="false">G27+G31</f>
        <v>3287109</v>
      </c>
      <c r="H26" s="19" t="n">
        <f aca="false">G26/D26</f>
        <v>0.111088509631632</v>
      </c>
    </row>
    <row r="27" customFormat="false" ht="13.2" hidden="false" customHeight="false" outlineLevel="0" collapsed="false">
      <c r="A27" s="16" t="s">
        <v>49</v>
      </c>
      <c r="B27" s="17" t="s">
        <v>50</v>
      </c>
      <c r="C27" s="18" t="n">
        <f aca="false">C28</f>
        <v>800000</v>
      </c>
      <c r="D27" s="18" t="n">
        <f aca="false">D28</f>
        <v>340000</v>
      </c>
      <c r="E27" s="18" t="n">
        <f aca="false">E28</f>
        <v>145000</v>
      </c>
      <c r="F27" s="18" t="n">
        <f aca="false">F28</f>
        <v>352000</v>
      </c>
      <c r="G27" s="18" t="n">
        <f aca="false">G28</f>
        <v>502860</v>
      </c>
      <c r="H27" s="19" t="n">
        <f aca="false">G27/D27</f>
        <v>1.479</v>
      </c>
    </row>
    <row r="28" customFormat="false" ht="13.2" hidden="false" customHeight="false" outlineLevel="0" collapsed="false">
      <c r="A28" s="16" t="s">
        <v>51</v>
      </c>
      <c r="B28" s="17" t="s">
        <v>52</v>
      </c>
      <c r="C28" s="18" t="n">
        <f aca="false">C29</f>
        <v>800000</v>
      </c>
      <c r="D28" s="18" t="n">
        <f aca="false">D29</f>
        <v>340000</v>
      </c>
      <c r="E28" s="18" t="n">
        <f aca="false">E29</f>
        <v>145000</v>
      </c>
      <c r="F28" s="18" t="n">
        <f aca="false">F29</f>
        <v>352000</v>
      </c>
      <c r="G28" s="18" t="n">
        <f aca="false">G29</f>
        <v>502860</v>
      </c>
      <c r="H28" s="19" t="n">
        <f aca="false">G28/D28</f>
        <v>1.479</v>
      </c>
    </row>
    <row r="29" customFormat="false" ht="13.2" hidden="false" customHeight="false" outlineLevel="0" collapsed="false">
      <c r="A29" s="16" t="s">
        <v>53</v>
      </c>
      <c r="B29" s="17" t="s">
        <v>54</v>
      </c>
      <c r="C29" s="18" t="n">
        <f aca="false">C30</f>
        <v>800000</v>
      </c>
      <c r="D29" s="18" t="n">
        <f aca="false">D30</f>
        <v>340000</v>
      </c>
      <c r="E29" s="18" t="n">
        <f aca="false">E30</f>
        <v>145000</v>
      </c>
      <c r="F29" s="18" t="n">
        <f aca="false">F30</f>
        <v>352000</v>
      </c>
      <c r="G29" s="18" t="n">
        <f aca="false">G30</f>
        <v>502860</v>
      </c>
      <c r="H29" s="19" t="n">
        <f aca="false">G29/D29</f>
        <v>1.479</v>
      </c>
    </row>
    <row r="30" customFormat="false" ht="13.2" hidden="false" customHeight="false" outlineLevel="0" collapsed="false">
      <c r="A30" s="16" t="s">
        <v>55</v>
      </c>
      <c r="B30" s="17" t="s">
        <v>56</v>
      </c>
      <c r="C30" s="18" t="n">
        <f aca="false">C318</f>
        <v>800000</v>
      </c>
      <c r="D30" s="18" t="n">
        <f aca="false">D318</f>
        <v>340000</v>
      </c>
      <c r="E30" s="18" t="n">
        <f aca="false">E318</f>
        <v>145000</v>
      </c>
      <c r="F30" s="18" t="n">
        <f aca="false">F318</f>
        <v>352000</v>
      </c>
      <c r="G30" s="18" t="n">
        <f aca="false">G318</f>
        <v>502860</v>
      </c>
      <c r="H30" s="19" t="n">
        <f aca="false">G30/D30</f>
        <v>1.479</v>
      </c>
    </row>
    <row r="31" customFormat="false" ht="26.4" hidden="false" customHeight="false" outlineLevel="0" collapsed="false">
      <c r="A31" s="16" t="s">
        <v>57</v>
      </c>
      <c r="B31" s="17" t="s">
        <v>58</v>
      </c>
      <c r="C31" s="18" t="n">
        <f aca="false">C32+C35+C38</f>
        <v>66880000</v>
      </c>
      <c r="D31" s="18" t="n">
        <f aca="false">D32+D35+D38</f>
        <v>29250000</v>
      </c>
      <c r="E31" s="18" t="n">
        <f aca="false">E32+E35+E38</f>
        <v>882000</v>
      </c>
      <c r="F31" s="18" t="n">
        <f aca="false">F32+F35+F38</f>
        <v>945000</v>
      </c>
      <c r="G31" s="18" t="n">
        <f aca="false">G32+G35+G38</f>
        <v>2784249</v>
      </c>
      <c r="H31" s="19" t="n">
        <f aca="false">G31/D31</f>
        <v>0.095188</v>
      </c>
    </row>
    <row r="32" customFormat="false" ht="39.6" hidden="false" customHeight="false" outlineLevel="0" collapsed="false">
      <c r="A32" s="16" t="s">
        <v>59</v>
      </c>
      <c r="B32" s="17" t="s">
        <v>60</v>
      </c>
      <c r="C32" s="18" t="n">
        <f aca="false">C34+C33</f>
        <v>3000000</v>
      </c>
      <c r="D32" s="18" t="n">
        <f aca="false">D34+D33</f>
        <v>1500000</v>
      </c>
      <c r="E32" s="18" t="n">
        <f aca="false">E34+E33</f>
        <v>825000</v>
      </c>
      <c r="F32" s="18" t="n">
        <f aca="false">F34+F33</f>
        <v>825000</v>
      </c>
      <c r="G32" s="18" t="n">
        <f aca="false">G34+G33</f>
        <v>1475353</v>
      </c>
      <c r="H32" s="19" t="n">
        <f aca="false">G32/D32</f>
        <v>0.983568666666667</v>
      </c>
    </row>
    <row r="33" customFormat="false" ht="26.4" hidden="false" customHeight="false" outlineLevel="0" collapsed="false">
      <c r="A33" s="16" t="s">
        <v>71</v>
      </c>
      <c r="B33" s="20" t="n">
        <v>330228</v>
      </c>
      <c r="C33" s="18" t="n">
        <f aca="false">C321</f>
        <v>0</v>
      </c>
      <c r="D33" s="18" t="n">
        <f aca="false">D321</f>
        <v>0</v>
      </c>
      <c r="E33" s="18" t="n">
        <f aca="false">E321</f>
        <v>0</v>
      </c>
      <c r="F33" s="18" t="n">
        <f aca="false">F321</f>
        <v>0</v>
      </c>
      <c r="G33" s="18" t="n">
        <f aca="false">G321</f>
        <v>22562</v>
      </c>
      <c r="H33" s="19"/>
    </row>
    <row r="34" customFormat="false" ht="13.2" hidden="false" customHeight="false" outlineLevel="0" collapsed="false">
      <c r="A34" s="16" t="s">
        <v>65</v>
      </c>
      <c r="B34" s="17" t="s">
        <v>66</v>
      </c>
      <c r="C34" s="18" t="n">
        <f aca="false">C322</f>
        <v>3000000</v>
      </c>
      <c r="D34" s="18" t="n">
        <f aca="false">D322</f>
        <v>1500000</v>
      </c>
      <c r="E34" s="18" t="n">
        <f aca="false">E322</f>
        <v>825000</v>
      </c>
      <c r="F34" s="18" t="n">
        <f aca="false">F322</f>
        <v>825000</v>
      </c>
      <c r="G34" s="18" t="n">
        <f aca="false">G322</f>
        <v>1452791</v>
      </c>
      <c r="H34" s="19" t="n">
        <f aca="false">G34/D34</f>
        <v>0.968527333333333</v>
      </c>
    </row>
    <row r="35" customFormat="false" ht="13.2" hidden="false" customHeight="false" outlineLevel="0" collapsed="false">
      <c r="A35" s="16" t="s">
        <v>76</v>
      </c>
      <c r="B35" s="17" t="s">
        <v>77</v>
      </c>
      <c r="C35" s="18" t="n">
        <f aca="false">C36</f>
        <v>11000</v>
      </c>
      <c r="D35" s="18" t="n">
        <f aca="false">D36</f>
        <v>11000</v>
      </c>
      <c r="E35" s="18" t="n">
        <f aca="false">E36</f>
        <v>39000</v>
      </c>
      <c r="F35" s="18" t="n">
        <f aca="false">F36</f>
        <v>92000</v>
      </c>
      <c r="G35" s="18" t="n">
        <f aca="false">G36</f>
        <v>25385</v>
      </c>
      <c r="H35" s="19" t="n">
        <f aca="false">G35/D35</f>
        <v>2.30772727272727</v>
      </c>
    </row>
    <row r="36" customFormat="false" ht="26.4" hidden="false" customHeight="false" outlineLevel="0" collapsed="false">
      <c r="A36" s="16" t="s">
        <v>78</v>
      </c>
      <c r="B36" s="17" t="s">
        <v>79</v>
      </c>
      <c r="C36" s="18" t="n">
        <f aca="false">C37</f>
        <v>11000</v>
      </c>
      <c r="D36" s="18" t="n">
        <f aca="false">D37</f>
        <v>11000</v>
      </c>
      <c r="E36" s="18" t="n">
        <f aca="false">E37</f>
        <v>39000</v>
      </c>
      <c r="F36" s="18" t="n">
        <f aca="false">F37</f>
        <v>92000</v>
      </c>
      <c r="G36" s="18" t="n">
        <f aca="false">G37</f>
        <v>25385</v>
      </c>
      <c r="H36" s="19" t="n">
        <f aca="false">G36/D36</f>
        <v>2.30772727272727</v>
      </c>
    </row>
    <row r="37" customFormat="false" ht="26.4" hidden="false" customHeight="false" outlineLevel="0" collapsed="false">
      <c r="A37" s="16" t="s">
        <v>80</v>
      </c>
      <c r="B37" s="17" t="s">
        <v>81</v>
      </c>
      <c r="C37" s="18" t="n">
        <f aca="false">C325</f>
        <v>11000</v>
      </c>
      <c r="D37" s="18" t="n">
        <f aca="false">D325</f>
        <v>11000</v>
      </c>
      <c r="E37" s="18" t="n">
        <f aca="false">E325</f>
        <v>39000</v>
      </c>
      <c r="F37" s="18" t="n">
        <f aca="false">F325</f>
        <v>92000</v>
      </c>
      <c r="G37" s="18" t="n">
        <f aca="false">G325</f>
        <v>25385</v>
      </c>
      <c r="H37" s="19" t="n">
        <f aca="false">G37/D37</f>
        <v>2.30772727272727</v>
      </c>
    </row>
    <row r="38" customFormat="false" ht="39.6" hidden="false" customHeight="false" outlineLevel="0" collapsed="false">
      <c r="A38" s="16" t="s">
        <v>84</v>
      </c>
      <c r="B38" s="17" t="s">
        <v>85</v>
      </c>
      <c r="C38" s="18" t="n">
        <f aca="false">C40+C39</f>
        <v>63869000</v>
      </c>
      <c r="D38" s="18" t="n">
        <f aca="false">D40+D39</f>
        <v>27739000</v>
      </c>
      <c r="E38" s="18" t="n">
        <f aca="false">E40+E39</f>
        <v>18000</v>
      </c>
      <c r="F38" s="18" t="n">
        <f aca="false">F40+F39</f>
        <v>28000</v>
      </c>
      <c r="G38" s="18" t="n">
        <f aca="false">G40+G39</f>
        <v>1283511</v>
      </c>
      <c r="H38" s="19" t="n">
        <f aca="false">G38/D38</f>
        <v>0.0462709903024622</v>
      </c>
    </row>
    <row r="39" customFormat="false" ht="13.2" hidden="false" customHeight="false" outlineLevel="0" collapsed="false">
      <c r="A39" s="16" t="s">
        <v>86</v>
      </c>
      <c r="B39" s="17" t="s">
        <v>87</v>
      </c>
      <c r="C39" s="18" t="n">
        <f aca="false">C327</f>
        <v>51608000</v>
      </c>
      <c r="D39" s="18" t="n">
        <f aca="false">D327</f>
        <v>21608000</v>
      </c>
      <c r="E39" s="18" t="n">
        <f aca="false">E327</f>
        <v>0</v>
      </c>
      <c r="F39" s="18" t="n">
        <f aca="false">F327</f>
        <v>0</v>
      </c>
      <c r="G39" s="18" t="n">
        <f aca="false">G327</f>
        <v>932857</v>
      </c>
      <c r="H39" s="19" t="n">
        <f aca="false">G39/D39</f>
        <v>0.0431718345057386</v>
      </c>
    </row>
    <row r="40" customFormat="false" ht="13.2" hidden="false" customHeight="false" outlineLevel="0" collapsed="false">
      <c r="A40" s="16" t="s">
        <v>88</v>
      </c>
      <c r="B40" s="17" t="s">
        <v>89</v>
      </c>
      <c r="C40" s="18" t="n">
        <f aca="false">C328</f>
        <v>12261000</v>
      </c>
      <c r="D40" s="18" t="n">
        <f aca="false">D328</f>
        <v>6131000</v>
      </c>
      <c r="E40" s="18" t="n">
        <f aca="false">E328</f>
        <v>18000</v>
      </c>
      <c r="F40" s="18" t="n">
        <f aca="false">F328</f>
        <v>28000</v>
      </c>
      <c r="G40" s="18" t="n">
        <f aca="false">G328</f>
        <v>350654</v>
      </c>
      <c r="H40" s="19" t="n">
        <f aca="false">G40/D40</f>
        <v>0.0571936062632523</v>
      </c>
    </row>
    <row r="41" customFormat="false" ht="26.4" hidden="false" customHeight="false" outlineLevel="0" collapsed="false">
      <c r="A41" s="16" t="s">
        <v>95</v>
      </c>
      <c r="B41" s="17" t="s">
        <v>368</v>
      </c>
      <c r="C41" s="18" t="n">
        <f aca="false">C330</f>
        <v>-10552000</v>
      </c>
      <c r="D41" s="18" t="n">
        <f aca="false">D330</f>
        <v>-552000</v>
      </c>
      <c r="E41" s="18" t="n">
        <f aca="false">E330</f>
        <v>0</v>
      </c>
      <c r="F41" s="18" t="n">
        <f aca="false">F330</f>
        <v>0</v>
      </c>
      <c r="G41" s="18" t="n">
        <f aca="false">G330</f>
        <v>0</v>
      </c>
      <c r="H41" s="19" t="n">
        <f aca="false">G41/D41</f>
        <v>-0</v>
      </c>
    </row>
    <row r="42" customFormat="false" ht="13.2" hidden="false" customHeight="false" outlineLevel="0" collapsed="false">
      <c r="A42" s="16" t="s">
        <v>97</v>
      </c>
      <c r="B42" s="17" t="s">
        <v>369</v>
      </c>
      <c r="C42" s="18" t="n">
        <f aca="false">C458</f>
        <v>10552000</v>
      </c>
      <c r="D42" s="18" t="n">
        <f aca="false">D458</f>
        <v>552000</v>
      </c>
      <c r="E42" s="18" t="n">
        <f aca="false">E458</f>
        <v>0</v>
      </c>
      <c r="F42" s="18" t="n">
        <f aca="false">F458</f>
        <v>0</v>
      </c>
      <c r="G42" s="18" t="n">
        <f aca="false">G458</f>
        <v>0</v>
      </c>
      <c r="H42" s="19" t="n">
        <f aca="false">G42/D42</f>
        <v>0</v>
      </c>
    </row>
    <row r="43" customFormat="false" ht="14.4" hidden="false" customHeight="false" outlineLevel="0" collapsed="false">
      <c r="A43" s="16" t="s">
        <v>370</v>
      </c>
      <c r="B43" s="17" t="s">
        <v>102</v>
      </c>
      <c r="C43" s="18" t="n">
        <f aca="false">C44</f>
        <v>0</v>
      </c>
      <c r="D43" s="18" t="n">
        <f aca="false">D44</f>
        <v>0</v>
      </c>
      <c r="E43" s="18" t="n">
        <f aca="false">E44</f>
        <v>0</v>
      </c>
      <c r="F43" s="18" t="n">
        <f aca="false">F44</f>
        <v>10000</v>
      </c>
      <c r="G43" s="18" t="n">
        <f aca="false">G44</f>
        <v>237</v>
      </c>
      <c r="H43" s="19"/>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A44" s="16" t="s">
        <v>371</v>
      </c>
      <c r="B44" s="20" t="n">
        <v>3902</v>
      </c>
      <c r="C44" s="18" t="n">
        <f aca="false">C45</f>
        <v>0</v>
      </c>
      <c r="D44" s="18" t="n">
        <f aca="false">D45</f>
        <v>0</v>
      </c>
      <c r="E44" s="18" t="n">
        <f aca="false">E45</f>
        <v>0</v>
      </c>
      <c r="F44" s="18" t="n">
        <f aca="false">F45</f>
        <v>10000</v>
      </c>
      <c r="G44" s="18" t="n">
        <f aca="false">G45</f>
        <v>237</v>
      </c>
      <c r="H44" s="19"/>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16" t="s">
        <v>105</v>
      </c>
      <c r="B45" s="20" t="n">
        <v>390201</v>
      </c>
      <c r="C45" s="18" t="n">
        <f aca="false">C461</f>
        <v>0</v>
      </c>
      <c r="D45" s="18" t="n">
        <f aca="false">D461</f>
        <v>0</v>
      </c>
      <c r="E45" s="18" t="n">
        <f aca="false">E461</f>
        <v>0</v>
      </c>
      <c r="F45" s="18" t="n">
        <f aca="false">F461</f>
        <v>10000</v>
      </c>
      <c r="G45" s="18" t="n">
        <f aca="false">G461</f>
        <v>237</v>
      </c>
      <c r="H45" s="19"/>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16" t="s">
        <v>351</v>
      </c>
      <c r="B46" s="22" t="s">
        <v>108</v>
      </c>
      <c r="C46" s="18" t="n">
        <f aca="false">C47</f>
        <v>0</v>
      </c>
      <c r="D46" s="18" t="n">
        <f aca="false">D47</f>
        <v>0</v>
      </c>
      <c r="E46" s="18" t="n">
        <f aca="false">E47</f>
        <v>0</v>
      </c>
      <c r="F46" s="18" t="n">
        <f aca="false">F47</f>
        <v>0</v>
      </c>
      <c r="G46" s="18" t="n">
        <f aca="false">G47</f>
        <v>25000000</v>
      </c>
      <c r="H46" s="19"/>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16" t="s">
        <v>352</v>
      </c>
      <c r="B47" s="22" t="s">
        <v>353</v>
      </c>
      <c r="C47" s="18" t="n">
        <f aca="false">C48+C49</f>
        <v>0</v>
      </c>
      <c r="D47" s="18" t="n">
        <f aca="false">D48+D49</f>
        <v>0</v>
      </c>
      <c r="E47" s="18" t="n">
        <f aca="false">E48+E49</f>
        <v>0</v>
      </c>
      <c r="F47" s="18" t="n">
        <f aca="false">F48+F49</f>
        <v>0</v>
      </c>
      <c r="G47" s="18" t="n">
        <f aca="false">G48+G49</f>
        <v>25000000</v>
      </c>
      <c r="H47" s="19"/>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 hidden="false" customHeight="false" outlineLevel="0" collapsed="false">
      <c r="A48" s="16" t="s">
        <v>113</v>
      </c>
      <c r="B48" s="22" t="s">
        <v>114</v>
      </c>
      <c r="C48" s="18" t="n">
        <f aca="false">C333</f>
        <v>0</v>
      </c>
      <c r="D48" s="18" t="n">
        <f aca="false">D333</f>
        <v>0</v>
      </c>
      <c r="E48" s="18" t="n">
        <f aca="false">E333</f>
        <v>0</v>
      </c>
      <c r="F48" s="18" t="n">
        <f aca="false">F333</f>
        <v>0</v>
      </c>
      <c r="G48" s="18" t="n">
        <f aca="false">G333</f>
        <v>14000000</v>
      </c>
      <c r="H48" s="19"/>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7" hidden="false" customHeight="false" outlineLevel="0" collapsed="false">
      <c r="A49" s="16" t="s">
        <v>115</v>
      </c>
      <c r="B49" s="22" t="s">
        <v>116</v>
      </c>
      <c r="C49" s="18" t="n">
        <f aca="false">C464</f>
        <v>0</v>
      </c>
      <c r="D49" s="18" t="n">
        <f aca="false">D464</f>
        <v>0</v>
      </c>
      <c r="E49" s="18" t="n">
        <f aca="false">E464</f>
        <v>0</v>
      </c>
      <c r="F49" s="18" t="n">
        <f aca="false">F464</f>
        <v>0</v>
      </c>
      <c r="G49" s="18" t="n">
        <f aca="false">G464</f>
        <v>11000000</v>
      </c>
      <c r="H49" s="19"/>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false" customHeight="false" outlineLevel="0" collapsed="false">
      <c r="A50" s="16" t="s">
        <v>117</v>
      </c>
      <c r="B50" s="17" t="s">
        <v>118</v>
      </c>
      <c r="C50" s="18" t="n">
        <f aca="false">C51</f>
        <v>61292000</v>
      </c>
      <c r="D50" s="18" t="n">
        <f aca="false">D51</f>
        <v>34346000</v>
      </c>
      <c r="E50" s="18" t="n">
        <f aca="false">E51</f>
        <v>404000</v>
      </c>
      <c r="F50" s="18" t="n">
        <f aca="false">F51</f>
        <v>7946000</v>
      </c>
      <c r="G50" s="18" t="n">
        <f aca="false">G51</f>
        <v>8422830</v>
      </c>
      <c r="H50" s="19" t="n">
        <f aca="false">G50/D50</f>
        <v>0.245234670704012</v>
      </c>
    </row>
    <row r="51" customFormat="false" ht="26.4" hidden="false" customHeight="false" outlineLevel="0" collapsed="false">
      <c r="A51" s="16" t="s">
        <v>119</v>
      </c>
      <c r="B51" s="17" t="s">
        <v>120</v>
      </c>
      <c r="C51" s="18" t="n">
        <f aca="false">C52</f>
        <v>61292000</v>
      </c>
      <c r="D51" s="18" t="n">
        <f aca="false">D52</f>
        <v>34346000</v>
      </c>
      <c r="E51" s="18" t="n">
        <f aca="false">E52</f>
        <v>404000</v>
      </c>
      <c r="F51" s="18" t="n">
        <f aca="false">F52</f>
        <v>7946000</v>
      </c>
      <c r="G51" s="18" t="n">
        <f aca="false">G52</f>
        <v>8422830</v>
      </c>
      <c r="H51" s="19" t="n">
        <f aca="false">G51/D51</f>
        <v>0.245234670704012</v>
      </c>
    </row>
    <row r="52" customFormat="false" ht="79.2" hidden="false" customHeight="false" outlineLevel="0" collapsed="false">
      <c r="A52" s="16" t="s">
        <v>121</v>
      </c>
      <c r="B52" s="17" t="s">
        <v>122</v>
      </c>
      <c r="C52" s="18" t="n">
        <f aca="false">C57+C59+C60+C61+C53+C58</f>
        <v>61292000</v>
      </c>
      <c r="D52" s="18" t="n">
        <f aca="false">D57+D59+D60+D61+D53+D58</f>
        <v>34346000</v>
      </c>
      <c r="E52" s="18" t="n">
        <f aca="false">E57+E59+E60+E61+E53+E58</f>
        <v>404000</v>
      </c>
      <c r="F52" s="18" t="n">
        <f aca="false">F57+F59+F60+F61+F53+F58</f>
        <v>7946000</v>
      </c>
      <c r="G52" s="18" t="n">
        <f aca="false">G57+G59+G60+G61+G53+G58</f>
        <v>8422830</v>
      </c>
      <c r="H52" s="19" t="n">
        <f aca="false">G52/D52</f>
        <v>0.245234670704012</v>
      </c>
    </row>
    <row r="53" customFormat="false" ht="39.6" hidden="false" customHeight="false" outlineLevel="0" collapsed="false">
      <c r="A53" s="16" t="s">
        <v>123</v>
      </c>
      <c r="B53" s="17" t="s">
        <v>124</v>
      </c>
      <c r="C53" s="18" t="n">
        <f aca="false">C56+C54+C55</f>
        <v>10000000</v>
      </c>
      <c r="D53" s="18" t="n">
        <f aca="false">D56+D54+D55</f>
        <v>4500000</v>
      </c>
      <c r="E53" s="18" t="n">
        <f aca="false">E56+E54+E55</f>
        <v>0</v>
      </c>
      <c r="F53" s="18" t="n">
        <f aca="false">F56+F54+F55</f>
        <v>7342000</v>
      </c>
      <c r="G53" s="18" t="n">
        <f aca="false">G56+G54+G55</f>
        <v>1827000</v>
      </c>
      <c r="H53" s="19" t="n">
        <f aca="false">G53/D53</f>
        <v>0.406</v>
      </c>
    </row>
    <row r="54" customFormat="false" ht="39.6" hidden="false" customHeight="false" outlineLevel="0" collapsed="false">
      <c r="A54" s="16" t="s">
        <v>125</v>
      </c>
      <c r="B54" s="17" t="s">
        <v>126</v>
      </c>
      <c r="C54" s="18" t="n">
        <f aca="false">C469</f>
        <v>45000</v>
      </c>
      <c r="D54" s="18" t="n">
        <f aca="false">D469</f>
        <v>21000</v>
      </c>
      <c r="E54" s="18" t="n">
        <f aca="false">E469</f>
        <v>0</v>
      </c>
      <c r="F54" s="18" t="n">
        <f aca="false">F469</f>
        <v>0</v>
      </c>
      <c r="G54" s="18" t="n">
        <f aca="false">G469</f>
        <v>45000</v>
      </c>
      <c r="H54" s="19" t="n">
        <f aca="false">G54/D54</f>
        <v>2.14285714285714</v>
      </c>
    </row>
    <row r="55" customFormat="false" ht="26.4" hidden="false" customHeight="false" outlineLevel="0" collapsed="false">
      <c r="A55" s="16" t="s">
        <v>127</v>
      </c>
      <c r="B55" s="17" t="s">
        <v>128</v>
      </c>
      <c r="C55" s="18" t="n">
        <f aca="false">C470</f>
        <v>90000</v>
      </c>
      <c r="D55" s="18" t="n">
        <f aca="false">D470</f>
        <v>40000</v>
      </c>
      <c r="E55" s="18" t="n">
        <f aca="false">E470</f>
        <v>0</v>
      </c>
      <c r="F55" s="18" t="n">
        <f aca="false">F470</f>
        <v>0</v>
      </c>
      <c r="G55" s="18" t="n">
        <f aca="false">G470</f>
        <v>0</v>
      </c>
      <c r="H55" s="19" t="n">
        <f aca="false">G55/D55</f>
        <v>0</v>
      </c>
    </row>
    <row r="56" customFormat="false" ht="26.4" hidden="false" customHeight="false" outlineLevel="0" collapsed="false">
      <c r="A56" s="16" t="s">
        <v>129</v>
      </c>
      <c r="B56" s="17" t="s">
        <v>130</v>
      </c>
      <c r="C56" s="18" t="n">
        <f aca="false">C471</f>
        <v>9865000</v>
      </c>
      <c r="D56" s="18" t="n">
        <f aca="false">D471</f>
        <v>4439000</v>
      </c>
      <c r="E56" s="18" t="n">
        <f aca="false">E471</f>
        <v>0</v>
      </c>
      <c r="F56" s="18" t="n">
        <f aca="false">F471</f>
        <v>7342000</v>
      </c>
      <c r="G56" s="18" t="n">
        <f aca="false">G471</f>
        <v>1782000</v>
      </c>
      <c r="H56" s="19" t="n">
        <f aca="false">G56/D56</f>
        <v>0.40144176616355</v>
      </c>
    </row>
    <row r="57" customFormat="false" ht="13.2" hidden="false" customHeight="false" outlineLevel="0" collapsed="false">
      <c r="A57" s="16" t="s">
        <v>131</v>
      </c>
      <c r="B57" s="17" t="s">
        <v>132</v>
      </c>
      <c r="C57" s="18" t="n">
        <f aca="false">C337</f>
        <v>876000</v>
      </c>
      <c r="D57" s="18" t="n">
        <f aca="false">D337</f>
        <v>578000</v>
      </c>
      <c r="E57" s="18" t="n">
        <f aca="false">E337</f>
        <v>306000</v>
      </c>
      <c r="F57" s="18" t="n">
        <f aca="false">F337</f>
        <v>444000</v>
      </c>
      <c r="G57" s="18" t="n">
        <f aca="false">G337</f>
        <v>228095</v>
      </c>
      <c r="H57" s="19" t="n">
        <f aca="false">G57/D57</f>
        <v>0.394628027681661</v>
      </c>
    </row>
    <row r="58" customFormat="false" ht="13.2" hidden="true" customHeight="false" outlineLevel="0" collapsed="false">
      <c r="A58" s="16" t="s">
        <v>133</v>
      </c>
      <c r="B58" s="17" t="s">
        <v>134</v>
      </c>
      <c r="C58" s="18" t="n">
        <f aca="false">C338</f>
        <v>0</v>
      </c>
      <c r="D58" s="18" t="n">
        <f aca="false">D338</f>
        <v>0</v>
      </c>
      <c r="E58" s="18" t="n">
        <f aca="false">E338</f>
        <v>0</v>
      </c>
      <c r="F58" s="18" t="n">
        <f aca="false">F338</f>
        <v>0</v>
      </c>
      <c r="G58" s="18"/>
      <c r="H58" s="19"/>
    </row>
    <row r="59" customFormat="false" ht="13.2" hidden="false" customHeight="false" outlineLevel="0" collapsed="false">
      <c r="A59" s="16" t="s">
        <v>137</v>
      </c>
      <c r="B59" s="17" t="s">
        <v>138</v>
      </c>
      <c r="C59" s="18" t="n">
        <f aca="false">C472</f>
        <v>36005000</v>
      </c>
      <c r="D59" s="18" t="n">
        <f aca="false">D472</f>
        <v>27505000</v>
      </c>
      <c r="E59" s="18" t="n">
        <f aca="false">E472</f>
        <v>73000</v>
      </c>
      <c r="F59" s="18" t="n">
        <f aca="false">F472</f>
        <v>0</v>
      </c>
      <c r="G59" s="18" t="n">
        <f aca="false">G472</f>
        <v>6278934</v>
      </c>
      <c r="H59" s="19" t="n">
        <f aca="false">G59/D59</f>
        <v>0.228283366660607</v>
      </c>
    </row>
    <row r="60" customFormat="false" ht="52.8" hidden="false" customHeight="false" outlineLevel="0" collapsed="false">
      <c r="A60" s="16" t="s">
        <v>139</v>
      </c>
      <c r="B60" s="17" t="s">
        <v>140</v>
      </c>
      <c r="C60" s="18" t="n">
        <f aca="false">C473</f>
        <v>14335000</v>
      </c>
      <c r="D60" s="18" t="n">
        <f aca="false">D473</f>
        <v>1725000</v>
      </c>
      <c r="E60" s="18" t="n">
        <f aca="false">E473</f>
        <v>25000</v>
      </c>
      <c r="F60" s="18" t="n">
        <f aca="false">F473</f>
        <v>160000</v>
      </c>
      <c r="G60" s="18" t="n">
        <f aca="false">G473</f>
        <v>88801</v>
      </c>
      <c r="H60" s="19" t="n">
        <f aca="false">G60/D60</f>
        <v>0.0514788405797101</v>
      </c>
    </row>
    <row r="61" customFormat="false" ht="26.4" hidden="false" customHeight="false" outlineLevel="0" collapsed="false">
      <c r="A61" s="16" t="s">
        <v>143</v>
      </c>
      <c r="B61" s="17" t="s">
        <v>144</v>
      </c>
      <c r="C61" s="18" t="n">
        <f aca="false">C339</f>
        <v>76000</v>
      </c>
      <c r="D61" s="18" t="n">
        <f aca="false">D339</f>
        <v>38000</v>
      </c>
      <c r="E61" s="18" t="n">
        <f aca="false">E339</f>
        <v>0</v>
      </c>
      <c r="F61" s="18" t="n">
        <f aca="false">F339</f>
        <v>0</v>
      </c>
      <c r="G61" s="18" t="n">
        <f aca="false">G339</f>
        <v>0</v>
      </c>
      <c r="H61" s="19" t="n">
        <f aca="false">G61/D61</f>
        <v>0</v>
      </c>
    </row>
    <row r="62" customFormat="false" ht="13.2" hidden="false" customHeight="false" outlineLevel="0" collapsed="false">
      <c r="A62" s="16" t="s">
        <v>166</v>
      </c>
      <c r="B62" s="17" t="s">
        <v>167</v>
      </c>
      <c r="C62" s="18" t="n">
        <f aca="false">C63</f>
        <v>0</v>
      </c>
      <c r="D62" s="18" t="n">
        <f aca="false">D63</f>
        <v>0</v>
      </c>
      <c r="E62" s="18" t="n">
        <f aca="false">E63</f>
        <v>8000</v>
      </c>
      <c r="F62" s="18" t="n">
        <f aca="false">F63</f>
        <v>130000</v>
      </c>
      <c r="G62" s="18" t="n">
        <f aca="false">G63</f>
        <v>41312</v>
      </c>
      <c r="H62" s="19"/>
    </row>
    <row r="63" customFormat="false" ht="26.4" hidden="false" customHeight="false" outlineLevel="0" collapsed="false">
      <c r="A63" s="16" t="s">
        <v>168</v>
      </c>
      <c r="B63" s="17" t="s">
        <v>169</v>
      </c>
      <c r="C63" s="18" t="n">
        <f aca="false">C475</f>
        <v>0</v>
      </c>
      <c r="D63" s="18" t="n">
        <f aca="false">D475</f>
        <v>0</v>
      </c>
      <c r="E63" s="18" t="n">
        <f aca="false">E475</f>
        <v>8000</v>
      </c>
      <c r="F63" s="18" t="n">
        <f aca="false">F475</f>
        <v>130000</v>
      </c>
      <c r="G63" s="18" t="n">
        <f aca="false">G475</f>
        <v>41312</v>
      </c>
      <c r="H63" s="19"/>
    </row>
    <row r="64" customFormat="false" ht="39.6" hidden="false" customHeight="false" outlineLevel="0" collapsed="false">
      <c r="A64" s="16" t="s">
        <v>170</v>
      </c>
      <c r="B64" s="17" t="s">
        <v>171</v>
      </c>
      <c r="C64" s="18" t="n">
        <f aca="false">C65+C67</f>
        <v>94435000</v>
      </c>
      <c r="D64" s="18" t="n">
        <f aca="false">D65+D67</f>
        <v>11313000</v>
      </c>
      <c r="E64" s="18" t="n">
        <f aca="false">E65+E67</f>
        <v>221000</v>
      </c>
      <c r="F64" s="18" t="n">
        <f aca="false">F65+F67</f>
        <v>1051000</v>
      </c>
      <c r="G64" s="18" t="n">
        <f aca="false">G65+G67</f>
        <v>612793</v>
      </c>
      <c r="H64" s="19" t="n">
        <f aca="false">G64/D64</f>
        <v>0.054167152833024</v>
      </c>
    </row>
    <row r="65" customFormat="false" ht="26.4" hidden="false" customHeight="false" outlineLevel="0" collapsed="false">
      <c r="A65" s="16" t="s">
        <v>172</v>
      </c>
      <c r="B65" s="17" t="s">
        <v>173</v>
      </c>
      <c r="C65" s="18" t="n">
        <f aca="false">C66</f>
        <v>92529000</v>
      </c>
      <c r="D65" s="18" t="n">
        <f aca="false">D66</f>
        <v>10994000</v>
      </c>
      <c r="E65" s="18" t="n">
        <f aca="false">E66</f>
        <v>183000</v>
      </c>
      <c r="F65" s="18" t="n">
        <f aca="false">F66</f>
        <v>937000</v>
      </c>
      <c r="G65" s="18" t="n">
        <f aca="false">G66</f>
        <v>604161</v>
      </c>
      <c r="H65" s="19" t="n">
        <f aca="false">G65/D65</f>
        <v>0.0549537020192833</v>
      </c>
    </row>
    <row r="66" customFormat="false" ht="13.2" hidden="false" customHeight="false" outlineLevel="0" collapsed="false">
      <c r="A66" s="16" t="s">
        <v>174</v>
      </c>
      <c r="B66" s="17" t="s">
        <v>175</v>
      </c>
      <c r="C66" s="18" t="n">
        <f aca="false">C478</f>
        <v>92529000</v>
      </c>
      <c r="D66" s="18" t="n">
        <f aca="false">D478</f>
        <v>10994000</v>
      </c>
      <c r="E66" s="18" t="n">
        <f aca="false">E478</f>
        <v>183000</v>
      </c>
      <c r="F66" s="18" t="n">
        <f aca="false">F478</f>
        <v>937000</v>
      </c>
      <c r="G66" s="18" t="n">
        <f aca="false">G478</f>
        <v>604161</v>
      </c>
      <c r="H66" s="19" t="n">
        <f aca="false">G66/D66</f>
        <v>0.0549537020192833</v>
      </c>
    </row>
    <row r="67" customFormat="false" ht="26.4" hidden="false" customHeight="false" outlineLevel="0" collapsed="false">
      <c r="A67" s="16" t="s">
        <v>176</v>
      </c>
      <c r="B67" s="17" t="s">
        <v>177</v>
      </c>
      <c r="C67" s="18" t="n">
        <f aca="false">C68</f>
        <v>1906000</v>
      </c>
      <c r="D67" s="18" t="n">
        <f aca="false">D68</f>
        <v>319000</v>
      </c>
      <c r="E67" s="18" t="n">
        <f aca="false">E68</f>
        <v>38000</v>
      </c>
      <c r="F67" s="18" t="n">
        <f aca="false">F68</f>
        <v>114000</v>
      </c>
      <c r="G67" s="18" t="n">
        <f aca="false">G68</f>
        <v>8632</v>
      </c>
      <c r="H67" s="19" t="n">
        <f aca="false">G67/D67</f>
        <v>0.0270595611285266</v>
      </c>
    </row>
    <row r="68" customFormat="false" ht="13.2" hidden="false" customHeight="false" outlineLevel="0" collapsed="false">
      <c r="A68" s="16" t="s">
        <v>174</v>
      </c>
      <c r="B68" s="17" t="s">
        <v>178</v>
      </c>
      <c r="C68" s="18" t="n">
        <f aca="false">C480</f>
        <v>1906000</v>
      </c>
      <c r="D68" s="18" t="n">
        <f aca="false">D480</f>
        <v>319000</v>
      </c>
      <c r="E68" s="18" t="n">
        <f aca="false">E480</f>
        <v>38000</v>
      </c>
      <c r="F68" s="18" t="n">
        <f aca="false">F480</f>
        <v>114000</v>
      </c>
      <c r="G68" s="18" t="n">
        <f aca="false">G480</f>
        <v>8632</v>
      </c>
      <c r="H68" s="19" t="n">
        <f aca="false">G68/D68</f>
        <v>0.0270595611285266</v>
      </c>
    </row>
    <row r="69" customFormat="false" ht="26.4" hidden="false" customHeight="false" outlineLevel="0" collapsed="false">
      <c r="A69" s="16" t="s">
        <v>179</v>
      </c>
      <c r="B69" s="17" t="s">
        <v>180</v>
      </c>
      <c r="C69" s="18" t="n">
        <f aca="false">C94+C109+C117+C127+C139+C157+C191+C223+C228+C248+C251+C283+C71</f>
        <v>573351000</v>
      </c>
      <c r="D69" s="18" t="n">
        <f aca="false">D94+D109+D117+D127+D139+D157+D191+D223+D228+D248+D251+D283+D71</f>
        <v>301594000</v>
      </c>
      <c r="E69" s="18" t="n">
        <f aca="false">E94+E109+E117+E127+E139+E157+E191+E223+E228+E248+E251+E283+E71</f>
        <v>77231000</v>
      </c>
      <c r="F69" s="18" t="n">
        <f aca="false">F94+F109+F117+F127+F139+F157+F191+F223+F228+F248+F251+F283+F71</f>
        <v>167220000</v>
      </c>
      <c r="G69" s="18" t="n">
        <f aca="false">G94+G109+G117+G127+G139+G157+G191+G223+G228+G248+G251+G283+G71</f>
        <v>151222632</v>
      </c>
      <c r="H69" s="19" t="n">
        <f aca="false">G69/D69</f>
        <v>0.501411274760108</v>
      </c>
    </row>
    <row r="70" customFormat="false" ht="26.4" hidden="false" customHeight="false" outlineLevel="0" collapsed="false">
      <c r="A70" s="16" t="s">
        <v>181</v>
      </c>
      <c r="B70" s="17" t="s">
        <v>182</v>
      </c>
      <c r="C70" s="18" t="n">
        <f aca="false">C71+C94+C109</f>
        <v>39135000</v>
      </c>
      <c r="D70" s="18" t="n">
        <f aca="false">D71+D94+D109</f>
        <v>27234000</v>
      </c>
      <c r="E70" s="18" t="n">
        <f aca="false">E71+E94+E109</f>
        <v>19447000</v>
      </c>
      <c r="F70" s="18" t="n">
        <f aca="false">F71+F94+F109</f>
        <v>39526000</v>
      </c>
      <c r="G70" s="18" t="n">
        <f aca="false">G71+G94+G109</f>
        <v>18431444</v>
      </c>
      <c r="H70" s="19" t="n">
        <f aca="false">G70/D70</f>
        <v>0.676780641844753</v>
      </c>
    </row>
    <row r="71" customFormat="false" ht="13.2" hidden="false" customHeight="false" outlineLevel="0" collapsed="false">
      <c r="A71" s="16" t="s">
        <v>183</v>
      </c>
      <c r="B71" s="17" t="s">
        <v>184</v>
      </c>
      <c r="C71" s="18" t="n">
        <f aca="false">C72+C79</f>
        <v>28053000</v>
      </c>
      <c r="D71" s="18" t="n">
        <f aca="false">D72+D79</f>
        <v>20674000</v>
      </c>
      <c r="E71" s="18" t="n">
        <f aca="false">E72+E79</f>
        <v>16886000</v>
      </c>
      <c r="F71" s="18" t="n">
        <f aca="false">F72+F79</f>
        <v>35320000</v>
      </c>
      <c r="G71" s="18" t="n">
        <f aca="false">G72+G79</f>
        <v>12468969</v>
      </c>
      <c r="H71" s="19" t="n">
        <f aca="false">G71/D71</f>
        <v>0.603123198219987</v>
      </c>
    </row>
    <row r="72" customFormat="false" ht="13.2" hidden="false" customHeight="false" outlineLevel="0" collapsed="false">
      <c r="A72" s="16" t="s">
        <v>185</v>
      </c>
      <c r="B72" s="17" t="s">
        <v>186</v>
      </c>
      <c r="C72" s="18" t="n">
        <f aca="false">C73+C74+C75+C77</f>
        <v>21774000</v>
      </c>
      <c r="D72" s="18" t="n">
        <f aca="false">D73+D74+D75+D77</f>
        <v>14409000</v>
      </c>
      <c r="E72" s="18" t="n">
        <f aca="false">E73+E74+E75+E77</f>
        <v>15822000</v>
      </c>
      <c r="F72" s="18" t="n">
        <f aca="false">F73+F74+F75+F77</f>
        <v>28776000</v>
      </c>
      <c r="G72" s="18" t="n">
        <f aca="false">G73+G74+G75+G77</f>
        <v>12416930</v>
      </c>
      <c r="H72" s="19" t="n">
        <f aca="false">G72/D72</f>
        <v>0.861748212922479</v>
      </c>
    </row>
    <row r="73" customFormat="false" ht="13.2" hidden="false" customHeight="false" outlineLevel="0" collapsed="false">
      <c r="A73" s="16" t="s">
        <v>187</v>
      </c>
      <c r="B73" s="17" t="s">
        <v>188</v>
      </c>
      <c r="C73" s="18" t="n">
        <f aca="false">C344</f>
        <v>16313000</v>
      </c>
      <c r="D73" s="18" t="n">
        <f aca="false">D344</f>
        <v>11464000</v>
      </c>
      <c r="E73" s="18" t="n">
        <f aca="false">E344</f>
        <v>4668000</v>
      </c>
      <c r="F73" s="18" t="n">
        <f aca="false">F344</f>
        <v>5448000</v>
      </c>
      <c r="G73" s="18" t="n">
        <f aca="false">G344</f>
        <v>10263183</v>
      </c>
      <c r="H73" s="19" t="n">
        <f aca="false">G73/D73</f>
        <v>0.895253227494766</v>
      </c>
    </row>
    <row r="74" customFormat="false" ht="26.4" hidden="false" customHeight="false" outlineLevel="0" collapsed="false">
      <c r="A74" s="16" t="s">
        <v>189</v>
      </c>
      <c r="B74" s="17" t="s">
        <v>190</v>
      </c>
      <c r="C74" s="18" t="n">
        <f aca="false">C345</f>
        <v>5301000</v>
      </c>
      <c r="D74" s="18" t="n">
        <f aca="false">D345</f>
        <v>2830000</v>
      </c>
      <c r="E74" s="18" t="n">
        <f aca="false">E345</f>
        <v>2828000</v>
      </c>
      <c r="F74" s="18" t="n">
        <f aca="false">F345</f>
        <v>2323000</v>
      </c>
      <c r="G74" s="18" t="n">
        <f aca="false">G345</f>
        <v>2181102</v>
      </c>
      <c r="H74" s="19" t="n">
        <f aca="false">G74/D74</f>
        <v>0.7707074204947</v>
      </c>
    </row>
    <row r="75" customFormat="false" ht="39.6" hidden="false" customHeight="false" outlineLevel="0" collapsed="false">
      <c r="A75" s="16" t="s">
        <v>191</v>
      </c>
      <c r="B75" s="17" t="s">
        <v>192</v>
      </c>
      <c r="C75" s="18" t="n">
        <f aca="false">C76</f>
        <v>160000</v>
      </c>
      <c r="D75" s="18" t="n">
        <f aca="false">D76</f>
        <v>115000</v>
      </c>
      <c r="E75" s="18" t="n">
        <f aca="false">E76</f>
        <v>36000</v>
      </c>
      <c r="F75" s="18" t="n">
        <f aca="false">F76</f>
        <v>40000</v>
      </c>
      <c r="G75" s="18" t="n">
        <f aca="false">G76</f>
        <v>77071</v>
      </c>
      <c r="H75" s="19" t="n">
        <f aca="false">G75/D75</f>
        <v>0.670182608695652</v>
      </c>
    </row>
    <row r="76" customFormat="false" ht="13.2" hidden="false" customHeight="false" outlineLevel="0" collapsed="false">
      <c r="A76" s="16" t="s">
        <v>193</v>
      </c>
      <c r="B76" s="17" t="s">
        <v>194</v>
      </c>
      <c r="C76" s="18" t="n">
        <f aca="false">C347</f>
        <v>160000</v>
      </c>
      <c r="D76" s="18" t="n">
        <f aca="false">D347</f>
        <v>115000</v>
      </c>
      <c r="E76" s="18" t="n">
        <f aca="false">E347</f>
        <v>36000</v>
      </c>
      <c r="F76" s="18" t="n">
        <f aca="false">F347</f>
        <v>40000</v>
      </c>
      <c r="G76" s="18" t="n">
        <f aca="false">G347</f>
        <v>77071</v>
      </c>
      <c r="H76" s="19" t="n">
        <f aca="false">G76/D76</f>
        <v>0.670182608695652</v>
      </c>
    </row>
    <row r="77" customFormat="false" ht="27" hidden="false" customHeight="false" outlineLevel="0" collapsed="false">
      <c r="A77" s="16" t="s">
        <v>195</v>
      </c>
      <c r="B77" s="17" t="s">
        <v>196</v>
      </c>
      <c r="C77" s="18" t="n">
        <f aca="false">C78</f>
        <v>0</v>
      </c>
      <c r="D77" s="18" t="n">
        <f aca="false">D78</f>
        <v>0</v>
      </c>
      <c r="E77" s="18" t="n">
        <f aca="false">E78</f>
        <v>8290000</v>
      </c>
      <c r="F77" s="18" t="n">
        <f aca="false">F78</f>
        <v>20965000</v>
      </c>
      <c r="G77" s="18" t="n">
        <f aca="false">G78</f>
        <v>-104426</v>
      </c>
      <c r="H77" s="19"/>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4" hidden="false" customHeight="false" outlineLevel="0" collapsed="false">
      <c r="A78" s="16" t="s">
        <v>197</v>
      </c>
      <c r="B78" s="20" t="n">
        <v>8501</v>
      </c>
      <c r="C78" s="18" t="n">
        <f aca="false">C349</f>
        <v>0</v>
      </c>
      <c r="D78" s="18" t="n">
        <f aca="false">D349</f>
        <v>0</v>
      </c>
      <c r="E78" s="18" t="n">
        <f aca="false">E349</f>
        <v>8290000</v>
      </c>
      <c r="F78" s="18" t="n">
        <f aca="false">F349</f>
        <v>20965000</v>
      </c>
      <c r="G78" s="18" t="n">
        <f aca="false">G349</f>
        <v>-104426</v>
      </c>
      <c r="H78" s="19"/>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false" customHeight="false" outlineLevel="0" collapsed="false">
      <c r="A79" s="16" t="s">
        <v>198</v>
      </c>
      <c r="B79" s="17" t="s">
        <v>199</v>
      </c>
      <c r="C79" s="18" t="n">
        <f aca="false">C80+C88+C92</f>
        <v>6279000</v>
      </c>
      <c r="D79" s="18" t="n">
        <f aca="false">D80+D88+D92</f>
        <v>6265000</v>
      </c>
      <c r="E79" s="18" t="n">
        <f aca="false">E80+E88+E92</f>
        <v>1064000</v>
      </c>
      <c r="F79" s="18" t="n">
        <f aca="false">F80+F88+F92</f>
        <v>6544000</v>
      </c>
      <c r="G79" s="18" t="n">
        <f aca="false">G80+G88+G92</f>
        <v>52039</v>
      </c>
      <c r="H79" s="19" t="n">
        <f aca="false">G79/D79</f>
        <v>0.00830630486831604</v>
      </c>
    </row>
    <row r="80" customFormat="false" ht="39.6" hidden="false" customHeight="false" outlineLevel="0" collapsed="false">
      <c r="A80" s="16" t="s">
        <v>200</v>
      </c>
      <c r="B80" s="17" t="s">
        <v>201</v>
      </c>
      <c r="C80" s="18" t="n">
        <f aca="false">C81+C84</f>
        <v>1219000</v>
      </c>
      <c r="D80" s="18" t="n">
        <f aca="false">D81+D84</f>
        <v>1205000</v>
      </c>
      <c r="E80" s="18" t="n">
        <f aca="false">E81+E84</f>
        <v>664000</v>
      </c>
      <c r="F80" s="18" t="n">
        <f aca="false">F81+F84</f>
        <v>169000</v>
      </c>
      <c r="G80" s="18" t="n">
        <f aca="false">G81+G84</f>
        <v>12495</v>
      </c>
      <c r="H80" s="19" t="n">
        <f aca="false">G80/D80</f>
        <v>0.0103692946058091</v>
      </c>
    </row>
    <row r="81" customFormat="false" ht="26.4" hidden="true" customHeight="false" outlineLevel="0" collapsed="false">
      <c r="A81" s="16" t="s">
        <v>202</v>
      </c>
      <c r="B81" s="17" t="s">
        <v>203</v>
      </c>
      <c r="C81" s="18" t="n">
        <f aca="false">C82+C83</f>
        <v>0</v>
      </c>
      <c r="D81" s="18" t="n">
        <f aca="false">D82+D83</f>
        <v>0</v>
      </c>
      <c r="E81" s="18" t="n">
        <f aca="false">E82+E83</f>
        <v>0</v>
      </c>
      <c r="F81" s="18" t="n">
        <f aca="false">F82+F83</f>
        <v>0</v>
      </c>
      <c r="G81" s="18"/>
      <c r="H81" s="19"/>
    </row>
    <row r="82" customFormat="false" ht="13.2" hidden="true" customHeight="false" outlineLevel="0" collapsed="false">
      <c r="A82" s="16" t="s">
        <v>204</v>
      </c>
      <c r="B82" s="17" t="s">
        <v>205</v>
      </c>
      <c r="C82" s="18" t="n">
        <f aca="false">C487</f>
        <v>0</v>
      </c>
      <c r="D82" s="18" t="n">
        <f aca="false">D487</f>
        <v>0</v>
      </c>
      <c r="E82" s="18" t="n">
        <f aca="false">E487</f>
        <v>0</v>
      </c>
      <c r="F82" s="18" t="n">
        <f aca="false">F487</f>
        <v>0</v>
      </c>
      <c r="G82" s="18"/>
      <c r="H82" s="19"/>
    </row>
    <row r="83" customFormat="false" ht="13.2" hidden="true" customHeight="false" outlineLevel="0" collapsed="false">
      <c r="A83" s="16" t="s">
        <v>206</v>
      </c>
      <c r="B83" s="17" t="s">
        <v>207</v>
      </c>
      <c r="C83" s="18" t="n">
        <f aca="false">C488</f>
        <v>0</v>
      </c>
      <c r="D83" s="18" t="n">
        <f aca="false">D488</f>
        <v>0</v>
      </c>
      <c r="E83" s="18" t="n">
        <f aca="false">E488</f>
        <v>0</v>
      </c>
      <c r="F83" s="18" t="n">
        <f aca="false">F488</f>
        <v>0</v>
      </c>
      <c r="G83" s="18"/>
      <c r="H83" s="19"/>
    </row>
    <row r="84" customFormat="false" ht="13.2" hidden="false" customHeight="false" outlineLevel="0" collapsed="false">
      <c r="A84" s="16" t="s">
        <v>208</v>
      </c>
      <c r="B84" s="17" t="s">
        <v>209</v>
      </c>
      <c r="C84" s="18" t="n">
        <f aca="false">C85+C86+C87</f>
        <v>1219000</v>
      </c>
      <c r="D84" s="18" t="n">
        <f aca="false">D85+D86+D87</f>
        <v>1205000</v>
      </c>
      <c r="E84" s="18" t="n">
        <f aca="false">E85+E86+E87</f>
        <v>664000</v>
      </c>
      <c r="F84" s="18" t="n">
        <f aca="false">F85+F86+F87</f>
        <v>169000</v>
      </c>
      <c r="G84" s="18" t="n">
        <f aca="false">G85+G86+G87</f>
        <v>12495</v>
      </c>
      <c r="H84" s="19" t="n">
        <f aca="false">G84/D84</f>
        <v>0.0103692946058091</v>
      </c>
    </row>
    <row r="85" customFormat="false" ht="13.2" hidden="false" customHeight="false" outlineLevel="0" collapsed="false">
      <c r="A85" s="16" t="s">
        <v>204</v>
      </c>
      <c r="B85" s="17" t="s">
        <v>210</v>
      </c>
      <c r="C85" s="18" t="n">
        <f aca="false">C490</f>
        <v>180000</v>
      </c>
      <c r="D85" s="18" t="n">
        <f aca="false">D490</f>
        <v>178000</v>
      </c>
      <c r="E85" s="18" t="n">
        <f aca="false">E490</f>
        <v>100000</v>
      </c>
      <c r="F85" s="18" t="n">
        <f aca="false">F490</f>
        <v>25000</v>
      </c>
      <c r="G85" s="18" t="n">
        <f aca="false">G490</f>
        <v>1874</v>
      </c>
      <c r="H85" s="19" t="n">
        <f aca="false">G85/D85</f>
        <v>0.0105280898876405</v>
      </c>
    </row>
    <row r="86" customFormat="false" ht="13.2" hidden="false" customHeight="false" outlineLevel="0" collapsed="false">
      <c r="A86" s="16" t="s">
        <v>206</v>
      </c>
      <c r="B86" s="17" t="s">
        <v>211</v>
      </c>
      <c r="C86" s="18" t="n">
        <f aca="false">C491</f>
        <v>1017000</v>
      </c>
      <c r="D86" s="18" t="n">
        <f aca="false">D491</f>
        <v>1005000</v>
      </c>
      <c r="E86" s="18" t="n">
        <f aca="false">E491</f>
        <v>564000</v>
      </c>
      <c r="F86" s="18" t="n">
        <f aca="false">F491</f>
        <v>144000</v>
      </c>
      <c r="G86" s="18" t="n">
        <f aca="false">G491</f>
        <v>10621</v>
      </c>
      <c r="H86" s="19" t="n">
        <f aca="false">G86/D86</f>
        <v>0.0105681592039801</v>
      </c>
    </row>
    <row r="87" customFormat="false" ht="13.2" hidden="false" customHeight="false" outlineLevel="0" collapsed="false">
      <c r="A87" s="16" t="s">
        <v>212</v>
      </c>
      <c r="B87" s="17" t="s">
        <v>213</v>
      </c>
      <c r="C87" s="18" t="n">
        <f aca="false">C492</f>
        <v>22000</v>
      </c>
      <c r="D87" s="18" t="n">
        <f aca="false">D492</f>
        <v>22000</v>
      </c>
      <c r="E87" s="18" t="n">
        <f aca="false">E492</f>
        <v>0</v>
      </c>
      <c r="F87" s="18" t="n">
        <f aca="false">F492</f>
        <v>0</v>
      </c>
      <c r="G87" s="18" t="n">
        <f aca="false">G492</f>
        <v>0</v>
      </c>
      <c r="H87" s="19" t="n">
        <f aca="false">G87/D87</f>
        <v>0</v>
      </c>
    </row>
    <row r="88" customFormat="false" ht="13.2" hidden="false" customHeight="false" outlineLevel="0" collapsed="false">
      <c r="A88" s="16" t="s">
        <v>214</v>
      </c>
      <c r="B88" s="17" t="s">
        <v>215</v>
      </c>
      <c r="C88" s="18" t="n">
        <f aca="false">C89</f>
        <v>5060000</v>
      </c>
      <c r="D88" s="18" t="n">
        <f aca="false">D89</f>
        <v>5060000</v>
      </c>
      <c r="E88" s="18" t="n">
        <f aca="false">E89</f>
        <v>400000</v>
      </c>
      <c r="F88" s="18" t="n">
        <f aca="false">F89</f>
        <v>5130000</v>
      </c>
      <c r="G88" s="18" t="n">
        <f aca="false">G89</f>
        <v>39544</v>
      </c>
      <c r="H88" s="19" t="n">
        <f aca="false">G88/D88</f>
        <v>0.00781501976284585</v>
      </c>
    </row>
    <row r="89" customFormat="false" ht="13.2" hidden="false" customHeight="false" outlineLevel="0" collapsed="false">
      <c r="A89" s="16" t="s">
        <v>216</v>
      </c>
      <c r="B89" s="17" t="s">
        <v>217</v>
      </c>
      <c r="C89" s="18" t="n">
        <f aca="false">C90</f>
        <v>5060000</v>
      </c>
      <c r="D89" s="18" t="n">
        <f aca="false">D90</f>
        <v>5060000</v>
      </c>
      <c r="E89" s="18" t="n">
        <f aca="false">E90</f>
        <v>400000</v>
      </c>
      <c r="F89" s="18" t="n">
        <f aca="false">F90</f>
        <v>5130000</v>
      </c>
      <c r="G89" s="18" t="n">
        <f aca="false">G90</f>
        <v>39544</v>
      </c>
      <c r="H89" s="19" t="n">
        <f aca="false">G89/D89</f>
        <v>0.00781501976284585</v>
      </c>
    </row>
    <row r="90" customFormat="false" ht="13.2" hidden="false" customHeight="false" outlineLevel="0" collapsed="false">
      <c r="A90" s="16" t="s">
        <v>218</v>
      </c>
      <c r="B90" s="17" t="s">
        <v>219</v>
      </c>
      <c r="C90" s="18" t="n">
        <f aca="false">C91</f>
        <v>5060000</v>
      </c>
      <c r="D90" s="18" t="n">
        <f aca="false">D91</f>
        <v>5060000</v>
      </c>
      <c r="E90" s="18" t="n">
        <f aca="false">E91</f>
        <v>400000</v>
      </c>
      <c r="F90" s="18" t="n">
        <f aca="false">F91</f>
        <v>5130000</v>
      </c>
      <c r="G90" s="18" t="n">
        <f aca="false">G91</f>
        <v>39544</v>
      </c>
      <c r="H90" s="19" t="n">
        <f aca="false">G90/D90</f>
        <v>0.00781501976284585</v>
      </c>
    </row>
    <row r="91" customFormat="false" ht="13.2" hidden="false" customHeight="false" outlineLevel="0" collapsed="false">
      <c r="A91" s="16" t="s">
        <v>220</v>
      </c>
      <c r="B91" s="17" t="s">
        <v>221</v>
      </c>
      <c r="C91" s="18" t="n">
        <f aca="false">C496</f>
        <v>5060000</v>
      </c>
      <c r="D91" s="18" t="n">
        <f aca="false">D496</f>
        <v>5060000</v>
      </c>
      <c r="E91" s="18" t="n">
        <f aca="false">E496</f>
        <v>400000</v>
      </c>
      <c r="F91" s="18" t="n">
        <f aca="false">F496</f>
        <v>5130000</v>
      </c>
      <c r="G91" s="18" t="n">
        <f aca="false">G496</f>
        <v>39544</v>
      </c>
      <c r="H91" s="19" t="n">
        <f aca="false">G91/D91</f>
        <v>0.00781501976284585</v>
      </c>
    </row>
    <row r="92" customFormat="false" ht="27" hidden="true" customHeight="false" outlineLevel="0" collapsed="false">
      <c r="A92" s="16" t="s">
        <v>195</v>
      </c>
      <c r="B92" s="17" t="s">
        <v>196</v>
      </c>
      <c r="C92" s="18" t="n">
        <f aca="false">C93</f>
        <v>0</v>
      </c>
      <c r="D92" s="18" t="n">
        <f aca="false">D93</f>
        <v>0</v>
      </c>
      <c r="E92" s="18" t="n">
        <f aca="false">E93</f>
        <v>0</v>
      </c>
      <c r="F92" s="18" t="n">
        <f aca="false">F93</f>
        <v>1245000</v>
      </c>
      <c r="G92" s="18"/>
      <c r="H92" s="19"/>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7" hidden="true" customHeight="false" outlineLevel="0" collapsed="false">
      <c r="A93" s="16" t="s">
        <v>222</v>
      </c>
      <c r="B93" s="20" t="n">
        <v>8501</v>
      </c>
      <c r="C93" s="18" t="n">
        <f aca="false">C498</f>
        <v>0</v>
      </c>
      <c r="D93" s="18" t="n">
        <f aca="false">D498</f>
        <v>0</v>
      </c>
      <c r="E93" s="18" t="n">
        <f aca="false">E498</f>
        <v>0</v>
      </c>
      <c r="F93" s="18" t="n">
        <f aca="false">F498</f>
        <v>1245000</v>
      </c>
      <c r="G93" s="18"/>
      <c r="H93" s="19"/>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6.4" hidden="false" customHeight="false" outlineLevel="0" collapsed="false">
      <c r="A94" s="16" t="s">
        <v>223</v>
      </c>
      <c r="B94" s="17" t="s">
        <v>224</v>
      </c>
      <c r="C94" s="18" t="n">
        <f aca="false">C95+C101</f>
        <v>9682000</v>
      </c>
      <c r="D94" s="18" t="n">
        <f aca="false">D95+D101</f>
        <v>5860000</v>
      </c>
      <c r="E94" s="18" t="n">
        <f aca="false">E95+E101</f>
        <v>2436000</v>
      </c>
      <c r="F94" s="18" t="n">
        <f aca="false">F95+F101</f>
        <v>2906000</v>
      </c>
      <c r="G94" s="18" t="n">
        <f aca="false">G95+G101</f>
        <v>5322403</v>
      </c>
      <c r="H94" s="19" t="n">
        <f aca="false">G94/D94</f>
        <v>0.908259897610922</v>
      </c>
    </row>
    <row r="95" customFormat="false" ht="13.2" hidden="false" customHeight="false" outlineLevel="0" collapsed="false">
      <c r="A95" s="16" t="s">
        <v>185</v>
      </c>
      <c r="B95" s="17" t="s">
        <v>186</v>
      </c>
      <c r="C95" s="18" t="n">
        <f aca="false">C96+C97+C98</f>
        <v>9666000</v>
      </c>
      <c r="D95" s="18" t="n">
        <f aca="false">D96+D97+D98</f>
        <v>5844000</v>
      </c>
      <c r="E95" s="18" t="n">
        <f aca="false">E96+E97+E98</f>
        <v>2436000</v>
      </c>
      <c r="F95" s="18" t="n">
        <f aca="false">F96+F97+F98</f>
        <v>2623000</v>
      </c>
      <c r="G95" s="18" t="n">
        <f aca="false">G96+G97+G98</f>
        <v>5322403</v>
      </c>
      <c r="H95" s="19" t="n">
        <f aca="false">G95/D95</f>
        <v>0.910746577686516</v>
      </c>
    </row>
    <row r="96" customFormat="false" ht="13.2" hidden="false" customHeight="false" outlineLevel="0" collapsed="false">
      <c r="A96" s="16" t="s">
        <v>187</v>
      </c>
      <c r="B96" s="17" t="s">
        <v>188</v>
      </c>
      <c r="C96" s="18" t="n">
        <f aca="false">C352</f>
        <v>733000</v>
      </c>
      <c r="D96" s="18" t="n">
        <f aca="false">D352</f>
        <v>415000</v>
      </c>
      <c r="E96" s="18" t="n">
        <f aca="false">E352</f>
        <v>160000</v>
      </c>
      <c r="F96" s="18" t="n">
        <f aca="false">F352</f>
        <v>212000</v>
      </c>
      <c r="G96" s="18" t="n">
        <f aca="false">G352</f>
        <v>414276</v>
      </c>
      <c r="H96" s="19" t="n">
        <f aca="false">G96/D96</f>
        <v>0.998255421686747</v>
      </c>
    </row>
    <row r="97" customFormat="false" ht="26.4" hidden="false" customHeight="false" outlineLevel="0" collapsed="false">
      <c r="A97" s="16" t="s">
        <v>189</v>
      </c>
      <c r="B97" s="17" t="s">
        <v>190</v>
      </c>
      <c r="C97" s="18" t="n">
        <f aca="false">C353</f>
        <v>745000</v>
      </c>
      <c r="D97" s="18" t="n">
        <f aca="false">D353</f>
        <v>684000</v>
      </c>
      <c r="E97" s="18" t="n">
        <f aca="false">E353</f>
        <v>93000</v>
      </c>
      <c r="F97" s="18" t="n">
        <f aca="false">F353</f>
        <v>189000</v>
      </c>
      <c r="G97" s="18" t="n">
        <f aca="false">G353</f>
        <v>246127</v>
      </c>
      <c r="H97" s="19" t="n">
        <f aca="false">G97/D97</f>
        <v>0.359834795321637</v>
      </c>
    </row>
    <row r="98" customFormat="false" ht="26.4" hidden="false" customHeight="false" outlineLevel="0" collapsed="false">
      <c r="A98" s="16" t="s">
        <v>225</v>
      </c>
      <c r="B98" s="17" t="s">
        <v>226</v>
      </c>
      <c r="C98" s="18" t="n">
        <f aca="false">C99</f>
        <v>8188000</v>
      </c>
      <c r="D98" s="18" t="n">
        <f aca="false">D99</f>
        <v>4745000</v>
      </c>
      <c r="E98" s="18" t="n">
        <f aca="false">E99</f>
        <v>2183000</v>
      </c>
      <c r="F98" s="18" t="n">
        <f aca="false">F99</f>
        <v>2222000</v>
      </c>
      <c r="G98" s="18" t="n">
        <f aca="false">G99</f>
        <v>4662000</v>
      </c>
      <c r="H98" s="19" t="n">
        <f aca="false">G98/D98</f>
        <v>0.982507903055848</v>
      </c>
    </row>
    <row r="99" customFormat="false" ht="52.8" hidden="false" customHeight="false" outlineLevel="0" collapsed="false">
      <c r="A99" s="16" t="s">
        <v>227</v>
      </c>
      <c r="B99" s="17" t="s">
        <v>228</v>
      </c>
      <c r="C99" s="18" t="n">
        <f aca="false">C100</f>
        <v>8188000</v>
      </c>
      <c r="D99" s="18" t="n">
        <f aca="false">D100</f>
        <v>4745000</v>
      </c>
      <c r="E99" s="18" t="n">
        <f aca="false">E100</f>
        <v>2183000</v>
      </c>
      <c r="F99" s="18" t="n">
        <f aca="false">F100</f>
        <v>2222000</v>
      </c>
      <c r="G99" s="18" t="n">
        <f aca="false">G100</f>
        <v>4662000</v>
      </c>
      <c r="H99" s="19" t="n">
        <f aca="false">G99/D99</f>
        <v>0.982507903055848</v>
      </c>
    </row>
    <row r="100" customFormat="false" ht="13.2" hidden="false" customHeight="false" outlineLevel="0" collapsed="false">
      <c r="A100" s="16" t="s">
        <v>229</v>
      </c>
      <c r="B100" s="17" t="s">
        <v>230</v>
      </c>
      <c r="C100" s="18" t="n">
        <f aca="false">C356</f>
        <v>8188000</v>
      </c>
      <c r="D100" s="18" t="n">
        <f aca="false">D356</f>
        <v>4745000</v>
      </c>
      <c r="E100" s="18" t="n">
        <f aca="false">E356</f>
        <v>2183000</v>
      </c>
      <c r="F100" s="18" t="n">
        <f aca="false">F356</f>
        <v>2222000</v>
      </c>
      <c r="G100" s="18" t="n">
        <f aca="false">G356</f>
        <v>4662000</v>
      </c>
      <c r="H100" s="19" t="n">
        <f aca="false">G100/D100</f>
        <v>0.982507903055848</v>
      </c>
    </row>
    <row r="101" customFormat="false" ht="13.2" hidden="false" customHeight="false" outlineLevel="0" collapsed="false">
      <c r="A101" s="16" t="s">
        <v>198</v>
      </c>
      <c r="B101" s="17" t="s">
        <v>199</v>
      </c>
      <c r="C101" s="18" t="n">
        <f aca="false">C102+C105</f>
        <v>16000</v>
      </c>
      <c r="D101" s="18" t="n">
        <f aca="false">D102+D105</f>
        <v>16000</v>
      </c>
      <c r="E101" s="18" t="n">
        <f aca="false">E102+E105</f>
        <v>0</v>
      </c>
      <c r="F101" s="18" t="n">
        <f aca="false">F102+F105</f>
        <v>283000</v>
      </c>
      <c r="G101" s="18" t="n">
        <f aca="false">G102+G105</f>
        <v>0</v>
      </c>
      <c r="H101" s="19" t="n">
        <f aca="false">G101/D101</f>
        <v>0</v>
      </c>
    </row>
    <row r="102" customFormat="false" ht="26.4" hidden="false" customHeight="false" outlineLevel="0" collapsed="false">
      <c r="A102" s="16" t="s">
        <v>231</v>
      </c>
      <c r="B102" s="17" t="s">
        <v>232</v>
      </c>
      <c r="C102" s="18" t="n">
        <f aca="false">C103</f>
        <v>16000</v>
      </c>
      <c r="D102" s="18" t="n">
        <f aca="false">D103</f>
        <v>16000</v>
      </c>
      <c r="E102" s="18" t="n">
        <f aca="false">E103</f>
        <v>0</v>
      </c>
      <c r="F102" s="18" t="n">
        <f aca="false">F103</f>
        <v>27000</v>
      </c>
      <c r="G102" s="18" t="n">
        <f aca="false">G103</f>
        <v>0</v>
      </c>
      <c r="H102" s="19" t="n">
        <f aca="false">G102/D102</f>
        <v>0</v>
      </c>
    </row>
    <row r="103" customFormat="false" ht="13.2" hidden="false" customHeight="false" outlineLevel="0" collapsed="false">
      <c r="A103" s="16" t="s">
        <v>233</v>
      </c>
      <c r="B103" s="17" t="s">
        <v>184</v>
      </c>
      <c r="C103" s="18" t="n">
        <f aca="false">C104</f>
        <v>16000</v>
      </c>
      <c r="D103" s="18" t="n">
        <f aca="false">D104</f>
        <v>16000</v>
      </c>
      <c r="E103" s="18" t="n">
        <f aca="false">E104</f>
        <v>0</v>
      </c>
      <c r="F103" s="18" t="n">
        <f aca="false">F104</f>
        <v>27000</v>
      </c>
      <c r="G103" s="18" t="n">
        <f aca="false">G104</f>
        <v>0</v>
      </c>
      <c r="H103" s="19" t="n">
        <f aca="false">G103/D103</f>
        <v>0</v>
      </c>
    </row>
    <row r="104" customFormat="false" ht="13.2" hidden="false" customHeight="false" outlineLevel="0" collapsed="false">
      <c r="A104" s="16" t="s">
        <v>234</v>
      </c>
      <c r="B104" s="17" t="s">
        <v>235</v>
      </c>
      <c r="C104" s="18" t="n">
        <f aca="false">C503</f>
        <v>16000</v>
      </c>
      <c r="D104" s="18" t="n">
        <f aca="false">D503</f>
        <v>16000</v>
      </c>
      <c r="E104" s="18" t="n">
        <f aca="false">E503</f>
        <v>0</v>
      </c>
      <c r="F104" s="18" t="n">
        <f aca="false">F503</f>
        <v>27000</v>
      </c>
      <c r="G104" s="18" t="n">
        <f aca="false">G503</f>
        <v>0</v>
      </c>
      <c r="H104" s="19" t="n">
        <f aca="false">G104/D104</f>
        <v>0</v>
      </c>
    </row>
    <row r="105" customFormat="false" ht="13.2" hidden="true" customHeight="false" outlineLevel="0" collapsed="false">
      <c r="A105" s="16" t="s">
        <v>214</v>
      </c>
      <c r="B105" s="17" t="s">
        <v>215</v>
      </c>
      <c r="C105" s="18" t="n">
        <f aca="false">C106</f>
        <v>0</v>
      </c>
      <c r="D105" s="18" t="n">
        <f aca="false">D106</f>
        <v>0</v>
      </c>
      <c r="E105" s="18" t="n">
        <f aca="false">E106</f>
        <v>0</v>
      </c>
      <c r="F105" s="18" t="n">
        <f aca="false">F106</f>
        <v>256000</v>
      </c>
      <c r="G105" s="18"/>
      <c r="H105" s="19"/>
    </row>
    <row r="106" customFormat="false" ht="13.2" hidden="true" customHeight="false" outlineLevel="0" collapsed="false">
      <c r="A106" s="16" t="s">
        <v>216</v>
      </c>
      <c r="B106" s="17" t="s">
        <v>217</v>
      </c>
      <c r="C106" s="18" t="n">
        <f aca="false">C107</f>
        <v>0</v>
      </c>
      <c r="D106" s="18" t="n">
        <f aca="false">D107</f>
        <v>0</v>
      </c>
      <c r="E106" s="18" t="n">
        <f aca="false">E107</f>
        <v>0</v>
      </c>
      <c r="F106" s="18" t="n">
        <f aca="false">F107</f>
        <v>256000</v>
      </c>
      <c r="G106" s="18"/>
      <c r="H106" s="19"/>
    </row>
    <row r="107" customFormat="false" ht="13.2" hidden="true" customHeight="false" outlineLevel="0" collapsed="false">
      <c r="A107" s="16" t="s">
        <v>218</v>
      </c>
      <c r="B107" s="17" t="s">
        <v>219</v>
      </c>
      <c r="C107" s="18" t="n">
        <f aca="false">C108</f>
        <v>0</v>
      </c>
      <c r="D107" s="18" t="n">
        <f aca="false">D108</f>
        <v>0</v>
      </c>
      <c r="E107" s="18" t="n">
        <f aca="false">E108</f>
        <v>0</v>
      </c>
      <c r="F107" s="18" t="n">
        <f aca="false">F108</f>
        <v>256000</v>
      </c>
      <c r="G107" s="18"/>
      <c r="H107" s="19"/>
    </row>
    <row r="108" customFormat="false" ht="13.2" hidden="true" customHeight="false" outlineLevel="0" collapsed="false">
      <c r="A108" s="16" t="s">
        <v>220</v>
      </c>
      <c r="B108" s="17" t="s">
        <v>221</v>
      </c>
      <c r="C108" s="18" t="n">
        <f aca="false">C507</f>
        <v>0</v>
      </c>
      <c r="D108" s="18" t="n">
        <f aca="false">D507</f>
        <v>0</v>
      </c>
      <c r="E108" s="18" t="n">
        <f aca="false">E507</f>
        <v>0</v>
      </c>
      <c r="F108" s="18" t="n">
        <f aca="false">F507</f>
        <v>256000</v>
      </c>
      <c r="G108" s="18"/>
      <c r="H108" s="19"/>
    </row>
    <row r="109" customFormat="false" ht="13.2" hidden="false" customHeight="false" outlineLevel="0" collapsed="false">
      <c r="A109" s="16" t="s">
        <v>236</v>
      </c>
      <c r="B109" s="17" t="s">
        <v>237</v>
      </c>
      <c r="C109" s="18" t="n">
        <f aca="false">C110</f>
        <v>1400000</v>
      </c>
      <c r="D109" s="18" t="n">
        <f aca="false">D110</f>
        <v>700000</v>
      </c>
      <c r="E109" s="18" t="n">
        <f aca="false">E110</f>
        <v>125000</v>
      </c>
      <c r="F109" s="18" t="n">
        <f aca="false">F110</f>
        <v>1300000</v>
      </c>
      <c r="G109" s="18" t="n">
        <f aca="false">G110</f>
        <v>640072</v>
      </c>
      <c r="H109" s="19" t="n">
        <f aca="false">G109/D109</f>
        <v>0.914388571428571</v>
      </c>
    </row>
    <row r="110" customFormat="false" ht="13.2" hidden="false" customHeight="false" outlineLevel="0" collapsed="false">
      <c r="A110" s="16" t="s">
        <v>185</v>
      </c>
      <c r="B110" s="17" t="s">
        <v>186</v>
      </c>
      <c r="C110" s="18" t="n">
        <f aca="false">C111</f>
        <v>1400000</v>
      </c>
      <c r="D110" s="18" t="n">
        <f aca="false">D111</f>
        <v>700000</v>
      </c>
      <c r="E110" s="18" t="n">
        <f aca="false">E111</f>
        <v>125000</v>
      </c>
      <c r="F110" s="18" t="n">
        <f aca="false">F111</f>
        <v>1300000</v>
      </c>
      <c r="G110" s="18" t="n">
        <f aca="false">G111</f>
        <v>640072</v>
      </c>
      <c r="H110" s="19" t="n">
        <f aca="false">G110/D110</f>
        <v>0.914388571428571</v>
      </c>
    </row>
    <row r="111" customFormat="false" ht="13.2" hidden="false" customHeight="false" outlineLevel="0" collapsed="false">
      <c r="A111" s="16" t="s">
        <v>238</v>
      </c>
      <c r="B111" s="17" t="s">
        <v>239</v>
      </c>
      <c r="C111" s="18" t="n">
        <f aca="false">C112+C114</f>
        <v>1400000</v>
      </c>
      <c r="D111" s="18" t="n">
        <f aca="false">D112+D114</f>
        <v>700000</v>
      </c>
      <c r="E111" s="18" t="n">
        <f aca="false">E112+E114</f>
        <v>125000</v>
      </c>
      <c r="F111" s="18" t="n">
        <f aca="false">F112+F114</f>
        <v>1300000</v>
      </c>
      <c r="G111" s="18" t="n">
        <f aca="false">G112+G114</f>
        <v>640072</v>
      </c>
      <c r="H111" s="19" t="n">
        <f aca="false">G111/D111</f>
        <v>0.914388571428571</v>
      </c>
    </row>
    <row r="112" customFormat="false" ht="13.2" hidden="false" customHeight="false" outlineLevel="0" collapsed="false">
      <c r="A112" s="16" t="s">
        <v>240</v>
      </c>
      <c r="B112" s="17" t="s">
        <v>241</v>
      </c>
      <c r="C112" s="18" t="n">
        <f aca="false">C113</f>
        <v>1150000</v>
      </c>
      <c r="D112" s="18" t="n">
        <f aca="false">D113</f>
        <v>575000</v>
      </c>
      <c r="E112" s="18" t="n">
        <f aca="false">E113</f>
        <v>0</v>
      </c>
      <c r="F112" s="18" t="n">
        <f aca="false">F113</f>
        <v>1025000</v>
      </c>
      <c r="G112" s="18" t="n">
        <f aca="false">G113</f>
        <v>550072</v>
      </c>
      <c r="H112" s="19" t="n">
        <f aca="false">G112/D112</f>
        <v>0.956646956521739</v>
      </c>
    </row>
    <row r="113" customFormat="false" ht="13.2" hidden="false" customHeight="false" outlineLevel="0" collapsed="false">
      <c r="A113" s="16" t="s">
        <v>242</v>
      </c>
      <c r="B113" s="17" t="s">
        <v>243</v>
      </c>
      <c r="C113" s="18" t="n">
        <f aca="false">C361</f>
        <v>1150000</v>
      </c>
      <c r="D113" s="18" t="n">
        <f aca="false">D361</f>
        <v>575000</v>
      </c>
      <c r="E113" s="18" t="n">
        <f aca="false">E361</f>
        <v>0</v>
      </c>
      <c r="F113" s="18" t="n">
        <f aca="false">F361</f>
        <v>1025000</v>
      </c>
      <c r="G113" s="18" t="n">
        <f aca="false">G361</f>
        <v>550072</v>
      </c>
      <c r="H113" s="19" t="n">
        <f aca="false">G113/D113</f>
        <v>0.956646956521739</v>
      </c>
    </row>
    <row r="114" customFormat="false" ht="26.4" hidden="false" customHeight="false" outlineLevel="0" collapsed="false">
      <c r="A114" s="16" t="s">
        <v>244</v>
      </c>
      <c r="B114" s="17" t="s">
        <v>52</v>
      </c>
      <c r="C114" s="18" t="n">
        <f aca="false">C115</f>
        <v>250000</v>
      </c>
      <c r="D114" s="18" t="n">
        <f aca="false">D115</f>
        <v>125000</v>
      </c>
      <c r="E114" s="18" t="n">
        <f aca="false">E115</f>
        <v>125000</v>
      </c>
      <c r="F114" s="18" t="n">
        <f aca="false">F115</f>
        <v>275000</v>
      </c>
      <c r="G114" s="18" t="n">
        <f aca="false">G115</f>
        <v>90000</v>
      </c>
      <c r="H114" s="19" t="n">
        <f aca="false">G114/D114</f>
        <v>0.72</v>
      </c>
    </row>
    <row r="115" customFormat="false" ht="26.4" hidden="false" customHeight="false" outlineLevel="0" collapsed="false">
      <c r="A115" s="16" t="s">
        <v>245</v>
      </c>
      <c r="B115" s="17" t="s">
        <v>246</v>
      </c>
      <c r="C115" s="18" t="n">
        <f aca="false">C363</f>
        <v>250000</v>
      </c>
      <c r="D115" s="18" t="n">
        <f aca="false">D363</f>
        <v>125000</v>
      </c>
      <c r="E115" s="18" t="n">
        <f aca="false">E363</f>
        <v>125000</v>
      </c>
      <c r="F115" s="18" t="n">
        <f aca="false">F363</f>
        <v>275000</v>
      </c>
      <c r="G115" s="18" t="n">
        <f aca="false">G363</f>
        <v>90000</v>
      </c>
      <c r="H115" s="19" t="n">
        <f aca="false">G115/D115</f>
        <v>0.72</v>
      </c>
    </row>
    <row r="116" customFormat="false" ht="26.4" hidden="false" customHeight="false" outlineLevel="0" collapsed="false">
      <c r="A116" s="16" t="s">
        <v>247</v>
      </c>
      <c r="B116" s="17" t="s">
        <v>248</v>
      </c>
      <c r="C116" s="18" t="n">
        <f aca="false">C117</f>
        <v>686000</v>
      </c>
      <c r="D116" s="18" t="n">
        <f aca="false">D117</f>
        <v>590000</v>
      </c>
      <c r="E116" s="18" t="n">
        <f aca="false">E117</f>
        <v>111000</v>
      </c>
      <c r="F116" s="18" t="n">
        <f aca="false">F117</f>
        <v>363000</v>
      </c>
      <c r="G116" s="18" t="n">
        <f aca="false">G117</f>
        <v>146266</v>
      </c>
      <c r="H116" s="19" t="n">
        <f aca="false">G116/D116</f>
        <v>0.247908474576271</v>
      </c>
    </row>
    <row r="117" customFormat="false" ht="13.2" hidden="false" customHeight="false" outlineLevel="0" collapsed="false">
      <c r="A117" s="16" t="s">
        <v>249</v>
      </c>
      <c r="B117" s="17" t="s">
        <v>250</v>
      </c>
      <c r="C117" s="18" t="n">
        <f aca="false">C118+C120</f>
        <v>686000</v>
      </c>
      <c r="D117" s="18" t="n">
        <f aca="false">D118+D120</f>
        <v>590000</v>
      </c>
      <c r="E117" s="18" t="n">
        <f aca="false">E118+E120</f>
        <v>111000</v>
      </c>
      <c r="F117" s="18" t="n">
        <f aca="false">F118+F120</f>
        <v>363000</v>
      </c>
      <c r="G117" s="18" t="n">
        <f aca="false">G118+G120</f>
        <v>146266</v>
      </c>
      <c r="H117" s="19" t="n">
        <f aca="false">G117/D117</f>
        <v>0.247908474576271</v>
      </c>
    </row>
    <row r="118" customFormat="false" ht="13.2" hidden="false" customHeight="false" outlineLevel="0" collapsed="false">
      <c r="A118" s="16" t="s">
        <v>185</v>
      </c>
      <c r="B118" s="17" t="s">
        <v>186</v>
      </c>
      <c r="C118" s="18" t="n">
        <f aca="false">C119</f>
        <v>499000</v>
      </c>
      <c r="D118" s="18" t="n">
        <f aca="false">D119</f>
        <v>403000</v>
      </c>
      <c r="E118" s="18" t="n">
        <f aca="false">E119</f>
        <v>111000</v>
      </c>
      <c r="F118" s="18" t="n">
        <f aca="false">F119</f>
        <v>280000</v>
      </c>
      <c r="G118" s="18" t="n">
        <f aca="false">G119</f>
        <v>133938</v>
      </c>
      <c r="H118" s="19" t="n">
        <f aca="false">G118/D118</f>
        <v>0.332352357320099</v>
      </c>
    </row>
    <row r="119" customFormat="false" ht="26.4" hidden="false" customHeight="false" outlineLevel="0" collapsed="false">
      <c r="A119" s="16" t="s">
        <v>189</v>
      </c>
      <c r="B119" s="17" t="s">
        <v>190</v>
      </c>
      <c r="C119" s="18" t="n">
        <f aca="false">C367</f>
        <v>499000</v>
      </c>
      <c r="D119" s="18" t="n">
        <f aca="false">D367</f>
        <v>403000</v>
      </c>
      <c r="E119" s="18" t="n">
        <f aca="false">E367</f>
        <v>111000</v>
      </c>
      <c r="F119" s="18" t="n">
        <f aca="false">F367</f>
        <v>280000</v>
      </c>
      <c r="G119" s="18" t="n">
        <f aca="false">G367</f>
        <v>133938</v>
      </c>
      <c r="H119" s="19" t="n">
        <f aca="false">G119/D119</f>
        <v>0.332352357320099</v>
      </c>
    </row>
    <row r="120" customFormat="false" ht="13.2" hidden="false" customHeight="false" outlineLevel="0" collapsed="false">
      <c r="A120" s="16" t="s">
        <v>198</v>
      </c>
      <c r="B120" s="17" t="s">
        <v>199</v>
      </c>
      <c r="C120" s="18" t="n">
        <f aca="false">C121</f>
        <v>187000</v>
      </c>
      <c r="D120" s="18" t="n">
        <f aca="false">D121</f>
        <v>187000</v>
      </c>
      <c r="E120" s="18" t="n">
        <f aca="false">E121</f>
        <v>0</v>
      </c>
      <c r="F120" s="18" t="n">
        <f aca="false">F121</f>
        <v>83000</v>
      </c>
      <c r="G120" s="18" t="n">
        <f aca="false">G121</f>
        <v>12328</v>
      </c>
      <c r="H120" s="19" t="n">
        <f aca="false">G120/D120</f>
        <v>0.0659251336898396</v>
      </c>
    </row>
    <row r="121" customFormat="false" ht="13.2" hidden="false" customHeight="false" outlineLevel="0" collapsed="false">
      <c r="A121" s="16" t="s">
        <v>214</v>
      </c>
      <c r="B121" s="17" t="s">
        <v>215</v>
      </c>
      <c r="C121" s="18" t="n">
        <f aca="false">C122</f>
        <v>187000</v>
      </c>
      <c r="D121" s="18" t="n">
        <f aca="false">D122</f>
        <v>187000</v>
      </c>
      <c r="E121" s="18" t="n">
        <f aca="false">E122</f>
        <v>0</v>
      </c>
      <c r="F121" s="18" t="n">
        <f aca="false">F122</f>
        <v>83000</v>
      </c>
      <c r="G121" s="18" t="n">
        <f aca="false">G122</f>
        <v>12328</v>
      </c>
      <c r="H121" s="19" t="n">
        <f aca="false">G121/D121</f>
        <v>0.0659251336898396</v>
      </c>
    </row>
    <row r="122" customFormat="false" ht="13.2" hidden="false" customHeight="false" outlineLevel="0" collapsed="false">
      <c r="A122" s="16" t="s">
        <v>216</v>
      </c>
      <c r="B122" s="17" t="s">
        <v>217</v>
      </c>
      <c r="C122" s="18" t="n">
        <f aca="false">C123</f>
        <v>187000</v>
      </c>
      <c r="D122" s="18" t="n">
        <f aca="false">D123</f>
        <v>187000</v>
      </c>
      <c r="E122" s="18" t="n">
        <f aca="false">E123</f>
        <v>0</v>
      </c>
      <c r="F122" s="18" t="n">
        <f aca="false">F123</f>
        <v>83000</v>
      </c>
      <c r="G122" s="18" t="n">
        <f aca="false">G123</f>
        <v>12328</v>
      </c>
      <c r="H122" s="19" t="n">
        <f aca="false">G122/D122</f>
        <v>0.0659251336898396</v>
      </c>
    </row>
    <row r="123" customFormat="false" ht="13.2" hidden="false" customHeight="false" outlineLevel="0" collapsed="false">
      <c r="A123" s="16" t="s">
        <v>218</v>
      </c>
      <c r="B123" s="17" t="s">
        <v>219</v>
      </c>
      <c r="C123" s="18" t="n">
        <f aca="false">C125+C124</f>
        <v>187000</v>
      </c>
      <c r="D123" s="18" t="n">
        <f aca="false">D125+D124</f>
        <v>187000</v>
      </c>
      <c r="E123" s="18" t="n">
        <f aca="false">E125+E124</f>
        <v>0</v>
      </c>
      <c r="F123" s="18" t="n">
        <f aca="false">F125+F124</f>
        <v>83000</v>
      </c>
      <c r="G123" s="18" t="n">
        <f aca="false">G125+G124</f>
        <v>12328</v>
      </c>
      <c r="H123" s="19" t="n">
        <f aca="false">G123/D123</f>
        <v>0.0659251336898396</v>
      </c>
    </row>
    <row r="124" customFormat="false" ht="13.2" hidden="false" customHeight="false" outlineLevel="0" collapsed="false">
      <c r="A124" s="16" t="s">
        <v>251</v>
      </c>
      <c r="B124" s="17" t="s">
        <v>252</v>
      </c>
      <c r="C124" s="18" t="n">
        <f aca="false">C514</f>
        <v>100000</v>
      </c>
      <c r="D124" s="18" t="n">
        <f aca="false">D514</f>
        <v>100000</v>
      </c>
      <c r="E124" s="18" t="n">
        <f aca="false">E514</f>
        <v>0</v>
      </c>
      <c r="F124" s="18" t="n">
        <f aca="false">F514</f>
        <v>0</v>
      </c>
      <c r="G124" s="18" t="n">
        <f aca="false">G514</f>
        <v>0</v>
      </c>
      <c r="H124" s="19" t="n">
        <f aca="false">G124/D124</f>
        <v>0</v>
      </c>
    </row>
    <row r="125" customFormat="false" ht="13.2" hidden="false" customHeight="false" outlineLevel="0" collapsed="false">
      <c r="A125" s="16" t="s">
        <v>220</v>
      </c>
      <c r="B125" s="17" t="s">
        <v>221</v>
      </c>
      <c r="C125" s="18" t="n">
        <f aca="false">C515</f>
        <v>87000</v>
      </c>
      <c r="D125" s="18" t="n">
        <f aca="false">D515</f>
        <v>87000</v>
      </c>
      <c r="E125" s="18" t="n">
        <f aca="false">E515</f>
        <v>0</v>
      </c>
      <c r="F125" s="18" t="n">
        <f aca="false">F515</f>
        <v>83000</v>
      </c>
      <c r="G125" s="18" t="n">
        <f aca="false">G515</f>
        <v>12328</v>
      </c>
      <c r="H125" s="19" t="n">
        <f aca="false">G125/D125</f>
        <v>0.141701149425287</v>
      </c>
    </row>
    <row r="126" customFormat="false" ht="26.4" hidden="false" customHeight="false" outlineLevel="0" collapsed="false">
      <c r="A126" s="16" t="s">
        <v>253</v>
      </c>
      <c r="B126" s="17" t="s">
        <v>254</v>
      </c>
      <c r="C126" s="18" t="n">
        <f aca="false">C127+C139+C157+C191</f>
        <v>211317000</v>
      </c>
      <c r="D126" s="18" t="n">
        <f aca="false">D127+D139+D157+D191</f>
        <v>148239000</v>
      </c>
      <c r="E126" s="18" t="n">
        <f aca="false">E127+E139+E157+E191</f>
        <v>47057000</v>
      </c>
      <c r="F126" s="18" t="n">
        <f aca="false">F127+F139+F157+F191</f>
        <v>77486000</v>
      </c>
      <c r="G126" s="18" t="n">
        <f aca="false">G127+G139+G157+G191</f>
        <v>103682913</v>
      </c>
      <c r="H126" s="19" t="n">
        <f aca="false">G126/D126</f>
        <v>0.699430736850626</v>
      </c>
    </row>
    <row r="127" customFormat="false" ht="26.4" hidden="false" customHeight="false" outlineLevel="0" collapsed="false">
      <c r="A127" s="16" t="s">
        <v>255</v>
      </c>
      <c r="B127" s="17" t="s">
        <v>256</v>
      </c>
      <c r="C127" s="18" t="n">
        <f aca="false">C128+C134</f>
        <v>12218000</v>
      </c>
      <c r="D127" s="18" t="n">
        <f aca="false">D128+D134</f>
        <v>11634000</v>
      </c>
      <c r="E127" s="18" t="n">
        <f aca="false">E128+E134</f>
        <v>3649000</v>
      </c>
      <c r="F127" s="18" t="n">
        <f aca="false">F128+F134</f>
        <v>4514000</v>
      </c>
      <c r="G127" s="18" t="n">
        <f aca="false">G128+G134</f>
        <v>4280649</v>
      </c>
      <c r="H127" s="19" t="n">
        <f aca="false">G127/D127</f>
        <v>0.367943011861784</v>
      </c>
    </row>
    <row r="128" customFormat="false" ht="13.2" hidden="false" customHeight="false" outlineLevel="0" collapsed="false">
      <c r="A128" s="16" t="s">
        <v>185</v>
      </c>
      <c r="B128" s="17" t="s">
        <v>186</v>
      </c>
      <c r="C128" s="18" t="n">
        <f aca="false">C129+C130</f>
        <v>12169000</v>
      </c>
      <c r="D128" s="18" t="n">
        <f aca="false">D129+D130</f>
        <v>11585000</v>
      </c>
      <c r="E128" s="18" t="n">
        <f aca="false">E129+E130</f>
        <v>3649000</v>
      </c>
      <c r="F128" s="18" t="n">
        <f aca="false">F129+F130</f>
        <v>4510000</v>
      </c>
      <c r="G128" s="18" t="n">
        <f aca="false">G129+G130</f>
        <v>4280649</v>
      </c>
      <c r="H128" s="19" t="n">
        <f aca="false">G128/D128</f>
        <v>0.36949926629262</v>
      </c>
    </row>
    <row r="129" customFormat="false" ht="26.4" hidden="false" customHeight="false" outlineLevel="0" collapsed="false">
      <c r="A129" s="16" t="s">
        <v>189</v>
      </c>
      <c r="B129" s="17" t="s">
        <v>190</v>
      </c>
      <c r="C129" s="18" t="n">
        <f aca="false">C371</f>
        <v>1363000</v>
      </c>
      <c r="D129" s="18" t="n">
        <f aca="false">D371</f>
        <v>779000</v>
      </c>
      <c r="E129" s="18" t="n">
        <f aca="false">E371</f>
        <v>220000</v>
      </c>
      <c r="F129" s="18" t="n">
        <f aca="false">F371</f>
        <v>524000</v>
      </c>
      <c r="G129" s="18" t="n">
        <f aca="false">G371</f>
        <v>316462</v>
      </c>
      <c r="H129" s="19" t="n">
        <f aca="false">G129/D129</f>
        <v>0.406241335044929</v>
      </c>
    </row>
    <row r="130" customFormat="false" ht="13.2" hidden="false" customHeight="false" outlineLevel="0" collapsed="false">
      <c r="A130" s="16" t="s">
        <v>257</v>
      </c>
      <c r="B130" s="17" t="s">
        <v>258</v>
      </c>
      <c r="C130" s="18" t="n">
        <f aca="false">C131</f>
        <v>10806000</v>
      </c>
      <c r="D130" s="18" t="n">
        <f aca="false">D131</f>
        <v>10806000</v>
      </c>
      <c r="E130" s="18" t="n">
        <f aca="false">E131</f>
        <v>3429000</v>
      </c>
      <c r="F130" s="18" t="n">
        <f aca="false">F131</f>
        <v>3986000</v>
      </c>
      <c r="G130" s="18" t="n">
        <f aca="false">G131</f>
        <v>3964187</v>
      </c>
      <c r="H130" s="19" t="n">
        <f aca="false">G130/D130</f>
        <v>0.366850545992967</v>
      </c>
    </row>
    <row r="131" customFormat="false" ht="13.2" hidden="false" customHeight="false" outlineLevel="0" collapsed="false">
      <c r="A131" s="16" t="s">
        <v>259</v>
      </c>
      <c r="B131" s="17" t="s">
        <v>260</v>
      </c>
      <c r="C131" s="18" t="n">
        <f aca="false">C132+C133</f>
        <v>10806000</v>
      </c>
      <c r="D131" s="18" t="n">
        <f aca="false">D132+D133</f>
        <v>10806000</v>
      </c>
      <c r="E131" s="18" t="n">
        <f aca="false">E132+E133</f>
        <v>3429000</v>
      </c>
      <c r="F131" s="18" t="n">
        <f aca="false">F132+F133</f>
        <v>3986000</v>
      </c>
      <c r="G131" s="18" t="n">
        <f aca="false">G132+G133</f>
        <v>3964187</v>
      </c>
      <c r="H131" s="19" t="n">
        <f aca="false">G131/D131</f>
        <v>0.366850545992967</v>
      </c>
    </row>
    <row r="132" customFormat="false" ht="13.2" hidden="false" customHeight="false" outlineLevel="0" collapsed="false">
      <c r="A132" s="16" t="s">
        <v>261</v>
      </c>
      <c r="B132" s="17" t="s">
        <v>262</v>
      </c>
      <c r="C132" s="18" t="n">
        <f aca="false">C374</f>
        <v>854000</v>
      </c>
      <c r="D132" s="18" t="n">
        <f aca="false">D374</f>
        <v>854000</v>
      </c>
      <c r="E132" s="18" t="n">
        <f aca="false">E374</f>
        <v>399000</v>
      </c>
      <c r="F132" s="18" t="n">
        <f aca="false">F374</f>
        <v>744000</v>
      </c>
      <c r="G132" s="18" t="n">
        <f aca="false">G374</f>
        <v>814533</v>
      </c>
      <c r="H132" s="19" t="n">
        <f aca="false">G132/D132</f>
        <v>0.953785714285714</v>
      </c>
    </row>
    <row r="133" customFormat="false" ht="13.2" hidden="false" customHeight="false" outlineLevel="0" collapsed="false">
      <c r="A133" s="16" t="s">
        <v>263</v>
      </c>
      <c r="B133" s="17" t="s">
        <v>264</v>
      </c>
      <c r="C133" s="18" t="n">
        <f aca="false">C375</f>
        <v>9952000</v>
      </c>
      <c r="D133" s="18" t="n">
        <f aca="false">D375</f>
        <v>9952000</v>
      </c>
      <c r="E133" s="18" t="n">
        <f aca="false">E375</f>
        <v>3030000</v>
      </c>
      <c r="F133" s="18" t="n">
        <f aca="false">F375</f>
        <v>3242000</v>
      </c>
      <c r="G133" s="18" t="n">
        <f aca="false">G375</f>
        <v>3149654</v>
      </c>
      <c r="H133" s="19" t="n">
        <f aca="false">G133/D133</f>
        <v>0.316484525723473</v>
      </c>
    </row>
    <row r="134" customFormat="false" ht="13.2" hidden="true" customHeight="false" outlineLevel="0" collapsed="false">
      <c r="A134" s="16" t="s">
        <v>198</v>
      </c>
      <c r="B134" s="17" t="s">
        <v>199</v>
      </c>
      <c r="C134" s="18" t="n">
        <f aca="false">C135</f>
        <v>49000</v>
      </c>
      <c r="D134" s="18" t="n">
        <f aca="false">D135</f>
        <v>49000</v>
      </c>
      <c r="E134" s="18" t="n">
        <f aca="false">E135</f>
        <v>0</v>
      </c>
      <c r="F134" s="18" t="n">
        <f aca="false">F135</f>
        <v>4000</v>
      </c>
      <c r="G134" s="18"/>
      <c r="H134" s="19"/>
    </row>
    <row r="135" customFormat="false" ht="13.2" hidden="true" customHeight="false" outlineLevel="0" collapsed="false">
      <c r="A135" s="16" t="s">
        <v>214</v>
      </c>
      <c r="B135" s="17" t="s">
        <v>215</v>
      </c>
      <c r="C135" s="18" t="n">
        <f aca="false">C136</f>
        <v>49000</v>
      </c>
      <c r="D135" s="18" t="n">
        <f aca="false">D136</f>
        <v>49000</v>
      </c>
      <c r="E135" s="18" t="n">
        <f aca="false">E136</f>
        <v>0</v>
      </c>
      <c r="F135" s="18" t="n">
        <f aca="false">F136</f>
        <v>4000</v>
      </c>
      <c r="G135" s="18"/>
      <c r="H135" s="19"/>
    </row>
    <row r="136" customFormat="false" ht="13.2" hidden="true" customHeight="false" outlineLevel="0" collapsed="false">
      <c r="A136" s="16" t="s">
        <v>216</v>
      </c>
      <c r="B136" s="17" t="s">
        <v>217</v>
      </c>
      <c r="C136" s="18" t="n">
        <f aca="false">C137</f>
        <v>49000</v>
      </c>
      <c r="D136" s="18" t="n">
        <f aca="false">D137</f>
        <v>49000</v>
      </c>
      <c r="E136" s="18" t="n">
        <f aca="false">E137</f>
        <v>0</v>
      </c>
      <c r="F136" s="18" t="n">
        <f aca="false">F137</f>
        <v>4000</v>
      </c>
      <c r="G136" s="18"/>
      <c r="H136" s="19"/>
    </row>
    <row r="137" customFormat="false" ht="13.2" hidden="true" customHeight="false" outlineLevel="0" collapsed="false">
      <c r="A137" s="16" t="s">
        <v>218</v>
      </c>
      <c r="B137" s="17" t="s">
        <v>219</v>
      </c>
      <c r="C137" s="18" t="n">
        <f aca="false">C138</f>
        <v>49000</v>
      </c>
      <c r="D137" s="18" t="n">
        <f aca="false">D138</f>
        <v>49000</v>
      </c>
      <c r="E137" s="18" t="n">
        <f aca="false">E138</f>
        <v>0</v>
      </c>
      <c r="F137" s="18" t="n">
        <f aca="false">F138</f>
        <v>4000</v>
      </c>
      <c r="G137" s="18"/>
      <c r="H137" s="19"/>
    </row>
    <row r="138" customFormat="false" ht="13.2" hidden="true" customHeight="false" outlineLevel="0" collapsed="false">
      <c r="A138" s="16" t="s">
        <v>220</v>
      </c>
      <c r="B138" s="17" t="s">
        <v>221</v>
      </c>
      <c r="C138" s="18" t="n">
        <f aca="false">C522</f>
        <v>49000</v>
      </c>
      <c r="D138" s="18" t="n">
        <f aca="false">D522</f>
        <v>49000</v>
      </c>
      <c r="E138" s="18" t="n">
        <f aca="false">E522</f>
        <v>0</v>
      </c>
      <c r="F138" s="18" t="n">
        <f aca="false">F522</f>
        <v>4000</v>
      </c>
      <c r="G138" s="18"/>
      <c r="H138" s="19"/>
    </row>
    <row r="139" customFormat="false" ht="13.2" hidden="false" customHeight="false" outlineLevel="0" collapsed="false">
      <c r="A139" s="16" t="s">
        <v>265</v>
      </c>
      <c r="B139" s="17" t="s">
        <v>266</v>
      </c>
      <c r="C139" s="18" t="n">
        <f aca="false">C140+C145</f>
        <v>34452000</v>
      </c>
      <c r="D139" s="18" t="n">
        <f aca="false">D140+D145</f>
        <v>20109000</v>
      </c>
      <c r="E139" s="18" t="n">
        <f aca="false">E140+E145</f>
        <v>690000</v>
      </c>
      <c r="F139" s="18" t="n">
        <f aca="false">F140+F145</f>
        <v>12459000</v>
      </c>
      <c r="G139" s="18" t="n">
        <f aca="false">G140+G145</f>
        <v>7081533</v>
      </c>
      <c r="H139" s="19" t="n">
        <f aca="false">G139/D139</f>
        <v>0.352157392212442</v>
      </c>
    </row>
    <row r="140" customFormat="false" ht="13.2" hidden="false" customHeight="false" outlineLevel="0" collapsed="false">
      <c r="A140" s="16" t="s">
        <v>185</v>
      </c>
      <c r="B140" s="17" t="s">
        <v>186</v>
      </c>
      <c r="C140" s="18" t="n">
        <f aca="false">C141</f>
        <v>5175000</v>
      </c>
      <c r="D140" s="18" t="n">
        <f aca="false">D141</f>
        <v>2225000</v>
      </c>
      <c r="E140" s="18" t="n">
        <f aca="false">E141</f>
        <v>360000</v>
      </c>
      <c r="F140" s="18" t="n">
        <f aca="false">F141</f>
        <v>1360000</v>
      </c>
      <c r="G140" s="18" t="n">
        <f aca="false">G141</f>
        <v>1344035</v>
      </c>
      <c r="H140" s="19" t="n">
        <f aca="false">G140/D140</f>
        <v>0.604060674157303</v>
      </c>
    </row>
    <row r="141" customFormat="false" ht="26.4" hidden="false" customHeight="false" outlineLevel="0" collapsed="false">
      <c r="A141" s="16" t="s">
        <v>225</v>
      </c>
      <c r="B141" s="17" t="s">
        <v>226</v>
      </c>
      <c r="C141" s="18" t="n">
        <f aca="false">C142</f>
        <v>5175000</v>
      </c>
      <c r="D141" s="18" t="n">
        <f aca="false">D142</f>
        <v>2225000</v>
      </c>
      <c r="E141" s="18" t="n">
        <f aca="false">E142</f>
        <v>360000</v>
      </c>
      <c r="F141" s="18" t="n">
        <f aca="false">F142</f>
        <v>1360000</v>
      </c>
      <c r="G141" s="18" t="n">
        <f aca="false">G142</f>
        <v>1344035</v>
      </c>
      <c r="H141" s="19" t="n">
        <f aca="false">G141/D141</f>
        <v>0.604060674157303</v>
      </c>
    </row>
    <row r="142" customFormat="false" ht="52.8" hidden="false" customHeight="false" outlineLevel="0" collapsed="false">
      <c r="A142" s="16" t="s">
        <v>227</v>
      </c>
      <c r="B142" s="17" t="s">
        <v>228</v>
      </c>
      <c r="C142" s="18" t="n">
        <f aca="false">C143+C144</f>
        <v>5175000</v>
      </c>
      <c r="D142" s="18" t="n">
        <f aca="false">D143+D144</f>
        <v>2225000</v>
      </c>
      <c r="E142" s="18" t="n">
        <f aca="false">E143+E144</f>
        <v>360000</v>
      </c>
      <c r="F142" s="18" t="n">
        <f aca="false">F143+F144</f>
        <v>1360000</v>
      </c>
      <c r="G142" s="18" t="n">
        <f aca="false">G143+G144</f>
        <v>1344035</v>
      </c>
      <c r="H142" s="19" t="n">
        <f aca="false">G142/D142</f>
        <v>0.604060674157303</v>
      </c>
    </row>
    <row r="143" customFormat="false" ht="13.2" hidden="true" customHeight="false" outlineLevel="0" collapsed="false">
      <c r="A143" s="16" t="s">
        <v>229</v>
      </c>
      <c r="B143" s="17" t="s">
        <v>230</v>
      </c>
      <c r="C143" s="18" t="n">
        <f aca="false">C380</f>
        <v>0</v>
      </c>
      <c r="D143" s="18" t="n">
        <f aca="false">D380</f>
        <v>0</v>
      </c>
      <c r="E143" s="18" t="n">
        <f aca="false">E380</f>
        <v>0</v>
      </c>
      <c r="F143" s="18" t="n">
        <f aca="false">F380</f>
        <v>0</v>
      </c>
      <c r="G143" s="18"/>
      <c r="H143" s="19"/>
    </row>
    <row r="144" customFormat="false" ht="26.4" hidden="false" customHeight="false" outlineLevel="0" collapsed="false">
      <c r="A144" s="16" t="s">
        <v>267</v>
      </c>
      <c r="B144" s="17" t="s">
        <v>268</v>
      </c>
      <c r="C144" s="18" t="n">
        <f aca="false">C381</f>
        <v>5175000</v>
      </c>
      <c r="D144" s="18" t="n">
        <f aca="false">D381</f>
        <v>2225000</v>
      </c>
      <c r="E144" s="18" t="n">
        <f aca="false">E381</f>
        <v>360000</v>
      </c>
      <c r="F144" s="18" t="n">
        <f aca="false">F381</f>
        <v>1360000</v>
      </c>
      <c r="G144" s="18" t="n">
        <f aca="false">G381</f>
        <v>1344035</v>
      </c>
      <c r="H144" s="19" t="n">
        <f aca="false">G144/D144</f>
        <v>0.604060674157303</v>
      </c>
    </row>
    <row r="145" customFormat="false" ht="13.2" hidden="false" customHeight="false" outlineLevel="0" collapsed="false">
      <c r="A145" s="16" t="s">
        <v>198</v>
      </c>
      <c r="B145" s="17" t="s">
        <v>199</v>
      </c>
      <c r="C145" s="18" t="n">
        <f aca="false">C146+C150+C153</f>
        <v>29277000</v>
      </c>
      <c r="D145" s="18" t="n">
        <f aca="false">D146+D150+D153</f>
        <v>17884000</v>
      </c>
      <c r="E145" s="18" t="n">
        <f aca="false">E146+E150+E153</f>
        <v>330000</v>
      </c>
      <c r="F145" s="18" t="n">
        <f aca="false">F146+F150+F153</f>
        <v>11099000</v>
      </c>
      <c r="G145" s="18" t="n">
        <f aca="false">G146+G150+G153</f>
        <v>5737498</v>
      </c>
      <c r="H145" s="19" t="n">
        <f aca="false">G145/D145</f>
        <v>0.320817378662492</v>
      </c>
    </row>
    <row r="146" customFormat="false" ht="26.4" hidden="false" customHeight="false" outlineLevel="0" collapsed="false">
      <c r="A146" s="16" t="s">
        <v>231</v>
      </c>
      <c r="B146" s="17" t="s">
        <v>232</v>
      </c>
      <c r="C146" s="18" t="n">
        <f aca="false">C147</f>
        <v>25411000</v>
      </c>
      <c r="D146" s="18" t="n">
        <f aca="false">D147</f>
        <v>14018000</v>
      </c>
      <c r="E146" s="18" t="n">
        <f aca="false">E147</f>
        <v>330000</v>
      </c>
      <c r="F146" s="18" t="n">
        <f aca="false">F147</f>
        <v>9808000</v>
      </c>
      <c r="G146" s="18" t="n">
        <f aca="false">G147</f>
        <v>5737498</v>
      </c>
      <c r="H146" s="19" t="n">
        <f aca="false">G146/D146</f>
        <v>0.409295049222428</v>
      </c>
    </row>
    <row r="147" customFormat="false" ht="13.2" hidden="false" customHeight="false" outlineLevel="0" collapsed="false">
      <c r="A147" s="16" t="s">
        <v>233</v>
      </c>
      <c r="B147" s="17" t="s">
        <v>184</v>
      </c>
      <c r="C147" s="18" t="n">
        <f aca="false">C148+C149</f>
        <v>25411000</v>
      </c>
      <c r="D147" s="18" t="n">
        <f aca="false">D148+D149</f>
        <v>14018000</v>
      </c>
      <c r="E147" s="18" t="n">
        <f aca="false">E148+E149</f>
        <v>330000</v>
      </c>
      <c r="F147" s="18" t="n">
        <f aca="false">F148+F149</f>
        <v>9808000</v>
      </c>
      <c r="G147" s="18" t="n">
        <f aca="false">G148+G149</f>
        <v>5737498</v>
      </c>
      <c r="H147" s="19" t="n">
        <f aca="false">G147/D147</f>
        <v>0.409295049222428</v>
      </c>
    </row>
    <row r="148" customFormat="false" ht="26.4" hidden="false" customHeight="false" outlineLevel="0" collapsed="false">
      <c r="A148" s="16" t="s">
        <v>271</v>
      </c>
      <c r="B148" s="17" t="s">
        <v>272</v>
      </c>
      <c r="C148" s="18" t="n">
        <f aca="false">C527</f>
        <v>24953000</v>
      </c>
      <c r="D148" s="18" t="n">
        <f aca="false">D527</f>
        <v>13560000</v>
      </c>
      <c r="E148" s="18" t="n">
        <f aca="false">E527</f>
        <v>330000</v>
      </c>
      <c r="F148" s="18" t="n">
        <f aca="false">F527</f>
        <v>9808000</v>
      </c>
      <c r="G148" s="18" t="n">
        <f aca="false">G527</f>
        <v>5737498</v>
      </c>
      <c r="H148" s="19" t="n">
        <f aca="false">G148/D148</f>
        <v>0.423119321533923</v>
      </c>
    </row>
    <row r="149" customFormat="false" ht="13.2" hidden="false" customHeight="false" outlineLevel="0" collapsed="false">
      <c r="A149" s="16" t="s">
        <v>234</v>
      </c>
      <c r="B149" s="17" t="s">
        <v>235</v>
      </c>
      <c r="C149" s="18" t="n">
        <f aca="false">C528</f>
        <v>458000</v>
      </c>
      <c r="D149" s="18" t="n">
        <f aca="false">D528</f>
        <v>458000</v>
      </c>
      <c r="E149" s="18" t="n">
        <f aca="false">E528</f>
        <v>0</v>
      </c>
      <c r="F149" s="18" t="n">
        <f aca="false">F528</f>
        <v>0</v>
      </c>
      <c r="G149" s="18" t="n">
        <f aca="false">G528</f>
        <v>0</v>
      </c>
      <c r="H149" s="19" t="n">
        <f aca="false">G149/D149</f>
        <v>0</v>
      </c>
    </row>
    <row r="150" customFormat="false" ht="13.2" hidden="false" customHeight="false" outlineLevel="0" collapsed="false">
      <c r="A150" s="16" t="s">
        <v>273</v>
      </c>
      <c r="B150" s="17" t="s">
        <v>274</v>
      </c>
      <c r="C150" s="18" t="n">
        <f aca="false">C151</f>
        <v>3866000</v>
      </c>
      <c r="D150" s="18" t="n">
        <f aca="false">D151</f>
        <v>3866000</v>
      </c>
      <c r="E150" s="18" t="n">
        <f aca="false">E151</f>
        <v>0</v>
      </c>
      <c r="F150" s="18" t="n">
        <f aca="false">F151</f>
        <v>1156000</v>
      </c>
      <c r="G150" s="18" t="n">
        <f aca="false">G151</f>
        <v>0</v>
      </c>
      <c r="H150" s="19" t="n">
        <f aca="false">G150/D150</f>
        <v>0</v>
      </c>
    </row>
    <row r="151" customFormat="false" ht="39.6" hidden="false" customHeight="false" outlineLevel="0" collapsed="false">
      <c r="A151" s="16" t="s">
        <v>275</v>
      </c>
      <c r="B151" s="17" t="s">
        <v>276</v>
      </c>
      <c r="C151" s="18" t="n">
        <f aca="false">C152</f>
        <v>3866000</v>
      </c>
      <c r="D151" s="18" t="n">
        <f aca="false">D152</f>
        <v>3866000</v>
      </c>
      <c r="E151" s="18" t="n">
        <f aca="false">E152</f>
        <v>0</v>
      </c>
      <c r="F151" s="18" t="n">
        <f aca="false">F152</f>
        <v>1156000</v>
      </c>
      <c r="G151" s="18" t="n">
        <f aca="false">G152</f>
        <v>0</v>
      </c>
      <c r="H151" s="19" t="n">
        <f aca="false">G151/D151</f>
        <v>0</v>
      </c>
    </row>
    <row r="152" customFormat="false" ht="13.2" hidden="false" customHeight="false" outlineLevel="0" collapsed="false">
      <c r="A152" s="16" t="s">
        <v>277</v>
      </c>
      <c r="B152" s="17" t="s">
        <v>278</v>
      </c>
      <c r="C152" s="18" t="n">
        <f aca="false">C531</f>
        <v>3866000</v>
      </c>
      <c r="D152" s="18" t="n">
        <f aca="false">D531</f>
        <v>3866000</v>
      </c>
      <c r="E152" s="18" t="n">
        <f aca="false">E531</f>
        <v>0</v>
      </c>
      <c r="F152" s="18" t="n">
        <f aca="false">F531</f>
        <v>1156000</v>
      </c>
      <c r="G152" s="18" t="n">
        <f aca="false">G531</f>
        <v>0</v>
      </c>
      <c r="H152" s="19" t="n">
        <f aca="false">G152/D152</f>
        <v>0</v>
      </c>
    </row>
    <row r="153" customFormat="false" ht="13.2" hidden="true" customHeight="false" outlineLevel="0" collapsed="false">
      <c r="A153" s="16" t="s">
        <v>214</v>
      </c>
      <c r="B153" s="17" t="s">
        <v>215</v>
      </c>
      <c r="C153" s="18" t="n">
        <f aca="false">C154</f>
        <v>0</v>
      </c>
      <c r="D153" s="18" t="n">
        <f aca="false">D154</f>
        <v>0</v>
      </c>
      <c r="E153" s="18" t="n">
        <f aca="false">E154</f>
        <v>0</v>
      </c>
      <c r="F153" s="18" t="n">
        <f aca="false">F154</f>
        <v>135000</v>
      </c>
      <c r="G153" s="18"/>
      <c r="H153" s="19"/>
    </row>
    <row r="154" customFormat="false" ht="13.2" hidden="true" customHeight="false" outlineLevel="0" collapsed="false">
      <c r="A154" s="16" t="s">
        <v>216</v>
      </c>
      <c r="B154" s="17" t="s">
        <v>217</v>
      </c>
      <c r="C154" s="18" t="n">
        <f aca="false">C155</f>
        <v>0</v>
      </c>
      <c r="D154" s="18" t="n">
        <f aca="false">D155</f>
        <v>0</v>
      </c>
      <c r="E154" s="18" t="n">
        <f aca="false">E155</f>
        <v>0</v>
      </c>
      <c r="F154" s="18" t="n">
        <f aca="false">F155</f>
        <v>135000</v>
      </c>
      <c r="G154" s="18"/>
      <c r="H154" s="19"/>
    </row>
    <row r="155" customFormat="false" ht="13.2" hidden="true" customHeight="false" outlineLevel="0" collapsed="false">
      <c r="A155" s="16" t="s">
        <v>218</v>
      </c>
      <c r="B155" s="17" t="s">
        <v>219</v>
      </c>
      <c r="C155" s="18" t="n">
        <f aca="false">C156</f>
        <v>0</v>
      </c>
      <c r="D155" s="18" t="n">
        <f aca="false">D156</f>
        <v>0</v>
      </c>
      <c r="E155" s="18" t="n">
        <f aca="false">E156</f>
        <v>0</v>
      </c>
      <c r="F155" s="18" t="n">
        <f aca="false">F156</f>
        <v>135000</v>
      </c>
      <c r="G155" s="18"/>
      <c r="H155" s="19"/>
    </row>
    <row r="156" customFormat="false" ht="13.2" hidden="true" customHeight="false" outlineLevel="0" collapsed="false">
      <c r="A156" s="16" t="s">
        <v>220</v>
      </c>
      <c r="B156" s="17" t="s">
        <v>221</v>
      </c>
      <c r="C156" s="18" t="n">
        <f aca="false">C535</f>
        <v>0</v>
      </c>
      <c r="D156" s="18" t="n">
        <f aca="false">D535</f>
        <v>0</v>
      </c>
      <c r="E156" s="18" t="n">
        <f aca="false">E535</f>
        <v>0</v>
      </c>
      <c r="F156" s="18" t="n">
        <f aca="false">F535</f>
        <v>135000</v>
      </c>
      <c r="G156" s="18"/>
      <c r="H156" s="19"/>
    </row>
    <row r="157" customFormat="false" ht="26.4" hidden="false" customHeight="false" outlineLevel="0" collapsed="false">
      <c r="A157" s="16" t="s">
        <v>279</v>
      </c>
      <c r="B157" s="17" t="s">
        <v>280</v>
      </c>
      <c r="C157" s="18" t="n">
        <f aca="false">C158+C175</f>
        <v>71330000</v>
      </c>
      <c r="D157" s="18" t="n">
        <f aca="false">D158+D175</f>
        <v>44239000</v>
      </c>
      <c r="E157" s="18" t="n">
        <f aca="false">E158+E175</f>
        <v>15722000</v>
      </c>
      <c r="F157" s="18" t="n">
        <f aca="false">F158+F175</f>
        <v>25897000</v>
      </c>
      <c r="G157" s="18" t="n">
        <f aca="false">G158+G175</f>
        <v>30301512</v>
      </c>
      <c r="H157" s="19" t="n">
        <f aca="false">G157/D157</f>
        <v>0.684950202310179</v>
      </c>
    </row>
    <row r="158" customFormat="false" ht="13.2" hidden="false" customHeight="false" outlineLevel="0" collapsed="false">
      <c r="A158" s="16" t="s">
        <v>185</v>
      </c>
      <c r="B158" s="17" t="s">
        <v>186</v>
      </c>
      <c r="C158" s="18" t="n">
        <f aca="false">C159+C160+C161+C164+C169+C173</f>
        <v>53036000</v>
      </c>
      <c r="D158" s="18" t="n">
        <f aca="false">D159+D160+D161+D164+D169+D173</f>
        <v>33658000</v>
      </c>
      <c r="E158" s="18" t="n">
        <f aca="false">E159+E160+E161+E164+E169+E173</f>
        <v>13533000</v>
      </c>
      <c r="F158" s="18" t="n">
        <f aca="false">F159+F160+F161+F164+F169+F173</f>
        <v>22029000</v>
      </c>
      <c r="G158" s="18" t="n">
        <f aca="false">G159+G160+G161+G164+G169+G173</f>
        <v>29065275</v>
      </c>
      <c r="H158" s="19" t="n">
        <f aca="false">G158/D158</f>
        <v>0.863547299304772</v>
      </c>
    </row>
    <row r="159" customFormat="false" ht="13.2" hidden="false" customHeight="false" outlineLevel="0" collapsed="false">
      <c r="A159" s="16" t="s">
        <v>187</v>
      </c>
      <c r="B159" s="17" t="s">
        <v>188</v>
      </c>
      <c r="C159" s="18" t="n">
        <f aca="false">C384</f>
        <v>3455000</v>
      </c>
      <c r="D159" s="18" t="n">
        <f aca="false">D384</f>
        <v>1856000</v>
      </c>
      <c r="E159" s="18" t="n">
        <f aca="false">E384</f>
        <v>790000</v>
      </c>
      <c r="F159" s="18" t="n">
        <f aca="false">F384</f>
        <v>914000</v>
      </c>
      <c r="G159" s="18" t="n">
        <f aca="false">G384</f>
        <v>1759259</v>
      </c>
      <c r="H159" s="19" t="n">
        <f aca="false">G159/D159</f>
        <v>0.94787661637931</v>
      </c>
    </row>
    <row r="160" customFormat="false" ht="26.4" hidden="false" customHeight="false" outlineLevel="0" collapsed="false">
      <c r="A160" s="16" t="s">
        <v>189</v>
      </c>
      <c r="B160" s="17" t="s">
        <v>190</v>
      </c>
      <c r="C160" s="18" t="n">
        <f aca="false">C385</f>
        <v>3512000</v>
      </c>
      <c r="D160" s="18" t="n">
        <f aca="false">D385</f>
        <v>3206000</v>
      </c>
      <c r="E160" s="18" t="n">
        <f aca="false">E385</f>
        <v>202000</v>
      </c>
      <c r="F160" s="18" t="n">
        <f aca="false">F385</f>
        <v>798000</v>
      </c>
      <c r="G160" s="18" t="n">
        <f aca="false">G385</f>
        <v>681982</v>
      </c>
      <c r="H160" s="19" t="n">
        <f aca="false">G160/D160</f>
        <v>0.212720524017467</v>
      </c>
    </row>
    <row r="161" customFormat="false" ht="26.4" hidden="false" customHeight="false" outlineLevel="0" collapsed="false">
      <c r="A161" s="16" t="s">
        <v>225</v>
      </c>
      <c r="B161" s="17" t="s">
        <v>226</v>
      </c>
      <c r="C161" s="18" t="n">
        <f aca="false">C162</f>
        <v>28084000</v>
      </c>
      <c r="D161" s="18" t="n">
        <f aca="false">D162</f>
        <v>19603000</v>
      </c>
      <c r="E161" s="18" t="n">
        <f aca="false">E162</f>
        <v>7849000</v>
      </c>
      <c r="F161" s="18" t="n">
        <f aca="false">F162</f>
        <v>10321000</v>
      </c>
      <c r="G161" s="18" t="n">
        <f aca="false">G162</f>
        <v>18071000</v>
      </c>
      <c r="H161" s="19" t="n">
        <f aca="false">G161/D161</f>
        <v>0.921848696628067</v>
      </c>
    </row>
    <row r="162" customFormat="false" ht="52.8" hidden="false" customHeight="false" outlineLevel="0" collapsed="false">
      <c r="A162" s="16" t="s">
        <v>227</v>
      </c>
      <c r="B162" s="17" t="s">
        <v>228</v>
      </c>
      <c r="C162" s="18" t="n">
        <f aca="false">C163</f>
        <v>28084000</v>
      </c>
      <c r="D162" s="18" t="n">
        <f aca="false">D163</f>
        <v>19603000</v>
      </c>
      <c r="E162" s="18" t="n">
        <f aca="false">E163</f>
        <v>7849000</v>
      </c>
      <c r="F162" s="18" t="n">
        <f aca="false">F163</f>
        <v>10321000</v>
      </c>
      <c r="G162" s="18" t="n">
        <f aca="false">G163</f>
        <v>18071000</v>
      </c>
      <c r="H162" s="19" t="n">
        <f aca="false">G162/D162</f>
        <v>0.921848696628067</v>
      </c>
    </row>
    <row r="163" customFormat="false" ht="13.2" hidden="false" customHeight="false" outlineLevel="0" collapsed="false">
      <c r="A163" s="16" t="s">
        <v>229</v>
      </c>
      <c r="B163" s="17" t="s">
        <v>230</v>
      </c>
      <c r="C163" s="18" t="n">
        <f aca="false">C388</f>
        <v>28084000</v>
      </c>
      <c r="D163" s="18" t="n">
        <f aca="false">D388</f>
        <v>19603000</v>
      </c>
      <c r="E163" s="18" t="n">
        <f aca="false">E388</f>
        <v>7849000</v>
      </c>
      <c r="F163" s="18" t="n">
        <f aca="false">F388</f>
        <v>10321000</v>
      </c>
      <c r="G163" s="18" t="n">
        <f aca="false">G388</f>
        <v>18071000</v>
      </c>
      <c r="H163" s="19" t="n">
        <f aca="false">G163/D163</f>
        <v>0.921848696628067</v>
      </c>
    </row>
    <row r="164" customFormat="false" ht="39.6" hidden="false" customHeight="false" outlineLevel="0" collapsed="false">
      <c r="A164" s="16" t="s">
        <v>191</v>
      </c>
      <c r="B164" s="17" t="s">
        <v>192</v>
      </c>
      <c r="C164" s="18" t="n">
        <f aca="false">C165+C166+C167+C168</f>
        <v>17981000</v>
      </c>
      <c r="D164" s="18" t="n">
        <f aca="false">D165+D166+D167+D168</f>
        <v>8991000</v>
      </c>
      <c r="E164" s="18" t="n">
        <f aca="false">E165+E166+E167+E168</f>
        <v>4292000</v>
      </c>
      <c r="F164" s="18" t="n">
        <f aca="false">F165+F166+F167+F168</f>
        <v>4864000</v>
      </c>
      <c r="G164" s="18" t="n">
        <f aca="false">G165+G166+G167+G168</f>
        <v>8571728</v>
      </c>
      <c r="H164" s="19" t="n">
        <f aca="false">G164/D164</f>
        <v>0.953367589812034</v>
      </c>
    </row>
    <row r="165" customFormat="false" ht="13.2" hidden="true" customHeight="false" outlineLevel="0" collapsed="false">
      <c r="A165" s="16" t="s">
        <v>281</v>
      </c>
      <c r="B165" s="17" t="s">
        <v>282</v>
      </c>
      <c r="C165" s="18" t="n">
        <f aca="false">C390</f>
        <v>0</v>
      </c>
      <c r="D165" s="18" t="n">
        <f aca="false">D390</f>
        <v>0</v>
      </c>
      <c r="E165" s="18" t="n">
        <f aca="false">E390</f>
        <v>0</v>
      </c>
      <c r="F165" s="18" t="n">
        <f aca="false">F390</f>
        <v>200000</v>
      </c>
      <c r="G165" s="18"/>
      <c r="H165" s="19"/>
    </row>
    <row r="166" customFormat="false" ht="13.2" hidden="true" customHeight="false" outlineLevel="0" collapsed="false">
      <c r="A166" s="16" t="s">
        <v>283</v>
      </c>
      <c r="B166" s="17" t="s">
        <v>284</v>
      </c>
      <c r="C166" s="18" t="n">
        <f aca="false">C391</f>
        <v>0</v>
      </c>
      <c r="D166" s="18" t="n">
        <f aca="false">D391</f>
        <v>0</v>
      </c>
      <c r="E166" s="18" t="n">
        <f aca="false">E391</f>
        <v>0</v>
      </c>
      <c r="F166" s="18" t="n">
        <f aca="false">F391</f>
        <v>100000</v>
      </c>
      <c r="G166" s="18"/>
      <c r="H166" s="19"/>
    </row>
    <row r="167" customFormat="false" ht="13.2" hidden="false" customHeight="false" outlineLevel="0" collapsed="false">
      <c r="A167" s="16" t="s">
        <v>285</v>
      </c>
      <c r="B167" s="17" t="s">
        <v>286</v>
      </c>
      <c r="C167" s="18" t="n">
        <f aca="false">C392</f>
        <v>17974000</v>
      </c>
      <c r="D167" s="18" t="n">
        <f aca="false">D392</f>
        <v>8987000</v>
      </c>
      <c r="E167" s="18" t="n">
        <f aca="false">E392</f>
        <v>4290000</v>
      </c>
      <c r="F167" s="18" t="n">
        <f aca="false">F392</f>
        <v>4562000</v>
      </c>
      <c r="G167" s="18" t="n">
        <f aca="false">G392</f>
        <v>8569274</v>
      </c>
      <c r="H167" s="19" t="n">
        <f aca="false">G167/D167</f>
        <v>0.953518860576388</v>
      </c>
    </row>
    <row r="168" customFormat="false" ht="13.2" hidden="false" customHeight="false" outlineLevel="0" collapsed="false">
      <c r="A168" s="16" t="s">
        <v>193</v>
      </c>
      <c r="B168" s="17" t="s">
        <v>194</v>
      </c>
      <c r="C168" s="18" t="n">
        <f aca="false">C393</f>
        <v>7000</v>
      </c>
      <c r="D168" s="18" t="n">
        <f aca="false">D393</f>
        <v>4000</v>
      </c>
      <c r="E168" s="18" t="n">
        <f aca="false">E393</f>
        <v>2000</v>
      </c>
      <c r="F168" s="18" t="n">
        <f aca="false">F393</f>
        <v>2000</v>
      </c>
      <c r="G168" s="18" t="n">
        <f aca="false">G393</f>
        <v>2454</v>
      </c>
      <c r="H168" s="19" t="n">
        <f aca="false">G168/D168</f>
        <v>0.6135</v>
      </c>
    </row>
    <row r="169" customFormat="false" ht="13.2" hidden="false" customHeight="false" outlineLevel="0" collapsed="false">
      <c r="A169" s="16" t="s">
        <v>287</v>
      </c>
      <c r="B169" s="17" t="s">
        <v>288</v>
      </c>
      <c r="C169" s="18" t="n">
        <f aca="false">C170</f>
        <v>4000</v>
      </c>
      <c r="D169" s="18" t="n">
        <f aca="false">D170</f>
        <v>2000</v>
      </c>
      <c r="E169" s="18" t="n">
        <f aca="false">E170</f>
        <v>0</v>
      </c>
      <c r="F169" s="18" t="n">
        <f aca="false">F170</f>
        <v>2000</v>
      </c>
      <c r="G169" s="18" t="n">
        <f aca="false">G170</f>
        <v>742</v>
      </c>
      <c r="H169" s="19" t="n">
        <f aca="false">G169/D169</f>
        <v>0.371</v>
      </c>
    </row>
    <row r="170" customFormat="false" ht="13.2" hidden="false" customHeight="false" outlineLevel="0" collapsed="false">
      <c r="A170" s="16" t="s">
        <v>289</v>
      </c>
      <c r="B170" s="17" t="s">
        <v>290</v>
      </c>
      <c r="C170" s="18" t="n">
        <f aca="false">C171</f>
        <v>4000</v>
      </c>
      <c r="D170" s="18" t="n">
        <f aca="false">D171</f>
        <v>2000</v>
      </c>
      <c r="E170" s="18" t="n">
        <f aca="false">E171</f>
        <v>0</v>
      </c>
      <c r="F170" s="18" t="n">
        <f aca="false">F171</f>
        <v>2000</v>
      </c>
      <c r="G170" s="18" t="n">
        <f aca="false">G171</f>
        <v>742</v>
      </c>
      <c r="H170" s="19" t="n">
        <f aca="false">G170/D170</f>
        <v>0.371</v>
      </c>
    </row>
    <row r="171" customFormat="false" ht="13.2" hidden="false" customHeight="false" outlineLevel="0" collapsed="false">
      <c r="A171" s="16" t="s">
        <v>291</v>
      </c>
      <c r="B171" s="17" t="s">
        <v>292</v>
      </c>
      <c r="C171" s="18" t="n">
        <f aca="false">C172</f>
        <v>4000</v>
      </c>
      <c r="D171" s="18" t="n">
        <f aca="false">D172</f>
        <v>2000</v>
      </c>
      <c r="E171" s="18" t="n">
        <f aca="false">E172</f>
        <v>0</v>
      </c>
      <c r="F171" s="18" t="n">
        <f aca="false">F172</f>
        <v>2000</v>
      </c>
      <c r="G171" s="18" t="n">
        <f aca="false">G172</f>
        <v>742</v>
      </c>
      <c r="H171" s="19" t="n">
        <f aca="false">G171/D171</f>
        <v>0.371</v>
      </c>
    </row>
    <row r="172" customFormat="false" ht="13.2" hidden="false" customHeight="false" outlineLevel="0" collapsed="false">
      <c r="A172" s="16" t="s">
        <v>293</v>
      </c>
      <c r="B172" s="17" t="s">
        <v>294</v>
      </c>
      <c r="C172" s="18" t="n">
        <f aca="false">C397</f>
        <v>4000</v>
      </c>
      <c r="D172" s="18" t="n">
        <f aca="false">D397</f>
        <v>2000</v>
      </c>
      <c r="E172" s="18" t="n">
        <f aca="false">E397</f>
        <v>0</v>
      </c>
      <c r="F172" s="18" t="n">
        <f aca="false">F397</f>
        <v>2000</v>
      </c>
      <c r="G172" s="18" t="n">
        <f aca="false">G397</f>
        <v>742</v>
      </c>
      <c r="H172" s="19" t="n">
        <f aca="false">G172/D172</f>
        <v>0.371</v>
      </c>
    </row>
    <row r="173" customFormat="false" ht="27" hidden="false" customHeight="false" outlineLevel="0" collapsed="false">
      <c r="A173" s="16" t="s">
        <v>195</v>
      </c>
      <c r="B173" s="17" t="s">
        <v>196</v>
      </c>
      <c r="C173" s="18" t="n">
        <f aca="false">C174</f>
        <v>0</v>
      </c>
      <c r="D173" s="18" t="n">
        <f aca="false">D174</f>
        <v>0</v>
      </c>
      <c r="E173" s="18" t="n">
        <f aca="false">E174</f>
        <v>400000</v>
      </c>
      <c r="F173" s="18" t="n">
        <f aca="false">F174</f>
        <v>5130000</v>
      </c>
      <c r="G173" s="18" t="n">
        <f aca="false">G174</f>
        <v>-19436</v>
      </c>
      <c r="H173" s="19"/>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4" hidden="false" customHeight="false" outlineLevel="0" collapsed="false">
      <c r="A174" s="16" t="s">
        <v>197</v>
      </c>
      <c r="B174" s="20" t="n">
        <v>8501</v>
      </c>
      <c r="C174" s="18" t="n">
        <f aca="false">C399</f>
        <v>0</v>
      </c>
      <c r="D174" s="18" t="n">
        <f aca="false">D399</f>
        <v>0</v>
      </c>
      <c r="E174" s="18" t="n">
        <f aca="false">E399</f>
        <v>400000</v>
      </c>
      <c r="F174" s="18" t="n">
        <f aca="false">F399</f>
        <v>5130000</v>
      </c>
      <c r="G174" s="18" t="n">
        <f aca="false">G399</f>
        <v>-19436</v>
      </c>
      <c r="H174" s="19"/>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2" hidden="false" customHeight="false" outlineLevel="0" collapsed="false">
      <c r="A175" s="16" t="s">
        <v>198</v>
      </c>
      <c r="B175" s="17" t="s">
        <v>199</v>
      </c>
      <c r="C175" s="18" t="n">
        <f aca="false">C176+C179+C182+C187</f>
        <v>18294000</v>
      </c>
      <c r="D175" s="18" t="n">
        <f aca="false">D176+D179+D182+D187</f>
        <v>10581000</v>
      </c>
      <c r="E175" s="18" t="n">
        <f aca="false">E176+E179+E182+E187</f>
        <v>2189000</v>
      </c>
      <c r="F175" s="18" t="n">
        <f aca="false">F176+F179+F182+F187</f>
        <v>3868000</v>
      </c>
      <c r="G175" s="18" t="n">
        <f aca="false">G176+G179+G182+G187</f>
        <v>1236237</v>
      </c>
      <c r="H175" s="19" t="n">
        <f aca="false">G175/D175</f>
        <v>0.116835554295435</v>
      </c>
    </row>
    <row r="176" customFormat="false" ht="26.4" hidden="false" customHeight="false" outlineLevel="0" collapsed="false">
      <c r="A176" s="16" t="s">
        <v>231</v>
      </c>
      <c r="B176" s="17" t="s">
        <v>232</v>
      </c>
      <c r="C176" s="18" t="n">
        <f aca="false">C177</f>
        <v>1511000</v>
      </c>
      <c r="D176" s="18" t="n">
        <f aca="false">D177</f>
        <v>455000</v>
      </c>
      <c r="E176" s="18" t="n">
        <f aca="false">E177</f>
        <v>0</v>
      </c>
      <c r="F176" s="18" t="n">
        <f aca="false">F177</f>
        <v>2088000</v>
      </c>
      <c r="G176" s="18" t="n">
        <f aca="false">G177</f>
        <v>455000</v>
      </c>
      <c r="H176" s="19" t="n">
        <f aca="false">G176/D176</f>
        <v>1</v>
      </c>
    </row>
    <row r="177" customFormat="false" ht="13.2" hidden="false" customHeight="false" outlineLevel="0" collapsed="false">
      <c r="A177" s="16" t="s">
        <v>233</v>
      </c>
      <c r="B177" s="17" t="s">
        <v>184</v>
      </c>
      <c r="C177" s="18" t="n">
        <f aca="false">C178</f>
        <v>1511000</v>
      </c>
      <c r="D177" s="18" t="n">
        <f aca="false">D178</f>
        <v>455000</v>
      </c>
      <c r="E177" s="18" t="n">
        <f aca="false">E178</f>
        <v>0</v>
      </c>
      <c r="F177" s="18" t="n">
        <f aca="false">F178</f>
        <v>2088000</v>
      </c>
      <c r="G177" s="18" t="n">
        <f aca="false">G178</f>
        <v>455000</v>
      </c>
      <c r="H177" s="19" t="n">
        <f aca="false">G177/D177</f>
        <v>1</v>
      </c>
    </row>
    <row r="178" customFormat="false" ht="13.2" hidden="false" customHeight="false" outlineLevel="0" collapsed="false">
      <c r="A178" s="16" t="s">
        <v>234</v>
      </c>
      <c r="B178" s="17" t="s">
        <v>235</v>
      </c>
      <c r="C178" s="18" t="n">
        <f aca="false">C540</f>
        <v>1511000</v>
      </c>
      <c r="D178" s="18" t="n">
        <f aca="false">D540</f>
        <v>455000</v>
      </c>
      <c r="E178" s="18" t="n">
        <f aca="false">E540</f>
        <v>0</v>
      </c>
      <c r="F178" s="18" t="n">
        <f aca="false">F540</f>
        <v>2088000</v>
      </c>
      <c r="G178" s="18" t="n">
        <f aca="false">G540</f>
        <v>455000</v>
      </c>
      <c r="H178" s="19" t="n">
        <f aca="false">G178/D178</f>
        <v>1</v>
      </c>
    </row>
    <row r="179" customFormat="false" ht="39.6" hidden="false" customHeight="false" outlineLevel="0" collapsed="false">
      <c r="A179" s="16" t="s">
        <v>295</v>
      </c>
      <c r="B179" s="17" t="s">
        <v>296</v>
      </c>
      <c r="C179" s="18" t="n">
        <f aca="false">C180</f>
        <v>1949000</v>
      </c>
      <c r="D179" s="18" t="n">
        <f aca="false">D180</f>
        <v>1949000</v>
      </c>
      <c r="E179" s="18" t="n">
        <f aca="false">E180</f>
        <v>19000</v>
      </c>
      <c r="F179" s="18" t="n">
        <f aca="false">F180</f>
        <v>6000</v>
      </c>
      <c r="G179" s="18" t="n">
        <f aca="false">G180</f>
        <v>0</v>
      </c>
      <c r="H179" s="19" t="n">
        <f aca="false">G179/D179</f>
        <v>0</v>
      </c>
    </row>
    <row r="180" customFormat="false" ht="26.4" hidden="false" customHeight="false" outlineLevel="0" collapsed="false">
      <c r="A180" s="16" t="s">
        <v>297</v>
      </c>
      <c r="B180" s="17" t="s">
        <v>298</v>
      </c>
      <c r="C180" s="18" t="n">
        <f aca="false">C181</f>
        <v>1949000</v>
      </c>
      <c r="D180" s="18" t="n">
        <f aca="false">D181</f>
        <v>1949000</v>
      </c>
      <c r="E180" s="18" t="n">
        <f aca="false">E181</f>
        <v>19000</v>
      </c>
      <c r="F180" s="18" t="n">
        <f aca="false">F181</f>
        <v>6000</v>
      </c>
      <c r="G180" s="18" t="n">
        <f aca="false">G181</f>
        <v>0</v>
      </c>
      <c r="H180" s="19" t="n">
        <f aca="false">G180/D180</f>
        <v>0</v>
      </c>
    </row>
    <row r="181" customFormat="false" ht="13.2" hidden="false" customHeight="false" outlineLevel="0" collapsed="false">
      <c r="A181" s="16" t="s">
        <v>212</v>
      </c>
      <c r="B181" s="17" t="s">
        <v>299</v>
      </c>
      <c r="C181" s="18" t="n">
        <f aca="false">C543</f>
        <v>1949000</v>
      </c>
      <c r="D181" s="18" t="n">
        <f aca="false">D543</f>
        <v>1949000</v>
      </c>
      <c r="E181" s="18" t="n">
        <f aca="false">E543</f>
        <v>19000</v>
      </c>
      <c r="F181" s="18" t="n">
        <f aca="false">F543</f>
        <v>6000</v>
      </c>
      <c r="G181" s="18" t="n">
        <f aca="false">G543</f>
        <v>0</v>
      </c>
      <c r="H181" s="19" t="n">
        <f aca="false">G181/D181</f>
        <v>0</v>
      </c>
    </row>
    <row r="182" customFormat="false" ht="39.6" hidden="false" customHeight="false" outlineLevel="0" collapsed="false">
      <c r="A182" s="16" t="s">
        <v>200</v>
      </c>
      <c r="B182" s="17" t="s">
        <v>201</v>
      </c>
      <c r="C182" s="18" t="n">
        <f aca="false">C183</f>
        <v>13541000</v>
      </c>
      <c r="D182" s="18" t="n">
        <f aca="false">D183</f>
        <v>6884000</v>
      </c>
      <c r="E182" s="18" t="n">
        <f aca="false">E183</f>
        <v>2070000</v>
      </c>
      <c r="F182" s="18" t="n">
        <f aca="false">F183</f>
        <v>1378000</v>
      </c>
      <c r="G182" s="18" t="n">
        <f aca="false">G183</f>
        <v>674033</v>
      </c>
      <c r="H182" s="19" t="n">
        <f aca="false">G182/D182</f>
        <v>0.0979129866356769</v>
      </c>
    </row>
    <row r="183" customFormat="false" ht="26.4" hidden="false" customHeight="false" outlineLevel="0" collapsed="false">
      <c r="A183" s="16" t="s">
        <v>202</v>
      </c>
      <c r="B183" s="17" t="s">
        <v>203</v>
      </c>
      <c r="C183" s="18" t="n">
        <f aca="false">C184+C185+C186</f>
        <v>13541000</v>
      </c>
      <c r="D183" s="18" t="n">
        <f aca="false">D184+D185+D186</f>
        <v>6884000</v>
      </c>
      <c r="E183" s="18" t="n">
        <f aca="false">E184+E185+E186</f>
        <v>2070000</v>
      </c>
      <c r="F183" s="18" t="n">
        <f aca="false">F184+F185+F186</f>
        <v>1378000</v>
      </c>
      <c r="G183" s="18" t="n">
        <f aca="false">G184+G185+G186</f>
        <v>674033</v>
      </c>
      <c r="H183" s="19" t="n">
        <f aca="false">G183/D183</f>
        <v>0.0979129866356769</v>
      </c>
    </row>
    <row r="184" customFormat="false" ht="13.2" hidden="false" customHeight="false" outlineLevel="0" collapsed="false">
      <c r="A184" s="16" t="s">
        <v>204</v>
      </c>
      <c r="B184" s="17" t="s">
        <v>205</v>
      </c>
      <c r="C184" s="18" t="n">
        <f aca="false">C546</f>
        <v>1733000</v>
      </c>
      <c r="D184" s="18" t="n">
        <f aca="false">D546</f>
        <v>804000</v>
      </c>
      <c r="E184" s="18" t="n">
        <f aca="false">E546</f>
        <v>228000</v>
      </c>
      <c r="F184" s="18" t="n">
        <f aca="false">F546</f>
        <v>188000</v>
      </c>
      <c r="G184" s="18" t="n">
        <f aca="false">G546</f>
        <v>101105</v>
      </c>
      <c r="H184" s="19" t="n">
        <f aca="false">G184/D184</f>
        <v>0.125752487562189</v>
      </c>
    </row>
    <row r="185" customFormat="false" ht="13.2" hidden="false" customHeight="false" outlineLevel="0" collapsed="false">
      <c r="A185" s="16" t="s">
        <v>206</v>
      </c>
      <c r="B185" s="17" t="s">
        <v>207</v>
      </c>
      <c r="C185" s="18" t="n">
        <f aca="false">C547</f>
        <v>9814000</v>
      </c>
      <c r="D185" s="18" t="n">
        <f aca="false">D547</f>
        <v>4549000</v>
      </c>
      <c r="E185" s="18" t="n">
        <f aca="false">E547</f>
        <v>1288000</v>
      </c>
      <c r="F185" s="18" t="n">
        <f aca="false">F547</f>
        <v>1065000</v>
      </c>
      <c r="G185" s="18" t="n">
        <f aca="false">G547</f>
        <v>572928</v>
      </c>
      <c r="H185" s="19" t="n">
        <f aca="false">G185/D185</f>
        <v>0.125945922180699</v>
      </c>
    </row>
    <row r="186" customFormat="false" ht="13.2" hidden="false" customHeight="false" outlineLevel="0" collapsed="false">
      <c r="A186" s="16" t="s">
        <v>212</v>
      </c>
      <c r="B186" s="17" t="s">
        <v>300</v>
      </c>
      <c r="C186" s="18" t="n">
        <f aca="false">C548</f>
        <v>1994000</v>
      </c>
      <c r="D186" s="18" t="n">
        <f aca="false">D548</f>
        <v>1531000</v>
      </c>
      <c r="E186" s="18" t="n">
        <f aca="false">E548</f>
        <v>554000</v>
      </c>
      <c r="F186" s="18" t="n">
        <f aca="false">F548</f>
        <v>125000</v>
      </c>
      <c r="G186" s="18" t="n">
        <f aca="false">G548</f>
        <v>0</v>
      </c>
      <c r="H186" s="19" t="n">
        <f aca="false">G186/D186</f>
        <v>0</v>
      </c>
    </row>
    <row r="187" customFormat="false" ht="13.2" hidden="false" customHeight="false" outlineLevel="0" collapsed="false">
      <c r="A187" s="16" t="s">
        <v>214</v>
      </c>
      <c r="B187" s="17" t="s">
        <v>215</v>
      </c>
      <c r="C187" s="18" t="n">
        <f aca="false">C188</f>
        <v>1293000</v>
      </c>
      <c r="D187" s="18" t="n">
        <f aca="false">D188</f>
        <v>1293000</v>
      </c>
      <c r="E187" s="18" t="n">
        <f aca="false">E188</f>
        <v>100000</v>
      </c>
      <c r="F187" s="18" t="n">
        <f aca="false">F188</f>
        <v>396000</v>
      </c>
      <c r="G187" s="18" t="n">
        <f aca="false">G188</f>
        <v>107204</v>
      </c>
      <c r="H187" s="19" t="n">
        <f aca="false">G187/D187</f>
        <v>0.0829110595514308</v>
      </c>
    </row>
    <row r="188" customFormat="false" ht="13.2" hidden="false" customHeight="false" outlineLevel="0" collapsed="false">
      <c r="A188" s="16" t="s">
        <v>216</v>
      </c>
      <c r="B188" s="17" t="s">
        <v>217</v>
      </c>
      <c r="C188" s="18" t="n">
        <f aca="false">C189</f>
        <v>1293000</v>
      </c>
      <c r="D188" s="18" t="n">
        <f aca="false">D189</f>
        <v>1293000</v>
      </c>
      <c r="E188" s="18" t="n">
        <f aca="false">E189</f>
        <v>100000</v>
      </c>
      <c r="F188" s="18" t="n">
        <f aca="false">F189</f>
        <v>396000</v>
      </c>
      <c r="G188" s="18" t="n">
        <f aca="false">G189</f>
        <v>107204</v>
      </c>
      <c r="H188" s="19" t="n">
        <f aca="false">G188/D188</f>
        <v>0.0829110595514308</v>
      </c>
    </row>
    <row r="189" customFormat="false" ht="13.2" hidden="false" customHeight="false" outlineLevel="0" collapsed="false">
      <c r="A189" s="16" t="s">
        <v>218</v>
      </c>
      <c r="B189" s="17" t="s">
        <v>219</v>
      </c>
      <c r="C189" s="18" t="n">
        <f aca="false">C190</f>
        <v>1293000</v>
      </c>
      <c r="D189" s="18" t="n">
        <f aca="false">D190</f>
        <v>1293000</v>
      </c>
      <c r="E189" s="18" t="n">
        <f aca="false">E190</f>
        <v>100000</v>
      </c>
      <c r="F189" s="18" t="n">
        <f aca="false">F190</f>
        <v>396000</v>
      </c>
      <c r="G189" s="18" t="n">
        <f aca="false">G190</f>
        <v>107204</v>
      </c>
      <c r="H189" s="19" t="n">
        <f aca="false">G189/D189</f>
        <v>0.0829110595514308</v>
      </c>
    </row>
    <row r="190" customFormat="false" ht="13.2" hidden="false" customHeight="false" outlineLevel="0" collapsed="false">
      <c r="A190" s="16" t="s">
        <v>220</v>
      </c>
      <c r="B190" s="17" t="s">
        <v>221</v>
      </c>
      <c r="C190" s="18" t="n">
        <f aca="false">C552</f>
        <v>1293000</v>
      </c>
      <c r="D190" s="18" t="n">
        <f aca="false">D552</f>
        <v>1293000</v>
      </c>
      <c r="E190" s="18" t="n">
        <f aca="false">E552</f>
        <v>100000</v>
      </c>
      <c r="F190" s="18" t="n">
        <f aca="false">F552</f>
        <v>396000</v>
      </c>
      <c r="G190" s="18" t="n">
        <f aca="false">G552</f>
        <v>107204</v>
      </c>
      <c r="H190" s="19" t="n">
        <f aca="false">G190/D190</f>
        <v>0.0829110595514308</v>
      </c>
    </row>
    <row r="191" customFormat="false" ht="39.6" hidden="false" customHeight="false" outlineLevel="0" collapsed="false">
      <c r="A191" s="16" t="s">
        <v>301</v>
      </c>
      <c r="B191" s="17" t="s">
        <v>302</v>
      </c>
      <c r="C191" s="18" t="n">
        <f aca="false">C192+C210</f>
        <v>93317000</v>
      </c>
      <c r="D191" s="18" t="n">
        <f aca="false">D192+D210</f>
        <v>72257000</v>
      </c>
      <c r="E191" s="18" t="n">
        <f aca="false">E192+E210</f>
        <v>26996000</v>
      </c>
      <c r="F191" s="18" t="n">
        <f aca="false">F192+F210</f>
        <v>34616000</v>
      </c>
      <c r="G191" s="18" t="n">
        <f aca="false">G192+G210</f>
        <v>62019219</v>
      </c>
      <c r="H191" s="19" t="n">
        <f aca="false">G191/D191</f>
        <v>0.858314336327276</v>
      </c>
    </row>
    <row r="192" customFormat="false" ht="13.2" hidden="false" customHeight="false" outlineLevel="0" collapsed="false">
      <c r="A192" s="16" t="s">
        <v>185</v>
      </c>
      <c r="B192" s="17" t="s">
        <v>186</v>
      </c>
      <c r="C192" s="18" t="n">
        <f aca="false">C193+C194+C201+C205+C208+C195+C198</f>
        <v>89791000</v>
      </c>
      <c r="D192" s="18" t="n">
        <f aca="false">D193+D194+D201+D205+D208+D195+D198</f>
        <v>69629000</v>
      </c>
      <c r="E192" s="18" t="n">
        <f aca="false">E193+E194+E201+E205+E208+E195+E198</f>
        <v>26808000</v>
      </c>
      <c r="F192" s="18" t="n">
        <f aca="false">F193+F194+F201+F205+F208+F195+F198</f>
        <v>34381000</v>
      </c>
      <c r="G192" s="18" t="n">
        <f aca="false">G193+G194+G201+G205+G208+G195+G198</f>
        <v>61001048</v>
      </c>
      <c r="H192" s="19" t="n">
        <f aca="false">G192/D192</f>
        <v>0.87608680291258</v>
      </c>
    </row>
    <row r="193" customFormat="false" ht="13.2" hidden="false" customHeight="false" outlineLevel="0" collapsed="false">
      <c r="A193" s="16" t="s">
        <v>187</v>
      </c>
      <c r="B193" s="17" t="s">
        <v>188</v>
      </c>
      <c r="C193" s="18" t="n">
        <f aca="false">C402</f>
        <v>73300000</v>
      </c>
      <c r="D193" s="18" t="n">
        <f aca="false">D402</f>
        <v>55478000</v>
      </c>
      <c r="E193" s="18" t="n">
        <f aca="false">E402</f>
        <v>21922000</v>
      </c>
      <c r="F193" s="18" t="n">
        <f aca="false">F402</f>
        <v>26995000</v>
      </c>
      <c r="G193" s="18" t="n">
        <f aca="false">G402</f>
        <v>51134487</v>
      </c>
      <c r="H193" s="19" t="n">
        <f aca="false">G193/D193</f>
        <v>0.9217074696276</v>
      </c>
    </row>
    <row r="194" customFormat="false" ht="26.4" hidden="false" customHeight="false" outlineLevel="0" collapsed="false">
      <c r="A194" s="16" t="s">
        <v>189</v>
      </c>
      <c r="B194" s="17" t="s">
        <v>190</v>
      </c>
      <c r="C194" s="18" t="n">
        <f aca="false">C403</f>
        <v>8593000</v>
      </c>
      <c r="D194" s="18" t="n">
        <f aca="false">D403</f>
        <v>7891000</v>
      </c>
      <c r="E194" s="18" t="n">
        <f aca="false">E403</f>
        <v>3532000</v>
      </c>
      <c r="F194" s="18" t="n">
        <f aca="false">F403</f>
        <v>4889000</v>
      </c>
      <c r="G194" s="18" t="n">
        <f aca="false">G403</f>
        <v>7060553</v>
      </c>
      <c r="H194" s="19" t="n">
        <f aca="false">G194/D194</f>
        <v>0.894760233177037</v>
      </c>
    </row>
    <row r="195" customFormat="false" ht="26.4" hidden="false" customHeight="false" outlineLevel="0" collapsed="false">
      <c r="A195" s="16" t="s">
        <v>225</v>
      </c>
      <c r="B195" s="17" t="s">
        <v>226</v>
      </c>
      <c r="C195" s="18" t="n">
        <f aca="false">C196</f>
        <v>1177000</v>
      </c>
      <c r="D195" s="18" t="n">
        <f aca="false">D196</f>
        <v>1177000</v>
      </c>
      <c r="E195" s="18" t="n">
        <f aca="false">E196</f>
        <v>0</v>
      </c>
      <c r="F195" s="18" t="n">
        <f aca="false">F196</f>
        <v>0</v>
      </c>
      <c r="G195" s="18" t="n">
        <f aca="false">G196</f>
        <v>919614</v>
      </c>
      <c r="H195" s="19" t="n">
        <f aca="false">G195/D195</f>
        <v>0.781320305862362</v>
      </c>
    </row>
    <row r="196" customFormat="false" ht="52.8" hidden="false" customHeight="false" outlineLevel="0" collapsed="false">
      <c r="A196" s="16" t="s">
        <v>227</v>
      </c>
      <c r="B196" s="17" t="s">
        <v>228</v>
      </c>
      <c r="C196" s="18" t="n">
        <f aca="false">C197</f>
        <v>1177000</v>
      </c>
      <c r="D196" s="18" t="n">
        <f aca="false">D197</f>
        <v>1177000</v>
      </c>
      <c r="E196" s="18" t="n">
        <f aca="false">E197</f>
        <v>0</v>
      </c>
      <c r="F196" s="18" t="n">
        <f aca="false">F197</f>
        <v>0</v>
      </c>
      <c r="G196" s="18" t="n">
        <f aca="false">G197</f>
        <v>919614</v>
      </c>
      <c r="H196" s="19" t="n">
        <f aca="false">G196/D196</f>
        <v>0.781320305862362</v>
      </c>
    </row>
    <row r="197" customFormat="false" ht="39.6" hidden="false" customHeight="false" outlineLevel="0" collapsed="false">
      <c r="A197" s="16" t="s">
        <v>303</v>
      </c>
      <c r="B197" s="17" t="s">
        <v>304</v>
      </c>
      <c r="C197" s="18" t="n">
        <f aca="false">C406</f>
        <v>1177000</v>
      </c>
      <c r="D197" s="18" t="n">
        <f aca="false">D406</f>
        <v>1177000</v>
      </c>
      <c r="E197" s="18" t="n">
        <f aca="false">E406</f>
        <v>0</v>
      </c>
      <c r="F197" s="18" t="n">
        <f aca="false">F406</f>
        <v>0</v>
      </c>
      <c r="G197" s="18" t="n">
        <f aca="false">G406</f>
        <v>919614</v>
      </c>
      <c r="H197" s="19" t="n">
        <f aca="false">G197/D197</f>
        <v>0.781320305862362</v>
      </c>
    </row>
    <row r="198" customFormat="false" ht="13.2" hidden="false" customHeight="false" outlineLevel="0" collapsed="false">
      <c r="A198" s="16" t="s">
        <v>305</v>
      </c>
      <c r="B198" s="17" t="s">
        <v>306</v>
      </c>
      <c r="C198" s="18" t="n">
        <f aca="false">C199</f>
        <v>100000</v>
      </c>
      <c r="D198" s="18" t="n">
        <f aca="false">D199</f>
        <v>100000</v>
      </c>
      <c r="E198" s="18" t="n">
        <f aca="false">E199</f>
        <v>0</v>
      </c>
      <c r="F198" s="18" t="n">
        <f aca="false">F199</f>
        <v>0</v>
      </c>
      <c r="G198" s="18" t="n">
        <f aca="false">G199</f>
        <v>29979</v>
      </c>
      <c r="H198" s="19" t="n">
        <f aca="false">G198/D198</f>
        <v>0.29979</v>
      </c>
    </row>
    <row r="199" customFormat="false" ht="13.2" hidden="false" customHeight="false" outlineLevel="0" collapsed="false">
      <c r="A199" s="16" t="s">
        <v>307</v>
      </c>
      <c r="B199" s="17" t="s">
        <v>308</v>
      </c>
      <c r="C199" s="18" t="n">
        <f aca="false">C200</f>
        <v>100000</v>
      </c>
      <c r="D199" s="18" t="n">
        <f aca="false">D200</f>
        <v>100000</v>
      </c>
      <c r="E199" s="18" t="n">
        <f aca="false">E200</f>
        <v>0</v>
      </c>
      <c r="F199" s="18" t="n">
        <f aca="false">F200</f>
        <v>0</v>
      </c>
      <c r="G199" s="18" t="n">
        <f aca="false">G200</f>
        <v>29979</v>
      </c>
      <c r="H199" s="19" t="n">
        <f aca="false">G199/D199</f>
        <v>0.29979</v>
      </c>
    </row>
    <row r="200" customFormat="false" ht="39.6" hidden="false" customHeight="false" outlineLevel="0" collapsed="false">
      <c r="A200" s="16" t="s">
        <v>309</v>
      </c>
      <c r="B200" s="17" t="s">
        <v>310</v>
      </c>
      <c r="C200" s="18" t="n">
        <f aca="false">C409</f>
        <v>100000</v>
      </c>
      <c r="D200" s="18" t="n">
        <f aca="false">D409</f>
        <v>100000</v>
      </c>
      <c r="E200" s="18" t="n">
        <f aca="false">E409</f>
        <v>0</v>
      </c>
      <c r="F200" s="18" t="n">
        <f aca="false">F409</f>
        <v>0</v>
      </c>
      <c r="G200" s="18" t="n">
        <f aca="false">G409</f>
        <v>29979</v>
      </c>
      <c r="H200" s="19" t="n">
        <f aca="false">G200/D200</f>
        <v>0.29979</v>
      </c>
    </row>
    <row r="201" customFormat="false" ht="13.2" hidden="false" customHeight="false" outlineLevel="0" collapsed="false">
      <c r="A201" s="16" t="s">
        <v>257</v>
      </c>
      <c r="B201" s="17" t="s">
        <v>258</v>
      </c>
      <c r="C201" s="18" t="n">
        <f aca="false">C202</f>
        <v>5027000</v>
      </c>
      <c r="D201" s="18" t="n">
        <f aca="false">D202</f>
        <v>3950000</v>
      </c>
      <c r="E201" s="18" t="n">
        <f aca="false">E202</f>
        <v>1024000</v>
      </c>
      <c r="F201" s="18" t="n">
        <f aca="false">F202</f>
        <v>1975000</v>
      </c>
      <c r="G201" s="18" t="n">
        <f aca="false">G202</f>
        <v>1986113</v>
      </c>
      <c r="H201" s="19" t="n">
        <f aca="false">G201/D201</f>
        <v>0.502813417721519</v>
      </c>
    </row>
    <row r="202" customFormat="false" ht="13.2" hidden="false" customHeight="false" outlineLevel="0" collapsed="false">
      <c r="A202" s="16" t="s">
        <v>259</v>
      </c>
      <c r="B202" s="17" t="s">
        <v>260</v>
      </c>
      <c r="C202" s="18" t="n">
        <f aca="false">C203+C204</f>
        <v>5027000</v>
      </c>
      <c r="D202" s="18" t="n">
        <f aca="false">D203+D204</f>
        <v>3950000</v>
      </c>
      <c r="E202" s="18" t="n">
        <f aca="false">E203+E204</f>
        <v>1024000</v>
      </c>
      <c r="F202" s="18" t="n">
        <f aca="false">F203+F204</f>
        <v>1975000</v>
      </c>
      <c r="G202" s="18" t="n">
        <f aca="false">G203+G204</f>
        <v>1986113</v>
      </c>
      <c r="H202" s="19" t="n">
        <f aca="false">G202/D202</f>
        <v>0.502813417721519</v>
      </c>
    </row>
    <row r="203" customFormat="false" ht="13.2" hidden="false" customHeight="false" outlineLevel="0" collapsed="false">
      <c r="A203" s="16" t="s">
        <v>261</v>
      </c>
      <c r="B203" s="17" t="s">
        <v>262</v>
      </c>
      <c r="C203" s="18" t="n">
        <f aca="false">C412</f>
        <v>3929000</v>
      </c>
      <c r="D203" s="18" t="n">
        <f aca="false">D412</f>
        <v>3181000</v>
      </c>
      <c r="E203" s="18" t="n">
        <f aca="false">E412</f>
        <v>645000</v>
      </c>
      <c r="F203" s="18" t="n">
        <f aca="false">F412</f>
        <v>1381500</v>
      </c>
      <c r="G203" s="18" t="n">
        <f aca="false">G412</f>
        <v>348041</v>
      </c>
      <c r="H203" s="19" t="n">
        <f aca="false">G203/D203</f>
        <v>0.109412448915435</v>
      </c>
    </row>
    <row r="204" customFormat="false" ht="13.2" hidden="false" customHeight="false" outlineLevel="0" collapsed="false">
      <c r="A204" s="16" t="s">
        <v>263</v>
      </c>
      <c r="B204" s="17" t="s">
        <v>264</v>
      </c>
      <c r="C204" s="18" t="n">
        <f aca="false">C413</f>
        <v>1098000</v>
      </c>
      <c r="D204" s="18" t="n">
        <f aca="false">D413</f>
        <v>769000</v>
      </c>
      <c r="E204" s="18" t="n">
        <f aca="false">E413</f>
        <v>379000</v>
      </c>
      <c r="F204" s="18" t="n">
        <f aca="false">F413</f>
        <v>593500</v>
      </c>
      <c r="G204" s="18" t="n">
        <f aca="false">G413</f>
        <v>1638072</v>
      </c>
      <c r="H204" s="19" t="n">
        <f aca="false">G204/D204</f>
        <v>2.13013263979194</v>
      </c>
    </row>
    <row r="205" customFormat="false" ht="39.6" hidden="false" customHeight="false" outlineLevel="0" collapsed="false">
      <c r="A205" s="16" t="s">
        <v>191</v>
      </c>
      <c r="B205" s="17" t="s">
        <v>192</v>
      </c>
      <c r="C205" s="18" t="n">
        <f aca="false">C206+C207</f>
        <v>1594000</v>
      </c>
      <c r="D205" s="18" t="n">
        <f aca="false">D206+D207</f>
        <v>1033000</v>
      </c>
      <c r="E205" s="18" t="n">
        <f aca="false">E206+E207</f>
        <v>330000</v>
      </c>
      <c r="F205" s="18" t="n">
        <f aca="false">F206+F207</f>
        <v>439000</v>
      </c>
      <c r="G205" s="18" t="n">
        <f aca="false">G206+G207</f>
        <v>769811</v>
      </c>
      <c r="H205" s="19" t="n">
        <f aca="false">G205/D205</f>
        <v>0.745218780251694</v>
      </c>
    </row>
    <row r="206" customFormat="false" ht="13.2" hidden="false" customHeight="false" outlineLevel="0" collapsed="false">
      <c r="A206" s="16" t="s">
        <v>281</v>
      </c>
      <c r="B206" s="17" t="s">
        <v>282</v>
      </c>
      <c r="C206" s="18" t="n">
        <f aca="false">C415</f>
        <v>800000</v>
      </c>
      <c r="D206" s="18" t="n">
        <f aca="false">D415</f>
        <v>400000</v>
      </c>
      <c r="E206" s="18" t="n">
        <f aca="false">E415</f>
        <v>0</v>
      </c>
      <c r="F206" s="18" t="n">
        <f aca="false">F415</f>
        <v>100000</v>
      </c>
      <c r="G206" s="18" t="n">
        <f aca="false">G415</f>
        <v>192000</v>
      </c>
      <c r="H206" s="19" t="n">
        <f aca="false">G206/D206</f>
        <v>0.48</v>
      </c>
    </row>
    <row r="207" customFormat="false" ht="13.2" hidden="false" customHeight="false" outlineLevel="0" collapsed="false">
      <c r="A207" s="16" t="s">
        <v>193</v>
      </c>
      <c r="B207" s="17" t="s">
        <v>194</v>
      </c>
      <c r="C207" s="18" t="n">
        <f aca="false">C416</f>
        <v>794000</v>
      </c>
      <c r="D207" s="18" t="n">
        <f aca="false">D416</f>
        <v>633000</v>
      </c>
      <c r="E207" s="18" t="n">
        <f aca="false">E416</f>
        <v>330000</v>
      </c>
      <c r="F207" s="18" t="n">
        <f aca="false">F416</f>
        <v>339000</v>
      </c>
      <c r="G207" s="18" t="n">
        <f aca="false">G416</f>
        <v>577811</v>
      </c>
      <c r="H207" s="19" t="n">
        <f aca="false">G207/D207</f>
        <v>0.912813586097946</v>
      </c>
    </row>
    <row r="208" customFormat="false" ht="27" hidden="false" customHeight="false" outlineLevel="0" collapsed="false">
      <c r="A208" s="16" t="s">
        <v>195</v>
      </c>
      <c r="B208" s="17" t="s">
        <v>196</v>
      </c>
      <c r="C208" s="18" t="n">
        <f aca="false">C209</f>
        <v>0</v>
      </c>
      <c r="D208" s="18" t="n">
        <f aca="false">D209</f>
        <v>0</v>
      </c>
      <c r="E208" s="18" t="n">
        <f aca="false">E209</f>
        <v>0</v>
      </c>
      <c r="F208" s="18" t="n">
        <f aca="false">F209</f>
        <v>83000</v>
      </c>
      <c r="G208" s="18" t="n">
        <f aca="false">G209</f>
        <v>-899509</v>
      </c>
      <c r="H208" s="19"/>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4" hidden="false" customHeight="false" outlineLevel="0" collapsed="false">
      <c r="A209" s="16" t="s">
        <v>197</v>
      </c>
      <c r="B209" s="20" t="n">
        <v>8501</v>
      </c>
      <c r="C209" s="18" t="n">
        <f aca="false">C418</f>
        <v>0</v>
      </c>
      <c r="D209" s="18" t="n">
        <f aca="false">D418</f>
        <v>0</v>
      </c>
      <c r="E209" s="18" t="n">
        <f aca="false">E418</f>
        <v>0</v>
      </c>
      <c r="F209" s="18" t="n">
        <f aca="false">F418</f>
        <v>83000</v>
      </c>
      <c r="G209" s="18" t="n">
        <f aca="false">G418</f>
        <v>-899509</v>
      </c>
      <c r="H209" s="19"/>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false" customHeight="false" outlineLevel="0" collapsed="false">
      <c r="A210" s="16" t="s">
        <v>198</v>
      </c>
      <c r="B210" s="17" t="s">
        <v>199</v>
      </c>
      <c r="C210" s="18" t="n">
        <f aca="false">C211+C215</f>
        <v>3526000</v>
      </c>
      <c r="D210" s="18" t="n">
        <f aca="false">D211+D215</f>
        <v>2628000</v>
      </c>
      <c r="E210" s="18" t="n">
        <f aca="false">E211+E215</f>
        <v>188000</v>
      </c>
      <c r="F210" s="18" t="n">
        <f aca="false">F211+F215</f>
        <v>235000</v>
      </c>
      <c r="G210" s="18" t="n">
        <f aca="false">G211+G215</f>
        <v>1018171</v>
      </c>
      <c r="H210" s="19" t="n">
        <f aca="false">G210/D210</f>
        <v>0.387431887366819</v>
      </c>
    </row>
    <row r="211" customFormat="false" ht="39.6" hidden="false" customHeight="false" outlineLevel="0" collapsed="false">
      <c r="A211" s="16" t="s">
        <v>200</v>
      </c>
      <c r="B211" s="17" t="s">
        <v>201</v>
      </c>
      <c r="C211" s="18" t="n">
        <f aca="false">C212</f>
        <v>1475000</v>
      </c>
      <c r="D211" s="18" t="n">
        <f aca="false">D212</f>
        <v>770000</v>
      </c>
      <c r="E211" s="18" t="n">
        <f aca="false">E212</f>
        <v>188000</v>
      </c>
      <c r="F211" s="18" t="n">
        <f aca="false">F212</f>
        <v>235000</v>
      </c>
      <c r="G211" s="18" t="n">
        <f aca="false">G212</f>
        <v>283091</v>
      </c>
      <c r="H211" s="19" t="n">
        <f aca="false">G211/D211</f>
        <v>0.367650649350649</v>
      </c>
    </row>
    <row r="212" customFormat="false" ht="13.2" hidden="false" customHeight="false" outlineLevel="0" collapsed="false">
      <c r="A212" s="16" t="s">
        <v>208</v>
      </c>
      <c r="B212" s="17" t="s">
        <v>209</v>
      </c>
      <c r="C212" s="18" t="n">
        <f aca="false">C213+C214</f>
        <v>1475000</v>
      </c>
      <c r="D212" s="18" t="n">
        <f aca="false">D213+D214</f>
        <v>770000</v>
      </c>
      <c r="E212" s="18" t="n">
        <f aca="false">E213+E214</f>
        <v>188000</v>
      </c>
      <c r="F212" s="18" t="n">
        <f aca="false">F213+F214</f>
        <v>235000</v>
      </c>
      <c r="G212" s="18" t="n">
        <f aca="false">G213+G214</f>
        <v>283091</v>
      </c>
      <c r="H212" s="19" t="n">
        <f aca="false">G212/D212</f>
        <v>0.367650649350649</v>
      </c>
    </row>
    <row r="213" customFormat="false" ht="13.2" hidden="false" customHeight="false" outlineLevel="0" collapsed="false">
      <c r="A213" s="16" t="s">
        <v>204</v>
      </c>
      <c r="B213" s="17" t="s">
        <v>210</v>
      </c>
      <c r="C213" s="18" t="n">
        <f aca="false">C557</f>
        <v>230000</v>
      </c>
      <c r="D213" s="18" t="n">
        <f aca="false">D557</f>
        <v>121000</v>
      </c>
      <c r="E213" s="18" t="n">
        <f aca="false">E557</f>
        <v>30000</v>
      </c>
      <c r="F213" s="18" t="n">
        <f aca="false">F557</f>
        <v>36000</v>
      </c>
      <c r="G213" s="18" t="n">
        <f aca="false">G557</f>
        <v>44046</v>
      </c>
      <c r="H213" s="19" t="n">
        <f aca="false">G213/D213</f>
        <v>0.36401652892562</v>
      </c>
    </row>
    <row r="214" customFormat="false" ht="13.2" hidden="false" customHeight="false" outlineLevel="0" collapsed="false">
      <c r="A214" s="16" t="s">
        <v>206</v>
      </c>
      <c r="B214" s="17" t="s">
        <v>211</v>
      </c>
      <c r="C214" s="18" t="n">
        <f aca="false">C558</f>
        <v>1245000</v>
      </c>
      <c r="D214" s="18" t="n">
        <f aca="false">D558</f>
        <v>649000</v>
      </c>
      <c r="E214" s="18" t="n">
        <f aca="false">E558</f>
        <v>158000</v>
      </c>
      <c r="F214" s="18" t="n">
        <f aca="false">F558</f>
        <v>199000</v>
      </c>
      <c r="G214" s="18" t="n">
        <f aca="false">G558</f>
        <v>239045</v>
      </c>
      <c r="H214" s="19" t="n">
        <f aca="false">G214/D214</f>
        <v>0.368328197226502</v>
      </c>
    </row>
    <row r="215" customFormat="false" ht="13.2" hidden="false" customHeight="false" outlineLevel="0" collapsed="false">
      <c r="A215" s="16" t="s">
        <v>214</v>
      </c>
      <c r="B215" s="17" t="s">
        <v>215</v>
      </c>
      <c r="C215" s="18" t="n">
        <f aca="false">C216</f>
        <v>2051000</v>
      </c>
      <c r="D215" s="18" t="n">
        <f aca="false">D216</f>
        <v>1858000</v>
      </c>
      <c r="E215" s="18" t="n">
        <f aca="false">E216</f>
        <v>0</v>
      </c>
      <c r="F215" s="18" t="n">
        <f aca="false">F216</f>
        <v>0</v>
      </c>
      <c r="G215" s="18" t="n">
        <f aca="false">G216</f>
        <v>735080</v>
      </c>
      <c r="H215" s="19" t="n">
        <f aca="false">G215/D215</f>
        <v>0.395629709364909</v>
      </c>
    </row>
    <row r="216" customFormat="false" ht="13.2" hidden="false" customHeight="false" outlineLevel="0" collapsed="false">
      <c r="A216" s="16" t="s">
        <v>216</v>
      </c>
      <c r="B216" s="17" t="s">
        <v>217</v>
      </c>
      <c r="C216" s="18" t="n">
        <f aca="false">C217</f>
        <v>2051000</v>
      </c>
      <c r="D216" s="18" t="n">
        <f aca="false">D217</f>
        <v>1858000</v>
      </c>
      <c r="E216" s="18" t="n">
        <f aca="false">E217</f>
        <v>0</v>
      </c>
      <c r="F216" s="18" t="n">
        <f aca="false">F217</f>
        <v>0</v>
      </c>
      <c r="G216" s="18" t="n">
        <f aca="false">G217</f>
        <v>735080</v>
      </c>
      <c r="H216" s="19" t="n">
        <f aca="false">G216/D216</f>
        <v>0.395629709364909</v>
      </c>
    </row>
    <row r="217" customFormat="false" ht="13.2" hidden="false" customHeight="false" outlineLevel="0" collapsed="false">
      <c r="A217" s="16" t="s">
        <v>218</v>
      </c>
      <c r="B217" s="17" t="s">
        <v>219</v>
      </c>
      <c r="C217" s="18" t="n">
        <f aca="false">C218+C219+C220+C221</f>
        <v>2051000</v>
      </c>
      <c r="D217" s="18" t="n">
        <f aca="false">D218+D219+D220+D221</f>
        <v>1858000</v>
      </c>
      <c r="E217" s="18" t="n">
        <f aca="false">E218+E219+E220+E221</f>
        <v>0</v>
      </c>
      <c r="F217" s="18" t="n">
        <f aca="false">F218+F219+F220+F221</f>
        <v>0</v>
      </c>
      <c r="G217" s="18" t="n">
        <f aca="false">G218+G219+G220+G221</f>
        <v>735080</v>
      </c>
      <c r="H217" s="19" t="n">
        <f aca="false">G217/D217</f>
        <v>0.395629709364909</v>
      </c>
    </row>
    <row r="218" customFormat="false" ht="13.2" hidden="false" customHeight="false" outlineLevel="0" collapsed="false">
      <c r="A218" s="16" t="s">
        <v>311</v>
      </c>
      <c r="B218" s="17" t="s">
        <v>312</v>
      </c>
      <c r="C218" s="18" t="n">
        <f aca="false">C562</f>
        <v>2051000</v>
      </c>
      <c r="D218" s="18" t="n">
        <f aca="false">D562</f>
        <v>1858000</v>
      </c>
      <c r="E218" s="18" t="n">
        <f aca="false">E562</f>
        <v>0</v>
      </c>
      <c r="F218" s="18" t="n">
        <f aca="false">F562</f>
        <v>0</v>
      </c>
      <c r="G218" s="18" t="n">
        <f aca="false">G562</f>
        <v>735080</v>
      </c>
      <c r="H218" s="19" t="n">
        <f aca="false">G218/D218</f>
        <v>0.395629709364909</v>
      </c>
    </row>
    <row r="219" customFormat="false" ht="13.2" hidden="true" customHeight="false" outlineLevel="0" collapsed="false">
      <c r="A219" s="16" t="s">
        <v>251</v>
      </c>
      <c r="B219" s="17" t="s">
        <v>252</v>
      </c>
      <c r="C219" s="18" t="n">
        <f aca="false">C563</f>
        <v>0</v>
      </c>
      <c r="D219" s="18" t="n">
        <f aca="false">D563</f>
        <v>0</v>
      </c>
      <c r="E219" s="18" t="n">
        <f aca="false">E563</f>
        <v>0</v>
      </c>
      <c r="F219" s="18" t="n">
        <f aca="false">F563</f>
        <v>0</v>
      </c>
      <c r="G219" s="18"/>
      <c r="H219" s="19"/>
    </row>
    <row r="220" customFormat="false" ht="13.2" hidden="true" customHeight="false" outlineLevel="0" collapsed="false">
      <c r="A220" s="16" t="s">
        <v>313</v>
      </c>
      <c r="B220" s="17" t="s">
        <v>314</v>
      </c>
      <c r="C220" s="18" t="n">
        <f aca="false">C564</f>
        <v>0</v>
      </c>
      <c r="D220" s="18" t="n">
        <f aca="false">D564</f>
        <v>0</v>
      </c>
      <c r="E220" s="18" t="n">
        <f aca="false">E564</f>
        <v>0</v>
      </c>
      <c r="F220" s="18" t="n">
        <f aca="false">F564</f>
        <v>0</v>
      </c>
      <c r="G220" s="18"/>
      <c r="H220" s="19"/>
    </row>
    <row r="221" customFormat="false" ht="13.2" hidden="true" customHeight="false" outlineLevel="0" collapsed="false">
      <c r="A221" s="16" t="s">
        <v>220</v>
      </c>
      <c r="B221" s="17" t="s">
        <v>221</v>
      </c>
      <c r="C221" s="18" t="n">
        <f aca="false">C565</f>
        <v>0</v>
      </c>
      <c r="D221" s="18" t="n">
        <f aca="false">D565</f>
        <v>0</v>
      </c>
      <c r="E221" s="18" t="n">
        <f aca="false">E565</f>
        <v>0</v>
      </c>
      <c r="F221" s="18" t="n">
        <f aca="false">F565</f>
        <v>0</v>
      </c>
      <c r="G221" s="18"/>
      <c r="H221" s="19"/>
    </row>
    <row r="222" customFormat="false" ht="26.4" hidden="false" customHeight="false" outlineLevel="0" collapsed="false">
      <c r="A222" s="16" t="s">
        <v>315</v>
      </c>
      <c r="B222" s="17" t="s">
        <v>316</v>
      </c>
      <c r="C222" s="18" t="n">
        <f aca="false">C223+C228</f>
        <v>62686000</v>
      </c>
      <c r="D222" s="18" t="n">
        <f aca="false">D223+D228</f>
        <v>28869000</v>
      </c>
      <c r="E222" s="18" t="n">
        <f aca="false">E223+E228</f>
        <v>740000</v>
      </c>
      <c r="F222" s="18" t="n">
        <f aca="false">F223+F228</f>
        <v>5300000</v>
      </c>
      <c r="G222" s="18" t="n">
        <f aca="false">G223+G228</f>
        <v>3908718</v>
      </c>
      <c r="H222" s="19" t="n">
        <f aca="false">G222/D222</f>
        <v>0.135394991166996</v>
      </c>
    </row>
    <row r="223" customFormat="false" ht="26.4" hidden="false" customHeight="false" outlineLevel="0" collapsed="false">
      <c r="A223" s="16" t="s">
        <v>317</v>
      </c>
      <c r="B223" s="17" t="s">
        <v>318</v>
      </c>
      <c r="C223" s="18" t="n">
        <f aca="false">C224</f>
        <v>751000</v>
      </c>
      <c r="D223" s="18" t="n">
        <f aca="false">D224</f>
        <v>751000</v>
      </c>
      <c r="E223" s="18" t="n">
        <f aca="false">E224</f>
        <v>0</v>
      </c>
      <c r="F223" s="18" t="n">
        <f aca="false">F224</f>
        <v>991000</v>
      </c>
      <c r="G223" s="18" t="n">
        <f aca="false">G224</f>
        <v>0</v>
      </c>
      <c r="H223" s="19" t="n">
        <f aca="false">G223/D223</f>
        <v>0</v>
      </c>
    </row>
    <row r="224" customFormat="false" ht="13.2" hidden="false" customHeight="false" outlineLevel="0" collapsed="false">
      <c r="A224" s="16" t="s">
        <v>198</v>
      </c>
      <c r="B224" s="17" t="s">
        <v>199</v>
      </c>
      <c r="C224" s="18" t="n">
        <f aca="false">C225</f>
        <v>751000</v>
      </c>
      <c r="D224" s="18" t="n">
        <f aca="false">D225</f>
        <v>751000</v>
      </c>
      <c r="E224" s="18" t="n">
        <f aca="false">E225</f>
        <v>0</v>
      </c>
      <c r="F224" s="18" t="n">
        <f aca="false">F225</f>
        <v>991000</v>
      </c>
      <c r="G224" s="18" t="n">
        <f aca="false">G225</f>
        <v>0</v>
      </c>
      <c r="H224" s="19" t="n">
        <f aca="false">G224/D224</f>
        <v>0</v>
      </c>
    </row>
    <row r="225" customFormat="false" ht="13.2" hidden="false" customHeight="false" outlineLevel="0" collapsed="false">
      <c r="A225" s="16" t="s">
        <v>273</v>
      </c>
      <c r="B225" s="17" t="s">
        <v>274</v>
      </c>
      <c r="C225" s="18" t="n">
        <f aca="false">C226</f>
        <v>751000</v>
      </c>
      <c r="D225" s="18" t="n">
        <f aca="false">D226</f>
        <v>751000</v>
      </c>
      <c r="E225" s="18" t="n">
        <f aca="false">E226</f>
        <v>0</v>
      </c>
      <c r="F225" s="18" t="n">
        <f aca="false">F226</f>
        <v>991000</v>
      </c>
      <c r="G225" s="18" t="n">
        <f aca="false">G226</f>
        <v>0</v>
      </c>
      <c r="H225" s="19" t="n">
        <f aca="false">G225/D225</f>
        <v>0</v>
      </c>
    </row>
    <row r="226" customFormat="false" ht="39.6" hidden="false" customHeight="false" outlineLevel="0" collapsed="false">
      <c r="A226" s="16" t="s">
        <v>275</v>
      </c>
      <c r="B226" s="17" t="s">
        <v>276</v>
      </c>
      <c r="C226" s="18" t="n">
        <f aca="false">C227</f>
        <v>751000</v>
      </c>
      <c r="D226" s="18" t="n">
        <f aca="false">D227</f>
        <v>751000</v>
      </c>
      <c r="E226" s="18" t="n">
        <f aca="false">E227</f>
        <v>0</v>
      </c>
      <c r="F226" s="18" t="n">
        <f aca="false">F227</f>
        <v>991000</v>
      </c>
      <c r="G226" s="18" t="n">
        <f aca="false">G227</f>
        <v>0</v>
      </c>
      <c r="H226" s="19" t="n">
        <f aca="false">G226/D226</f>
        <v>0</v>
      </c>
    </row>
    <row r="227" customFormat="false" ht="13.2" hidden="false" customHeight="false" outlineLevel="0" collapsed="false">
      <c r="A227" s="16" t="s">
        <v>277</v>
      </c>
      <c r="B227" s="17" t="s">
        <v>278</v>
      </c>
      <c r="C227" s="18" t="n">
        <f aca="false">C571</f>
        <v>751000</v>
      </c>
      <c r="D227" s="18" t="n">
        <f aca="false">D571</f>
        <v>751000</v>
      </c>
      <c r="E227" s="18" t="n">
        <f aca="false">E571</f>
        <v>0</v>
      </c>
      <c r="F227" s="18" t="n">
        <f aca="false">F571</f>
        <v>991000</v>
      </c>
      <c r="G227" s="18" t="n">
        <f aca="false">G571</f>
        <v>0</v>
      </c>
      <c r="H227" s="19" t="n">
        <f aca="false">G227/D227</f>
        <v>0</v>
      </c>
    </row>
    <row r="228" customFormat="false" ht="13.2" hidden="false" customHeight="false" outlineLevel="0" collapsed="false">
      <c r="A228" s="16" t="s">
        <v>319</v>
      </c>
      <c r="B228" s="17" t="s">
        <v>320</v>
      </c>
      <c r="C228" s="18" t="n">
        <f aca="false">C229+C237</f>
        <v>61935000</v>
      </c>
      <c r="D228" s="18" t="n">
        <f aca="false">D229+D237</f>
        <v>28118000</v>
      </c>
      <c r="E228" s="18" t="n">
        <f aca="false">E229+E237</f>
        <v>740000</v>
      </c>
      <c r="F228" s="18" t="n">
        <f aca="false">F229+F237</f>
        <v>4309000</v>
      </c>
      <c r="G228" s="18" t="n">
        <f aca="false">G229+G237</f>
        <v>3908718</v>
      </c>
      <c r="H228" s="19" t="n">
        <f aca="false">G228/D228</f>
        <v>0.139011238352657</v>
      </c>
    </row>
    <row r="229" customFormat="false" ht="13.2" hidden="false" customHeight="false" outlineLevel="0" collapsed="false">
      <c r="A229" s="16" t="s">
        <v>185</v>
      </c>
      <c r="B229" s="17" t="s">
        <v>186</v>
      </c>
      <c r="C229" s="18" t="n">
        <f aca="false">C230+C231+C235</f>
        <v>61935000</v>
      </c>
      <c r="D229" s="18" t="n">
        <f aca="false">D230+D231+D235</f>
        <v>28118000</v>
      </c>
      <c r="E229" s="18" t="n">
        <f aca="false">E230+E231+E235</f>
        <v>740000</v>
      </c>
      <c r="F229" s="18" t="n">
        <f aca="false">F230+F231+F235</f>
        <v>3064000</v>
      </c>
      <c r="G229" s="18" t="n">
        <f aca="false">G230+G231+G235</f>
        <v>3908718</v>
      </c>
      <c r="H229" s="19" t="n">
        <f aca="false">G229/D229</f>
        <v>0.139011238352657</v>
      </c>
    </row>
    <row r="230" customFormat="false" ht="26.4" hidden="false" customHeight="false" outlineLevel="0" collapsed="false">
      <c r="A230" s="16" t="s">
        <v>189</v>
      </c>
      <c r="B230" s="17" t="s">
        <v>190</v>
      </c>
      <c r="C230" s="18" t="n">
        <f aca="false">C422</f>
        <v>60523000</v>
      </c>
      <c r="D230" s="18" t="n">
        <f aca="false">D422</f>
        <v>27412000</v>
      </c>
      <c r="E230" s="18" t="n">
        <f aca="false">E422</f>
        <v>740000</v>
      </c>
      <c r="F230" s="18" t="n">
        <f aca="false">F422</f>
        <v>2260000</v>
      </c>
      <c r="G230" s="18" t="n">
        <f aca="false">G422</f>
        <v>3278835</v>
      </c>
      <c r="H230" s="19" t="n">
        <f aca="false">G230/D230</f>
        <v>0.119613125638407</v>
      </c>
    </row>
    <row r="231" customFormat="false" ht="13.2" hidden="false" customHeight="false" outlineLevel="0" collapsed="false">
      <c r="A231" s="16" t="s">
        <v>287</v>
      </c>
      <c r="B231" s="17" t="s">
        <v>288</v>
      </c>
      <c r="C231" s="18" t="n">
        <f aca="false">C232</f>
        <v>1412000</v>
      </c>
      <c r="D231" s="18" t="n">
        <f aca="false">D232</f>
        <v>706000</v>
      </c>
      <c r="E231" s="18" t="n">
        <f aca="false">E232</f>
        <v>0</v>
      </c>
      <c r="F231" s="18" t="n">
        <f aca="false">F232</f>
        <v>800000</v>
      </c>
      <c r="G231" s="18" t="n">
        <f aca="false">G232</f>
        <v>705529</v>
      </c>
      <c r="H231" s="19" t="n">
        <f aca="false">G231/D231</f>
        <v>0.999332861189802</v>
      </c>
    </row>
    <row r="232" customFormat="false" ht="13.2" hidden="false" customHeight="false" outlineLevel="0" collapsed="false">
      <c r="A232" s="16" t="s">
        <v>289</v>
      </c>
      <c r="B232" s="17" t="s">
        <v>290</v>
      </c>
      <c r="C232" s="18" t="n">
        <f aca="false">C233</f>
        <v>1412000</v>
      </c>
      <c r="D232" s="18" t="n">
        <f aca="false">D233</f>
        <v>706000</v>
      </c>
      <c r="E232" s="18" t="n">
        <f aca="false">E233</f>
        <v>0</v>
      </c>
      <c r="F232" s="18" t="n">
        <f aca="false">F233</f>
        <v>800000</v>
      </c>
      <c r="G232" s="18" t="n">
        <f aca="false">G233</f>
        <v>705529</v>
      </c>
      <c r="H232" s="19" t="n">
        <f aca="false">G232/D232</f>
        <v>0.999332861189802</v>
      </c>
    </row>
    <row r="233" customFormat="false" ht="13.2" hidden="false" customHeight="false" outlineLevel="0" collapsed="false">
      <c r="A233" s="16" t="s">
        <v>291</v>
      </c>
      <c r="B233" s="17" t="s">
        <v>292</v>
      </c>
      <c r="C233" s="18" t="n">
        <f aca="false">C234</f>
        <v>1412000</v>
      </c>
      <c r="D233" s="18" t="n">
        <f aca="false">D234</f>
        <v>706000</v>
      </c>
      <c r="E233" s="18" t="n">
        <f aca="false">E234</f>
        <v>0</v>
      </c>
      <c r="F233" s="18" t="n">
        <f aca="false">F234</f>
        <v>800000</v>
      </c>
      <c r="G233" s="18" t="n">
        <f aca="false">G234</f>
        <v>705529</v>
      </c>
      <c r="H233" s="19" t="n">
        <f aca="false">G233/D233</f>
        <v>0.999332861189802</v>
      </c>
    </row>
    <row r="234" customFormat="false" ht="13.2" hidden="false" customHeight="false" outlineLevel="0" collapsed="false">
      <c r="A234" s="16" t="s">
        <v>293</v>
      </c>
      <c r="B234" s="17" t="s">
        <v>294</v>
      </c>
      <c r="C234" s="18" t="n">
        <f aca="false">C426</f>
        <v>1412000</v>
      </c>
      <c r="D234" s="18" t="n">
        <f aca="false">D426</f>
        <v>706000</v>
      </c>
      <c r="E234" s="18" t="n">
        <f aca="false">E426</f>
        <v>0</v>
      </c>
      <c r="F234" s="18" t="n">
        <f aca="false">F426</f>
        <v>800000</v>
      </c>
      <c r="G234" s="18" t="n">
        <f aca="false">G426</f>
        <v>705529</v>
      </c>
      <c r="H234" s="19" t="n">
        <f aca="false">G234/D234</f>
        <v>0.999332861189802</v>
      </c>
    </row>
    <row r="235" customFormat="false" ht="27" hidden="false" customHeight="false" outlineLevel="0" collapsed="false">
      <c r="A235" s="16" t="s">
        <v>195</v>
      </c>
      <c r="B235" s="17" t="s">
        <v>196</v>
      </c>
      <c r="C235" s="18" t="n">
        <f aca="false">C236</f>
        <v>0</v>
      </c>
      <c r="D235" s="18" t="n">
        <f aca="false">D236</f>
        <v>0</v>
      </c>
      <c r="E235" s="18" t="n">
        <f aca="false">E236</f>
        <v>0</v>
      </c>
      <c r="F235" s="18" t="n">
        <f aca="false">F236</f>
        <v>4000</v>
      </c>
      <c r="G235" s="18" t="n">
        <f aca="false">G236</f>
        <v>-75646</v>
      </c>
      <c r="H235" s="19"/>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4" hidden="false" customHeight="false" outlineLevel="0" collapsed="false">
      <c r="A236" s="16" t="s">
        <v>197</v>
      </c>
      <c r="B236" s="20" t="n">
        <v>8501</v>
      </c>
      <c r="C236" s="18" t="n">
        <f aca="false">C428</f>
        <v>0</v>
      </c>
      <c r="D236" s="18" t="n">
        <f aca="false">D428</f>
        <v>0</v>
      </c>
      <c r="E236" s="18" t="n">
        <f aca="false">E428</f>
        <v>0</v>
      </c>
      <c r="F236" s="18" t="n">
        <f aca="false">F428</f>
        <v>4000</v>
      </c>
      <c r="G236" s="18" t="n">
        <f aca="false">G428</f>
        <v>-75646</v>
      </c>
      <c r="H236" s="19"/>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2" hidden="true" customHeight="false" outlineLevel="0" collapsed="false">
      <c r="A237" s="16" t="s">
        <v>198</v>
      </c>
      <c r="B237" s="17" t="s">
        <v>199</v>
      </c>
      <c r="C237" s="18" t="n">
        <f aca="false">C238+C241+C245</f>
        <v>0</v>
      </c>
      <c r="D237" s="18" t="n">
        <f aca="false">D238+D241+D245</f>
        <v>0</v>
      </c>
      <c r="E237" s="18" t="n">
        <f aca="false">E238+E241+E245</f>
        <v>0</v>
      </c>
      <c r="F237" s="18" t="n">
        <f aca="false">F238+F241+F245</f>
        <v>1245000</v>
      </c>
      <c r="G237" s="18"/>
      <c r="H237" s="19"/>
    </row>
    <row r="238" customFormat="false" ht="39.6" hidden="true" customHeight="false" outlineLevel="0" collapsed="false">
      <c r="A238" s="16" t="s">
        <v>295</v>
      </c>
      <c r="B238" s="17" t="s">
        <v>296</v>
      </c>
      <c r="C238" s="18" t="n">
        <f aca="false">C239</f>
        <v>0</v>
      </c>
      <c r="D238" s="18" t="n">
        <f aca="false">D239</f>
        <v>0</v>
      </c>
      <c r="E238" s="18" t="n">
        <f aca="false">E239</f>
        <v>0</v>
      </c>
      <c r="F238" s="18" t="n">
        <f aca="false">F239</f>
        <v>0</v>
      </c>
      <c r="G238" s="18"/>
      <c r="H238" s="19"/>
    </row>
    <row r="239" customFormat="false" ht="26.4" hidden="true" customHeight="false" outlineLevel="0" collapsed="false">
      <c r="A239" s="16" t="s">
        <v>297</v>
      </c>
      <c r="B239" s="17" t="s">
        <v>298</v>
      </c>
      <c r="C239" s="18" t="n">
        <f aca="false">C240</f>
        <v>0</v>
      </c>
      <c r="D239" s="18" t="n">
        <f aca="false">D240</f>
        <v>0</v>
      </c>
      <c r="E239" s="18" t="n">
        <f aca="false">E240</f>
        <v>0</v>
      </c>
      <c r="F239" s="18" t="n">
        <f aca="false">F240</f>
        <v>0</v>
      </c>
      <c r="G239" s="18"/>
      <c r="H239" s="19"/>
    </row>
    <row r="240" customFormat="false" ht="13.2" hidden="true" customHeight="false" outlineLevel="0" collapsed="false">
      <c r="A240" s="16" t="s">
        <v>212</v>
      </c>
      <c r="B240" s="17" t="s">
        <v>299</v>
      </c>
      <c r="C240" s="18" t="n">
        <f aca="false">C576</f>
        <v>0</v>
      </c>
      <c r="D240" s="18" t="n">
        <f aca="false">D576</f>
        <v>0</v>
      </c>
      <c r="E240" s="18" t="n">
        <f aca="false">E576</f>
        <v>0</v>
      </c>
      <c r="F240" s="18" t="n">
        <f aca="false">F576</f>
        <v>0</v>
      </c>
      <c r="G240" s="18"/>
      <c r="H240" s="19"/>
    </row>
    <row r="241" customFormat="false" ht="13.2" hidden="true" customHeight="false" outlineLevel="0" collapsed="false">
      <c r="A241" s="16" t="s">
        <v>214</v>
      </c>
      <c r="B241" s="17" t="s">
        <v>215</v>
      </c>
      <c r="C241" s="18" t="n">
        <f aca="false">C242</f>
        <v>0</v>
      </c>
      <c r="D241" s="18" t="n">
        <f aca="false">D242</f>
        <v>0</v>
      </c>
      <c r="E241" s="18" t="n">
        <f aca="false">E242</f>
        <v>0</v>
      </c>
      <c r="F241" s="18" t="n">
        <f aca="false">F242</f>
        <v>1245000</v>
      </c>
      <c r="G241" s="18"/>
      <c r="H241" s="19"/>
    </row>
    <row r="242" customFormat="false" ht="13.2" hidden="true" customHeight="false" outlineLevel="0" collapsed="false">
      <c r="A242" s="16" t="s">
        <v>216</v>
      </c>
      <c r="B242" s="17" t="s">
        <v>217</v>
      </c>
      <c r="C242" s="18" t="n">
        <f aca="false">C243</f>
        <v>0</v>
      </c>
      <c r="D242" s="18" t="n">
        <f aca="false">D243</f>
        <v>0</v>
      </c>
      <c r="E242" s="18" t="n">
        <f aca="false">E243</f>
        <v>0</v>
      </c>
      <c r="F242" s="18" t="n">
        <f aca="false">F243</f>
        <v>1245000</v>
      </c>
      <c r="G242" s="18"/>
      <c r="H242" s="19"/>
    </row>
    <row r="243" customFormat="false" ht="13.2" hidden="true" customHeight="false" outlineLevel="0" collapsed="false">
      <c r="A243" s="16" t="s">
        <v>218</v>
      </c>
      <c r="B243" s="17" t="s">
        <v>219</v>
      </c>
      <c r="C243" s="18" t="n">
        <f aca="false">C244</f>
        <v>0</v>
      </c>
      <c r="D243" s="18" t="n">
        <f aca="false">D244</f>
        <v>0</v>
      </c>
      <c r="E243" s="18" t="n">
        <f aca="false">E244</f>
        <v>0</v>
      </c>
      <c r="F243" s="18" t="n">
        <f aca="false">F244</f>
        <v>1245000</v>
      </c>
      <c r="G243" s="18"/>
      <c r="H243" s="19"/>
    </row>
    <row r="244" customFormat="false" ht="13.2" hidden="true" customHeight="false" outlineLevel="0" collapsed="false">
      <c r="A244" s="16" t="s">
        <v>220</v>
      </c>
      <c r="B244" s="17" t="s">
        <v>221</v>
      </c>
      <c r="C244" s="18" t="n">
        <f aca="false">C580</f>
        <v>0</v>
      </c>
      <c r="D244" s="18" t="n">
        <f aca="false">D580</f>
        <v>0</v>
      </c>
      <c r="E244" s="18" t="n">
        <f aca="false">E580</f>
        <v>0</v>
      </c>
      <c r="F244" s="18" t="n">
        <f aca="false">F580</f>
        <v>1245000</v>
      </c>
      <c r="G244" s="18"/>
      <c r="H244" s="19"/>
    </row>
    <row r="245" customFormat="false" ht="27" hidden="true" customHeight="false" outlineLevel="0" collapsed="false">
      <c r="A245" s="16" t="s">
        <v>195</v>
      </c>
      <c r="B245" s="17" t="s">
        <v>196</v>
      </c>
      <c r="C245" s="18" t="n">
        <f aca="false">C246</f>
        <v>0</v>
      </c>
      <c r="D245" s="18" t="n">
        <f aca="false">D246</f>
        <v>0</v>
      </c>
      <c r="E245" s="18" t="n">
        <f aca="false">E246</f>
        <v>0</v>
      </c>
      <c r="F245" s="18" t="n">
        <f aca="false">F246</f>
        <v>0</v>
      </c>
      <c r="G245" s="18"/>
      <c r="H245" s="19"/>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7" hidden="true" customHeight="false" outlineLevel="0" collapsed="false">
      <c r="A246" s="16" t="s">
        <v>222</v>
      </c>
      <c r="B246" s="20" t="n">
        <v>8501</v>
      </c>
      <c r="C246" s="18" t="n">
        <f aca="false">C582</f>
        <v>0</v>
      </c>
      <c r="D246" s="18" t="n">
        <f aca="false">D582</f>
        <v>0</v>
      </c>
      <c r="E246" s="18" t="n">
        <f aca="false">E582</f>
        <v>0</v>
      </c>
      <c r="F246" s="18" t="n">
        <f aca="false">F582</f>
        <v>0</v>
      </c>
      <c r="G246" s="18"/>
      <c r="H246" s="19"/>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6.4" hidden="false" customHeight="false" outlineLevel="0" collapsed="false">
      <c r="A247" s="16" t="s">
        <v>321</v>
      </c>
      <c r="B247" s="17" t="s">
        <v>322</v>
      </c>
      <c r="C247" s="18" t="n">
        <f aca="false">C248+C251+C283</f>
        <v>259527000</v>
      </c>
      <c r="D247" s="18" t="n">
        <f aca="false">D248+D251+D283</f>
        <v>96662000</v>
      </c>
      <c r="E247" s="18" t="n">
        <f aca="false">E248+E251+E283</f>
        <v>9876000</v>
      </c>
      <c r="F247" s="18" t="n">
        <f aca="false">F248+F251+F283</f>
        <v>44545000</v>
      </c>
      <c r="G247" s="18" t="n">
        <f aca="false">G248+G251+G283</f>
        <v>25053291</v>
      </c>
      <c r="H247" s="19" t="n">
        <f aca="false">G247/D247</f>
        <v>0.259184488216673</v>
      </c>
    </row>
    <row r="248" customFormat="false" ht="26.4" hidden="false" customHeight="false" outlineLevel="0" collapsed="false">
      <c r="A248" s="16" t="s">
        <v>323</v>
      </c>
      <c r="B248" s="17" t="s">
        <v>324</v>
      </c>
      <c r="C248" s="18" t="n">
        <f aca="false">C249</f>
        <v>91000</v>
      </c>
      <c r="D248" s="18" t="n">
        <f aca="false">D249</f>
        <v>46000</v>
      </c>
      <c r="E248" s="18" t="n">
        <f aca="false">E249</f>
        <v>0</v>
      </c>
      <c r="F248" s="18" t="n">
        <f aca="false">F249</f>
        <v>0</v>
      </c>
      <c r="G248" s="18" t="n">
        <f aca="false">G249</f>
        <v>0</v>
      </c>
      <c r="H248" s="19" t="n">
        <f aca="false">G248/D248</f>
        <v>0</v>
      </c>
    </row>
    <row r="249" customFormat="false" ht="13.2" hidden="false" customHeight="false" outlineLevel="0" collapsed="false">
      <c r="A249" s="16" t="s">
        <v>185</v>
      </c>
      <c r="B249" s="17" t="s">
        <v>186</v>
      </c>
      <c r="C249" s="18" t="n">
        <f aca="false">C250</f>
        <v>91000</v>
      </c>
      <c r="D249" s="18" t="n">
        <f aca="false">D250</f>
        <v>46000</v>
      </c>
      <c r="E249" s="18" t="n">
        <f aca="false">E250</f>
        <v>0</v>
      </c>
      <c r="F249" s="18" t="n">
        <f aca="false">F250</f>
        <v>0</v>
      </c>
      <c r="G249" s="18" t="n">
        <f aca="false">G250</f>
        <v>0</v>
      </c>
      <c r="H249" s="19" t="n">
        <f aca="false">G249/D249</f>
        <v>0</v>
      </c>
    </row>
    <row r="250" customFormat="false" ht="26.4" hidden="false" customHeight="false" outlineLevel="0" collapsed="false">
      <c r="A250" s="16" t="s">
        <v>189</v>
      </c>
      <c r="B250" s="17" t="s">
        <v>190</v>
      </c>
      <c r="C250" s="18" t="n">
        <f aca="false">C432</f>
        <v>91000</v>
      </c>
      <c r="D250" s="18" t="n">
        <f aca="false">D432</f>
        <v>46000</v>
      </c>
      <c r="E250" s="18" t="n">
        <f aca="false">E432</f>
        <v>0</v>
      </c>
      <c r="F250" s="18" t="n">
        <f aca="false">F432</f>
        <v>0</v>
      </c>
      <c r="G250" s="18" t="n">
        <f aca="false">G432</f>
        <v>0</v>
      </c>
      <c r="H250" s="19" t="n">
        <f aca="false">G250/D250</f>
        <v>0</v>
      </c>
    </row>
    <row r="251" customFormat="false" ht="13.2" hidden="false" customHeight="false" outlineLevel="0" collapsed="false">
      <c r="A251" s="16" t="s">
        <v>325</v>
      </c>
      <c r="B251" s="17" t="s">
        <v>326</v>
      </c>
      <c r="C251" s="18" t="n">
        <f aca="false">C252+C265</f>
        <v>251259000</v>
      </c>
      <c r="D251" s="18" t="n">
        <f aca="false">D252+D265</f>
        <v>91374000</v>
      </c>
      <c r="E251" s="18" t="n">
        <f aca="false">E252+E265</f>
        <v>9836000</v>
      </c>
      <c r="F251" s="18" t="n">
        <f aca="false">F252+F265</f>
        <v>40564000</v>
      </c>
      <c r="G251" s="18" t="n">
        <f aca="false">G252+G265</f>
        <v>22699707</v>
      </c>
      <c r="H251" s="19" t="n">
        <f aca="false">G251/D251</f>
        <v>0.2484263247751</v>
      </c>
    </row>
    <row r="252" customFormat="false" ht="13.2" hidden="false" customHeight="false" outlineLevel="0" collapsed="false">
      <c r="A252" s="16" t="s">
        <v>185</v>
      </c>
      <c r="B252" s="17" t="s">
        <v>186</v>
      </c>
      <c r="C252" s="18" t="n">
        <f aca="false">C253+C254+C257+C263</f>
        <v>59056000</v>
      </c>
      <c r="D252" s="18" t="n">
        <f aca="false">D253+D254+D257+D263</f>
        <v>19216000</v>
      </c>
      <c r="E252" s="18" t="n">
        <f aca="false">E253+E254+E257+E263</f>
        <v>8290000</v>
      </c>
      <c r="F252" s="18" t="n">
        <f aca="false">F253+F254+F257+F263</f>
        <v>20965000</v>
      </c>
      <c r="G252" s="18" t="n">
        <f aca="false">G253+G254+G257+G263</f>
        <v>17019240</v>
      </c>
      <c r="H252" s="19" t="n">
        <f aca="false">G252/D252</f>
        <v>0.885680682764363</v>
      </c>
    </row>
    <row r="253" customFormat="false" ht="26.4" hidden="false" customHeight="false" outlineLevel="0" collapsed="false">
      <c r="A253" s="16" t="s">
        <v>189</v>
      </c>
      <c r="B253" s="17" t="s">
        <v>190</v>
      </c>
      <c r="C253" s="18" t="n">
        <f aca="false">C435</f>
        <v>49176000</v>
      </c>
      <c r="D253" s="18" t="n">
        <f aca="false">D435</f>
        <v>14176000</v>
      </c>
      <c r="E253" s="18" t="n">
        <f aca="false">E435</f>
        <v>7090000</v>
      </c>
      <c r="F253" s="18" t="n">
        <f aca="false">F435</f>
        <v>14532000</v>
      </c>
      <c r="G253" s="18" t="n">
        <f aca="false">G435</f>
        <v>12687880</v>
      </c>
      <c r="H253" s="19" t="n">
        <f aca="false">G253/D253</f>
        <v>0.89502539503386</v>
      </c>
    </row>
    <row r="254" customFormat="false" ht="13.2" hidden="false" customHeight="false" outlineLevel="0" collapsed="false">
      <c r="A254" s="16" t="s">
        <v>305</v>
      </c>
      <c r="B254" s="17" t="s">
        <v>306</v>
      </c>
      <c r="C254" s="18" t="n">
        <f aca="false">C255</f>
        <v>5200000</v>
      </c>
      <c r="D254" s="18" t="n">
        <f aca="false">D255</f>
        <v>2700000</v>
      </c>
      <c r="E254" s="18" t="n">
        <f aca="false">E255</f>
        <v>1200000</v>
      </c>
      <c r="F254" s="18" t="n">
        <f aca="false">F255</f>
        <v>1645000</v>
      </c>
      <c r="G254" s="18" t="n">
        <f aca="false">G255</f>
        <v>2500000</v>
      </c>
      <c r="H254" s="19" t="n">
        <f aca="false">G254/D254</f>
        <v>0.925925925925926</v>
      </c>
    </row>
    <row r="255" customFormat="false" ht="13.2" hidden="false" customHeight="false" outlineLevel="0" collapsed="false">
      <c r="A255" s="16" t="s">
        <v>307</v>
      </c>
      <c r="B255" s="17" t="s">
        <v>308</v>
      </c>
      <c r="C255" s="18" t="n">
        <f aca="false">C256</f>
        <v>5200000</v>
      </c>
      <c r="D255" s="18" t="n">
        <f aca="false">D256</f>
        <v>2700000</v>
      </c>
      <c r="E255" s="18" t="n">
        <f aca="false">E256</f>
        <v>1200000</v>
      </c>
      <c r="F255" s="18" t="n">
        <f aca="false">F256</f>
        <v>1645000</v>
      </c>
      <c r="G255" s="18" t="n">
        <f aca="false">G256</f>
        <v>2500000</v>
      </c>
      <c r="H255" s="19" t="n">
        <f aca="false">G255/D255</f>
        <v>0.925925925925926</v>
      </c>
    </row>
    <row r="256" customFormat="false" ht="13.2" hidden="false" customHeight="false" outlineLevel="0" collapsed="false">
      <c r="A256" s="16" t="s">
        <v>327</v>
      </c>
      <c r="B256" s="17" t="s">
        <v>328</v>
      </c>
      <c r="C256" s="18" t="n">
        <f aca="false">C438</f>
        <v>5200000</v>
      </c>
      <c r="D256" s="18" t="n">
        <f aca="false">D438</f>
        <v>2700000</v>
      </c>
      <c r="E256" s="18" t="n">
        <f aca="false">E438</f>
        <v>1200000</v>
      </c>
      <c r="F256" s="18" t="n">
        <f aca="false">F438</f>
        <v>1645000</v>
      </c>
      <c r="G256" s="18" t="n">
        <f aca="false">G438</f>
        <v>2500000</v>
      </c>
      <c r="H256" s="19" t="n">
        <f aca="false">G256/D256</f>
        <v>0.925925925925926</v>
      </c>
    </row>
    <row r="257" customFormat="false" ht="13.2" hidden="false" customHeight="false" outlineLevel="0" collapsed="false">
      <c r="A257" s="16" t="s">
        <v>287</v>
      </c>
      <c r="B257" s="17" t="s">
        <v>288</v>
      </c>
      <c r="C257" s="18" t="n">
        <f aca="false">C258</f>
        <v>4680000</v>
      </c>
      <c r="D257" s="18" t="n">
        <f aca="false">D258</f>
        <v>2340000</v>
      </c>
      <c r="E257" s="18" t="n">
        <f aca="false">E258</f>
        <v>0</v>
      </c>
      <c r="F257" s="18" t="n">
        <f aca="false">F258</f>
        <v>2700000</v>
      </c>
      <c r="G257" s="18" t="n">
        <f aca="false">G258</f>
        <v>2240904</v>
      </c>
      <c r="H257" s="19" t="n">
        <f aca="false">G257/D257</f>
        <v>0.957651282051282</v>
      </c>
    </row>
    <row r="258" customFormat="false" ht="13.2" hidden="false" customHeight="false" outlineLevel="0" collapsed="false">
      <c r="A258" s="16" t="s">
        <v>289</v>
      </c>
      <c r="B258" s="17" t="s">
        <v>290</v>
      </c>
      <c r="C258" s="18" t="n">
        <f aca="false">C259+C261</f>
        <v>4680000</v>
      </c>
      <c r="D258" s="18" t="n">
        <f aca="false">D259+D261</f>
        <v>2340000</v>
      </c>
      <c r="E258" s="18" t="n">
        <f aca="false">E259+E261</f>
        <v>0</v>
      </c>
      <c r="F258" s="18" t="n">
        <f aca="false">F259+F261</f>
        <v>2700000</v>
      </c>
      <c r="G258" s="18" t="n">
        <f aca="false">G259+G261</f>
        <v>2240904</v>
      </c>
      <c r="H258" s="19" t="n">
        <f aca="false">G258/D258</f>
        <v>0.957651282051282</v>
      </c>
    </row>
    <row r="259" customFormat="false" ht="26.4" hidden="false" customHeight="false" outlineLevel="0" collapsed="false">
      <c r="A259" s="16" t="s">
        <v>329</v>
      </c>
      <c r="B259" s="17" t="s">
        <v>330</v>
      </c>
      <c r="C259" s="18" t="n">
        <f aca="false">C260</f>
        <v>1090000</v>
      </c>
      <c r="D259" s="18" t="n">
        <f aca="false">D260</f>
        <v>545000</v>
      </c>
      <c r="E259" s="18" t="n">
        <f aca="false">E260</f>
        <v>0</v>
      </c>
      <c r="F259" s="18" t="n">
        <f aca="false">F260</f>
        <v>700000</v>
      </c>
      <c r="G259" s="18" t="n">
        <f aca="false">G260</f>
        <v>545000</v>
      </c>
      <c r="H259" s="19" t="n">
        <f aca="false">G259/D259</f>
        <v>1</v>
      </c>
    </row>
    <row r="260" customFormat="false" ht="13.2" hidden="false" customHeight="false" outlineLevel="0" collapsed="false">
      <c r="A260" s="16" t="s">
        <v>331</v>
      </c>
      <c r="B260" s="17" t="s">
        <v>332</v>
      </c>
      <c r="C260" s="18" t="n">
        <f aca="false">C442</f>
        <v>1090000</v>
      </c>
      <c r="D260" s="18" t="n">
        <f aca="false">D442</f>
        <v>545000</v>
      </c>
      <c r="E260" s="18" t="n">
        <f aca="false">E442</f>
        <v>0</v>
      </c>
      <c r="F260" s="18" t="n">
        <f aca="false">F442</f>
        <v>700000</v>
      </c>
      <c r="G260" s="18" t="n">
        <f aca="false">G442</f>
        <v>545000</v>
      </c>
      <c r="H260" s="19" t="n">
        <f aca="false">G260/D260</f>
        <v>1</v>
      </c>
    </row>
    <row r="261" customFormat="false" ht="13.2" hidden="false" customHeight="false" outlineLevel="0" collapsed="false">
      <c r="A261" s="16" t="s">
        <v>291</v>
      </c>
      <c r="B261" s="17" t="s">
        <v>292</v>
      </c>
      <c r="C261" s="18" t="n">
        <f aca="false">C262</f>
        <v>3590000</v>
      </c>
      <c r="D261" s="18" t="n">
        <f aca="false">D262</f>
        <v>1795000</v>
      </c>
      <c r="E261" s="18" t="n">
        <f aca="false">E262</f>
        <v>0</v>
      </c>
      <c r="F261" s="18" t="n">
        <f aca="false">F262</f>
        <v>2000000</v>
      </c>
      <c r="G261" s="18" t="n">
        <f aca="false">G262</f>
        <v>1695904</v>
      </c>
      <c r="H261" s="19" t="n">
        <f aca="false">G261/D261</f>
        <v>0.944793314763231</v>
      </c>
    </row>
    <row r="262" customFormat="false" ht="13.2" hidden="false" customHeight="false" outlineLevel="0" collapsed="false">
      <c r="A262" s="16" t="s">
        <v>293</v>
      </c>
      <c r="B262" s="17" t="s">
        <v>294</v>
      </c>
      <c r="C262" s="18" t="n">
        <f aca="false">C444</f>
        <v>3590000</v>
      </c>
      <c r="D262" s="18" t="n">
        <f aca="false">D444</f>
        <v>1795000</v>
      </c>
      <c r="E262" s="18" t="n">
        <f aca="false">E444</f>
        <v>0</v>
      </c>
      <c r="F262" s="18" t="n">
        <f aca="false">F444</f>
        <v>2000000</v>
      </c>
      <c r="G262" s="18" t="n">
        <f aca="false">G444</f>
        <v>1695904</v>
      </c>
      <c r="H262" s="19" t="n">
        <f aca="false">G262/D262</f>
        <v>0.944793314763231</v>
      </c>
    </row>
    <row r="263" customFormat="false" ht="27" hidden="false" customHeight="false" outlineLevel="0" collapsed="false">
      <c r="A263" s="16" t="s">
        <v>195</v>
      </c>
      <c r="B263" s="17" t="s">
        <v>196</v>
      </c>
      <c r="C263" s="18" t="n">
        <f aca="false">C264</f>
        <v>0</v>
      </c>
      <c r="D263" s="18" t="n">
        <f aca="false">D264</f>
        <v>0</v>
      </c>
      <c r="E263" s="18" t="n">
        <f aca="false">E264</f>
        <v>0</v>
      </c>
      <c r="F263" s="18" t="n">
        <f aca="false">F264</f>
        <v>2088000</v>
      </c>
      <c r="G263" s="18" t="n">
        <f aca="false">G264</f>
        <v>-409544</v>
      </c>
      <c r="H263" s="19"/>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4.4" hidden="false" customHeight="false" outlineLevel="0" collapsed="false">
      <c r="A264" s="16" t="s">
        <v>197</v>
      </c>
      <c r="B264" s="20" t="n">
        <v>8501</v>
      </c>
      <c r="C264" s="18" t="n">
        <f aca="false">C446</f>
        <v>0</v>
      </c>
      <c r="D264" s="18" t="n">
        <f aca="false">D446</f>
        <v>0</v>
      </c>
      <c r="E264" s="18" t="n">
        <f aca="false">E446</f>
        <v>0</v>
      </c>
      <c r="F264" s="18" t="n">
        <f aca="false">F446</f>
        <v>2088000</v>
      </c>
      <c r="G264" s="18" t="n">
        <f aca="false">G446</f>
        <v>-409544</v>
      </c>
      <c r="H264" s="19"/>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2" hidden="false" customHeight="false" outlineLevel="0" collapsed="false">
      <c r="A265" s="16" t="s">
        <v>198</v>
      </c>
      <c r="B265" s="17" t="s">
        <v>199</v>
      </c>
      <c r="C265" s="18" t="n">
        <f aca="false">C266+C269+C273+C278</f>
        <v>192203000</v>
      </c>
      <c r="D265" s="18" t="n">
        <f aca="false">D266+D269+D273+D278</f>
        <v>72158000</v>
      </c>
      <c r="E265" s="18" t="n">
        <f aca="false">E266+E269+E273+E278</f>
        <v>1546000</v>
      </c>
      <c r="F265" s="18" t="n">
        <f aca="false">F266+F269+F273+F278</f>
        <v>19599000</v>
      </c>
      <c r="G265" s="18" t="n">
        <f aca="false">G266+G269+G273+G278</f>
        <v>5680467</v>
      </c>
      <c r="H265" s="19" t="n">
        <f aca="false">G265/D265</f>
        <v>0.0787226225782311</v>
      </c>
    </row>
    <row r="266" customFormat="false" ht="26.4" hidden="true" customHeight="false" outlineLevel="0" collapsed="false">
      <c r="A266" s="16" t="s">
        <v>231</v>
      </c>
      <c r="B266" s="17" t="s">
        <v>232</v>
      </c>
      <c r="C266" s="18" t="n">
        <f aca="false">C267</f>
        <v>0</v>
      </c>
      <c r="D266" s="18" t="n">
        <f aca="false">D267</f>
        <v>0</v>
      </c>
      <c r="E266" s="18" t="n">
        <f aca="false">E267</f>
        <v>703000</v>
      </c>
      <c r="F266" s="18" t="n">
        <f aca="false">F267</f>
        <v>0</v>
      </c>
      <c r="G266" s="18"/>
      <c r="H266" s="19"/>
    </row>
    <row r="267" customFormat="false" ht="13.2" hidden="true" customHeight="false" outlineLevel="0" collapsed="false">
      <c r="A267" s="16" t="s">
        <v>233</v>
      </c>
      <c r="B267" s="17" t="s">
        <v>184</v>
      </c>
      <c r="C267" s="18" t="n">
        <f aca="false">C268</f>
        <v>0</v>
      </c>
      <c r="D267" s="18" t="n">
        <f aca="false">D268</f>
        <v>0</v>
      </c>
      <c r="E267" s="18" t="n">
        <f aca="false">E268</f>
        <v>703000</v>
      </c>
      <c r="F267" s="18" t="n">
        <f aca="false">F268</f>
        <v>0</v>
      </c>
      <c r="G267" s="18"/>
      <c r="H267" s="19"/>
    </row>
    <row r="268" customFormat="false" ht="13.2" hidden="true" customHeight="false" outlineLevel="0" collapsed="false">
      <c r="A268" s="16" t="s">
        <v>234</v>
      </c>
      <c r="B268" s="17" t="s">
        <v>235</v>
      </c>
      <c r="C268" s="18" t="n">
        <f aca="false">C588</f>
        <v>0</v>
      </c>
      <c r="D268" s="18" t="n">
        <f aca="false">D588</f>
        <v>0</v>
      </c>
      <c r="E268" s="18" t="n">
        <f aca="false">E588</f>
        <v>703000</v>
      </c>
      <c r="F268" s="18" t="n">
        <f aca="false">F588</f>
        <v>0</v>
      </c>
      <c r="G268" s="18"/>
      <c r="H268" s="19"/>
    </row>
    <row r="269" customFormat="false" ht="13.2" hidden="false" customHeight="false" outlineLevel="0" collapsed="false">
      <c r="A269" s="16" t="s">
        <v>273</v>
      </c>
      <c r="B269" s="17" t="s">
        <v>274</v>
      </c>
      <c r="C269" s="18" t="n">
        <f aca="false">C270</f>
        <v>22236000</v>
      </c>
      <c r="D269" s="18" t="n">
        <f aca="false">D270</f>
        <v>12733000</v>
      </c>
      <c r="E269" s="18" t="n">
        <f aca="false">E270</f>
        <v>111000</v>
      </c>
      <c r="F269" s="18" t="n">
        <f aca="false">F270</f>
        <v>6000000</v>
      </c>
      <c r="G269" s="18" t="n">
        <f aca="false">G270</f>
        <v>466960</v>
      </c>
      <c r="H269" s="19" t="n">
        <f aca="false">G269/D269</f>
        <v>0.036673211340611</v>
      </c>
    </row>
    <row r="270" customFormat="false" ht="39.6" hidden="false" customHeight="false" outlineLevel="0" collapsed="false">
      <c r="A270" s="16" t="s">
        <v>275</v>
      </c>
      <c r="B270" s="17" t="s">
        <v>276</v>
      </c>
      <c r="C270" s="18" t="n">
        <f aca="false">C272+C271</f>
        <v>22236000</v>
      </c>
      <c r="D270" s="18" t="n">
        <f aca="false">D272+D271</f>
        <v>12733000</v>
      </c>
      <c r="E270" s="18" t="n">
        <f aca="false">E272+E271</f>
        <v>111000</v>
      </c>
      <c r="F270" s="18" t="n">
        <f aca="false">F272+F271</f>
        <v>6000000</v>
      </c>
      <c r="G270" s="18" t="n">
        <f aca="false">G272+G271</f>
        <v>466960</v>
      </c>
      <c r="H270" s="19" t="n">
        <f aca="false">G270/D270</f>
        <v>0.036673211340611</v>
      </c>
    </row>
    <row r="271" customFormat="false" ht="13.2" hidden="false" customHeight="false" outlineLevel="0" collapsed="false">
      <c r="A271" s="16" t="s">
        <v>277</v>
      </c>
      <c r="B271" s="17" t="s">
        <v>278</v>
      </c>
      <c r="C271" s="18" t="n">
        <f aca="false">C591</f>
        <v>7587000</v>
      </c>
      <c r="D271" s="18" t="n">
        <f aca="false">D591</f>
        <v>7587000</v>
      </c>
      <c r="E271" s="18" t="n">
        <f aca="false">E591</f>
        <v>0</v>
      </c>
      <c r="F271" s="18" t="n">
        <f aca="false">F591</f>
        <v>0</v>
      </c>
      <c r="G271" s="18" t="n">
        <f aca="false">G591</f>
        <v>0</v>
      </c>
      <c r="H271" s="19" t="n">
        <f aca="false">G271/D271</f>
        <v>0</v>
      </c>
    </row>
    <row r="272" customFormat="false" ht="13.2" hidden="false" customHeight="false" outlineLevel="0" collapsed="false">
      <c r="A272" s="16" t="s">
        <v>333</v>
      </c>
      <c r="B272" s="17" t="s">
        <v>334</v>
      </c>
      <c r="C272" s="18" t="n">
        <f aca="false">C592</f>
        <v>14649000</v>
      </c>
      <c r="D272" s="18" t="n">
        <f aca="false">D592</f>
        <v>5146000</v>
      </c>
      <c r="E272" s="18" t="n">
        <f aca="false">E592</f>
        <v>111000</v>
      </c>
      <c r="F272" s="18" t="n">
        <f aca="false">F592</f>
        <v>6000000</v>
      </c>
      <c r="G272" s="18" t="n">
        <f aca="false">G592</f>
        <v>466960</v>
      </c>
      <c r="H272" s="19" t="n">
        <f aca="false">G272/D272</f>
        <v>0.0907423241352507</v>
      </c>
    </row>
    <row r="273" customFormat="false" ht="39.6" hidden="false" customHeight="false" outlineLevel="0" collapsed="false">
      <c r="A273" s="16" t="s">
        <v>200</v>
      </c>
      <c r="B273" s="17" t="s">
        <v>201</v>
      </c>
      <c r="C273" s="18" t="n">
        <f aca="false">C274</f>
        <v>104222000</v>
      </c>
      <c r="D273" s="18" t="n">
        <f aca="false">D274</f>
        <v>12279000</v>
      </c>
      <c r="E273" s="18" t="n">
        <f aca="false">E274</f>
        <v>0</v>
      </c>
      <c r="F273" s="18" t="n">
        <f aca="false">F274</f>
        <v>0</v>
      </c>
      <c r="G273" s="18" t="n">
        <f aca="false">G274</f>
        <v>42765</v>
      </c>
      <c r="H273" s="19" t="n">
        <f aca="false">G273/D273</f>
        <v>0.00348277547031517</v>
      </c>
    </row>
    <row r="274" customFormat="false" ht="26.4" hidden="false" customHeight="false" outlineLevel="0" collapsed="false">
      <c r="A274" s="16" t="s">
        <v>202</v>
      </c>
      <c r="B274" s="17" t="s">
        <v>203</v>
      </c>
      <c r="C274" s="18" t="n">
        <f aca="false">C275+C276+C277</f>
        <v>104222000</v>
      </c>
      <c r="D274" s="18" t="n">
        <f aca="false">D275+D276+D277</f>
        <v>12279000</v>
      </c>
      <c r="E274" s="18" t="n">
        <f aca="false">E275+E276+E277</f>
        <v>0</v>
      </c>
      <c r="F274" s="18" t="n">
        <f aca="false">F275+F276+F277</f>
        <v>0</v>
      </c>
      <c r="G274" s="18" t="n">
        <f aca="false">G275+G276+G277</f>
        <v>42765</v>
      </c>
      <c r="H274" s="19" t="n">
        <f aca="false">G274/D274</f>
        <v>0.00348277547031517</v>
      </c>
    </row>
    <row r="275" customFormat="false" ht="13.2" hidden="false" customHeight="false" outlineLevel="0" collapsed="false">
      <c r="A275" s="16" t="s">
        <v>204</v>
      </c>
      <c r="B275" s="17" t="s">
        <v>205</v>
      </c>
      <c r="C275" s="18" t="n">
        <f aca="false">C595</f>
        <v>15193000</v>
      </c>
      <c r="D275" s="18" t="n">
        <f aca="false">D595</f>
        <v>1842000</v>
      </c>
      <c r="E275" s="18" t="n">
        <f aca="false">E595</f>
        <v>0</v>
      </c>
      <c r="F275" s="18" t="n">
        <f aca="false">F595</f>
        <v>0</v>
      </c>
      <c r="G275" s="18" t="n">
        <f aca="false">G595</f>
        <v>6415</v>
      </c>
      <c r="H275" s="19" t="n">
        <f aca="false">G275/D275</f>
        <v>0.00348262757871878</v>
      </c>
    </row>
    <row r="276" customFormat="false" ht="13.2" hidden="false" customHeight="false" outlineLevel="0" collapsed="false">
      <c r="A276" s="16" t="s">
        <v>206</v>
      </c>
      <c r="B276" s="17" t="s">
        <v>207</v>
      </c>
      <c r="C276" s="18" t="n">
        <f aca="false">C596</f>
        <v>86094000</v>
      </c>
      <c r="D276" s="18" t="n">
        <f aca="false">D596</f>
        <v>10437000</v>
      </c>
      <c r="E276" s="18" t="n">
        <f aca="false">E596</f>
        <v>0</v>
      </c>
      <c r="F276" s="18" t="n">
        <f aca="false">F596</f>
        <v>0</v>
      </c>
      <c r="G276" s="18" t="n">
        <f aca="false">G596</f>
        <v>36350</v>
      </c>
      <c r="H276" s="19" t="n">
        <f aca="false">G276/D276</f>
        <v>0.00348280157133276</v>
      </c>
    </row>
    <row r="277" customFormat="false" ht="13.2" hidden="false" customHeight="false" outlineLevel="0" collapsed="false">
      <c r="A277" s="16" t="s">
        <v>212</v>
      </c>
      <c r="B277" s="17" t="s">
        <v>300</v>
      </c>
      <c r="C277" s="18" t="n">
        <f aca="false">C597</f>
        <v>2935000</v>
      </c>
      <c r="D277" s="18" t="n">
        <f aca="false">D597</f>
        <v>0</v>
      </c>
      <c r="E277" s="18" t="n">
        <f aca="false">E597</f>
        <v>0</v>
      </c>
      <c r="F277" s="18" t="n">
        <f aca="false">F597</f>
        <v>0</v>
      </c>
      <c r="G277" s="18" t="n">
        <f aca="false">G597</f>
        <v>0</v>
      </c>
      <c r="H277" s="19"/>
    </row>
    <row r="278" customFormat="false" ht="13.2" hidden="false" customHeight="false" outlineLevel="0" collapsed="false">
      <c r="A278" s="16" t="s">
        <v>214</v>
      </c>
      <c r="B278" s="17" t="s">
        <v>215</v>
      </c>
      <c r="C278" s="18" t="n">
        <f aca="false">C279</f>
        <v>65745000</v>
      </c>
      <c r="D278" s="18" t="n">
        <f aca="false">D279</f>
        <v>47146000</v>
      </c>
      <c r="E278" s="18" t="n">
        <f aca="false">E279</f>
        <v>732000</v>
      </c>
      <c r="F278" s="18" t="n">
        <f aca="false">F279</f>
        <v>13599000</v>
      </c>
      <c r="G278" s="18" t="n">
        <f aca="false">G279</f>
        <v>5170742</v>
      </c>
      <c r="H278" s="19" t="n">
        <f aca="false">G278/D278</f>
        <v>0.109675094387647</v>
      </c>
    </row>
    <row r="279" customFormat="false" ht="13.2" hidden="false" customHeight="false" outlineLevel="0" collapsed="false">
      <c r="A279" s="16" t="s">
        <v>216</v>
      </c>
      <c r="B279" s="17" t="s">
        <v>217</v>
      </c>
      <c r="C279" s="18" t="n">
        <f aca="false">C280</f>
        <v>65745000</v>
      </c>
      <c r="D279" s="18" t="n">
        <f aca="false">D280</f>
        <v>47146000</v>
      </c>
      <c r="E279" s="18" t="n">
        <f aca="false">E280</f>
        <v>732000</v>
      </c>
      <c r="F279" s="18" t="n">
        <f aca="false">F280</f>
        <v>13599000</v>
      </c>
      <c r="G279" s="18" t="n">
        <f aca="false">G280</f>
        <v>5170742</v>
      </c>
      <c r="H279" s="19" t="n">
        <f aca="false">G279/D279</f>
        <v>0.109675094387647</v>
      </c>
    </row>
    <row r="280" customFormat="false" ht="13.2" hidden="false" customHeight="false" outlineLevel="0" collapsed="false">
      <c r="A280" s="16" t="s">
        <v>218</v>
      </c>
      <c r="B280" s="17" t="s">
        <v>219</v>
      </c>
      <c r="C280" s="18" t="n">
        <f aca="false">C281+C282</f>
        <v>65745000</v>
      </c>
      <c r="D280" s="18" t="n">
        <f aca="false">D281+D282</f>
        <v>47146000</v>
      </c>
      <c r="E280" s="18" t="n">
        <f aca="false">E281+E282</f>
        <v>732000</v>
      </c>
      <c r="F280" s="18" t="n">
        <f aca="false">F281+F282</f>
        <v>13599000</v>
      </c>
      <c r="G280" s="18" t="n">
        <f aca="false">G281+G282</f>
        <v>5170742</v>
      </c>
      <c r="H280" s="19" t="n">
        <f aca="false">G280/D280</f>
        <v>0.109675094387647</v>
      </c>
    </row>
    <row r="281" customFormat="false" ht="13.2" hidden="false" customHeight="false" outlineLevel="0" collapsed="false">
      <c r="A281" s="16" t="s">
        <v>251</v>
      </c>
      <c r="B281" s="17" t="s">
        <v>252</v>
      </c>
      <c r="C281" s="18" t="n">
        <f aca="false">C601</f>
        <v>975000</v>
      </c>
      <c r="D281" s="18" t="n">
        <f aca="false">D601</f>
        <v>975000</v>
      </c>
      <c r="E281" s="18" t="n">
        <f aca="false">E601</f>
        <v>350000</v>
      </c>
      <c r="F281" s="18" t="n">
        <f aca="false">F601</f>
        <v>620000</v>
      </c>
      <c r="G281" s="18" t="n">
        <f aca="false">G601</f>
        <v>75707</v>
      </c>
      <c r="H281" s="19" t="n">
        <f aca="false">G281/D281</f>
        <v>0.0776482051282051</v>
      </c>
    </row>
    <row r="282" customFormat="false" ht="13.2" hidden="false" customHeight="false" outlineLevel="0" collapsed="false">
      <c r="A282" s="16" t="s">
        <v>220</v>
      </c>
      <c r="B282" s="17" t="s">
        <v>221</v>
      </c>
      <c r="C282" s="18" t="n">
        <f aca="false">C602</f>
        <v>64770000</v>
      </c>
      <c r="D282" s="18" t="n">
        <f aca="false">D602</f>
        <v>46171000</v>
      </c>
      <c r="E282" s="18" t="n">
        <f aca="false">E602</f>
        <v>382000</v>
      </c>
      <c r="F282" s="18" t="n">
        <f aca="false">F602</f>
        <v>12979000</v>
      </c>
      <c r="G282" s="18" t="n">
        <f aca="false">G602</f>
        <v>5095035</v>
      </c>
      <c r="H282" s="19" t="n">
        <f aca="false">G282/D282</f>
        <v>0.11035141105889</v>
      </c>
    </row>
    <row r="283" customFormat="false" ht="26.4" hidden="false" customHeight="false" outlineLevel="0" collapsed="false">
      <c r="A283" s="16" t="s">
        <v>335</v>
      </c>
      <c r="B283" s="17" t="s">
        <v>336</v>
      </c>
      <c r="C283" s="18" t="n">
        <f aca="false">C284+C292</f>
        <v>8177000</v>
      </c>
      <c r="D283" s="18" t="n">
        <f aca="false">D284+D292</f>
        <v>5242000</v>
      </c>
      <c r="E283" s="18" t="n">
        <f aca="false">E284+E292</f>
        <v>40000</v>
      </c>
      <c r="F283" s="18" t="n">
        <f aca="false">F284+F292</f>
        <v>3981000</v>
      </c>
      <c r="G283" s="18" t="n">
        <f aca="false">G284+G292</f>
        <v>2353584</v>
      </c>
      <c r="H283" s="19" t="n">
        <f aca="false">G283/D283</f>
        <v>0.448985883250668</v>
      </c>
    </row>
    <row r="284" customFormat="false" ht="13.2" hidden="false" customHeight="false" outlineLevel="0" collapsed="false">
      <c r="A284" s="16" t="s">
        <v>185</v>
      </c>
      <c r="B284" s="17" t="s">
        <v>186</v>
      </c>
      <c r="C284" s="18" t="n">
        <f aca="false">C285+C286+C290</f>
        <v>7998000</v>
      </c>
      <c r="D284" s="18" t="n">
        <f aca="false">D285+D286+D290</f>
        <v>5063000</v>
      </c>
      <c r="E284" s="18" t="n">
        <f aca="false">E285+E286+E290</f>
        <v>40000</v>
      </c>
      <c r="F284" s="18" t="n">
        <f aca="false">F285+F286+F290</f>
        <v>3971000</v>
      </c>
      <c r="G284" s="18" t="n">
        <f aca="false">G285+G286+G290</f>
        <v>2310744</v>
      </c>
      <c r="H284" s="19" t="n">
        <f aca="false">G284/D284</f>
        <v>0.456398182895517</v>
      </c>
    </row>
    <row r="285" customFormat="false" ht="26.4" hidden="false" customHeight="false" outlineLevel="0" collapsed="false">
      <c r="A285" s="16" t="s">
        <v>189</v>
      </c>
      <c r="B285" s="17" t="s">
        <v>190</v>
      </c>
      <c r="C285" s="18" t="n">
        <f aca="false">C449</f>
        <v>7356000</v>
      </c>
      <c r="D285" s="18" t="n">
        <f aca="false">D449</f>
        <v>4541000</v>
      </c>
      <c r="E285" s="18" t="n">
        <f aca="false">E449</f>
        <v>0</v>
      </c>
      <c r="F285" s="18" t="n">
        <f aca="false">F449</f>
        <v>2352000</v>
      </c>
      <c r="G285" s="18" t="n">
        <f aca="false">G449</f>
        <v>1835898</v>
      </c>
      <c r="H285" s="19" t="n">
        <f aca="false">G285/D285</f>
        <v>0.404293767892535</v>
      </c>
    </row>
    <row r="286" customFormat="false" ht="26.4" hidden="false" customHeight="false" outlineLevel="0" collapsed="false">
      <c r="A286" s="16" t="s">
        <v>225</v>
      </c>
      <c r="B286" s="17" t="s">
        <v>226</v>
      </c>
      <c r="C286" s="18" t="n">
        <f aca="false">C287</f>
        <v>240000</v>
      </c>
      <c r="D286" s="18" t="n">
        <f aca="false">D287</f>
        <v>120000</v>
      </c>
      <c r="E286" s="18" t="n">
        <f aca="false">E287</f>
        <v>40000</v>
      </c>
      <c r="F286" s="18" t="n">
        <f aca="false">F287</f>
        <v>236000</v>
      </c>
      <c r="G286" s="18" t="n">
        <f aca="false">G287</f>
        <v>100915</v>
      </c>
      <c r="H286" s="19" t="n">
        <f aca="false">G286/D286</f>
        <v>0.840958333333333</v>
      </c>
    </row>
    <row r="287" customFormat="false" ht="52.8" hidden="false" customHeight="false" outlineLevel="0" collapsed="false">
      <c r="A287" s="16" t="s">
        <v>227</v>
      </c>
      <c r="B287" s="17" t="s">
        <v>228</v>
      </c>
      <c r="C287" s="18" t="n">
        <f aca="false">C288+C289</f>
        <v>240000</v>
      </c>
      <c r="D287" s="18" t="n">
        <f aca="false">D288+D289</f>
        <v>120000</v>
      </c>
      <c r="E287" s="18" t="n">
        <f aca="false">E288+E289</f>
        <v>40000</v>
      </c>
      <c r="F287" s="18" t="n">
        <f aca="false">F288+F289</f>
        <v>236000</v>
      </c>
      <c r="G287" s="18" t="n">
        <f aca="false">G288+G289</f>
        <v>100915</v>
      </c>
      <c r="H287" s="19" t="n">
        <f aca="false">G287/D287</f>
        <v>0.840958333333333</v>
      </c>
    </row>
    <row r="288" customFormat="false" ht="13.2" hidden="true" customHeight="false" outlineLevel="0" collapsed="false">
      <c r="A288" s="16" t="s">
        <v>229</v>
      </c>
      <c r="B288" s="17" t="s">
        <v>230</v>
      </c>
      <c r="C288" s="18" t="n">
        <f aca="false">C452</f>
        <v>0</v>
      </c>
      <c r="D288" s="18" t="n">
        <f aca="false">D452</f>
        <v>0</v>
      </c>
      <c r="E288" s="18" t="n">
        <f aca="false">E452</f>
        <v>0</v>
      </c>
      <c r="F288" s="18" t="n">
        <f aca="false">F452</f>
        <v>86000</v>
      </c>
      <c r="G288" s="18"/>
      <c r="H288" s="19"/>
    </row>
    <row r="289" customFormat="false" ht="13.2" hidden="false" customHeight="false" outlineLevel="0" collapsed="false">
      <c r="A289" s="16" t="s">
        <v>337</v>
      </c>
      <c r="B289" s="17" t="s">
        <v>338</v>
      </c>
      <c r="C289" s="18" t="n">
        <f aca="false">C453</f>
        <v>240000</v>
      </c>
      <c r="D289" s="18" t="n">
        <f aca="false">D453</f>
        <v>120000</v>
      </c>
      <c r="E289" s="18" t="n">
        <f aca="false">E453</f>
        <v>40000</v>
      </c>
      <c r="F289" s="18" t="n">
        <f aca="false">F453</f>
        <v>150000</v>
      </c>
      <c r="G289" s="18" t="n">
        <f aca="false">G453</f>
        <v>100915</v>
      </c>
      <c r="H289" s="19" t="n">
        <f aca="false">G289/D289</f>
        <v>0.840958333333333</v>
      </c>
    </row>
    <row r="290" customFormat="false" ht="39.6" hidden="false" customHeight="false" outlineLevel="0" collapsed="false">
      <c r="A290" s="16" t="s">
        <v>191</v>
      </c>
      <c r="B290" s="17" t="s">
        <v>192</v>
      </c>
      <c r="C290" s="18" t="n">
        <f aca="false">C291</f>
        <v>402000</v>
      </c>
      <c r="D290" s="18" t="n">
        <f aca="false">D291</f>
        <v>402000</v>
      </c>
      <c r="E290" s="18" t="n">
        <f aca="false">E291</f>
        <v>0</v>
      </c>
      <c r="F290" s="18" t="n">
        <f aca="false">F291</f>
        <v>1383000</v>
      </c>
      <c r="G290" s="18" t="n">
        <f aca="false">G291</f>
        <v>373931</v>
      </c>
      <c r="H290" s="19" t="n">
        <f aca="false">G290/D290</f>
        <v>0.930176616915423</v>
      </c>
    </row>
    <row r="291" customFormat="false" ht="13.2" hidden="false" customHeight="false" outlineLevel="0" collapsed="false">
      <c r="A291" s="16" t="s">
        <v>281</v>
      </c>
      <c r="B291" s="17" t="s">
        <v>282</v>
      </c>
      <c r="C291" s="18" t="n">
        <f aca="false">C455</f>
        <v>402000</v>
      </c>
      <c r="D291" s="18" t="n">
        <f aca="false">D455</f>
        <v>402000</v>
      </c>
      <c r="E291" s="18" t="n">
        <f aca="false">E455</f>
        <v>0</v>
      </c>
      <c r="F291" s="18" t="n">
        <f aca="false">F455</f>
        <v>1383000</v>
      </c>
      <c r="G291" s="18" t="n">
        <f aca="false">G455</f>
        <v>373931</v>
      </c>
      <c r="H291" s="19" t="n">
        <f aca="false">G291/D291</f>
        <v>0.930176616915423</v>
      </c>
    </row>
    <row r="292" customFormat="false" ht="13.2" hidden="false" customHeight="false" outlineLevel="0" collapsed="false">
      <c r="A292" s="16" t="s">
        <v>198</v>
      </c>
      <c r="B292" s="17" t="s">
        <v>199</v>
      </c>
      <c r="C292" s="18" t="n">
        <f aca="false">C293</f>
        <v>179000</v>
      </c>
      <c r="D292" s="18" t="n">
        <f aca="false">D293</f>
        <v>179000</v>
      </c>
      <c r="E292" s="18" t="n">
        <f aca="false">E293</f>
        <v>0</v>
      </c>
      <c r="F292" s="18" t="n">
        <f aca="false">F293</f>
        <v>10000</v>
      </c>
      <c r="G292" s="18" t="n">
        <f aca="false">G293</f>
        <v>42840</v>
      </c>
      <c r="H292" s="19" t="n">
        <f aca="false">G292/D292</f>
        <v>0.239329608938548</v>
      </c>
    </row>
    <row r="293" customFormat="false" ht="13.2" hidden="false" customHeight="false" outlineLevel="0" collapsed="false">
      <c r="A293" s="16" t="s">
        <v>214</v>
      </c>
      <c r="B293" s="17" t="s">
        <v>215</v>
      </c>
      <c r="C293" s="18" t="n">
        <f aca="false">C294</f>
        <v>179000</v>
      </c>
      <c r="D293" s="18" t="n">
        <f aca="false">D294</f>
        <v>179000</v>
      </c>
      <c r="E293" s="18" t="n">
        <f aca="false">E294</f>
        <v>0</v>
      </c>
      <c r="F293" s="18" t="n">
        <f aca="false">F294</f>
        <v>10000</v>
      </c>
      <c r="G293" s="18" t="n">
        <f aca="false">G294</f>
        <v>42840</v>
      </c>
      <c r="H293" s="19" t="n">
        <f aca="false">G293/D293</f>
        <v>0.239329608938548</v>
      </c>
    </row>
    <row r="294" customFormat="false" ht="13.2" hidden="false" customHeight="false" outlineLevel="0" collapsed="false">
      <c r="A294" s="16" t="s">
        <v>216</v>
      </c>
      <c r="B294" s="17" t="s">
        <v>217</v>
      </c>
      <c r="C294" s="18" t="n">
        <f aca="false">C295</f>
        <v>179000</v>
      </c>
      <c r="D294" s="18" t="n">
        <f aca="false">D295</f>
        <v>179000</v>
      </c>
      <c r="E294" s="18" t="n">
        <f aca="false">E295</f>
        <v>0</v>
      </c>
      <c r="F294" s="18" t="n">
        <f aca="false">F295</f>
        <v>10000</v>
      </c>
      <c r="G294" s="18" t="n">
        <f aca="false">G295</f>
        <v>42840</v>
      </c>
      <c r="H294" s="19" t="n">
        <f aca="false">G294/D294</f>
        <v>0.239329608938548</v>
      </c>
    </row>
    <row r="295" customFormat="false" ht="13.2" hidden="false" customHeight="false" outlineLevel="0" collapsed="false">
      <c r="A295" s="16" t="s">
        <v>218</v>
      </c>
      <c r="B295" s="17" t="s">
        <v>219</v>
      </c>
      <c r="C295" s="18" t="n">
        <f aca="false">C296</f>
        <v>179000</v>
      </c>
      <c r="D295" s="18" t="n">
        <f aca="false">D296</f>
        <v>179000</v>
      </c>
      <c r="E295" s="18" t="n">
        <f aca="false">E296</f>
        <v>0</v>
      </c>
      <c r="F295" s="18" t="n">
        <f aca="false">F296</f>
        <v>10000</v>
      </c>
      <c r="G295" s="18" t="n">
        <f aca="false">G296</f>
        <v>42840</v>
      </c>
      <c r="H295" s="19" t="n">
        <f aca="false">G295/D295</f>
        <v>0.239329608938548</v>
      </c>
    </row>
    <row r="296" customFormat="false" ht="13.2" hidden="false" customHeight="false" outlineLevel="0" collapsed="false">
      <c r="A296" s="16" t="s">
        <v>220</v>
      </c>
      <c r="B296" s="17" t="s">
        <v>221</v>
      </c>
      <c r="C296" s="18" t="n">
        <f aca="false">C608</f>
        <v>179000</v>
      </c>
      <c r="D296" s="18" t="n">
        <f aca="false">D608</f>
        <v>179000</v>
      </c>
      <c r="E296" s="18" t="n">
        <f aca="false">E608</f>
        <v>0</v>
      </c>
      <c r="F296" s="18" t="n">
        <f aca="false">F608</f>
        <v>10000</v>
      </c>
      <c r="G296" s="18" t="n">
        <f aca="false">G608</f>
        <v>42840</v>
      </c>
      <c r="H296" s="19" t="n">
        <f aca="false">G296/D296</f>
        <v>0.239329608938548</v>
      </c>
    </row>
    <row r="297" customFormat="false" ht="26.4" hidden="false" customHeight="false" outlineLevel="0" collapsed="false">
      <c r="A297" s="16" t="s">
        <v>339</v>
      </c>
      <c r="B297" s="17" t="s">
        <v>14</v>
      </c>
      <c r="C297" s="18" t="n">
        <f aca="false">C299+C334+C331</f>
        <v>306524000</v>
      </c>
      <c r="D297" s="18" t="n">
        <f aca="false">D299+D334+D331</f>
        <v>175219000</v>
      </c>
      <c r="E297" s="18" t="n">
        <f aca="false">E299+E334+E331</f>
        <v>63099000</v>
      </c>
      <c r="F297" s="18" t="n">
        <f aca="false">F299+F334+F331</f>
        <v>91642000</v>
      </c>
      <c r="G297" s="18" t="n">
        <f aca="false">G299+G334+G331</f>
        <v>157978463</v>
      </c>
      <c r="H297" s="19" t="n">
        <f aca="false">G297/D297</f>
        <v>0.901605779053642</v>
      </c>
    </row>
    <row r="298" customFormat="false" ht="13.2" hidden="false" customHeight="false" outlineLevel="0" collapsed="false">
      <c r="A298" s="16" t="s">
        <v>340</v>
      </c>
      <c r="B298" s="17" t="s">
        <v>16</v>
      </c>
      <c r="C298" s="18" t="n">
        <f aca="false">C299-C307</f>
        <v>153989000</v>
      </c>
      <c r="D298" s="18" t="n">
        <f aca="false">D299-D307</f>
        <v>78732000</v>
      </c>
      <c r="E298" s="18" t="n">
        <f aca="false">E299-E307</f>
        <v>29793000</v>
      </c>
      <c r="F298" s="18" t="n">
        <f aca="false">F299-F307</f>
        <v>32698000</v>
      </c>
      <c r="G298" s="18" t="n">
        <f aca="false">G299-G307</f>
        <v>47879368</v>
      </c>
      <c r="H298" s="19" t="n">
        <f aca="false">G298/D298</f>
        <v>0.60813097596911</v>
      </c>
    </row>
    <row r="299" customFormat="false" ht="13.2" hidden="false" customHeight="false" outlineLevel="0" collapsed="false">
      <c r="A299" s="16" t="s">
        <v>17</v>
      </c>
      <c r="B299" s="17" t="s">
        <v>18</v>
      </c>
      <c r="C299" s="18" t="n">
        <f aca="false">C300+C314</f>
        <v>305572000</v>
      </c>
      <c r="D299" s="18" t="n">
        <f aca="false">D300+D314</f>
        <v>174603000</v>
      </c>
      <c r="E299" s="18" t="n">
        <f aca="false">E300+E314</f>
        <v>62793000</v>
      </c>
      <c r="F299" s="18" t="n">
        <f aca="false">F300+F314</f>
        <v>91198000</v>
      </c>
      <c r="G299" s="18" t="n">
        <f aca="false">G300+G314</f>
        <v>143750368</v>
      </c>
      <c r="H299" s="19" t="n">
        <f aca="false">G299/D299</f>
        <v>0.823298385480204</v>
      </c>
    </row>
    <row r="300" customFormat="false" ht="13.2" hidden="false" customHeight="false" outlineLevel="0" collapsed="false">
      <c r="A300" s="16" t="s">
        <v>19</v>
      </c>
      <c r="B300" s="17" t="s">
        <v>20</v>
      </c>
      <c r="C300" s="18" t="n">
        <f aca="false">C301+C306</f>
        <v>248444000</v>
      </c>
      <c r="D300" s="18" t="n">
        <f aca="false">D301+D306</f>
        <v>145565000</v>
      </c>
      <c r="E300" s="18" t="n">
        <f aca="false">E301+E306</f>
        <v>61766000</v>
      </c>
      <c r="F300" s="18" t="n">
        <f aca="false">F301+F306</f>
        <v>89901000</v>
      </c>
      <c r="G300" s="18" t="n">
        <f aca="false">G301+G306</f>
        <v>140463259</v>
      </c>
      <c r="H300" s="19" t="n">
        <f aca="false">G300/D300</f>
        <v>0.964952145089822</v>
      </c>
    </row>
    <row r="301" customFormat="false" ht="26.4" hidden="false" customHeight="false" outlineLevel="0" collapsed="false">
      <c r="A301" s="16" t="s">
        <v>21</v>
      </c>
      <c r="B301" s="17" t="s">
        <v>22</v>
      </c>
      <c r="C301" s="18" t="n">
        <f aca="false">C302</f>
        <v>95761000</v>
      </c>
      <c r="D301" s="18" t="n">
        <f aca="false">D302</f>
        <v>49244000</v>
      </c>
      <c r="E301" s="18" t="n">
        <f aca="false">E302</f>
        <v>28520000</v>
      </c>
      <c r="F301" s="18" t="n">
        <f aca="false">F302</f>
        <v>31155000</v>
      </c>
      <c r="G301" s="18" t="n">
        <f aca="false">G302</f>
        <v>44071346</v>
      </c>
      <c r="H301" s="19" t="n">
        <f aca="false">G301/D301</f>
        <v>0.894958695475591</v>
      </c>
    </row>
    <row r="302" customFormat="false" ht="26.4" hidden="false" customHeight="false" outlineLevel="0" collapsed="false">
      <c r="A302" s="16" t="s">
        <v>23</v>
      </c>
      <c r="B302" s="17" t="s">
        <v>24</v>
      </c>
      <c r="C302" s="18" t="n">
        <f aca="false">C303</f>
        <v>95761000</v>
      </c>
      <c r="D302" s="18" t="n">
        <f aca="false">D303</f>
        <v>49244000</v>
      </c>
      <c r="E302" s="18" t="n">
        <f aca="false">E303</f>
        <v>28520000</v>
      </c>
      <c r="F302" s="18" t="n">
        <f aca="false">F303</f>
        <v>31155000</v>
      </c>
      <c r="G302" s="18" t="n">
        <f aca="false">G303</f>
        <v>44071346</v>
      </c>
      <c r="H302" s="19" t="n">
        <f aca="false">G302/D302</f>
        <v>0.894958695475591</v>
      </c>
    </row>
    <row r="303" customFormat="false" ht="26.4" hidden="false" customHeight="false" outlineLevel="0" collapsed="false">
      <c r="A303" s="16" t="s">
        <v>25</v>
      </c>
      <c r="B303" s="17" t="s">
        <v>26</v>
      </c>
      <c r="C303" s="18" t="n">
        <f aca="false">C304+C305</f>
        <v>95761000</v>
      </c>
      <c r="D303" s="18" t="n">
        <f aca="false">D304+D305</f>
        <v>49244000</v>
      </c>
      <c r="E303" s="18" t="n">
        <f aca="false">E304+E305</f>
        <v>28520000</v>
      </c>
      <c r="F303" s="18" t="n">
        <f aca="false">F304+F305</f>
        <v>31155000</v>
      </c>
      <c r="G303" s="18" t="n">
        <f aca="false">G304+G305</f>
        <v>44071346</v>
      </c>
      <c r="H303" s="19" t="n">
        <f aca="false">G303/D303</f>
        <v>0.894958695475591</v>
      </c>
    </row>
    <row r="304" customFormat="false" ht="13.2" hidden="false" customHeight="false" outlineLevel="0" collapsed="false">
      <c r="A304" s="16" t="s">
        <v>27</v>
      </c>
      <c r="B304" s="17" t="s">
        <v>28</v>
      </c>
      <c r="C304" s="18" t="n">
        <v>84002000</v>
      </c>
      <c r="D304" s="18" t="n">
        <v>43466000</v>
      </c>
      <c r="E304" s="18" t="n">
        <v>14590000</v>
      </c>
      <c r="F304" s="18" t="n">
        <v>19378000</v>
      </c>
      <c r="G304" s="18" t="n">
        <v>38559453</v>
      </c>
      <c r="H304" s="19" t="n">
        <f aca="false">G304/D304</f>
        <v>0.887117586159297</v>
      </c>
    </row>
    <row r="305" customFormat="false" ht="26.4" hidden="false" customHeight="false" outlineLevel="0" collapsed="false">
      <c r="A305" s="16" t="s">
        <v>29</v>
      </c>
      <c r="B305" s="17" t="s">
        <v>30</v>
      </c>
      <c r="C305" s="18" t="n">
        <v>11759000</v>
      </c>
      <c r="D305" s="18" t="n">
        <v>5778000</v>
      </c>
      <c r="E305" s="18" t="n">
        <v>13930000</v>
      </c>
      <c r="F305" s="18" t="n">
        <v>11777000</v>
      </c>
      <c r="G305" s="18" t="n">
        <v>5511893</v>
      </c>
      <c r="H305" s="19" t="n">
        <f aca="false">G305/D305</f>
        <v>0.953944790584978</v>
      </c>
    </row>
    <row r="306" customFormat="false" ht="26.4" hidden="false" customHeight="false" outlineLevel="0" collapsed="false">
      <c r="A306" s="16" t="s">
        <v>31</v>
      </c>
      <c r="B306" s="17" t="s">
        <v>32</v>
      </c>
      <c r="C306" s="18" t="n">
        <f aca="false">C307+C311</f>
        <v>152683000</v>
      </c>
      <c r="D306" s="18" t="n">
        <f aca="false">D307+D311</f>
        <v>96321000</v>
      </c>
      <c r="E306" s="18" t="n">
        <f aca="false">E307+E311</f>
        <v>33246000</v>
      </c>
      <c r="F306" s="18" t="n">
        <f aca="false">F307+F311</f>
        <v>58746000</v>
      </c>
      <c r="G306" s="18" t="n">
        <f aca="false">G307+G311</f>
        <v>96391913</v>
      </c>
      <c r="H306" s="19" t="n">
        <f aca="false">G306/D306</f>
        <v>1.00073621536321</v>
      </c>
    </row>
    <row r="307" customFormat="false" ht="26.4" hidden="false" customHeight="false" outlineLevel="0" collapsed="false">
      <c r="A307" s="16" t="s">
        <v>33</v>
      </c>
      <c r="B307" s="17" t="s">
        <v>34</v>
      </c>
      <c r="C307" s="18" t="n">
        <f aca="false">C308+C309+C310</f>
        <v>151583000</v>
      </c>
      <c r="D307" s="18" t="n">
        <f aca="false">D308+D309+D310</f>
        <v>95871000</v>
      </c>
      <c r="E307" s="18" t="n">
        <f aca="false">E308+E309+E310</f>
        <v>33000000</v>
      </c>
      <c r="F307" s="18" t="n">
        <f aca="false">F308+F309+F310</f>
        <v>58500000</v>
      </c>
      <c r="G307" s="18" t="n">
        <f aca="false">G308+G309+G310</f>
        <v>95871000</v>
      </c>
      <c r="H307" s="19" t="n">
        <f aca="false">G307/D307</f>
        <v>1</v>
      </c>
    </row>
    <row r="308" customFormat="false" ht="26.4" hidden="false" customHeight="false" outlineLevel="0" collapsed="false">
      <c r="A308" s="16" t="s">
        <v>35</v>
      </c>
      <c r="B308" s="17" t="s">
        <v>36</v>
      </c>
      <c r="C308" s="18" t="n">
        <v>56600000</v>
      </c>
      <c r="D308" s="18" t="n">
        <v>46116000</v>
      </c>
      <c r="E308" s="18" t="n">
        <v>23000000</v>
      </c>
      <c r="F308" s="18" t="n">
        <v>4500000</v>
      </c>
      <c r="G308" s="18" t="n">
        <v>46116000</v>
      </c>
      <c r="H308" s="19" t="n">
        <f aca="false">G308/D308</f>
        <v>1</v>
      </c>
    </row>
    <row r="309" customFormat="false" ht="13.2" hidden="false" customHeight="false" outlineLevel="0" collapsed="false">
      <c r="A309" s="16" t="s">
        <v>37</v>
      </c>
      <c r="B309" s="17" t="s">
        <v>38</v>
      </c>
      <c r="C309" s="18" t="n">
        <v>14000000</v>
      </c>
      <c r="D309" s="18" t="n">
        <v>6211000</v>
      </c>
      <c r="E309" s="18" t="n">
        <v>0</v>
      </c>
      <c r="F309" s="18" t="n">
        <v>3000000</v>
      </c>
      <c r="G309" s="18" t="n">
        <v>6211000</v>
      </c>
      <c r="H309" s="19" t="n">
        <f aca="false">G309/D309</f>
        <v>1</v>
      </c>
    </row>
    <row r="310" customFormat="false" ht="26.4" hidden="false" customHeight="false" outlineLevel="0" collapsed="false">
      <c r="A310" s="16" t="s">
        <v>39</v>
      </c>
      <c r="B310" s="17" t="s">
        <v>40</v>
      </c>
      <c r="C310" s="18" t="n">
        <v>80983000</v>
      </c>
      <c r="D310" s="18" t="n">
        <v>43544000</v>
      </c>
      <c r="E310" s="18" t="n">
        <v>10000000</v>
      </c>
      <c r="F310" s="18" t="n">
        <v>51000000</v>
      </c>
      <c r="G310" s="18" t="n">
        <v>43544000</v>
      </c>
      <c r="H310" s="19" t="n">
        <f aca="false">G310/D310</f>
        <v>1</v>
      </c>
    </row>
    <row r="311" customFormat="false" ht="26.4" hidden="false" customHeight="false" outlineLevel="0" collapsed="false">
      <c r="A311" s="16" t="s">
        <v>41</v>
      </c>
      <c r="B311" s="17" t="s">
        <v>42</v>
      </c>
      <c r="C311" s="18" t="n">
        <f aca="false">C312+C313</f>
        <v>1100000</v>
      </c>
      <c r="D311" s="18" t="n">
        <f aca="false">D312+D313</f>
        <v>450000</v>
      </c>
      <c r="E311" s="18" t="n">
        <f aca="false">E312+E313</f>
        <v>246000</v>
      </c>
      <c r="F311" s="18" t="n">
        <f aca="false">F312+F313</f>
        <v>246000</v>
      </c>
      <c r="G311" s="18" t="n">
        <f aca="false">G312+G313</f>
        <v>520913</v>
      </c>
      <c r="H311" s="19" t="n">
        <f aca="false">G311/D311</f>
        <v>1.15758444444444</v>
      </c>
    </row>
    <row r="312" customFormat="false" ht="13.2" hidden="false" customHeight="false" outlineLevel="0" collapsed="false">
      <c r="A312" s="16" t="s">
        <v>43</v>
      </c>
      <c r="B312" s="17" t="s">
        <v>44</v>
      </c>
      <c r="C312" s="18" t="n">
        <v>100000</v>
      </c>
      <c r="D312" s="18" t="n">
        <v>50000</v>
      </c>
      <c r="E312" s="18" t="n">
        <v>11000</v>
      </c>
      <c r="F312" s="18" t="n">
        <v>11000</v>
      </c>
      <c r="G312" s="18" t="n">
        <v>6593</v>
      </c>
      <c r="H312" s="19" t="n">
        <f aca="false">G312/D312</f>
        <v>0.13186</v>
      </c>
    </row>
    <row r="313" customFormat="false" ht="26.4" hidden="false" customHeight="false" outlineLevel="0" collapsed="false">
      <c r="A313" s="16" t="s">
        <v>45</v>
      </c>
      <c r="B313" s="17" t="s">
        <v>46</v>
      </c>
      <c r="C313" s="18" t="n">
        <v>1000000</v>
      </c>
      <c r="D313" s="18" t="n">
        <v>400000</v>
      </c>
      <c r="E313" s="18" t="n">
        <v>235000</v>
      </c>
      <c r="F313" s="18" t="n">
        <v>235000</v>
      </c>
      <c r="G313" s="18" t="n">
        <v>514320</v>
      </c>
      <c r="H313" s="19" t="n">
        <f aca="false">G313/D313</f>
        <v>1.2858</v>
      </c>
    </row>
    <row r="314" customFormat="false" ht="13.2" hidden="false" customHeight="false" outlineLevel="0" collapsed="false">
      <c r="A314" s="16" t="s">
        <v>47</v>
      </c>
      <c r="B314" s="17" t="s">
        <v>48</v>
      </c>
      <c r="C314" s="18" t="n">
        <f aca="false">C315+C319</f>
        <v>57128000</v>
      </c>
      <c r="D314" s="18" t="n">
        <f aca="false">D315+D319</f>
        <v>29038000</v>
      </c>
      <c r="E314" s="18" t="n">
        <f aca="false">E315+E319</f>
        <v>1027000</v>
      </c>
      <c r="F314" s="18" t="n">
        <f aca="false">F315+F319</f>
        <v>1297000</v>
      </c>
      <c r="G314" s="18" t="n">
        <f aca="false">G315+G319</f>
        <v>3287109</v>
      </c>
      <c r="H314" s="19" t="n">
        <f aca="false">G314/D314</f>
        <v>0.113200254838488</v>
      </c>
    </row>
    <row r="315" customFormat="false" ht="13.2" hidden="false" customHeight="false" outlineLevel="0" collapsed="false">
      <c r="A315" s="16" t="s">
        <v>49</v>
      </c>
      <c r="B315" s="17" t="s">
        <v>50</v>
      </c>
      <c r="C315" s="18" t="n">
        <f aca="false">C316</f>
        <v>800000</v>
      </c>
      <c r="D315" s="18" t="n">
        <f aca="false">D316</f>
        <v>340000</v>
      </c>
      <c r="E315" s="18" t="n">
        <f aca="false">E316</f>
        <v>145000</v>
      </c>
      <c r="F315" s="18" t="n">
        <f aca="false">F316</f>
        <v>352000</v>
      </c>
      <c r="G315" s="18" t="n">
        <f aca="false">G316</f>
        <v>502860</v>
      </c>
      <c r="H315" s="19" t="n">
        <f aca="false">G315/D315</f>
        <v>1.479</v>
      </c>
    </row>
    <row r="316" customFormat="false" ht="13.2" hidden="false" customHeight="false" outlineLevel="0" collapsed="false">
      <c r="A316" s="16" t="s">
        <v>51</v>
      </c>
      <c r="B316" s="17" t="s">
        <v>52</v>
      </c>
      <c r="C316" s="18" t="n">
        <f aca="false">C317</f>
        <v>800000</v>
      </c>
      <c r="D316" s="18" t="n">
        <f aca="false">D317</f>
        <v>340000</v>
      </c>
      <c r="E316" s="18" t="n">
        <f aca="false">E317</f>
        <v>145000</v>
      </c>
      <c r="F316" s="18" t="n">
        <f aca="false">F317</f>
        <v>352000</v>
      </c>
      <c r="G316" s="18" t="n">
        <f aca="false">G317</f>
        <v>502860</v>
      </c>
      <c r="H316" s="19" t="n">
        <f aca="false">G316/D316</f>
        <v>1.479</v>
      </c>
    </row>
    <row r="317" customFormat="false" ht="13.2" hidden="false" customHeight="false" outlineLevel="0" collapsed="false">
      <c r="A317" s="16" t="s">
        <v>53</v>
      </c>
      <c r="B317" s="17" t="s">
        <v>54</v>
      </c>
      <c r="C317" s="18" t="n">
        <f aca="false">C318</f>
        <v>800000</v>
      </c>
      <c r="D317" s="18" t="n">
        <f aca="false">D318</f>
        <v>340000</v>
      </c>
      <c r="E317" s="18" t="n">
        <f aca="false">E318</f>
        <v>145000</v>
      </c>
      <c r="F317" s="18" t="n">
        <f aca="false">F318</f>
        <v>352000</v>
      </c>
      <c r="G317" s="18" t="n">
        <f aca="false">G318</f>
        <v>502860</v>
      </c>
      <c r="H317" s="19" t="n">
        <f aca="false">G317/D317</f>
        <v>1.479</v>
      </c>
    </row>
    <row r="318" customFormat="false" ht="13.2" hidden="false" customHeight="false" outlineLevel="0" collapsed="false">
      <c r="A318" s="16" t="s">
        <v>55</v>
      </c>
      <c r="B318" s="17" t="s">
        <v>56</v>
      </c>
      <c r="C318" s="18" t="n">
        <v>800000</v>
      </c>
      <c r="D318" s="18" t="n">
        <v>340000</v>
      </c>
      <c r="E318" s="18" t="n">
        <v>145000</v>
      </c>
      <c r="F318" s="18" t="n">
        <v>352000</v>
      </c>
      <c r="G318" s="18" t="n">
        <v>502860</v>
      </c>
      <c r="H318" s="19" t="n">
        <f aca="false">G318/D318</f>
        <v>1.479</v>
      </c>
    </row>
    <row r="319" customFormat="false" ht="26.4" hidden="false" customHeight="false" outlineLevel="0" collapsed="false">
      <c r="A319" s="16" t="s">
        <v>57</v>
      </c>
      <c r="B319" s="17" t="s">
        <v>58</v>
      </c>
      <c r="C319" s="18" t="n">
        <f aca="false">C320+C323+C326+C329</f>
        <v>56328000</v>
      </c>
      <c r="D319" s="18" t="n">
        <f aca="false">D320+D323+D326+D329</f>
        <v>28698000</v>
      </c>
      <c r="E319" s="18" t="n">
        <f aca="false">E320+E323+E326+E329</f>
        <v>882000</v>
      </c>
      <c r="F319" s="18" t="n">
        <f aca="false">F320+F323+F326+F329</f>
        <v>945000</v>
      </c>
      <c r="G319" s="18" t="n">
        <f aca="false">G320+G323+G326+G329</f>
        <v>2784249</v>
      </c>
      <c r="H319" s="19" t="n">
        <f aca="false">G319/D319</f>
        <v>0.0970189211791763</v>
      </c>
    </row>
    <row r="320" customFormat="false" ht="39.6" hidden="false" customHeight="false" outlineLevel="0" collapsed="false">
      <c r="A320" s="16" t="s">
        <v>341</v>
      </c>
      <c r="B320" s="17" t="s">
        <v>60</v>
      </c>
      <c r="C320" s="18" t="n">
        <f aca="false">C322+C321</f>
        <v>3000000</v>
      </c>
      <c r="D320" s="18" t="n">
        <f aca="false">D322+D321</f>
        <v>1500000</v>
      </c>
      <c r="E320" s="18" t="n">
        <f aca="false">E322+E321</f>
        <v>825000</v>
      </c>
      <c r="F320" s="18" t="n">
        <f aca="false">F322+F321</f>
        <v>825000</v>
      </c>
      <c r="G320" s="18" t="n">
        <f aca="false">G322+G321</f>
        <v>1475353</v>
      </c>
      <c r="H320" s="19" t="n">
        <f aca="false">G320/D320</f>
        <v>0.983568666666667</v>
      </c>
    </row>
    <row r="321" customFormat="false" ht="26.4" hidden="false" customHeight="false" outlineLevel="0" collapsed="false">
      <c r="A321" s="16" t="s">
        <v>71</v>
      </c>
      <c r="B321" s="20" t="n">
        <v>330228</v>
      </c>
      <c r="C321" s="18" t="n">
        <v>0</v>
      </c>
      <c r="D321" s="18" t="n">
        <v>0</v>
      </c>
      <c r="E321" s="18"/>
      <c r="F321" s="18"/>
      <c r="G321" s="18" t="n">
        <v>22562</v>
      </c>
      <c r="H321" s="19"/>
    </row>
    <row r="322" customFormat="false" ht="13.2" hidden="false" customHeight="false" outlineLevel="0" collapsed="false">
      <c r="A322" s="16" t="s">
        <v>342</v>
      </c>
      <c r="B322" s="17" t="s">
        <v>66</v>
      </c>
      <c r="C322" s="18" t="n">
        <v>3000000</v>
      </c>
      <c r="D322" s="18" t="n">
        <v>1500000</v>
      </c>
      <c r="E322" s="18" t="n">
        <v>825000</v>
      </c>
      <c r="F322" s="18" t="n">
        <v>825000</v>
      </c>
      <c r="G322" s="18" t="n">
        <v>1452791</v>
      </c>
      <c r="H322" s="19" t="n">
        <f aca="false">G322/D322</f>
        <v>0.968527333333333</v>
      </c>
    </row>
    <row r="323" customFormat="false" ht="13.2" hidden="false" customHeight="false" outlineLevel="0" collapsed="false">
      <c r="A323" s="16" t="s">
        <v>76</v>
      </c>
      <c r="B323" s="17" t="s">
        <v>77</v>
      </c>
      <c r="C323" s="18" t="n">
        <f aca="false">C324</f>
        <v>11000</v>
      </c>
      <c r="D323" s="18" t="n">
        <f aca="false">D324</f>
        <v>11000</v>
      </c>
      <c r="E323" s="18" t="n">
        <f aca="false">E324</f>
        <v>39000</v>
      </c>
      <c r="F323" s="18" t="n">
        <f aca="false">F324</f>
        <v>92000</v>
      </c>
      <c r="G323" s="18" t="n">
        <f aca="false">G324</f>
        <v>25385</v>
      </c>
      <c r="H323" s="19" t="n">
        <f aca="false">G323/D323</f>
        <v>2.30772727272727</v>
      </c>
    </row>
    <row r="324" customFormat="false" ht="26.4" hidden="false" customHeight="false" outlineLevel="0" collapsed="false">
      <c r="A324" s="16" t="s">
        <v>78</v>
      </c>
      <c r="B324" s="17" t="s">
        <v>79</v>
      </c>
      <c r="C324" s="18" t="n">
        <f aca="false">C325</f>
        <v>11000</v>
      </c>
      <c r="D324" s="18" t="n">
        <f aca="false">D325</f>
        <v>11000</v>
      </c>
      <c r="E324" s="18" t="n">
        <f aca="false">E325</f>
        <v>39000</v>
      </c>
      <c r="F324" s="18" t="n">
        <f aca="false">F325</f>
        <v>92000</v>
      </c>
      <c r="G324" s="18" t="n">
        <f aca="false">G325</f>
        <v>25385</v>
      </c>
      <c r="H324" s="19" t="n">
        <f aca="false">G324/D324</f>
        <v>2.30772727272727</v>
      </c>
    </row>
    <row r="325" customFormat="false" ht="26.4" hidden="false" customHeight="false" outlineLevel="0" collapsed="false">
      <c r="A325" s="16" t="s">
        <v>80</v>
      </c>
      <c r="B325" s="17" t="s">
        <v>81</v>
      </c>
      <c r="C325" s="18" t="n">
        <v>11000</v>
      </c>
      <c r="D325" s="18" t="n">
        <v>11000</v>
      </c>
      <c r="E325" s="18" t="n">
        <v>39000</v>
      </c>
      <c r="F325" s="18" t="n">
        <v>92000</v>
      </c>
      <c r="G325" s="18" t="n">
        <v>25385</v>
      </c>
      <c r="H325" s="19" t="n">
        <f aca="false">G325/D325</f>
        <v>2.30772727272727</v>
      </c>
    </row>
    <row r="326" customFormat="false" ht="39.6" hidden="false" customHeight="false" outlineLevel="0" collapsed="false">
      <c r="A326" s="16" t="s">
        <v>343</v>
      </c>
      <c r="B326" s="17" t="s">
        <v>85</v>
      </c>
      <c r="C326" s="18" t="n">
        <f aca="false">C328+C327</f>
        <v>63869000</v>
      </c>
      <c r="D326" s="18" t="n">
        <f aca="false">D328+D327</f>
        <v>27739000</v>
      </c>
      <c r="E326" s="18" t="n">
        <f aca="false">E328+E327</f>
        <v>18000</v>
      </c>
      <c r="F326" s="18" t="n">
        <f aca="false">F328+F327</f>
        <v>28000</v>
      </c>
      <c r="G326" s="18" t="n">
        <f aca="false">G328+G327</f>
        <v>1283511</v>
      </c>
      <c r="H326" s="19" t="n">
        <f aca="false">G326/D326</f>
        <v>0.0462709903024622</v>
      </c>
    </row>
    <row r="327" customFormat="false" ht="13.2" hidden="false" customHeight="false" outlineLevel="0" collapsed="false">
      <c r="A327" s="16" t="s">
        <v>86</v>
      </c>
      <c r="B327" s="17" t="s">
        <v>87</v>
      </c>
      <c r="C327" s="18" t="n">
        <v>51608000</v>
      </c>
      <c r="D327" s="18" t="n">
        <v>21608000</v>
      </c>
      <c r="E327" s="18"/>
      <c r="F327" s="18"/>
      <c r="G327" s="18" t="n">
        <v>932857</v>
      </c>
      <c r="H327" s="19" t="n">
        <f aca="false">G327/D327</f>
        <v>0.0431718345057386</v>
      </c>
    </row>
    <row r="328" customFormat="false" ht="13.2" hidden="false" customHeight="false" outlineLevel="0" collapsed="false">
      <c r="A328" s="16" t="s">
        <v>88</v>
      </c>
      <c r="B328" s="17" t="s">
        <v>89</v>
      </c>
      <c r="C328" s="18" t="n">
        <v>12261000</v>
      </c>
      <c r="D328" s="18" t="n">
        <v>6131000</v>
      </c>
      <c r="E328" s="18" t="n">
        <v>18000</v>
      </c>
      <c r="F328" s="18" t="n">
        <v>28000</v>
      </c>
      <c r="G328" s="18" t="n">
        <v>350654</v>
      </c>
      <c r="H328" s="19" t="n">
        <f aca="false">G328/D328</f>
        <v>0.0571936062632523</v>
      </c>
    </row>
    <row r="329" customFormat="false" ht="26.4" hidden="false" customHeight="false" outlineLevel="0" collapsed="false">
      <c r="A329" s="16" t="s">
        <v>372</v>
      </c>
      <c r="B329" s="17" t="s">
        <v>373</v>
      </c>
      <c r="C329" s="18" t="n">
        <f aca="false">C330</f>
        <v>-10552000</v>
      </c>
      <c r="D329" s="18" t="n">
        <f aca="false">D330</f>
        <v>-552000</v>
      </c>
      <c r="E329" s="18" t="n">
        <f aca="false">E330</f>
        <v>0</v>
      </c>
      <c r="F329" s="18" t="n">
        <f aca="false">F330</f>
        <v>0</v>
      </c>
      <c r="G329" s="18" t="n">
        <f aca="false">G330</f>
        <v>0</v>
      </c>
      <c r="H329" s="19" t="n">
        <f aca="false">G329/D329</f>
        <v>-0</v>
      </c>
    </row>
    <row r="330" customFormat="false" ht="26.4" hidden="false" customHeight="false" outlineLevel="0" collapsed="false">
      <c r="A330" s="16" t="s">
        <v>95</v>
      </c>
      <c r="B330" s="17" t="s">
        <v>368</v>
      </c>
      <c r="C330" s="18" t="n">
        <v>-10552000</v>
      </c>
      <c r="D330" s="18" t="n">
        <v>-552000</v>
      </c>
      <c r="E330" s="18"/>
      <c r="F330" s="18"/>
      <c r="G330" s="18" t="n">
        <v>0</v>
      </c>
      <c r="H330" s="19" t="n">
        <f aca="false">G330/D330</f>
        <v>-0</v>
      </c>
    </row>
    <row r="331" customFormat="false" ht="14.4" hidden="false" customHeight="false" outlineLevel="0" collapsed="false">
      <c r="A331" s="16" t="s">
        <v>351</v>
      </c>
      <c r="B331" s="22" t="s">
        <v>108</v>
      </c>
      <c r="C331" s="18" t="n">
        <f aca="false">C332</f>
        <v>0</v>
      </c>
      <c r="D331" s="18" t="n">
        <f aca="false">D332</f>
        <v>0</v>
      </c>
      <c r="E331" s="18" t="n">
        <f aca="false">E332</f>
        <v>0</v>
      </c>
      <c r="F331" s="18" t="n">
        <f aca="false">F332</f>
        <v>0</v>
      </c>
      <c r="G331" s="18" t="n">
        <f aca="false">G332</f>
        <v>14000000</v>
      </c>
      <c r="H331" s="19"/>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4" hidden="false" customHeight="false" outlineLevel="0" collapsed="false">
      <c r="A332" s="16" t="s">
        <v>352</v>
      </c>
      <c r="B332" s="22" t="s">
        <v>353</v>
      </c>
      <c r="C332" s="18" t="n">
        <f aca="false">C333</f>
        <v>0</v>
      </c>
      <c r="D332" s="18" t="n">
        <f aca="false">D333</f>
        <v>0</v>
      </c>
      <c r="E332" s="18" t="n">
        <f aca="false">E333</f>
        <v>0</v>
      </c>
      <c r="F332" s="18" t="n">
        <f aca="false">F333</f>
        <v>0</v>
      </c>
      <c r="G332" s="18" t="n">
        <f aca="false">G333</f>
        <v>14000000</v>
      </c>
      <c r="H332" s="19"/>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7" hidden="false" customHeight="false" outlineLevel="0" collapsed="false">
      <c r="A333" s="16" t="s">
        <v>113</v>
      </c>
      <c r="B333" s="22" t="s">
        <v>114</v>
      </c>
      <c r="C333" s="18"/>
      <c r="D333" s="18"/>
      <c r="E333" s="18"/>
      <c r="F333" s="18"/>
      <c r="G333" s="18" t="n">
        <v>14000000</v>
      </c>
      <c r="H333" s="19"/>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2" hidden="false" customHeight="false" outlineLevel="0" collapsed="false">
      <c r="A334" s="16" t="s">
        <v>117</v>
      </c>
      <c r="B334" s="17" t="s">
        <v>118</v>
      </c>
      <c r="C334" s="18" t="n">
        <f aca="false">C335</f>
        <v>952000</v>
      </c>
      <c r="D334" s="18" t="n">
        <f aca="false">D335</f>
        <v>616000</v>
      </c>
      <c r="E334" s="18" t="n">
        <f aca="false">E335</f>
        <v>306000</v>
      </c>
      <c r="F334" s="18" t="n">
        <f aca="false">F335</f>
        <v>444000</v>
      </c>
      <c r="G334" s="18" t="n">
        <f aca="false">G335</f>
        <v>228095</v>
      </c>
      <c r="H334" s="19" t="n">
        <f aca="false">G334/D334</f>
        <v>0.370284090909091</v>
      </c>
    </row>
    <row r="335" customFormat="false" ht="26.4" hidden="false" customHeight="false" outlineLevel="0" collapsed="false">
      <c r="A335" s="16" t="s">
        <v>119</v>
      </c>
      <c r="B335" s="17" t="s">
        <v>120</v>
      </c>
      <c r="C335" s="18" t="n">
        <f aca="false">C336</f>
        <v>952000</v>
      </c>
      <c r="D335" s="18" t="n">
        <f aca="false">D336</f>
        <v>616000</v>
      </c>
      <c r="E335" s="18" t="n">
        <f aca="false">E336</f>
        <v>306000</v>
      </c>
      <c r="F335" s="18" t="n">
        <f aca="false">F336</f>
        <v>444000</v>
      </c>
      <c r="G335" s="18" t="n">
        <f aca="false">G336</f>
        <v>228095</v>
      </c>
      <c r="H335" s="19" t="n">
        <f aca="false">G335/D335</f>
        <v>0.370284090909091</v>
      </c>
    </row>
    <row r="336" customFormat="false" ht="39.6" hidden="false" customHeight="false" outlineLevel="0" collapsed="false">
      <c r="A336" s="16" t="s">
        <v>345</v>
      </c>
      <c r="B336" s="17" t="s">
        <v>122</v>
      </c>
      <c r="C336" s="18" t="n">
        <f aca="false">C337+C339+C338</f>
        <v>952000</v>
      </c>
      <c r="D336" s="18" t="n">
        <f aca="false">D337+D339+D338</f>
        <v>616000</v>
      </c>
      <c r="E336" s="18" t="n">
        <f aca="false">E337+E339+E338</f>
        <v>306000</v>
      </c>
      <c r="F336" s="18" t="n">
        <f aca="false">F337+F339+F338</f>
        <v>444000</v>
      </c>
      <c r="G336" s="18" t="n">
        <f aca="false">G337+G339+G338</f>
        <v>228095</v>
      </c>
      <c r="H336" s="19" t="n">
        <f aca="false">G336/D336</f>
        <v>0.370284090909091</v>
      </c>
    </row>
    <row r="337" customFormat="false" ht="13.2" hidden="false" customHeight="false" outlineLevel="0" collapsed="false">
      <c r="A337" s="16" t="s">
        <v>131</v>
      </c>
      <c r="B337" s="17" t="s">
        <v>132</v>
      </c>
      <c r="C337" s="18" t="n">
        <v>876000</v>
      </c>
      <c r="D337" s="18" t="n">
        <v>578000</v>
      </c>
      <c r="E337" s="18" t="n">
        <v>306000</v>
      </c>
      <c r="F337" s="18" t="n">
        <v>444000</v>
      </c>
      <c r="G337" s="18" t="n">
        <v>228095</v>
      </c>
      <c r="H337" s="19" t="n">
        <f aca="false">G337/D337</f>
        <v>0.394628027681661</v>
      </c>
    </row>
    <row r="338" customFormat="false" ht="13.2" hidden="true" customHeight="false" outlineLevel="0" collapsed="false">
      <c r="A338" s="16" t="s">
        <v>133</v>
      </c>
      <c r="B338" s="17" t="s">
        <v>134</v>
      </c>
      <c r="C338" s="18"/>
      <c r="D338" s="18"/>
      <c r="E338" s="18"/>
      <c r="F338" s="18"/>
      <c r="G338" s="18"/>
      <c r="H338" s="19"/>
    </row>
    <row r="339" customFormat="false" ht="26.4" hidden="false" customHeight="false" outlineLevel="0" collapsed="false">
      <c r="A339" s="16" t="s">
        <v>346</v>
      </c>
      <c r="B339" s="17" t="s">
        <v>144</v>
      </c>
      <c r="C339" s="18" t="n">
        <v>76000</v>
      </c>
      <c r="D339" s="18" t="n">
        <v>38000</v>
      </c>
      <c r="E339" s="18" t="n">
        <v>0</v>
      </c>
      <c r="F339" s="18" t="n">
        <v>0</v>
      </c>
      <c r="G339" s="18" t="n">
        <v>0</v>
      </c>
      <c r="H339" s="19" t="n">
        <f aca="false">G339/D339</f>
        <v>0</v>
      </c>
    </row>
    <row r="340" customFormat="false" ht="26.4" hidden="false" customHeight="false" outlineLevel="0" collapsed="false">
      <c r="A340" s="16" t="s">
        <v>348</v>
      </c>
      <c r="B340" s="17" t="s">
        <v>180</v>
      </c>
      <c r="C340" s="18" t="n">
        <f aca="false">C342+C350+C357+C365+C369+C376+C382+C400+C420+C430++C433+C447</f>
        <v>322590000</v>
      </c>
      <c r="D340" s="18" t="n">
        <f aca="false">D342+D350+D357+D365+D369+D376+D382+D400+D420+D430++D433+D447</f>
        <v>190896000</v>
      </c>
      <c r="E340" s="18" t="n">
        <f aca="false">E342+E350+E357+E365+E369+E376+E382+E400+E420+E430++E433+E447</f>
        <v>71914000</v>
      </c>
      <c r="F340" s="18" t="n">
        <f aca="false">F342+F350+F357+F365+F369+F376+F382+F400+F420+F430++F433+F447</f>
        <v>123259000</v>
      </c>
      <c r="G340" s="18" t="n">
        <f aca="false">G342+G350+G357+G365+G369+G376+G382+G400+G420+G430++G433+G447</f>
        <v>137443052</v>
      </c>
      <c r="H340" s="19" t="n">
        <f aca="false">G340/D340</f>
        <v>0.719989166876205</v>
      </c>
    </row>
    <row r="341" customFormat="false" ht="26.4" hidden="false" customHeight="false" outlineLevel="0" collapsed="false">
      <c r="A341" s="16" t="s">
        <v>181</v>
      </c>
      <c r="B341" s="17" t="s">
        <v>182</v>
      </c>
      <c r="C341" s="18" t="n">
        <f aca="false">C342+C350+C357</f>
        <v>32840000</v>
      </c>
      <c r="D341" s="18" t="n">
        <f aca="false">D342+D350+D357</f>
        <v>20953000</v>
      </c>
      <c r="E341" s="18" t="n">
        <f aca="false">E342+E350+E357</f>
        <v>18383000</v>
      </c>
      <c r="F341" s="18" t="n">
        <f aca="false">F342+F350+F357</f>
        <v>32699000</v>
      </c>
      <c r="G341" s="18" t="n">
        <f aca="false">G342+G350+G357</f>
        <v>18379405</v>
      </c>
      <c r="H341" s="19" t="n">
        <f aca="false">G341/D341</f>
        <v>0.877172958526225</v>
      </c>
    </row>
    <row r="342" customFormat="false" ht="13.2" hidden="false" customHeight="false" outlineLevel="0" collapsed="false">
      <c r="A342" s="16" t="s">
        <v>183</v>
      </c>
      <c r="B342" s="17" t="s">
        <v>184</v>
      </c>
      <c r="C342" s="18" t="n">
        <f aca="false">C343</f>
        <v>21774000</v>
      </c>
      <c r="D342" s="18" t="n">
        <f aca="false">D343</f>
        <v>14409000</v>
      </c>
      <c r="E342" s="18" t="n">
        <f aca="false">E343</f>
        <v>15822000</v>
      </c>
      <c r="F342" s="18" t="n">
        <f aca="false">F343</f>
        <v>28776000</v>
      </c>
      <c r="G342" s="18" t="n">
        <f aca="false">G343</f>
        <v>12416930</v>
      </c>
      <c r="H342" s="19" t="n">
        <f aca="false">G342/D342</f>
        <v>0.861748212922479</v>
      </c>
    </row>
    <row r="343" customFormat="false" ht="13.2" hidden="false" customHeight="false" outlineLevel="0" collapsed="false">
      <c r="A343" s="16" t="s">
        <v>185</v>
      </c>
      <c r="B343" s="17" t="s">
        <v>186</v>
      </c>
      <c r="C343" s="18" t="n">
        <f aca="false">C344+C345+C346+C348</f>
        <v>21774000</v>
      </c>
      <c r="D343" s="18" t="n">
        <f aca="false">D344+D345+D346+D348</f>
        <v>14409000</v>
      </c>
      <c r="E343" s="18" t="n">
        <f aca="false">E344+E345+E346+E348</f>
        <v>15822000</v>
      </c>
      <c r="F343" s="18" t="n">
        <f aca="false">F344+F345+F346+F348</f>
        <v>28776000</v>
      </c>
      <c r="G343" s="18" t="n">
        <f aca="false">G344+G345+G346+G348</f>
        <v>12416930</v>
      </c>
      <c r="H343" s="19" t="n">
        <f aca="false">G343/D343</f>
        <v>0.861748212922479</v>
      </c>
    </row>
    <row r="344" customFormat="false" ht="13.2" hidden="false" customHeight="false" outlineLevel="0" collapsed="false">
      <c r="A344" s="16" t="s">
        <v>187</v>
      </c>
      <c r="B344" s="17" t="s">
        <v>188</v>
      </c>
      <c r="C344" s="18" t="n">
        <v>16313000</v>
      </c>
      <c r="D344" s="18" t="n">
        <v>11464000</v>
      </c>
      <c r="E344" s="18" t="n">
        <v>4668000</v>
      </c>
      <c r="F344" s="18" t="n">
        <v>5448000</v>
      </c>
      <c r="G344" s="18" t="n">
        <v>10263183</v>
      </c>
      <c r="H344" s="19" t="n">
        <f aca="false">G344/D344</f>
        <v>0.895253227494766</v>
      </c>
    </row>
    <row r="345" customFormat="false" ht="26.4" hidden="false" customHeight="false" outlineLevel="0" collapsed="false">
      <c r="A345" s="16" t="s">
        <v>189</v>
      </c>
      <c r="B345" s="17" t="s">
        <v>190</v>
      </c>
      <c r="C345" s="18" t="n">
        <v>5301000</v>
      </c>
      <c r="D345" s="18" t="n">
        <v>2830000</v>
      </c>
      <c r="E345" s="18" t="n">
        <v>2828000</v>
      </c>
      <c r="F345" s="18" t="n">
        <v>2323000</v>
      </c>
      <c r="G345" s="18" t="n">
        <v>2181102</v>
      </c>
      <c r="H345" s="19" t="n">
        <f aca="false">G345/D345</f>
        <v>0.7707074204947</v>
      </c>
    </row>
    <row r="346" customFormat="false" ht="39.6" hidden="false" customHeight="false" outlineLevel="0" collapsed="false">
      <c r="A346" s="16" t="s">
        <v>191</v>
      </c>
      <c r="B346" s="17" t="s">
        <v>192</v>
      </c>
      <c r="C346" s="18" t="n">
        <f aca="false">C347</f>
        <v>160000</v>
      </c>
      <c r="D346" s="18" t="n">
        <f aca="false">D347</f>
        <v>115000</v>
      </c>
      <c r="E346" s="18" t="n">
        <f aca="false">E347</f>
        <v>36000</v>
      </c>
      <c r="F346" s="18" t="n">
        <f aca="false">F347</f>
        <v>40000</v>
      </c>
      <c r="G346" s="18" t="n">
        <f aca="false">G347</f>
        <v>77071</v>
      </c>
      <c r="H346" s="19" t="n">
        <f aca="false">G346/D346</f>
        <v>0.670182608695652</v>
      </c>
    </row>
    <row r="347" customFormat="false" ht="13.2" hidden="false" customHeight="false" outlineLevel="0" collapsed="false">
      <c r="A347" s="16" t="s">
        <v>193</v>
      </c>
      <c r="B347" s="17" t="s">
        <v>194</v>
      </c>
      <c r="C347" s="18" t="n">
        <v>160000</v>
      </c>
      <c r="D347" s="18" t="n">
        <v>115000</v>
      </c>
      <c r="E347" s="18" t="n">
        <v>36000</v>
      </c>
      <c r="F347" s="18" t="n">
        <v>40000</v>
      </c>
      <c r="G347" s="18" t="n">
        <v>77071</v>
      </c>
      <c r="H347" s="19" t="n">
        <f aca="false">G347/D347</f>
        <v>0.670182608695652</v>
      </c>
    </row>
    <row r="348" customFormat="false" ht="27" hidden="false" customHeight="false" outlineLevel="0" collapsed="false">
      <c r="A348" s="16" t="s">
        <v>195</v>
      </c>
      <c r="B348" s="17" t="s">
        <v>196</v>
      </c>
      <c r="C348" s="18" t="n">
        <f aca="false">C349</f>
        <v>0</v>
      </c>
      <c r="D348" s="18" t="n">
        <f aca="false">D349</f>
        <v>0</v>
      </c>
      <c r="E348" s="18" t="n">
        <f aca="false">E349</f>
        <v>8290000</v>
      </c>
      <c r="F348" s="18" t="n">
        <f aca="false">F349</f>
        <v>20965000</v>
      </c>
      <c r="G348" s="18" t="n">
        <f aca="false">G349</f>
        <v>-104426</v>
      </c>
      <c r="H348" s="19"/>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4.4" hidden="false" customHeight="false" outlineLevel="0" collapsed="false">
      <c r="A349" s="16" t="s">
        <v>197</v>
      </c>
      <c r="B349" s="20" t="n">
        <v>8501</v>
      </c>
      <c r="C349" s="18"/>
      <c r="D349" s="18"/>
      <c r="E349" s="18" t="n">
        <f aca="false">E433</f>
        <v>8290000</v>
      </c>
      <c r="F349" s="18" t="n">
        <f aca="false">F433</f>
        <v>20965000</v>
      </c>
      <c r="G349" s="18" t="n">
        <v>-104426</v>
      </c>
      <c r="H349" s="19"/>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6.4" hidden="false" customHeight="false" outlineLevel="0" collapsed="false">
      <c r="A350" s="16" t="s">
        <v>223</v>
      </c>
      <c r="B350" s="17" t="s">
        <v>224</v>
      </c>
      <c r="C350" s="18" t="n">
        <f aca="false">C351</f>
        <v>9666000</v>
      </c>
      <c r="D350" s="18" t="n">
        <f aca="false">D351</f>
        <v>5844000</v>
      </c>
      <c r="E350" s="18" t="n">
        <f aca="false">E351</f>
        <v>2436000</v>
      </c>
      <c r="F350" s="18" t="n">
        <f aca="false">F351</f>
        <v>2623000</v>
      </c>
      <c r="G350" s="18" t="n">
        <f aca="false">G351</f>
        <v>5322403</v>
      </c>
      <c r="H350" s="19" t="n">
        <f aca="false">G350/D350</f>
        <v>0.910746577686516</v>
      </c>
    </row>
    <row r="351" customFormat="false" ht="13.2" hidden="false" customHeight="false" outlineLevel="0" collapsed="false">
      <c r="A351" s="16" t="s">
        <v>185</v>
      </c>
      <c r="B351" s="17" t="s">
        <v>186</v>
      </c>
      <c r="C351" s="18" t="n">
        <f aca="false">C352+C353+C354</f>
        <v>9666000</v>
      </c>
      <c r="D351" s="18" t="n">
        <f aca="false">D352+D353+D354</f>
        <v>5844000</v>
      </c>
      <c r="E351" s="18" t="n">
        <f aca="false">E352+E353+E354</f>
        <v>2436000</v>
      </c>
      <c r="F351" s="18" t="n">
        <f aca="false">F352+F353+F354</f>
        <v>2623000</v>
      </c>
      <c r="G351" s="18" t="n">
        <f aca="false">G352+G353+G354</f>
        <v>5322403</v>
      </c>
      <c r="H351" s="19" t="n">
        <f aca="false">G351/D351</f>
        <v>0.910746577686516</v>
      </c>
    </row>
    <row r="352" customFormat="false" ht="13.2" hidden="false" customHeight="false" outlineLevel="0" collapsed="false">
      <c r="A352" s="16" t="s">
        <v>187</v>
      </c>
      <c r="B352" s="17" t="s">
        <v>188</v>
      </c>
      <c r="C352" s="18" t="n">
        <v>733000</v>
      </c>
      <c r="D352" s="18" t="n">
        <v>415000</v>
      </c>
      <c r="E352" s="18" t="n">
        <v>160000</v>
      </c>
      <c r="F352" s="18" t="n">
        <v>212000</v>
      </c>
      <c r="G352" s="18" t="n">
        <v>414276</v>
      </c>
      <c r="H352" s="19" t="n">
        <f aca="false">G352/D352</f>
        <v>0.998255421686747</v>
      </c>
    </row>
    <row r="353" customFormat="false" ht="26.4" hidden="false" customHeight="false" outlineLevel="0" collapsed="false">
      <c r="A353" s="16" t="s">
        <v>189</v>
      </c>
      <c r="B353" s="17" t="s">
        <v>190</v>
      </c>
      <c r="C353" s="18" t="n">
        <v>745000</v>
      </c>
      <c r="D353" s="18" t="n">
        <v>684000</v>
      </c>
      <c r="E353" s="18" t="n">
        <v>93000</v>
      </c>
      <c r="F353" s="18" t="n">
        <v>189000</v>
      </c>
      <c r="G353" s="18" t="n">
        <v>246127</v>
      </c>
      <c r="H353" s="19" t="n">
        <f aca="false">G353/D353</f>
        <v>0.359834795321637</v>
      </c>
    </row>
    <row r="354" customFormat="false" ht="26.4" hidden="false" customHeight="false" outlineLevel="0" collapsed="false">
      <c r="A354" s="16" t="s">
        <v>225</v>
      </c>
      <c r="B354" s="17" t="s">
        <v>226</v>
      </c>
      <c r="C354" s="18" t="n">
        <f aca="false">C355</f>
        <v>8188000</v>
      </c>
      <c r="D354" s="18" t="n">
        <f aca="false">D355</f>
        <v>4745000</v>
      </c>
      <c r="E354" s="18" t="n">
        <f aca="false">E355</f>
        <v>2183000</v>
      </c>
      <c r="F354" s="18" t="n">
        <f aca="false">F355</f>
        <v>2222000</v>
      </c>
      <c r="G354" s="18" t="n">
        <f aca="false">G355</f>
        <v>4662000</v>
      </c>
      <c r="H354" s="19" t="n">
        <f aca="false">G354/D354</f>
        <v>0.982507903055848</v>
      </c>
    </row>
    <row r="355" customFormat="false" ht="52.8" hidden="false" customHeight="false" outlineLevel="0" collapsed="false">
      <c r="A355" s="16" t="s">
        <v>227</v>
      </c>
      <c r="B355" s="17" t="s">
        <v>228</v>
      </c>
      <c r="C355" s="18" t="n">
        <f aca="false">C356</f>
        <v>8188000</v>
      </c>
      <c r="D355" s="18" t="n">
        <f aca="false">D356</f>
        <v>4745000</v>
      </c>
      <c r="E355" s="18" t="n">
        <f aca="false">E356</f>
        <v>2183000</v>
      </c>
      <c r="F355" s="18" t="n">
        <f aca="false">F356</f>
        <v>2222000</v>
      </c>
      <c r="G355" s="18" t="n">
        <f aca="false">G356</f>
        <v>4662000</v>
      </c>
      <c r="H355" s="19" t="n">
        <f aca="false">G355/D355</f>
        <v>0.982507903055848</v>
      </c>
    </row>
    <row r="356" customFormat="false" ht="13.2" hidden="false" customHeight="false" outlineLevel="0" collapsed="false">
      <c r="A356" s="16" t="s">
        <v>229</v>
      </c>
      <c r="B356" s="17" t="s">
        <v>230</v>
      </c>
      <c r="C356" s="18" t="n">
        <v>8188000</v>
      </c>
      <c r="D356" s="18" t="n">
        <v>4745000</v>
      </c>
      <c r="E356" s="18" t="n">
        <v>2183000</v>
      </c>
      <c r="F356" s="18" t="n">
        <v>2222000</v>
      </c>
      <c r="G356" s="18" t="n">
        <v>4662000</v>
      </c>
      <c r="H356" s="19" t="n">
        <f aca="false">G356/D356</f>
        <v>0.982507903055848</v>
      </c>
    </row>
    <row r="357" customFormat="false" ht="13.2" hidden="false" customHeight="false" outlineLevel="0" collapsed="false">
      <c r="A357" s="16" t="s">
        <v>236</v>
      </c>
      <c r="B357" s="17" t="s">
        <v>237</v>
      </c>
      <c r="C357" s="18" t="n">
        <f aca="false">C358</f>
        <v>1400000</v>
      </c>
      <c r="D357" s="18" t="n">
        <f aca="false">D358</f>
        <v>700000</v>
      </c>
      <c r="E357" s="18" t="n">
        <f aca="false">E358</f>
        <v>125000</v>
      </c>
      <c r="F357" s="18" t="n">
        <f aca="false">F358</f>
        <v>1300000</v>
      </c>
      <c r="G357" s="18" t="n">
        <f aca="false">G358</f>
        <v>640072</v>
      </c>
      <c r="H357" s="19" t="n">
        <f aca="false">G357/D357</f>
        <v>0.914388571428571</v>
      </c>
    </row>
    <row r="358" customFormat="false" ht="13.2" hidden="false" customHeight="false" outlineLevel="0" collapsed="false">
      <c r="A358" s="16" t="s">
        <v>185</v>
      </c>
      <c r="B358" s="17" t="s">
        <v>186</v>
      </c>
      <c r="C358" s="18" t="n">
        <f aca="false">C359</f>
        <v>1400000</v>
      </c>
      <c r="D358" s="18" t="n">
        <f aca="false">D359</f>
        <v>700000</v>
      </c>
      <c r="E358" s="18" t="n">
        <f aca="false">E359</f>
        <v>125000</v>
      </c>
      <c r="F358" s="18" t="n">
        <f aca="false">F359</f>
        <v>1300000</v>
      </c>
      <c r="G358" s="18" t="n">
        <f aca="false">G359</f>
        <v>640072</v>
      </c>
      <c r="H358" s="19" t="n">
        <f aca="false">G358/D358</f>
        <v>0.914388571428571</v>
      </c>
    </row>
    <row r="359" customFormat="false" ht="13.2" hidden="false" customHeight="false" outlineLevel="0" collapsed="false">
      <c r="A359" s="16" t="s">
        <v>238</v>
      </c>
      <c r="B359" s="17" t="s">
        <v>239</v>
      </c>
      <c r="C359" s="18" t="n">
        <f aca="false">C360+C362</f>
        <v>1400000</v>
      </c>
      <c r="D359" s="18" t="n">
        <f aca="false">D360+D362</f>
        <v>700000</v>
      </c>
      <c r="E359" s="18" t="n">
        <f aca="false">E360+E362</f>
        <v>125000</v>
      </c>
      <c r="F359" s="18" t="n">
        <f aca="false">F360+F362</f>
        <v>1300000</v>
      </c>
      <c r="G359" s="18" t="n">
        <f aca="false">G360+G362</f>
        <v>640072</v>
      </c>
      <c r="H359" s="19" t="n">
        <f aca="false">G359/D359</f>
        <v>0.914388571428571</v>
      </c>
    </row>
    <row r="360" customFormat="false" ht="13.2" hidden="false" customHeight="false" outlineLevel="0" collapsed="false">
      <c r="A360" s="16" t="s">
        <v>240</v>
      </c>
      <c r="B360" s="17" t="s">
        <v>241</v>
      </c>
      <c r="C360" s="18" t="n">
        <f aca="false">C361</f>
        <v>1150000</v>
      </c>
      <c r="D360" s="18" t="n">
        <f aca="false">D361</f>
        <v>575000</v>
      </c>
      <c r="E360" s="18" t="n">
        <f aca="false">E361</f>
        <v>0</v>
      </c>
      <c r="F360" s="18" t="n">
        <f aca="false">F361</f>
        <v>1025000</v>
      </c>
      <c r="G360" s="18" t="n">
        <f aca="false">G361</f>
        <v>550072</v>
      </c>
      <c r="H360" s="19" t="n">
        <f aca="false">G360/D360</f>
        <v>0.956646956521739</v>
      </c>
    </row>
    <row r="361" customFormat="false" ht="13.2" hidden="false" customHeight="false" outlineLevel="0" collapsed="false">
      <c r="A361" s="16" t="s">
        <v>242</v>
      </c>
      <c r="B361" s="17" t="s">
        <v>243</v>
      </c>
      <c r="C361" s="18" t="n">
        <v>1150000</v>
      </c>
      <c r="D361" s="18" t="n">
        <v>575000</v>
      </c>
      <c r="E361" s="18" t="n">
        <v>0</v>
      </c>
      <c r="F361" s="18" t="n">
        <v>1025000</v>
      </c>
      <c r="G361" s="18" t="n">
        <v>550072</v>
      </c>
      <c r="H361" s="19" t="n">
        <f aca="false">G361/D361</f>
        <v>0.956646956521739</v>
      </c>
    </row>
    <row r="362" customFormat="false" ht="26.4" hidden="false" customHeight="false" outlineLevel="0" collapsed="false">
      <c r="A362" s="16" t="s">
        <v>244</v>
      </c>
      <c r="B362" s="17" t="s">
        <v>52</v>
      </c>
      <c r="C362" s="18" t="n">
        <f aca="false">C363</f>
        <v>250000</v>
      </c>
      <c r="D362" s="18" t="n">
        <f aca="false">D363</f>
        <v>125000</v>
      </c>
      <c r="E362" s="18" t="n">
        <f aca="false">E363</f>
        <v>125000</v>
      </c>
      <c r="F362" s="18" t="n">
        <f aca="false">F363</f>
        <v>275000</v>
      </c>
      <c r="G362" s="18" t="n">
        <f aca="false">G363</f>
        <v>90000</v>
      </c>
      <c r="H362" s="19" t="n">
        <f aca="false">G362/D362</f>
        <v>0.72</v>
      </c>
    </row>
    <row r="363" customFormat="false" ht="26.4" hidden="false" customHeight="false" outlineLevel="0" collapsed="false">
      <c r="A363" s="16" t="s">
        <v>245</v>
      </c>
      <c r="B363" s="17" t="s">
        <v>246</v>
      </c>
      <c r="C363" s="18" t="n">
        <v>250000</v>
      </c>
      <c r="D363" s="18" t="n">
        <v>125000</v>
      </c>
      <c r="E363" s="18" t="n">
        <v>125000</v>
      </c>
      <c r="F363" s="18" t="n">
        <v>275000</v>
      </c>
      <c r="G363" s="18" t="n">
        <v>90000</v>
      </c>
      <c r="H363" s="19" t="n">
        <f aca="false">G363/D363</f>
        <v>0.72</v>
      </c>
    </row>
    <row r="364" customFormat="false" ht="26.4" hidden="false" customHeight="false" outlineLevel="0" collapsed="false">
      <c r="A364" s="16" t="s">
        <v>247</v>
      </c>
      <c r="B364" s="17" t="s">
        <v>248</v>
      </c>
      <c r="C364" s="18" t="n">
        <f aca="false">C365</f>
        <v>499000</v>
      </c>
      <c r="D364" s="18" t="n">
        <f aca="false">D365</f>
        <v>403000</v>
      </c>
      <c r="E364" s="18" t="n">
        <f aca="false">E365</f>
        <v>111000</v>
      </c>
      <c r="F364" s="18" t="n">
        <f aca="false">F365</f>
        <v>280000</v>
      </c>
      <c r="G364" s="18" t="n">
        <f aca="false">G365</f>
        <v>133938</v>
      </c>
      <c r="H364" s="19" t="n">
        <f aca="false">G364/D364</f>
        <v>0.332352357320099</v>
      </c>
    </row>
    <row r="365" customFormat="false" ht="13.2" hidden="false" customHeight="false" outlineLevel="0" collapsed="false">
      <c r="A365" s="16" t="s">
        <v>249</v>
      </c>
      <c r="B365" s="17" t="s">
        <v>250</v>
      </c>
      <c r="C365" s="18" t="n">
        <f aca="false">C366</f>
        <v>499000</v>
      </c>
      <c r="D365" s="18" t="n">
        <f aca="false">D366</f>
        <v>403000</v>
      </c>
      <c r="E365" s="18" t="n">
        <f aca="false">E366</f>
        <v>111000</v>
      </c>
      <c r="F365" s="18" t="n">
        <f aca="false">F366</f>
        <v>280000</v>
      </c>
      <c r="G365" s="18" t="n">
        <f aca="false">G366</f>
        <v>133938</v>
      </c>
      <c r="H365" s="19" t="n">
        <f aca="false">G365/D365</f>
        <v>0.332352357320099</v>
      </c>
    </row>
    <row r="366" customFormat="false" ht="13.2" hidden="false" customHeight="false" outlineLevel="0" collapsed="false">
      <c r="A366" s="16" t="s">
        <v>185</v>
      </c>
      <c r="B366" s="17" t="s">
        <v>186</v>
      </c>
      <c r="C366" s="18" t="n">
        <f aca="false">C367</f>
        <v>499000</v>
      </c>
      <c r="D366" s="18" t="n">
        <f aca="false">D367</f>
        <v>403000</v>
      </c>
      <c r="E366" s="18" t="n">
        <f aca="false">E367</f>
        <v>111000</v>
      </c>
      <c r="F366" s="18" t="n">
        <f aca="false">F367</f>
        <v>280000</v>
      </c>
      <c r="G366" s="18" t="n">
        <f aca="false">G367</f>
        <v>133938</v>
      </c>
      <c r="H366" s="19" t="n">
        <f aca="false">G366/D366</f>
        <v>0.332352357320099</v>
      </c>
    </row>
    <row r="367" customFormat="false" ht="26.4" hidden="false" customHeight="false" outlineLevel="0" collapsed="false">
      <c r="A367" s="16" t="s">
        <v>189</v>
      </c>
      <c r="B367" s="17" t="s">
        <v>190</v>
      </c>
      <c r="C367" s="18" t="n">
        <v>499000</v>
      </c>
      <c r="D367" s="18" t="n">
        <v>403000</v>
      </c>
      <c r="E367" s="18" t="n">
        <v>111000</v>
      </c>
      <c r="F367" s="18" t="n">
        <v>280000</v>
      </c>
      <c r="G367" s="18" t="n">
        <v>133938</v>
      </c>
      <c r="H367" s="19" t="n">
        <f aca="false">G367/D367</f>
        <v>0.332352357320099</v>
      </c>
    </row>
    <row r="368" customFormat="false" ht="26.4" hidden="false" customHeight="false" outlineLevel="0" collapsed="false">
      <c r="A368" s="16" t="s">
        <v>253</v>
      </c>
      <c r="B368" s="17" t="s">
        <v>254</v>
      </c>
      <c r="C368" s="18" t="n">
        <f aca="false">C369+C376+C382+C400</f>
        <v>160171000</v>
      </c>
      <c r="D368" s="18" t="n">
        <f aca="false">D369+D376+D382+D400</f>
        <v>117097000</v>
      </c>
      <c r="E368" s="18" t="n">
        <f aca="false">E369+E376+E382+E400</f>
        <v>44350000</v>
      </c>
      <c r="F368" s="18" t="n">
        <f aca="false">F369+F376+F382+F400</f>
        <v>62280000</v>
      </c>
      <c r="G368" s="18" t="n">
        <f aca="false">G369+G376+G382+G400</f>
        <v>95691007</v>
      </c>
      <c r="H368" s="19" t="n">
        <f aca="false">G368/D368</f>
        <v>0.817194351691333</v>
      </c>
    </row>
    <row r="369" customFormat="false" ht="26.4" hidden="false" customHeight="false" outlineLevel="0" collapsed="false">
      <c r="A369" s="16" t="s">
        <v>255</v>
      </c>
      <c r="B369" s="17" t="s">
        <v>256</v>
      </c>
      <c r="C369" s="18" t="n">
        <f aca="false">C370</f>
        <v>12169000</v>
      </c>
      <c r="D369" s="18" t="n">
        <f aca="false">D370</f>
        <v>11585000</v>
      </c>
      <c r="E369" s="18" t="n">
        <f aca="false">E370</f>
        <v>3649000</v>
      </c>
      <c r="F369" s="18" t="n">
        <f aca="false">F370</f>
        <v>4510000</v>
      </c>
      <c r="G369" s="18" t="n">
        <f aca="false">G370</f>
        <v>4280649</v>
      </c>
      <c r="H369" s="19" t="n">
        <f aca="false">G369/D369</f>
        <v>0.36949926629262</v>
      </c>
    </row>
    <row r="370" customFormat="false" ht="13.2" hidden="false" customHeight="false" outlineLevel="0" collapsed="false">
      <c r="A370" s="16" t="s">
        <v>185</v>
      </c>
      <c r="B370" s="17" t="s">
        <v>186</v>
      </c>
      <c r="C370" s="18" t="n">
        <f aca="false">C371+C372</f>
        <v>12169000</v>
      </c>
      <c r="D370" s="18" t="n">
        <f aca="false">D371+D372</f>
        <v>11585000</v>
      </c>
      <c r="E370" s="18" t="n">
        <f aca="false">E371+E372</f>
        <v>3649000</v>
      </c>
      <c r="F370" s="18" t="n">
        <f aca="false">F371+F372</f>
        <v>4510000</v>
      </c>
      <c r="G370" s="18" t="n">
        <f aca="false">G371+G372</f>
        <v>4280649</v>
      </c>
      <c r="H370" s="19" t="n">
        <f aca="false">G370/D370</f>
        <v>0.36949926629262</v>
      </c>
    </row>
    <row r="371" customFormat="false" ht="26.4" hidden="false" customHeight="false" outlineLevel="0" collapsed="false">
      <c r="A371" s="16" t="s">
        <v>189</v>
      </c>
      <c r="B371" s="17" t="s">
        <v>190</v>
      </c>
      <c r="C371" s="18" t="n">
        <v>1363000</v>
      </c>
      <c r="D371" s="18" t="n">
        <v>779000</v>
      </c>
      <c r="E371" s="18" t="n">
        <v>220000</v>
      </c>
      <c r="F371" s="18" t="n">
        <v>524000</v>
      </c>
      <c r="G371" s="18" t="n">
        <v>316462</v>
      </c>
      <c r="H371" s="19" t="n">
        <f aca="false">G371/D371</f>
        <v>0.406241335044929</v>
      </c>
    </row>
    <row r="372" customFormat="false" ht="13.2" hidden="false" customHeight="false" outlineLevel="0" collapsed="false">
      <c r="A372" s="16" t="s">
        <v>257</v>
      </c>
      <c r="B372" s="17" t="s">
        <v>258</v>
      </c>
      <c r="C372" s="18" t="n">
        <f aca="false">C373</f>
        <v>10806000</v>
      </c>
      <c r="D372" s="18" t="n">
        <f aca="false">D373</f>
        <v>10806000</v>
      </c>
      <c r="E372" s="18" t="n">
        <f aca="false">E373</f>
        <v>3429000</v>
      </c>
      <c r="F372" s="18" t="n">
        <f aca="false">F373</f>
        <v>3986000</v>
      </c>
      <c r="G372" s="18" t="n">
        <f aca="false">G373</f>
        <v>3964187</v>
      </c>
      <c r="H372" s="19" t="n">
        <f aca="false">G372/D372</f>
        <v>0.366850545992967</v>
      </c>
    </row>
    <row r="373" customFormat="false" ht="13.2" hidden="false" customHeight="false" outlineLevel="0" collapsed="false">
      <c r="A373" s="16" t="s">
        <v>259</v>
      </c>
      <c r="B373" s="17" t="s">
        <v>260</v>
      </c>
      <c r="C373" s="18" t="n">
        <f aca="false">C374+C375</f>
        <v>10806000</v>
      </c>
      <c r="D373" s="18" t="n">
        <f aca="false">D374+D375</f>
        <v>10806000</v>
      </c>
      <c r="E373" s="18" t="n">
        <f aca="false">E374+E375</f>
        <v>3429000</v>
      </c>
      <c r="F373" s="18" t="n">
        <f aca="false">F374+F375</f>
        <v>3986000</v>
      </c>
      <c r="G373" s="18" t="n">
        <f aca="false">G374+G375</f>
        <v>3964187</v>
      </c>
      <c r="H373" s="19" t="n">
        <f aca="false">G373/D373</f>
        <v>0.366850545992967</v>
      </c>
    </row>
    <row r="374" customFormat="false" ht="13.2" hidden="false" customHeight="false" outlineLevel="0" collapsed="false">
      <c r="A374" s="16" t="s">
        <v>261</v>
      </c>
      <c r="B374" s="17" t="s">
        <v>262</v>
      </c>
      <c r="C374" s="18" t="n">
        <v>854000</v>
      </c>
      <c r="D374" s="18" t="n">
        <v>854000</v>
      </c>
      <c r="E374" s="18" t="n">
        <v>399000</v>
      </c>
      <c r="F374" s="18" t="n">
        <v>744000</v>
      </c>
      <c r="G374" s="18" t="n">
        <v>814533</v>
      </c>
      <c r="H374" s="19" t="n">
        <f aca="false">G374/D374</f>
        <v>0.953785714285714</v>
      </c>
    </row>
    <row r="375" customFormat="false" ht="13.2" hidden="false" customHeight="false" outlineLevel="0" collapsed="false">
      <c r="A375" s="16" t="s">
        <v>263</v>
      </c>
      <c r="B375" s="17" t="s">
        <v>264</v>
      </c>
      <c r="C375" s="18" t="n">
        <v>9952000</v>
      </c>
      <c r="D375" s="18" t="n">
        <v>9952000</v>
      </c>
      <c r="E375" s="18" t="n">
        <v>3030000</v>
      </c>
      <c r="F375" s="18" t="n">
        <v>3242000</v>
      </c>
      <c r="G375" s="18" t="n">
        <f aca="false">82187+3067467</f>
        <v>3149654</v>
      </c>
      <c r="H375" s="19" t="n">
        <f aca="false">G375/D375</f>
        <v>0.316484525723473</v>
      </c>
    </row>
    <row r="376" customFormat="false" ht="13.2" hidden="false" customHeight="false" outlineLevel="0" collapsed="false">
      <c r="A376" s="16" t="s">
        <v>265</v>
      </c>
      <c r="B376" s="17" t="s">
        <v>266</v>
      </c>
      <c r="C376" s="18" t="n">
        <f aca="false">C377</f>
        <v>5175000</v>
      </c>
      <c r="D376" s="18" t="n">
        <f aca="false">D377</f>
        <v>2225000</v>
      </c>
      <c r="E376" s="18" t="n">
        <f aca="false">E377</f>
        <v>360000</v>
      </c>
      <c r="F376" s="18" t="n">
        <f aca="false">F377</f>
        <v>1360000</v>
      </c>
      <c r="G376" s="18" t="n">
        <f aca="false">G377</f>
        <v>1344035</v>
      </c>
      <c r="H376" s="19" t="n">
        <f aca="false">G376/D376</f>
        <v>0.604060674157303</v>
      </c>
    </row>
    <row r="377" customFormat="false" ht="13.2" hidden="false" customHeight="false" outlineLevel="0" collapsed="false">
      <c r="A377" s="16" t="s">
        <v>185</v>
      </c>
      <c r="B377" s="17" t="s">
        <v>186</v>
      </c>
      <c r="C377" s="18" t="n">
        <f aca="false">C378</f>
        <v>5175000</v>
      </c>
      <c r="D377" s="18" t="n">
        <f aca="false">D378</f>
        <v>2225000</v>
      </c>
      <c r="E377" s="18" t="n">
        <f aca="false">E378</f>
        <v>360000</v>
      </c>
      <c r="F377" s="18" t="n">
        <f aca="false">F378</f>
        <v>1360000</v>
      </c>
      <c r="G377" s="18" t="n">
        <f aca="false">G378</f>
        <v>1344035</v>
      </c>
      <c r="H377" s="19" t="n">
        <f aca="false">G377/D377</f>
        <v>0.604060674157303</v>
      </c>
    </row>
    <row r="378" customFormat="false" ht="26.4" hidden="false" customHeight="false" outlineLevel="0" collapsed="false">
      <c r="A378" s="16" t="s">
        <v>225</v>
      </c>
      <c r="B378" s="17" t="s">
        <v>226</v>
      </c>
      <c r="C378" s="18" t="n">
        <f aca="false">C379</f>
        <v>5175000</v>
      </c>
      <c r="D378" s="18" t="n">
        <f aca="false">D379</f>
        <v>2225000</v>
      </c>
      <c r="E378" s="18" t="n">
        <f aca="false">E379</f>
        <v>360000</v>
      </c>
      <c r="F378" s="18" t="n">
        <f aca="false">F379</f>
        <v>1360000</v>
      </c>
      <c r="G378" s="18" t="n">
        <f aca="false">G379</f>
        <v>1344035</v>
      </c>
      <c r="H378" s="19" t="n">
        <f aca="false">G378/D378</f>
        <v>0.604060674157303</v>
      </c>
    </row>
    <row r="379" customFormat="false" ht="52.8" hidden="false" customHeight="false" outlineLevel="0" collapsed="false">
      <c r="A379" s="16" t="s">
        <v>227</v>
      </c>
      <c r="B379" s="17" t="s">
        <v>228</v>
      </c>
      <c r="C379" s="18" t="n">
        <f aca="false">C380+C381</f>
        <v>5175000</v>
      </c>
      <c r="D379" s="18" t="n">
        <f aca="false">D380+D381</f>
        <v>2225000</v>
      </c>
      <c r="E379" s="18" t="n">
        <f aca="false">E380+E381</f>
        <v>360000</v>
      </c>
      <c r="F379" s="18" t="n">
        <f aca="false">F380+F381</f>
        <v>1360000</v>
      </c>
      <c r="G379" s="18" t="n">
        <f aca="false">G380+G381</f>
        <v>1344035</v>
      </c>
      <c r="H379" s="19" t="n">
        <f aca="false">G379/D379</f>
        <v>0.604060674157303</v>
      </c>
    </row>
    <row r="380" customFormat="false" ht="13.2" hidden="true" customHeight="false" outlineLevel="0" collapsed="false">
      <c r="A380" s="16" t="s">
        <v>229</v>
      </c>
      <c r="B380" s="17" t="s">
        <v>230</v>
      </c>
      <c r="C380" s="18"/>
      <c r="D380" s="18"/>
      <c r="E380" s="18" t="n">
        <v>0</v>
      </c>
      <c r="F380" s="18" t="n">
        <v>0</v>
      </c>
      <c r="G380" s="18"/>
      <c r="H380" s="19"/>
    </row>
    <row r="381" customFormat="false" ht="26.4" hidden="false" customHeight="false" outlineLevel="0" collapsed="false">
      <c r="A381" s="16" t="s">
        <v>267</v>
      </c>
      <c r="B381" s="17" t="s">
        <v>268</v>
      </c>
      <c r="C381" s="18" t="n">
        <v>5175000</v>
      </c>
      <c r="D381" s="18" t="n">
        <v>2225000</v>
      </c>
      <c r="E381" s="18" t="n">
        <v>360000</v>
      </c>
      <c r="F381" s="18" t="n">
        <v>1360000</v>
      </c>
      <c r="G381" s="18" t="n">
        <f aca="false">1098209+245826</f>
        <v>1344035</v>
      </c>
      <c r="H381" s="19" t="n">
        <f aca="false">G381/D381</f>
        <v>0.604060674157303</v>
      </c>
    </row>
    <row r="382" customFormat="false" ht="26.4" hidden="false" customHeight="false" outlineLevel="0" collapsed="false">
      <c r="A382" s="16" t="s">
        <v>279</v>
      </c>
      <c r="B382" s="17" t="s">
        <v>280</v>
      </c>
      <c r="C382" s="18" t="n">
        <f aca="false">C383</f>
        <v>53036000</v>
      </c>
      <c r="D382" s="18" t="n">
        <f aca="false">D383</f>
        <v>33658000</v>
      </c>
      <c r="E382" s="18" t="n">
        <f aca="false">E383</f>
        <v>13533000</v>
      </c>
      <c r="F382" s="18" t="n">
        <f aca="false">F383</f>
        <v>22029000</v>
      </c>
      <c r="G382" s="18" t="n">
        <f aca="false">G383</f>
        <v>29065275</v>
      </c>
      <c r="H382" s="19" t="n">
        <f aca="false">G382/D382</f>
        <v>0.863547299304772</v>
      </c>
    </row>
    <row r="383" customFormat="false" ht="13.2" hidden="false" customHeight="false" outlineLevel="0" collapsed="false">
      <c r="A383" s="16" t="s">
        <v>185</v>
      </c>
      <c r="B383" s="17" t="s">
        <v>186</v>
      </c>
      <c r="C383" s="18" t="n">
        <f aca="false">C384+C385+C386+C389+C394+C398</f>
        <v>53036000</v>
      </c>
      <c r="D383" s="18" t="n">
        <f aca="false">D384+D385+D386+D389+D394+D398</f>
        <v>33658000</v>
      </c>
      <c r="E383" s="18" t="n">
        <f aca="false">E384+E385+E386+E389+E394+E398</f>
        <v>13533000</v>
      </c>
      <c r="F383" s="18" t="n">
        <f aca="false">F384+F385+F386+F389+F394+F398</f>
        <v>22029000</v>
      </c>
      <c r="G383" s="18" t="n">
        <f aca="false">G384+G385+G386+G389+G394+G398</f>
        <v>29065275</v>
      </c>
      <c r="H383" s="19" t="n">
        <f aca="false">G383/D383</f>
        <v>0.863547299304772</v>
      </c>
    </row>
    <row r="384" customFormat="false" ht="13.2" hidden="false" customHeight="false" outlineLevel="0" collapsed="false">
      <c r="A384" s="16" t="s">
        <v>187</v>
      </c>
      <c r="B384" s="17" t="s">
        <v>188</v>
      </c>
      <c r="C384" s="18" t="n">
        <v>3455000</v>
      </c>
      <c r="D384" s="18" t="n">
        <v>1856000</v>
      </c>
      <c r="E384" s="18" t="n">
        <v>790000</v>
      </c>
      <c r="F384" s="18" t="n">
        <v>914000</v>
      </c>
      <c r="G384" s="18" t="n">
        <v>1759259</v>
      </c>
      <c r="H384" s="19" t="n">
        <f aca="false">G384/D384</f>
        <v>0.94787661637931</v>
      </c>
    </row>
    <row r="385" customFormat="false" ht="26.4" hidden="false" customHeight="false" outlineLevel="0" collapsed="false">
      <c r="A385" s="16" t="s">
        <v>189</v>
      </c>
      <c r="B385" s="17" t="s">
        <v>190</v>
      </c>
      <c r="C385" s="18" t="n">
        <v>3512000</v>
      </c>
      <c r="D385" s="18" t="n">
        <v>3206000</v>
      </c>
      <c r="E385" s="18" t="n">
        <v>202000</v>
      </c>
      <c r="F385" s="18" t="n">
        <v>798000</v>
      </c>
      <c r="G385" s="18" t="n">
        <v>681982</v>
      </c>
      <c r="H385" s="19" t="n">
        <f aca="false">G385/D385</f>
        <v>0.212720524017467</v>
      </c>
    </row>
    <row r="386" customFormat="false" ht="26.4" hidden="false" customHeight="false" outlineLevel="0" collapsed="false">
      <c r="A386" s="16" t="s">
        <v>225</v>
      </c>
      <c r="B386" s="17" t="s">
        <v>226</v>
      </c>
      <c r="C386" s="18" t="n">
        <f aca="false">C387</f>
        <v>28084000</v>
      </c>
      <c r="D386" s="18" t="n">
        <f aca="false">D387</f>
        <v>19603000</v>
      </c>
      <c r="E386" s="18" t="n">
        <f aca="false">E387</f>
        <v>7849000</v>
      </c>
      <c r="F386" s="18" t="n">
        <f aca="false">F387</f>
        <v>10321000</v>
      </c>
      <c r="G386" s="18" t="n">
        <f aca="false">G387</f>
        <v>18071000</v>
      </c>
      <c r="H386" s="19" t="n">
        <f aca="false">G386/D386</f>
        <v>0.921848696628067</v>
      </c>
    </row>
    <row r="387" customFormat="false" ht="52.8" hidden="false" customHeight="false" outlineLevel="0" collapsed="false">
      <c r="A387" s="16" t="s">
        <v>227</v>
      </c>
      <c r="B387" s="17" t="s">
        <v>228</v>
      </c>
      <c r="C387" s="18" t="n">
        <f aca="false">C388</f>
        <v>28084000</v>
      </c>
      <c r="D387" s="18" t="n">
        <f aca="false">D388</f>
        <v>19603000</v>
      </c>
      <c r="E387" s="18" t="n">
        <f aca="false">E388</f>
        <v>7849000</v>
      </c>
      <c r="F387" s="18" t="n">
        <f aca="false">F388</f>
        <v>10321000</v>
      </c>
      <c r="G387" s="18" t="n">
        <f aca="false">G388</f>
        <v>18071000</v>
      </c>
      <c r="H387" s="19" t="n">
        <f aca="false">G387/D387</f>
        <v>0.921848696628067</v>
      </c>
    </row>
    <row r="388" customFormat="false" ht="13.2" hidden="false" customHeight="false" outlineLevel="0" collapsed="false">
      <c r="A388" s="16" t="s">
        <v>229</v>
      </c>
      <c r="B388" s="17" t="s">
        <v>230</v>
      </c>
      <c r="C388" s="18" t="n">
        <v>28084000</v>
      </c>
      <c r="D388" s="18" t="n">
        <v>19603000</v>
      </c>
      <c r="E388" s="18" t="n">
        <v>7849000</v>
      </c>
      <c r="F388" s="18" t="n">
        <v>10321000</v>
      </c>
      <c r="G388" s="18" t="n">
        <v>18071000</v>
      </c>
      <c r="H388" s="19" t="n">
        <f aca="false">G388/D388</f>
        <v>0.921848696628067</v>
      </c>
    </row>
    <row r="389" customFormat="false" ht="39.6" hidden="false" customHeight="false" outlineLevel="0" collapsed="false">
      <c r="A389" s="16" t="s">
        <v>191</v>
      </c>
      <c r="B389" s="17" t="s">
        <v>192</v>
      </c>
      <c r="C389" s="18" t="n">
        <f aca="false">C390+C391+C392+C393</f>
        <v>17981000</v>
      </c>
      <c r="D389" s="18" t="n">
        <f aca="false">D390+D391+D392+D393</f>
        <v>8991000</v>
      </c>
      <c r="E389" s="18" t="n">
        <f aca="false">E390+E391+E392+E393</f>
        <v>4292000</v>
      </c>
      <c r="F389" s="18" t="n">
        <f aca="false">F390+F391+F392+F393</f>
        <v>4864000</v>
      </c>
      <c r="G389" s="18" t="n">
        <f aca="false">G390+G391+G392+G393</f>
        <v>8571728</v>
      </c>
      <c r="H389" s="19" t="n">
        <f aca="false">G389/D389</f>
        <v>0.953367589812034</v>
      </c>
    </row>
    <row r="390" customFormat="false" ht="13.2" hidden="true" customHeight="false" outlineLevel="0" collapsed="false">
      <c r="A390" s="16" t="s">
        <v>281</v>
      </c>
      <c r="B390" s="17" t="s">
        <v>282</v>
      </c>
      <c r="C390" s="18" t="n">
        <v>0</v>
      </c>
      <c r="D390" s="18" t="n">
        <v>0</v>
      </c>
      <c r="E390" s="18" t="n">
        <v>0</v>
      </c>
      <c r="F390" s="18" t="n">
        <v>200000</v>
      </c>
      <c r="G390" s="18"/>
      <c r="H390" s="19"/>
    </row>
    <row r="391" customFormat="false" ht="13.2" hidden="true" customHeight="false" outlineLevel="0" collapsed="false">
      <c r="A391" s="16" t="s">
        <v>283</v>
      </c>
      <c r="B391" s="17" t="s">
        <v>284</v>
      </c>
      <c r="C391" s="18" t="n">
        <v>0</v>
      </c>
      <c r="D391" s="18" t="n">
        <v>0</v>
      </c>
      <c r="E391" s="18" t="n">
        <v>0</v>
      </c>
      <c r="F391" s="18" t="n">
        <v>100000</v>
      </c>
      <c r="G391" s="18"/>
      <c r="H391" s="19"/>
    </row>
    <row r="392" customFormat="false" ht="13.2" hidden="false" customHeight="false" outlineLevel="0" collapsed="false">
      <c r="A392" s="16" t="s">
        <v>285</v>
      </c>
      <c r="B392" s="17" t="s">
        <v>286</v>
      </c>
      <c r="C392" s="18" t="n">
        <v>17974000</v>
      </c>
      <c r="D392" s="18" t="n">
        <v>8987000</v>
      </c>
      <c r="E392" s="18" t="n">
        <v>4290000</v>
      </c>
      <c r="F392" s="18" t="n">
        <v>4562000</v>
      </c>
      <c r="G392" s="18" t="n">
        <v>8569274</v>
      </c>
      <c r="H392" s="19" t="n">
        <f aca="false">G392/D392</f>
        <v>0.953518860576388</v>
      </c>
    </row>
    <row r="393" customFormat="false" ht="13.2" hidden="false" customHeight="false" outlineLevel="0" collapsed="false">
      <c r="A393" s="16" t="s">
        <v>193</v>
      </c>
      <c r="B393" s="17" t="s">
        <v>194</v>
      </c>
      <c r="C393" s="18" t="n">
        <v>7000</v>
      </c>
      <c r="D393" s="18" t="n">
        <v>4000</v>
      </c>
      <c r="E393" s="18" t="n">
        <v>2000</v>
      </c>
      <c r="F393" s="18" t="n">
        <v>2000</v>
      </c>
      <c r="G393" s="18" t="n">
        <v>2454</v>
      </c>
      <c r="H393" s="19" t="n">
        <f aca="false">G393/D393</f>
        <v>0.6135</v>
      </c>
    </row>
    <row r="394" customFormat="false" ht="13.2" hidden="false" customHeight="false" outlineLevel="0" collapsed="false">
      <c r="A394" s="16" t="s">
        <v>287</v>
      </c>
      <c r="B394" s="17" t="s">
        <v>288</v>
      </c>
      <c r="C394" s="18" t="n">
        <f aca="false">C395</f>
        <v>4000</v>
      </c>
      <c r="D394" s="18" t="n">
        <f aca="false">D395</f>
        <v>2000</v>
      </c>
      <c r="E394" s="18" t="n">
        <f aca="false">E395</f>
        <v>0</v>
      </c>
      <c r="F394" s="18" t="n">
        <f aca="false">F395</f>
        <v>2000</v>
      </c>
      <c r="G394" s="18" t="n">
        <f aca="false">G395</f>
        <v>742</v>
      </c>
      <c r="H394" s="19" t="n">
        <f aca="false">G394/D394</f>
        <v>0.371</v>
      </c>
    </row>
    <row r="395" customFormat="false" ht="13.2" hidden="false" customHeight="false" outlineLevel="0" collapsed="false">
      <c r="A395" s="16" t="s">
        <v>289</v>
      </c>
      <c r="B395" s="17" t="s">
        <v>290</v>
      </c>
      <c r="C395" s="18" t="n">
        <f aca="false">C396</f>
        <v>4000</v>
      </c>
      <c r="D395" s="18" t="n">
        <f aca="false">D396</f>
        <v>2000</v>
      </c>
      <c r="E395" s="18" t="n">
        <f aca="false">E396</f>
        <v>0</v>
      </c>
      <c r="F395" s="18" t="n">
        <f aca="false">F396</f>
        <v>2000</v>
      </c>
      <c r="G395" s="18" t="n">
        <f aca="false">G396</f>
        <v>742</v>
      </c>
      <c r="H395" s="19" t="n">
        <f aca="false">G395/D395</f>
        <v>0.371</v>
      </c>
    </row>
    <row r="396" customFormat="false" ht="13.2" hidden="false" customHeight="false" outlineLevel="0" collapsed="false">
      <c r="A396" s="16" t="s">
        <v>291</v>
      </c>
      <c r="B396" s="17" t="s">
        <v>292</v>
      </c>
      <c r="C396" s="18" t="n">
        <f aca="false">C397</f>
        <v>4000</v>
      </c>
      <c r="D396" s="18" t="n">
        <f aca="false">D397</f>
        <v>2000</v>
      </c>
      <c r="E396" s="18" t="n">
        <f aca="false">E397</f>
        <v>0</v>
      </c>
      <c r="F396" s="18" t="n">
        <f aca="false">F397</f>
        <v>2000</v>
      </c>
      <c r="G396" s="18" t="n">
        <f aca="false">G397</f>
        <v>742</v>
      </c>
      <c r="H396" s="19" t="n">
        <f aca="false">G396/D396</f>
        <v>0.371</v>
      </c>
    </row>
    <row r="397" customFormat="false" ht="13.2" hidden="false" customHeight="false" outlineLevel="0" collapsed="false">
      <c r="A397" s="16" t="s">
        <v>293</v>
      </c>
      <c r="B397" s="17" t="s">
        <v>294</v>
      </c>
      <c r="C397" s="18" t="n">
        <v>4000</v>
      </c>
      <c r="D397" s="18" t="n">
        <v>2000</v>
      </c>
      <c r="E397" s="18" t="n">
        <v>0</v>
      </c>
      <c r="F397" s="18" t="n">
        <v>2000</v>
      </c>
      <c r="G397" s="18" t="n">
        <v>742</v>
      </c>
      <c r="H397" s="19" t="n">
        <f aca="false">G397/D397</f>
        <v>0.371</v>
      </c>
    </row>
    <row r="398" customFormat="false" ht="27" hidden="false" customHeight="false" outlineLevel="0" collapsed="false">
      <c r="A398" s="16" t="s">
        <v>195</v>
      </c>
      <c r="B398" s="17" t="s">
        <v>196</v>
      </c>
      <c r="C398" s="18" t="n">
        <f aca="false">C399</f>
        <v>0</v>
      </c>
      <c r="D398" s="18" t="n">
        <f aca="false">D399</f>
        <v>0</v>
      </c>
      <c r="E398" s="18" t="n">
        <f aca="false">E399</f>
        <v>400000</v>
      </c>
      <c r="F398" s="18" t="n">
        <f aca="false">F399</f>
        <v>5130000</v>
      </c>
      <c r="G398" s="18" t="n">
        <f aca="false">G399</f>
        <v>-19436</v>
      </c>
      <c r="H398" s="19"/>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4" hidden="false" customHeight="false" outlineLevel="0" collapsed="false">
      <c r="A399" s="16" t="s">
        <v>197</v>
      </c>
      <c r="B399" s="20" t="n">
        <v>8501</v>
      </c>
      <c r="C399" s="18"/>
      <c r="D399" s="18"/>
      <c r="E399" s="18" t="n">
        <f aca="false">E494</f>
        <v>400000</v>
      </c>
      <c r="F399" s="18" t="n">
        <f aca="false">F494</f>
        <v>5130000</v>
      </c>
      <c r="G399" s="18" t="n">
        <v>-19436</v>
      </c>
      <c r="H399" s="19"/>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39.6" hidden="false" customHeight="false" outlineLevel="0" collapsed="false">
      <c r="A400" s="16" t="s">
        <v>349</v>
      </c>
      <c r="B400" s="17" t="s">
        <v>302</v>
      </c>
      <c r="C400" s="18" t="n">
        <f aca="false">C401</f>
        <v>89791000</v>
      </c>
      <c r="D400" s="18" t="n">
        <f aca="false">D401</f>
        <v>69629000</v>
      </c>
      <c r="E400" s="18" t="n">
        <f aca="false">E401</f>
        <v>26808000</v>
      </c>
      <c r="F400" s="18" t="n">
        <f aca="false">F401</f>
        <v>34381000</v>
      </c>
      <c r="G400" s="18" t="n">
        <f aca="false">G401</f>
        <v>61001048</v>
      </c>
      <c r="H400" s="19" t="n">
        <f aca="false">G400/D400</f>
        <v>0.87608680291258</v>
      </c>
    </row>
    <row r="401" customFormat="false" ht="13.2" hidden="false" customHeight="false" outlineLevel="0" collapsed="false">
      <c r="A401" s="16" t="s">
        <v>185</v>
      </c>
      <c r="B401" s="17" t="s">
        <v>186</v>
      </c>
      <c r="C401" s="18" t="n">
        <f aca="false">C402+C403+C410+C414+C417+C407+C404</f>
        <v>89791000</v>
      </c>
      <c r="D401" s="18" t="n">
        <f aca="false">D402+D403+D410+D414+D417+D407+D404</f>
        <v>69629000</v>
      </c>
      <c r="E401" s="18" t="n">
        <f aca="false">E402+E403+E410+E414+E417+E407+E404</f>
        <v>26808000</v>
      </c>
      <c r="F401" s="18" t="n">
        <f aca="false">F402+F403+F410+F414+F417+F407+F404</f>
        <v>34381000</v>
      </c>
      <c r="G401" s="18" t="n">
        <f aca="false">G402+G403+G410+G414+G417+G407+G404</f>
        <v>61001048</v>
      </c>
      <c r="H401" s="19" t="n">
        <f aca="false">G401/D401</f>
        <v>0.87608680291258</v>
      </c>
    </row>
    <row r="402" customFormat="false" ht="13.2" hidden="false" customHeight="false" outlineLevel="0" collapsed="false">
      <c r="A402" s="16" t="s">
        <v>187</v>
      </c>
      <c r="B402" s="17" t="s">
        <v>188</v>
      </c>
      <c r="C402" s="18" t="n">
        <v>73300000</v>
      </c>
      <c r="D402" s="18" t="n">
        <v>55478000</v>
      </c>
      <c r="E402" s="18" t="n">
        <v>21922000</v>
      </c>
      <c r="F402" s="18" t="n">
        <v>26995000</v>
      </c>
      <c r="G402" s="18" t="n">
        <v>51134487</v>
      </c>
      <c r="H402" s="19" t="n">
        <f aca="false">G402/D402</f>
        <v>0.9217074696276</v>
      </c>
    </row>
    <row r="403" customFormat="false" ht="26.4" hidden="false" customHeight="false" outlineLevel="0" collapsed="false">
      <c r="A403" s="16" t="s">
        <v>189</v>
      </c>
      <c r="B403" s="17" t="s">
        <v>190</v>
      </c>
      <c r="C403" s="18" t="n">
        <v>8593000</v>
      </c>
      <c r="D403" s="18" t="n">
        <v>7891000</v>
      </c>
      <c r="E403" s="18" t="n">
        <v>3532000</v>
      </c>
      <c r="F403" s="18" t="n">
        <v>4889000</v>
      </c>
      <c r="G403" s="18" t="n">
        <v>7060553</v>
      </c>
      <c r="H403" s="19" t="n">
        <f aca="false">G403/D403</f>
        <v>0.894760233177037</v>
      </c>
    </row>
    <row r="404" customFormat="false" ht="26.4" hidden="false" customHeight="false" outlineLevel="0" collapsed="false">
      <c r="A404" s="16" t="s">
        <v>225</v>
      </c>
      <c r="B404" s="17" t="s">
        <v>226</v>
      </c>
      <c r="C404" s="18" t="n">
        <f aca="false">C405</f>
        <v>1177000</v>
      </c>
      <c r="D404" s="18" t="n">
        <f aca="false">D405</f>
        <v>1177000</v>
      </c>
      <c r="E404" s="18" t="n">
        <f aca="false">E405</f>
        <v>0</v>
      </c>
      <c r="F404" s="18" t="n">
        <f aca="false">F405</f>
        <v>0</v>
      </c>
      <c r="G404" s="18" t="n">
        <f aca="false">G405</f>
        <v>919614</v>
      </c>
      <c r="H404" s="19" t="n">
        <f aca="false">G404/D404</f>
        <v>0.781320305862362</v>
      </c>
    </row>
    <row r="405" customFormat="false" ht="52.8" hidden="false" customHeight="false" outlineLevel="0" collapsed="false">
      <c r="A405" s="16" t="s">
        <v>227</v>
      </c>
      <c r="B405" s="17" t="s">
        <v>228</v>
      </c>
      <c r="C405" s="18" t="n">
        <f aca="false">C406</f>
        <v>1177000</v>
      </c>
      <c r="D405" s="18" t="n">
        <f aca="false">D406</f>
        <v>1177000</v>
      </c>
      <c r="E405" s="18" t="n">
        <f aca="false">E406</f>
        <v>0</v>
      </c>
      <c r="F405" s="18" t="n">
        <f aca="false">F406</f>
        <v>0</v>
      </c>
      <c r="G405" s="18" t="n">
        <f aca="false">G406</f>
        <v>919614</v>
      </c>
      <c r="H405" s="19" t="n">
        <f aca="false">G405/D405</f>
        <v>0.781320305862362</v>
      </c>
    </row>
    <row r="406" customFormat="false" ht="39.6" hidden="false" customHeight="false" outlineLevel="0" collapsed="false">
      <c r="A406" s="16" t="s">
        <v>303</v>
      </c>
      <c r="B406" s="17" t="s">
        <v>304</v>
      </c>
      <c r="C406" s="18" t="n">
        <v>1177000</v>
      </c>
      <c r="D406" s="18" t="n">
        <v>1177000</v>
      </c>
      <c r="E406" s="18"/>
      <c r="F406" s="18"/>
      <c r="G406" s="18" t="n">
        <v>919614</v>
      </c>
      <c r="H406" s="19" t="n">
        <f aca="false">G406/D406</f>
        <v>0.781320305862362</v>
      </c>
    </row>
    <row r="407" customFormat="false" ht="13.2" hidden="false" customHeight="false" outlineLevel="0" collapsed="false">
      <c r="A407" s="16" t="s">
        <v>305</v>
      </c>
      <c r="B407" s="17" t="s">
        <v>306</v>
      </c>
      <c r="C407" s="18" t="n">
        <f aca="false">C408</f>
        <v>100000</v>
      </c>
      <c r="D407" s="18" t="n">
        <f aca="false">D408</f>
        <v>100000</v>
      </c>
      <c r="E407" s="18" t="n">
        <f aca="false">E408</f>
        <v>0</v>
      </c>
      <c r="F407" s="18" t="n">
        <f aca="false">F408</f>
        <v>0</v>
      </c>
      <c r="G407" s="18" t="n">
        <f aca="false">G408</f>
        <v>29979</v>
      </c>
      <c r="H407" s="19" t="n">
        <f aca="false">G407/D407</f>
        <v>0.29979</v>
      </c>
    </row>
    <row r="408" customFormat="false" ht="13.2" hidden="false" customHeight="false" outlineLevel="0" collapsed="false">
      <c r="A408" s="16" t="s">
        <v>307</v>
      </c>
      <c r="B408" s="17" t="s">
        <v>308</v>
      </c>
      <c r="C408" s="18" t="n">
        <f aca="false">C409</f>
        <v>100000</v>
      </c>
      <c r="D408" s="18" t="n">
        <f aca="false">D409</f>
        <v>100000</v>
      </c>
      <c r="E408" s="18" t="n">
        <f aca="false">E409</f>
        <v>0</v>
      </c>
      <c r="F408" s="18" t="n">
        <f aca="false">F409</f>
        <v>0</v>
      </c>
      <c r="G408" s="18" t="n">
        <f aca="false">G409</f>
        <v>29979</v>
      </c>
      <c r="H408" s="19" t="n">
        <f aca="false">G408/D408</f>
        <v>0.29979</v>
      </c>
    </row>
    <row r="409" customFormat="false" ht="39.6" hidden="false" customHeight="false" outlineLevel="0" collapsed="false">
      <c r="A409" s="16" t="s">
        <v>309</v>
      </c>
      <c r="B409" s="17" t="s">
        <v>310</v>
      </c>
      <c r="C409" s="18" t="n">
        <v>100000</v>
      </c>
      <c r="D409" s="18" t="n">
        <v>100000</v>
      </c>
      <c r="E409" s="18"/>
      <c r="F409" s="18"/>
      <c r="G409" s="18" t="n">
        <v>29979</v>
      </c>
      <c r="H409" s="19" t="n">
        <f aca="false">G409/D409</f>
        <v>0.29979</v>
      </c>
    </row>
    <row r="410" customFormat="false" ht="13.2" hidden="false" customHeight="false" outlineLevel="0" collapsed="false">
      <c r="A410" s="16" t="s">
        <v>257</v>
      </c>
      <c r="B410" s="17" t="s">
        <v>258</v>
      </c>
      <c r="C410" s="18" t="n">
        <f aca="false">C411</f>
        <v>5027000</v>
      </c>
      <c r="D410" s="18" t="n">
        <f aca="false">D411</f>
        <v>3950000</v>
      </c>
      <c r="E410" s="18" t="n">
        <f aca="false">E411</f>
        <v>1024000</v>
      </c>
      <c r="F410" s="18" t="n">
        <f aca="false">F411</f>
        <v>1975000</v>
      </c>
      <c r="G410" s="18" t="n">
        <f aca="false">G411</f>
        <v>1986113</v>
      </c>
      <c r="H410" s="19" t="n">
        <f aca="false">G410/D410</f>
        <v>0.502813417721519</v>
      </c>
    </row>
    <row r="411" customFormat="false" ht="13.2" hidden="false" customHeight="false" outlineLevel="0" collapsed="false">
      <c r="A411" s="16" t="s">
        <v>259</v>
      </c>
      <c r="B411" s="17" t="s">
        <v>260</v>
      </c>
      <c r="C411" s="18" t="n">
        <f aca="false">C412+C413</f>
        <v>5027000</v>
      </c>
      <c r="D411" s="18" t="n">
        <f aca="false">D412+D413</f>
        <v>3950000</v>
      </c>
      <c r="E411" s="18" t="n">
        <f aca="false">E412+E413</f>
        <v>1024000</v>
      </c>
      <c r="F411" s="18" t="n">
        <f aca="false">F412+F413</f>
        <v>1975000</v>
      </c>
      <c r="G411" s="18" t="n">
        <f aca="false">G412+G413</f>
        <v>1986113</v>
      </c>
      <c r="H411" s="19" t="n">
        <f aca="false">G411/D411</f>
        <v>0.502813417721519</v>
      </c>
    </row>
    <row r="412" customFormat="false" ht="13.2" hidden="false" customHeight="false" outlineLevel="0" collapsed="false">
      <c r="A412" s="16" t="s">
        <v>261</v>
      </c>
      <c r="B412" s="17" t="s">
        <v>262</v>
      </c>
      <c r="C412" s="18" t="n">
        <v>3929000</v>
      </c>
      <c r="D412" s="18" t="n">
        <v>3181000</v>
      </c>
      <c r="E412" s="18" t="n">
        <v>645000</v>
      </c>
      <c r="F412" s="18" t="n">
        <v>1381500</v>
      </c>
      <c r="G412" s="18" t="n">
        <v>348041</v>
      </c>
      <c r="H412" s="19" t="n">
        <f aca="false">G412/D412</f>
        <v>0.109412448915435</v>
      </c>
    </row>
    <row r="413" customFormat="false" ht="13.2" hidden="false" customHeight="false" outlineLevel="0" collapsed="false">
      <c r="A413" s="16" t="s">
        <v>263</v>
      </c>
      <c r="B413" s="17" t="s">
        <v>264</v>
      </c>
      <c r="C413" s="18" t="n">
        <v>1098000</v>
      </c>
      <c r="D413" s="18" t="n">
        <v>769000</v>
      </c>
      <c r="E413" s="18" t="n">
        <v>379000</v>
      </c>
      <c r="F413" s="18" t="n">
        <v>593500</v>
      </c>
      <c r="G413" s="18" t="n">
        <v>1638072</v>
      </c>
      <c r="H413" s="19" t="n">
        <f aca="false">G413/D413</f>
        <v>2.13013263979194</v>
      </c>
    </row>
    <row r="414" customFormat="false" ht="39.6" hidden="false" customHeight="false" outlineLevel="0" collapsed="false">
      <c r="A414" s="16" t="s">
        <v>191</v>
      </c>
      <c r="B414" s="17" t="s">
        <v>192</v>
      </c>
      <c r="C414" s="18" t="n">
        <f aca="false">C415+C416</f>
        <v>1594000</v>
      </c>
      <c r="D414" s="18" t="n">
        <f aca="false">D415+D416</f>
        <v>1033000</v>
      </c>
      <c r="E414" s="18" t="n">
        <f aca="false">E415+E416</f>
        <v>330000</v>
      </c>
      <c r="F414" s="18" t="n">
        <f aca="false">F415+F416</f>
        <v>439000</v>
      </c>
      <c r="G414" s="18" t="n">
        <f aca="false">G415+G416</f>
        <v>769811</v>
      </c>
      <c r="H414" s="19" t="n">
        <f aca="false">G414/D414</f>
        <v>0.745218780251694</v>
      </c>
    </row>
    <row r="415" customFormat="false" ht="13.2" hidden="false" customHeight="false" outlineLevel="0" collapsed="false">
      <c r="A415" s="16" t="s">
        <v>281</v>
      </c>
      <c r="B415" s="17" t="s">
        <v>282</v>
      </c>
      <c r="C415" s="18" t="n">
        <v>800000</v>
      </c>
      <c r="D415" s="18" t="n">
        <v>400000</v>
      </c>
      <c r="E415" s="18" t="n">
        <v>0</v>
      </c>
      <c r="F415" s="18" t="n">
        <v>100000</v>
      </c>
      <c r="G415" s="18" t="n">
        <v>192000</v>
      </c>
      <c r="H415" s="19" t="n">
        <f aca="false">G415/D415</f>
        <v>0.48</v>
      </c>
    </row>
    <row r="416" customFormat="false" ht="13.2" hidden="false" customHeight="false" outlineLevel="0" collapsed="false">
      <c r="A416" s="16" t="s">
        <v>193</v>
      </c>
      <c r="B416" s="17" t="s">
        <v>194</v>
      </c>
      <c r="C416" s="18" t="n">
        <v>794000</v>
      </c>
      <c r="D416" s="18" t="n">
        <v>633000</v>
      </c>
      <c r="E416" s="18" t="n">
        <v>330000</v>
      </c>
      <c r="F416" s="18" t="n">
        <v>339000</v>
      </c>
      <c r="G416" s="18" t="n">
        <v>577811</v>
      </c>
      <c r="H416" s="19" t="n">
        <f aca="false">G416/D416</f>
        <v>0.912813586097946</v>
      </c>
    </row>
    <row r="417" customFormat="false" ht="27" hidden="false" customHeight="false" outlineLevel="0" collapsed="false">
      <c r="A417" s="16" t="s">
        <v>195</v>
      </c>
      <c r="B417" s="17" t="s">
        <v>196</v>
      </c>
      <c r="C417" s="18" t="n">
        <f aca="false">C418</f>
        <v>0</v>
      </c>
      <c r="D417" s="18" t="n">
        <f aca="false">D418</f>
        <v>0</v>
      </c>
      <c r="E417" s="18" t="n">
        <f aca="false">E418</f>
        <v>0</v>
      </c>
      <c r="F417" s="18" t="n">
        <f aca="false">F418</f>
        <v>83000</v>
      </c>
      <c r="G417" s="18" t="n">
        <f aca="false">G418</f>
        <v>-899509</v>
      </c>
      <c r="H417" s="19"/>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4.4" hidden="false" customHeight="false" outlineLevel="0" collapsed="false">
      <c r="A418" s="16" t="s">
        <v>197</v>
      </c>
      <c r="B418" s="20" t="n">
        <v>8501</v>
      </c>
      <c r="C418" s="18"/>
      <c r="D418" s="18"/>
      <c r="E418" s="18" t="n">
        <f aca="false">E509</f>
        <v>0</v>
      </c>
      <c r="F418" s="18" t="n">
        <f aca="false">F509</f>
        <v>83000</v>
      </c>
      <c r="G418" s="18" t="n">
        <v>-899509</v>
      </c>
      <c r="H418" s="19"/>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6.4" hidden="false" customHeight="false" outlineLevel="0" collapsed="false">
      <c r="A419" s="16" t="s">
        <v>315</v>
      </c>
      <c r="B419" s="17" t="s">
        <v>316</v>
      </c>
      <c r="C419" s="18" t="n">
        <f aca="false">C420</f>
        <v>61935000</v>
      </c>
      <c r="D419" s="18" t="n">
        <f aca="false">D420</f>
        <v>28118000</v>
      </c>
      <c r="E419" s="18" t="n">
        <f aca="false">E420</f>
        <v>740000</v>
      </c>
      <c r="F419" s="18" t="n">
        <f aca="false">F420</f>
        <v>3064000</v>
      </c>
      <c r="G419" s="18" t="n">
        <f aca="false">G420</f>
        <v>3908718</v>
      </c>
      <c r="H419" s="19" t="n">
        <f aca="false">G419/D419</f>
        <v>0.139011238352657</v>
      </c>
    </row>
    <row r="420" customFormat="false" ht="13.2" hidden="false" customHeight="false" outlineLevel="0" collapsed="false">
      <c r="A420" s="16" t="s">
        <v>319</v>
      </c>
      <c r="B420" s="17" t="s">
        <v>320</v>
      </c>
      <c r="C420" s="18" t="n">
        <f aca="false">C421</f>
        <v>61935000</v>
      </c>
      <c r="D420" s="18" t="n">
        <f aca="false">D421</f>
        <v>28118000</v>
      </c>
      <c r="E420" s="18" t="n">
        <f aca="false">E421</f>
        <v>740000</v>
      </c>
      <c r="F420" s="18" t="n">
        <f aca="false">F421</f>
        <v>3064000</v>
      </c>
      <c r="G420" s="18" t="n">
        <f aca="false">G421</f>
        <v>3908718</v>
      </c>
      <c r="H420" s="19" t="n">
        <f aca="false">G420/D420</f>
        <v>0.139011238352657</v>
      </c>
    </row>
    <row r="421" customFormat="false" ht="13.2" hidden="false" customHeight="false" outlineLevel="0" collapsed="false">
      <c r="A421" s="16" t="s">
        <v>185</v>
      </c>
      <c r="B421" s="17" t="s">
        <v>186</v>
      </c>
      <c r="C421" s="18" t="n">
        <f aca="false">C422+C423+C427</f>
        <v>61935000</v>
      </c>
      <c r="D421" s="18" t="n">
        <f aca="false">D422+D423+D427</f>
        <v>28118000</v>
      </c>
      <c r="E421" s="18" t="n">
        <f aca="false">E422+E423+E427</f>
        <v>740000</v>
      </c>
      <c r="F421" s="18" t="n">
        <f aca="false">F422+F423+F427</f>
        <v>3064000</v>
      </c>
      <c r="G421" s="18" t="n">
        <f aca="false">G422+G423+G427</f>
        <v>3908718</v>
      </c>
      <c r="H421" s="19" t="n">
        <f aca="false">G421/D421</f>
        <v>0.139011238352657</v>
      </c>
    </row>
    <row r="422" customFormat="false" ht="26.4" hidden="false" customHeight="false" outlineLevel="0" collapsed="false">
      <c r="A422" s="16" t="s">
        <v>189</v>
      </c>
      <c r="B422" s="17" t="s">
        <v>190</v>
      </c>
      <c r="C422" s="18" t="n">
        <v>60523000</v>
      </c>
      <c r="D422" s="18" t="n">
        <v>27412000</v>
      </c>
      <c r="E422" s="18" t="n">
        <v>740000</v>
      </c>
      <c r="F422" s="18" t="n">
        <v>2260000</v>
      </c>
      <c r="G422" s="18" t="n">
        <v>3278835</v>
      </c>
      <c r="H422" s="19" t="n">
        <f aca="false">G422/D422</f>
        <v>0.119613125638407</v>
      </c>
    </row>
    <row r="423" customFormat="false" ht="13.2" hidden="false" customHeight="false" outlineLevel="0" collapsed="false">
      <c r="A423" s="16" t="s">
        <v>287</v>
      </c>
      <c r="B423" s="17" t="s">
        <v>288</v>
      </c>
      <c r="C423" s="18" t="n">
        <f aca="false">C424</f>
        <v>1412000</v>
      </c>
      <c r="D423" s="18" t="n">
        <f aca="false">D424</f>
        <v>706000</v>
      </c>
      <c r="E423" s="18" t="n">
        <f aca="false">E424</f>
        <v>0</v>
      </c>
      <c r="F423" s="18" t="n">
        <f aca="false">F424</f>
        <v>800000</v>
      </c>
      <c r="G423" s="18" t="n">
        <f aca="false">G424</f>
        <v>705529</v>
      </c>
      <c r="H423" s="19" t="n">
        <f aca="false">G423/D423</f>
        <v>0.999332861189802</v>
      </c>
    </row>
    <row r="424" customFormat="false" ht="13.2" hidden="false" customHeight="false" outlineLevel="0" collapsed="false">
      <c r="A424" s="16" t="s">
        <v>289</v>
      </c>
      <c r="B424" s="17" t="s">
        <v>290</v>
      </c>
      <c r="C424" s="18" t="n">
        <f aca="false">C425</f>
        <v>1412000</v>
      </c>
      <c r="D424" s="18" t="n">
        <f aca="false">D425</f>
        <v>706000</v>
      </c>
      <c r="E424" s="18" t="n">
        <f aca="false">E425</f>
        <v>0</v>
      </c>
      <c r="F424" s="18" t="n">
        <f aca="false">F425</f>
        <v>800000</v>
      </c>
      <c r="G424" s="18" t="n">
        <f aca="false">G425</f>
        <v>705529</v>
      </c>
      <c r="H424" s="19" t="n">
        <f aca="false">G424/D424</f>
        <v>0.999332861189802</v>
      </c>
    </row>
    <row r="425" customFormat="false" ht="13.2" hidden="false" customHeight="false" outlineLevel="0" collapsed="false">
      <c r="A425" s="16" t="s">
        <v>291</v>
      </c>
      <c r="B425" s="17" t="s">
        <v>292</v>
      </c>
      <c r="C425" s="18" t="n">
        <f aca="false">C426</f>
        <v>1412000</v>
      </c>
      <c r="D425" s="18" t="n">
        <f aca="false">D426</f>
        <v>706000</v>
      </c>
      <c r="E425" s="18" t="n">
        <f aca="false">E426</f>
        <v>0</v>
      </c>
      <c r="F425" s="18" t="n">
        <f aca="false">F426</f>
        <v>800000</v>
      </c>
      <c r="G425" s="18" t="n">
        <f aca="false">G426</f>
        <v>705529</v>
      </c>
      <c r="H425" s="19" t="n">
        <f aca="false">G425/D425</f>
        <v>0.999332861189802</v>
      </c>
    </row>
    <row r="426" customFormat="false" ht="13.2" hidden="false" customHeight="false" outlineLevel="0" collapsed="false">
      <c r="A426" s="16" t="s">
        <v>293</v>
      </c>
      <c r="B426" s="17" t="s">
        <v>294</v>
      </c>
      <c r="C426" s="18" t="n">
        <v>1412000</v>
      </c>
      <c r="D426" s="18" t="n">
        <v>706000</v>
      </c>
      <c r="E426" s="18" t="n">
        <v>0</v>
      </c>
      <c r="F426" s="18" t="n">
        <v>800000</v>
      </c>
      <c r="G426" s="18" t="n">
        <v>705529</v>
      </c>
      <c r="H426" s="19" t="n">
        <f aca="false">G426/D426</f>
        <v>0.999332861189802</v>
      </c>
    </row>
    <row r="427" customFormat="false" ht="27" hidden="false" customHeight="false" outlineLevel="0" collapsed="false">
      <c r="A427" s="16" t="s">
        <v>195</v>
      </c>
      <c r="B427" s="17" t="s">
        <v>196</v>
      </c>
      <c r="C427" s="18" t="n">
        <f aca="false">C428</f>
        <v>0</v>
      </c>
      <c r="D427" s="18" t="n">
        <f aca="false">D428</f>
        <v>0</v>
      </c>
      <c r="E427" s="18" t="n">
        <f aca="false">E428</f>
        <v>0</v>
      </c>
      <c r="F427" s="18" t="n">
        <f aca="false">F428</f>
        <v>4000</v>
      </c>
      <c r="G427" s="18" t="n">
        <f aca="false">G428</f>
        <v>-75646</v>
      </c>
      <c r="H427" s="19"/>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4.4" hidden="false" customHeight="false" outlineLevel="0" collapsed="false">
      <c r="A428" s="16" t="s">
        <v>197</v>
      </c>
      <c r="B428" s="20" t="n">
        <v>8501</v>
      </c>
      <c r="C428" s="18"/>
      <c r="D428" s="18"/>
      <c r="E428" s="18" t="n">
        <f aca="false">E520</f>
        <v>0</v>
      </c>
      <c r="F428" s="18" t="n">
        <f aca="false">F520</f>
        <v>4000</v>
      </c>
      <c r="G428" s="18" t="n">
        <v>-75646</v>
      </c>
      <c r="H428" s="19"/>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6.4" hidden="false" customHeight="false" outlineLevel="0" collapsed="false">
      <c r="A429" s="16" t="s">
        <v>321</v>
      </c>
      <c r="B429" s="17" t="s">
        <v>322</v>
      </c>
      <c r="C429" s="18" t="n">
        <f aca="false">C430+C433+C447</f>
        <v>67145000</v>
      </c>
      <c r="D429" s="18" t="n">
        <f aca="false">D430+D433+D447</f>
        <v>24325000</v>
      </c>
      <c r="E429" s="18" t="n">
        <f aca="false">E430+E433+E447</f>
        <v>8330000</v>
      </c>
      <c r="F429" s="18" t="n">
        <f aca="false">F430+F433+F447</f>
        <v>24936000</v>
      </c>
      <c r="G429" s="18" t="n">
        <f aca="false">G430+G433+G447</f>
        <v>19329984</v>
      </c>
      <c r="H429" s="19" t="n">
        <f aca="false">G429/D429</f>
        <v>0.794655046248715</v>
      </c>
    </row>
    <row r="430" customFormat="false" ht="26.4" hidden="false" customHeight="false" outlineLevel="0" collapsed="false">
      <c r="A430" s="16" t="s">
        <v>323</v>
      </c>
      <c r="B430" s="17" t="s">
        <v>324</v>
      </c>
      <c r="C430" s="18" t="n">
        <f aca="false">C431</f>
        <v>91000</v>
      </c>
      <c r="D430" s="18" t="n">
        <f aca="false">D431</f>
        <v>46000</v>
      </c>
      <c r="E430" s="18" t="n">
        <f aca="false">E431</f>
        <v>0</v>
      </c>
      <c r="F430" s="18" t="n">
        <f aca="false">F431</f>
        <v>0</v>
      </c>
      <c r="G430" s="18" t="n">
        <f aca="false">G431</f>
        <v>0</v>
      </c>
      <c r="H430" s="19" t="n">
        <f aca="false">G430/D430</f>
        <v>0</v>
      </c>
    </row>
    <row r="431" customFormat="false" ht="13.2" hidden="false" customHeight="false" outlineLevel="0" collapsed="false">
      <c r="A431" s="16" t="s">
        <v>185</v>
      </c>
      <c r="B431" s="17" t="s">
        <v>186</v>
      </c>
      <c r="C431" s="18" t="n">
        <f aca="false">C432</f>
        <v>91000</v>
      </c>
      <c r="D431" s="18" t="n">
        <f aca="false">D432</f>
        <v>46000</v>
      </c>
      <c r="E431" s="18" t="n">
        <f aca="false">E432</f>
        <v>0</v>
      </c>
      <c r="F431" s="18" t="n">
        <f aca="false">F432</f>
        <v>0</v>
      </c>
      <c r="G431" s="18" t="n">
        <f aca="false">G432</f>
        <v>0</v>
      </c>
      <c r="H431" s="19" t="n">
        <f aca="false">G431/D431</f>
        <v>0</v>
      </c>
    </row>
    <row r="432" customFormat="false" ht="26.4" hidden="false" customHeight="false" outlineLevel="0" collapsed="false">
      <c r="A432" s="16" t="s">
        <v>189</v>
      </c>
      <c r="B432" s="17" t="s">
        <v>190</v>
      </c>
      <c r="C432" s="18" t="n">
        <v>91000</v>
      </c>
      <c r="D432" s="18" t="n">
        <v>46000</v>
      </c>
      <c r="E432" s="18" t="n">
        <v>0</v>
      </c>
      <c r="F432" s="18" t="n">
        <v>0</v>
      </c>
      <c r="G432" s="18" t="n">
        <v>0</v>
      </c>
      <c r="H432" s="19" t="n">
        <f aca="false">G432/D432</f>
        <v>0</v>
      </c>
    </row>
    <row r="433" customFormat="false" ht="13.2" hidden="false" customHeight="false" outlineLevel="0" collapsed="false">
      <c r="A433" s="16" t="s">
        <v>325</v>
      </c>
      <c r="B433" s="17" t="s">
        <v>326</v>
      </c>
      <c r="C433" s="18" t="n">
        <f aca="false">C434</f>
        <v>59056000</v>
      </c>
      <c r="D433" s="18" t="n">
        <f aca="false">D434</f>
        <v>19216000</v>
      </c>
      <c r="E433" s="18" t="n">
        <f aca="false">E434</f>
        <v>8290000</v>
      </c>
      <c r="F433" s="18" t="n">
        <f aca="false">F434</f>
        <v>20965000</v>
      </c>
      <c r="G433" s="18" t="n">
        <f aca="false">G434</f>
        <v>17019240</v>
      </c>
      <c r="H433" s="19" t="n">
        <f aca="false">G433/D433</f>
        <v>0.885680682764363</v>
      </c>
    </row>
    <row r="434" customFormat="false" ht="13.2" hidden="false" customHeight="false" outlineLevel="0" collapsed="false">
      <c r="A434" s="16" t="s">
        <v>185</v>
      </c>
      <c r="B434" s="17" t="s">
        <v>186</v>
      </c>
      <c r="C434" s="18" t="n">
        <f aca="false">C435+C436+C439+C445</f>
        <v>59056000</v>
      </c>
      <c r="D434" s="18" t="n">
        <f aca="false">D435+D436+D439+D445</f>
        <v>19216000</v>
      </c>
      <c r="E434" s="18" t="n">
        <f aca="false">E435+E436+E439+E445</f>
        <v>8290000</v>
      </c>
      <c r="F434" s="18" t="n">
        <f aca="false">F435+F436+F439+F445</f>
        <v>20965000</v>
      </c>
      <c r="G434" s="18" t="n">
        <f aca="false">G435+G436+G439+G445</f>
        <v>17019240</v>
      </c>
      <c r="H434" s="19" t="n">
        <f aca="false">G434/D434</f>
        <v>0.885680682764363</v>
      </c>
    </row>
    <row r="435" customFormat="false" ht="26.4" hidden="false" customHeight="false" outlineLevel="0" collapsed="false">
      <c r="A435" s="16" t="s">
        <v>189</v>
      </c>
      <c r="B435" s="17" t="s">
        <v>190</v>
      </c>
      <c r="C435" s="18" t="n">
        <v>49176000</v>
      </c>
      <c r="D435" s="18" t="n">
        <v>14176000</v>
      </c>
      <c r="E435" s="18" t="n">
        <v>7090000</v>
      </c>
      <c r="F435" s="18" t="n">
        <v>14532000</v>
      </c>
      <c r="G435" s="18" t="n">
        <v>12687880</v>
      </c>
      <c r="H435" s="19" t="n">
        <f aca="false">G435/D435</f>
        <v>0.89502539503386</v>
      </c>
    </row>
    <row r="436" customFormat="false" ht="13.2" hidden="false" customHeight="false" outlineLevel="0" collapsed="false">
      <c r="A436" s="16" t="s">
        <v>305</v>
      </c>
      <c r="B436" s="17" t="s">
        <v>306</v>
      </c>
      <c r="C436" s="18" t="n">
        <f aca="false">C437</f>
        <v>5200000</v>
      </c>
      <c r="D436" s="18" t="n">
        <f aca="false">D437</f>
        <v>2700000</v>
      </c>
      <c r="E436" s="18" t="n">
        <f aca="false">E437</f>
        <v>1200000</v>
      </c>
      <c r="F436" s="18" t="n">
        <f aca="false">F437</f>
        <v>1645000</v>
      </c>
      <c r="G436" s="18" t="n">
        <f aca="false">G437</f>
        <v>2500000</v>
      </c>
      <c r="H436" s="19" t="n">
        <f aca="false">G436/D436</f>
        <v>0.925925925925926</v>
      </c>
    </row>
    <row r="437" customFormat="false" ht="13.2" hidden="false" customHeight="false" outlineLevel="0" collapsed="false">
      <c r="A437" s="16" t="s">
        <v>307</v>
      </c>
      <c r="B437" s="17" t="s">
        <v>308</v>
      </c>
      <c r="C437" s="18" t="n">
        <f aca="false">C438</f>
        <v>5200000</v>
      </c>
      <c r="D437" s="18" t="n">
        <f aca="false">D438</f>
        <v>2700000</v>
      </c>
      <c r="E437" s="18" t="n">
        <f aca="false">E438</f>
        <v>1200000</v>
      </c>
      <c r="F437" s="18" t="n">
        <f aca="false">F438</f>
        <v>1645000</v>
      </c>
      <c r="G437" s="18" t="n">
        <f aca="false">G438</f>
        <v>2500000</v>
      </c>
      <c r="H437" s="19" t="n">
        <f aca="false">G437/D437</f>
        <v>0.925925925925926</v>
      </c>
    </row>
    <row r="438" customFormat="false" ht="13.2" hidden="false" customHeight="false" outlineLevel="0" collapsed="false">
      <c r="A438" s="16" t="s">
        <v>327</v>
      </c>
      <c r="B438" s="17" t="s">
        <v>328</v>
      </c>
      <c r="C438" s="18" t="n">
        <v>5200000</v>
      </c>
      <c r="D438" s="18" t="n">
        <v>2700000</v>
      </c>
      <c r="E438" s="18" t="n">
        <v>1200000</v>
      </c>
      <c r="F438" s="18" t="n">
        <v>1645000</v>
      </c>
      <c r="G438" s="18" t="n">
        <v>2500000</v>
      </c>
      <c r="H438" s="19" t="n">
        <f aca="false">G438/D438</f>
        <v>0.925925925925926</v>
      </c>
    </row>
    <row r="439" customFormat="false" ht="13.2" hidden="false" customHeight="false" outlineLevel="0" collapsed="false">
      <c r="A439" s="16" t="s">
        <v>287</v>
      </c>
      <c r="B439" s="17" t="s">
        <v>288</v>
      </c>
      <c r="C439" s="18" t="n">
        <f aca="false">C440</f>
        <v>4680000</v>
      </c>
      <c r="D439" s="18" t="n">
        <f aca="false">D440</f>
        <v>2340000</v>
      </c>
      <c r="E439" s="18" t="n">
        <f aca="false">E440</f>
        <v>0</v>
      </c>
      <c r="F439" s="18" t="n">
        <f aca="false">F440</f>
        <v>2700000</v>
      </c>
      <c r="G439" s="18" t="n">
        <f aca="false">G440</f>
        <v>2240904</v>
      </c>
      <c r="H439" s="19" t="n">
        <f aca="false">G439/D439</f>
        <v>0.957651282051282</v>
      </c>
    </row>
    <row r="440" customFormat="false" ht="13.2" hidden="false" customHeight="false" outlineLevel="0" collapsed="false">
      <c r="A440" s="16" t="s">
        <v>289</v>
      </c>
      <c r="B440" s="17" t="s">
        <v>290</v>
      </c>
      <c r="C440" s="18" t="n">
        <f aca="false">C441+C443</f>
        <v>4680000</v>
      </c>
      <c r="D440" s="18" t="n">
        <f aca="false">D441+D443</f>
        <v>2340000</v>
      </c>
      <c r="E440" s="18" t="n">
        <f aca="false">E441+E443</f>
        <v>0</v>
      </c>
      <c r="F440" s="18" t="n">
        <f aca="false">F441+F443</f>
        <v>2700000</v>
      </c>
      <c r="G440" s="18" t="n">
        <f aca="false">G441+G443</f>
        <v>2240904</v>
      </c>
      <c r="H440" s="19" t="n">
        <f aca="false">G440/D440</f>
        <v>0.957651282051282</v>
      </c>
    </row>
    <row r="441" customFormat="false" ht="26.4" hidden="false" customHeight="false" outlineLevel="0" collapsed="false">
      <c r="A441" s="16" t="s">
        <v>329</v>
      </c>
      <c r="B441" s="17" t="s">
        <v>330</v>
      </c>
      <c r="C441" s="18" t="n">
        <f aca="false">C442</f>
        <v>1090000</v>
      </c>
      <c r="D441" s="18" t="n">
        <f aca="false">D442</f>
        <v>545000</v>
      </c>
      <c r="E441" s="18" t="n">
        <f aca="false">E442</f>
        <v>0</v>
      </c>
      <c r="F441" s="18" t="n">
        <f aca="false">F442</f>
        <v>700000</v>
      </c>
      <c r="G441" s="18" t="n">
        <f aca="false">G442</f>
        <v>545000</v>
      </c>
      <c r="H441" s="19" t="n">
        <f aca="false">G441/D441</f>
        <v>1</v>
      </c>
    </row>
    <row r="442" customFormat="false" ht="13.2" hidden="false" customHeight="false" outlineLevel="0" collapsed="false">
      <c r="A442" s="16" t="s">
        <v>331</v>
      </c>
      <c r="B442" s="17" t="s">
        <v>332</v>
      </c>
      <c r="C442" s="18" t="n">
        <v>1090000</v>
      </c>
      <c r="D442" s="18" t="n">
        <v>545000</v>
      </c>
      <c r="E442" s="18" t="n">
        <v>0</v>
      </c>
      <c r="F442" s="18" t="n">
        <v>700000</v>
      </c>
      <c r="G442" s="18" t="n">
        <v>545000</v>
      </c>
      <c r="H442" s="19" t="n">
        <f aca="false">G442/D442</f>
        <v>1</v>
      </c>
    </row>
    <row r="443" customFormat="false" ht="13.2" hidden="false" customHeight="false" outlineLevel="0" collapsed="false">
      <c r="A443" s="16" t="s">
        <v>291</v>
      </c>
      <c r="B443" s="17" t="s">
        <v>292</v>
      </c>
      <c r="C443" s="18" t="n">
        <f aca="false">C444</f>
        <v>3590000</v>
      </c>
      <c r="D443" s="18" t="n">
        <f aca="false">D444</f>
        <v>1795000</v>
      </c>
      <c r="E443" s="18" t="n">
        <f aca="false">E444</f>
        <v>0</v>
      </c>
      <c r="F443" s="18" t="n">
        <f aca="false">F444</f>
        <v>2000000</v>
      </c>
      <c r="G443" s="18" t="n">
        <f aca="false">G444</f>
        <v>1695904</v>
      </c>
      <c r="H443" s="19" t="n">
        <f aca="false">G443/D443</f>
        <v>0.944793314763231</v>
      </c>
    </row>
    <row r="444" customFormat="false" ht="13.2" hidden="false" customHeight="false" outlineLevel="0" collapsed="false">
      <c r="A444" s="16" t="s">
        <v>293</v>
      </c>
      <c r="B444" s="17" t="s">
        <v>294</v>
      </c>
      <c r="C444" s="18" t="n">
        <v>3590000</v>
      </c>
      <c r="D444" s="18" t="n">
        <v>1795000</v>
      </c>
      <c r="E444" s="18" t="n">
        <v>0</v>
      </c>
      <c r="F444" s="18" t="n">
        <v>2000000</v>
      </c>
      <c r="G444" s="18" t="n">
        <v>1695904</v>
      </c>
      <c r="H444" s="19" t="n">
        <f aca="false">G444/D444</f>
        <v>0.944793314763231</v>
      </c>
    </row>
    <row r="445" customFormat="false" ht="27" hidden="false" customHeight="false" outlineLevel="0" collapsed="false">
      <c r="A445" s="16" t="s">
        <v>195</v>
      </c>
      <c r="B445" s="17" t="s">
        <v>196</v>
      </c>
      <c r="C445" s="18" t="n">
        <f aca="false">C446</f>
        <v>0</v>
      </c>
      <c r="D445" s="18" t="n">
        <f aca="false">D446</f>
        <v>0</v>
      </c>
      <c r="E445" s="18" t="n">
        <f aca="false">E446</f>
        <v>0</v>
      </c>
      <c r="F445" s="18" t="n">
        <f aca="false">F446</f>
        <v>2088000</v>
      </c>
      <c r="G445" s="18" t="n">
        <f aca="false">G446</f>
        <v>-409544</v>
      </c>
      <c r="H445" s="19"/>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4.4" hidden="false" customHeight="false" outlineLevel="0" collapsed="false">
      <c r="A446" s="16" t="s">
        <v>197</v>
      </c>
      <c r="B446" s="20" t="n">
        <v>8501</v>
      </c>
      <c r="C446" s="18"/>
      <c r="D446" s="18"/>
      <c r="E446" s="18" t="n">
        <f aca="false">E538</f>
        <v>0</v>
      </c>
      <c r="F446" s="18" t="n">
        <f aca="false">F538</f>
        <v>2088000</v>
      </c>
      <c r="G446" s="18" t="n">
        <v>-409544</v>
      </c>
      <c r="H446" s="19"/>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6.4" hidden="false" customHeight="false" outlineLevel="0" collapsed="false">
      <c r="A447" s="16" t="s">
        <v>335</v>
      </c>
      <c r="B447" s="17" t="s">
        <v>336</v>
      </c>
      <c r="C447" s="18" t="n">
        <f aca="false">C448</f>
        <v>7998000</v>
      </c>
      <c r="D447" s="18" t="n">
        <f aca="false">D448</f>
        <v>5063000</v>
      </c>
      <c r="E447" s="18" t="n">
        <f aca="false">E448</f>
        <v>40000</v>
      </c>
      <c r="F447" s="18" t="n">
        <f aca="false">F448</f>
        <v>3971000</v>
      </c>
      <c r="G447" s="18" t="n">
        <f aca="false">G448</f>
        <v>2310744</v>
      </c>
      <c r="H447" s="19" t="n">
        <f aca="false">G447/D447</f>
        <v>0.456398182895517</v>
      </c>
    </row>
    <row r="448" customFormat="false" ht="13.2" hidden="false" customHeight="false" outlineLevel="0" collapsed="false">
      <c r="A448" s="16" t="s">
        <v>185</v>
      </c>
      <c r="B448" s="17" t="s">
        <v>186</v>
      </c>
      <c r="C448" s="18" t="n">
        <f aca="false">C449+C450+C454</f>
        <v>7998000</v>
      </c>
      <c r="D448" s="18" t="n">
        <f aca="false">D449+D450+D454</f>
        <v>5063000</v>
      </c>
      <c r="E448" s="18" t="n">
        <f aca="false">E449+E450+E454</f>
        <v>40000</v>
      </c>
      <c r="F448" s="18" t="n">
        <f aca="false">F449+F450+F454</f>
        <v>3971000</v>
      </c>
      <c r="G448" s="18" t="n">
        <f aca="false">G449+G450+G454</f>
        <v>2310744</v>
      </c>
      <c r="H448" s="19" t="n">
        <f aca="false">G448/D448</f>
        <v>0.456398182895517</v>
      </c>
    </row>
    <row r="449" customFormat="false" ht="26.4" hidden="false" customHeight="false" outlineLevel="0" collapsed="false">
      <c r="A449" s="16" t="s">
        <v>189</v>
      </c>
      <c r="B449" s="17" t="s">
        <v>190</v>
      </c>
      <c r="C449" s="18" t="n">
        <v>7356000</v>
      </c>
      <c r="D449" s="18" t="n">
        <v>4541000</v>
      </c>
      <c r="E449" s="18" t="n">
        <v>0</v>
      </c>
      <c r="F449" s="18" t="n">
        <v>2352000</v>
      </c>
      <c r="G449" s="18" t="n">
        <v>1835898</v>
      </c>
      <c r="H449" s="19" t="n">
        <f aca="false">G449/D449</f>
        <v>0.404293767892535</v>
      </c>
    </row>
    <row r="450" customFormat="false" ht="26.4" hidden="false" customHeight="false" outlineLevel="0" collapsed="false">
      <c r="A450" s="16" t="s">
        <v>225</v>
      </c>
      <c r="B450" s="17" t="s">
        <v>226</v>
      </c>
      <c r="C450" s="18" t="n">
        <f aca="false">C451</f>
        <v>240000</v>
      </c>
      <c r="D450" s="18" t="n">
        <f aca="false">D451</f>
        <v>120000</v>
      </c>
      <c r="E450" s="18" t="n">
        <f aca="false">E451</f>
        <v>40000</v>
      </c>
      <c r="F450" s="18" t="n">
        <f aca="false">F451</f>
        <v>236000</v>
      </c>
      <c r="G450" s="18" t="n">
        <f aca="false">G451</f>
        <v>100915</v>
      </c>
      <c r="H450" s="19" t="n">
        <f aca="false">G450/D450</f>
        <v>0.840958333333333</v>
      </c>
    </row>
    <row r="451" customFormat="false" ht="52.8" hidden="false" customHeight="false" outlineLevel="0" collapsed="false">
      <c r="A451" s="16" t="s">
        <v>227</v>
      </c>
      <c r="B451" s="17" t="s">
        <v>228</v>
      </c>
      <c r="C451" s="18" t="n">
        <f aca="false">C452+C453</f>
        <v>240000</v>
      </c>
      <c r="D451" s="18" t="n">
        <f aca="false">D452+D453</f>
        <v>120000</v>
      </c>
      <c r="E451" s="18" t="n">
        <f aca="false">E452+E453</f>
        <v>40000</v>
      </c>
      <c r="F451" s="18" t="n">
        <f aca="false">F452+F453</f>
        <v>236000</v>
      </c>
      <c r="G451" s="18" t="n">
        <f aca="false">G452+G453</f>
        <v>100915</v>
      </c>
      <c r="H451" s="19" t="n">
        <f aca="false">G451/D451</f>
        <v>0.840958333333333</v>
      </c>
    </row>
    <row r="452" customFormat="false" ht="13.2" hidden="true" customHeight="false" outlineLevel="0" collapsed="false">
      <c r="A452" s="16" t="s">
        <v>229</v>
      </c>
      <c r="B452" s="17" t="s">
        <v>230</v>
      </c>
      <c r="C452" s="18" t="n">
        <v>0</v>
      </c>
      <c r="D452" s="18" t="n">
        <v>0</v>
      </c>
      <c r="E452" s="18" t="n">
        <v>0</v>
      </c>
      <c r="F452" s="18" t="n">
        <v>86000</v>
      </c>
      <c r="G452" s="18"/>
      <c r="H452" s="19"/>
    </row>
    <row r="453" customFormat="false" ht="13.2" hidden="false" customHeight="false" outlineLevel="0" collapsed="false">
      <c r="A453" s="16" t="s">
        <v>337</v>
      </c>
      <c r="B453" s="17" t="s">
        <v>338</v>
      </c>
      <c r="C453" s="18" t="n">
        <v>240000</v>
      </c>
      <c r="D453" s="18" t="n">
        <v>120000</v>
      </c>
      <c r="E453" s="18" t="n">
        <v>40000</v>
      </c>
      <c r="F453" s="18" t="n">
        <v>150000</v>
      </c>
      <c r="G453" s="18" t="n">
        <v>100915</v>
      </c>
      <c r="H453" s="19" t="n">
        <f aca="false">G453/D453</f>
        <v>0.840958333333333</v>
      </c>
    </row>
    <row r="454" customFormat="false" ht="39.6" hidden="false" customHeight="false" outlineLevel="0" collapsed="false">
      <c r="A454" s="16" t="s">
        <v>191</v>
      </c>
      <c r="B454" s="17" t="s">
        <v>192</v>
      </c>
      <c r="C454" s="18" t="n">
        <f aca="false">C455</f>
        <v>402000</v>
      </c>
      <c r="D454" s="18" t="n">
        <f aca="false">D455</f>
        <v>402000</v>
      </c>
      <c r="E454" s="18" t="n">
        <f aca="false">E455</f>
        <v>0</v>
      </c>
      <c r="F454" s="18" t="n">
        <f aca="false">F455</f>
        <v>1383000</v>
      </c>
      <c r="G454" s="18" t="n">
        <f aca="false">G455</f>
        <v>373931</v>
      </c>
      <c r="H454" s="19" t="n">
        <f aca="false">G454/D454</f>
        <v>0.930176616915423</v>
      </c>
    </row>
    <row r="455" customFormat="false" ht="13.2" hidden="false" customHeight="false" outlineLevel="0" collapsed="false">
      <c r="A455" s="16" t="s">
        <v>281</v>
      </c>
      <c r="B455" s="17" t="s">
        <v>282</v>
      </c>
      <c r="C455" s="18" t="n">
        <v>402000</v>
      </c>
      <c r="D455" s="18" t="n">
        <v>402000</v>
      </c>
      <c r="E455" s="18" t="n">
        <v>0</v>
      </c>
      <c r="F455" s="18" t="n">
        <v>1383000</v>
      </c>
      <c r="G455" s="18" t="n">
        <v>373931</v>
      </c>
      <c r="H455" s="19" t="n">
        <f aca="false">G455/D455</f>
        <v>0.930176616915423</v>
      </c>
    </row>
    <row r="456" customFormat="false" ht="26.4" hidden="false" customHeight="false" outlineLevel="0" collapsed="false">
      <c r="A456" s="16" t="s">
        <v>350</v>
      </c>
      <c r="B456" s="17" t="s">
        <v>14</v>
      </c>
      <c r="C456" s="18" t="n">
        <f aca="false">C465+C474+C476+C460+C463+C457</f>
        <v>165327000</v>
      </c>
      <c r="D456" s="18" t="n">
        <f aca="false">D465+D474+D476+D460+D463+D457</f>
        <v>45595000</v>
      </c>
      <c r="E456" s="18" t="n">
        <f aca="false">E465+E474+E476+E460+E463+E457</f>
        <v>327000</v>
      </c>
      <c r="F456" s="18" t="n">
        <f aca="false">F465+F474+F476+F460+F463+F457</f>
        <v>8693000</v>
      </c>
      <c r="G456" s="18" t="n">
        <f aca="false">G465+G474+G476+G460+G463+G457</f>
        <v>19849077</v>
      </c>
      <c r="H456" s="19" t="n">
        <f aca="false">G456/D456</f>
        <v>0.435334510362978</v>
      </c>
    </row>
    <row r="457" customFormat="false" ht="26.4" hidden="false" customHeight="false" outlineLevel="0" collapsed="false">
      <c r="A457" s="16" t="s">
        <v>374</v>
      </c>
      <c r="B457" s="17" t="s">
        <v>373</v>
      </c>
      <c r="C457" s="18" t="n">
        <f aca="false">C458</f>
        <v>10552000</v>
      </c>
      <c r="D457" s="18" t="n">
        <f aca="false">D458</f>
        <v>552000</v>
      </c>
      <c r="E457" s="18" t="n">
        <f aca="false">E458</f>
        <v>0</v>
      </c>
      <c r="F457" s="18" t="n">
        <f aca="false">F458</f>
        <v>0</v>
      </c>
      <c r="G457" s="18" t="n">
        <f aca="false">G458</f>
        <v>0</v>
      </c>
      <c r="H457" s="19" t="n">
        <f aca="false">G457/D457</f>
        <v>0</v>
      </c>
    </row>
    <row r="458" customFormat="false" ht="13.2" hidden="false" customHeight="false" outlineLevel="0" collapsed="false">
      <c r="A458" s="16" t="s">
        <v>97</v>
      </c>
      <c r="B458" s="17" t="s">
        <v>369</v>
      </c>
      <c r="C458" s="18" t="n">
        <v>10552000</v>
      </c>
      <c r="D458" s="18" t="n">
        <v>552000</v>
      </c>
      <c r="E458" s="18"/>
      <c r="F458" s="18"/>
      <c r="G458" s="18" t="n">
        <v>0</v>
      </c>
      <c r="H458" s="19" t="n">
        <f aca="false">G458/D458</f>
        <v>0</v>
      </c>
    </row>
    <row r="459" customFormat="false" ht="14.4" hidden="false" customHeight="false" outlineLevel="0" collapsed="false">
      <c r="A459" s="16" t="s">
        <v>370</v>
      </c>
      <c r="B459" s="17" t="s">
        <v>102</v>
      </c>
      <c r="C459" s="18" t="n">
        <f aca="false">C460</f>
        <v>0</v>
      </c>
      <c r="D459" s="18" t="n">
        <f aca="false">D460</f>
        <v>0</v>
      </c>
      <c r="E459" s="18" t="n">
        <f aca="false">E460</f>
        <v>0</v>
      </c>
      <c r="F459" s="18" t="n">
        <f aca="false">F460</f>
        <v>10000</v>
      </c>
      <c r="G459" s="18" t="n">
        <f aca="false">G460</f>
        <v>237</v>
      </c>
      <c r="H459" s="19"/>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4.4" hidden="false" customHeight="false" outlineLevel="0" collapsed="false">
      <c r="A460" s="16" t="s">
        <v>371</v>
      </c>
      <c r="B460" s="20" t="n">
        <v>3902</v>
      </c>
      <c r="C460" s="18" t="n">
        <f aca="false">C461</f>
        <v>0</v>
      </c>
      <c r="D460" s="18" t="n">
        <f aca="false">D461</f>
        <v>0</v>
      </c>
      <c r="E460" s="18" t="n">
        <f aca="false">E461</f>
        <v>0</v>
      </c>
      <c r="F460" s="18" t="n">
        <f aca="false">F461</f>
        <v>10000</v>
      </c>
      <c r="G460" s="18" t="n">
        <f aca="false">G461</f>
        <v>237</v>
      </c>
      <c r="H460" s="19"/>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4.4" hidden="false" customHeight="false" outlineLevel="0" collapsed="false">
      <c r="A461" s="16" t="s">
        <v>105</v>
      </c>
      <c r="B461" s="20" t="n">
        <v>390201</v>
      </c>
      <c r="C461" s="18"/>
      <c r="D461" s="18"/>
      <c r="E461" s="18" t="n">
        <f aca="false">E603</f>
        <v>0</v>
      </c>
      <c r="F461" s="18" t="n">
        <f aca="false">F603</f>
        <v>10000</v>
      </c>
      <c r="G461" s="18" t="n">
        <v>237</v>
      </c>
      <c r="H461" s="19"/>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4.4" hidden="false" customHeight="false" outlineLevel="0" collapsed="false">
      <c r="A462" s="16" t="s">
        <v>351</v>
      </c>
      <c r="B462" s="22" t="s">
        <v>108</v>
      </c>
      <c r="C462" s="18" t="n">
        <f aca="false">C463</f>
        <v>0</v>
      </c>
      <c r="D462" s="18" t="n">
        <f aca="false">D463</f>
        <v>0</v>
      </c>
      <c r="E462" s="18" t="n">
        <f aca="false">E463</f>
        <v>0</v>
      </c>
      <c r="F462" s="18" t="n">
        <f aca="false">F463</f>
        <v>0</v>
      </c>
      <c r="G462" s="18" t="n">
        <f aca="false">G463</f>
        <v>11000000</v>
      </c>
      <c r="H462" s="19"/>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4.4" hidden="false" customHeight="false" outlineLevel="0" collapsed="false">
      <c r="A463" s="16" t="s">
        <v>352</v>
      </c>
      <c r="B463" s="22" t="s">
        <v>353</v>
      </c>
      <c r="C463" s="18" t="n">
        <f aca="false">C464</f>
        <v>0</v>
      </c>
      <c r="D463" s="18" t="n">
        <f aca="false">D464</f>
        <v>0</v>
      </c>
      <c r="E463" s="18" t="n">
        <f aca="false">E464</f>
        <v>0</v>
      </c>
      <c r="F463" s="18" t="n">
        <f aca="false">F464</f>
        <v>0</v>
      </c>
      <c r="G463" s="18" t="n">
        <f aca="false">G464</f>
        <v>11000000</v>
      </c>
      <c r="H463" s="19"/>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7" hidden="false" customHeight="false" outlineLevel="0" collapsed="false">
      <c r="A464" s="16" t="s">
        <v>115</v>
      </c>
      <c r="B464" s="22" t="s">
        <v>116</v>
      </c>
      <c r="C464" s="18"/>
      <c r="D464" s="18"/>
      <c r="E464" s="18"/>
      <c r="F464" s="18"/>
      <c r="G464" s="18" t="n">
        <v>11000000</v>
      </c>
      <c r="H464" s="19"/>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2" hidden="false" customHeight="false" outlineLevel="0" collapsed="false">
      <c r="A465" s="16" t="s">
        <v>117</v>
      </c>
      <c r="B465" s="17" t="s">
        <v>118</v>
      </c>
      <c r="C465" s="18" t="n">
        <f aca="false">C466</f>
        <v>60340000</v>
      </c>
      <c r="D465" s="18" t="n">
        <f aca="false">D466</f>
        <v>33730000</v>
      </c>
      <c r="E465" s="18" t="n">
        <f aca="false">E466</f>
        <v>98000</v>
      </c>
      <c r="F465" s="18" t="n">
        <f aca="false">F466</f>
        <v>7502000</v>
      </c>
      <c r="G465" s="18" t="n">
        <f aca="false">G466</f>
        <v>8194735</v>
      </c>
      <c r="H465" s="19" t="n">
        <f aca="false">G465/D465</f>
        <v>0.242950933886748</v>
      </c>
    </row>
    <row r="466" customFormat="false" ht="26.4" hidden="false" customHeight="false" outlineLevel="0" collapsed="false">
      <c r="A466" s="16" t="s">
        <v>119</v>
      </c>
      <c r="B466" s="17" t="s">
        <v>120</v>
      </c>
      <c r="C466" s="18" t="n">
        <f aca="false">C467</f>
        <v>60340000</v>
      </c>
      <c r="D466" s="18" t="n">
        <f aca="false">D467</f>
        <v>33730000</v>
      </c>
      <c r="E466" s="18" t="n">
        <f aca="false">E467</f>
        <v>98000</v>
      </c>
      <c r="F466" s="18" t="n">
        <f aca="false">F467</f>
        <v>7502000</v>
      </c>
      <c r="G466" s="18" t="n">
        <f aca="false">G467</f>
        <v>8194735</v>
      </c>
      <c r="H466" s="19" t="n">
        <f aca="false">G466/D466</f>
        <v>0.242950933886748</v>
      </c>
    </row>
    <row r="467" customFormat="false" ht="52.8" hidden="false" customHeight="false" outlineLevel="0" collapsed="false">
      <c r="A467" s="16" t="s">
        <v>354</v>
      </c>
      <c r="B467" s="17" t="s">
        <v>122</v>
      </c>
      <c r="C467" s="18" t="n">
        <f aca="false">C472+C473+C468</f>
        <v>60340000</v>
      </c>
      <c r="D467" s="18" t="n">
        <f aca="false">D472+D473+D468</f>
        <v>33730000</v>
      </c>
      <c r="E467" s="18" t="n">
        <f aca="false">E472+E473+E468</f>
        <v>98000</v>
      </c>
      <c r="F467" s="18" t="n">
        <f aca="false">F472+F473+F468</f>
        <v>7502000</v>
      </c>
      <c r="G467" s="18" t="n">
        <f aca="false">G472+G473+G468</f>
        <v>8194735</v>
      </c>
      <c r="H467" s="19" t="n">
        <f aca="false">G467/D467</f>
        <v>0.242950933886748</v>
      </c>
    </row>
    <row r="468" customFormat="false" ht="39.6" hidden="false" customHeight="false" outlineLevel="0" collapsed="false">
      <c r="A468" s="16" t="s">
        <v>123</v>
      </c>
      <c r="B468" s="17" t="s">
        <v>124</v>
      </c>
      <c r="C468" s="18" t="n">
        <f aca="false">C471+C469+C470</f>
        <v>10000000</v>
      </c>
      <c r="D468" s="18" t="n">
        <f aca="false">D471+D469+D470</f>
        <v>4500000</v>
      </c>
      <c r="E468" s="18" t="n">
        <f aca="false">E471+E469+E470</f>
        <v>0</v>
      </c>
      <c r="F468" s="18" t="n">
        <f aca="false">F471+F469+F470</f>
        <v>7342000</v>
      </c>
      <c r="G468" s="18" t="n">
        <f aca="false">G471+G469+G470</f>
        <v>1827000</v>
      </c>
      <c r="H468" s="19" t="n">
        <f aca="false">G468/D468</f>
        <v>0.406</v>
      </c>
    </row>
    <row r="469" customFormat="false" ht="39.6" hidden="false" customHeight="false" outlineLevel="0" collapsed="false">
      <c r="A469" s="16" t="s">
        <v>125</v>
      </c>
      <c r="B469" s="17" t="s">
        <v>126</v>
      </c>
      <c r="C469" s="18" t="n">
        <v>45000</v>
      </c>
      <c r="D469" s="18" t="n">
        <v>21000</v>
      </c>
      <c r="E469" s="18"/>
      <c r="F469" s="18"/>
      <c r="G469" s="18" t="n">
        <v>45000</v>
      </c>
      <c r="H469" s="19" t="n">
        <f aca="false">G469/D469</f>
        <v>2.14285714285714</v>
      </c>
    </row>
    <row r="470" customFormat="false" ht="26.4" hidden="false" customHeight="false" outlineLevel="0" collapsed="false">
      <c r="A470" s="16" t="s">
        <v>127</v>
      </c>
      <c r="B470" s="17" t="s">
        <v>128</v>
      </c>
      <c r="C470" s="18" t="n">
        <v>90000</v>
      </c>
      <c r="D470" s="18" t="n">
        <v>40000</v>
      </c>
      <c r="E470" s="18"/>
      <c r="F470" s="18"/>
      <c r="G470" s="18" t="n">
        <v>0</v>
      </c>
      <c r="H470" s="19" t="n">
        <f aca="false">G470/D470</f>
        <v>0</v>
      </c>
    </row>
    <row r="471" customFormat="false" ht="26.4" hidden="false" customHeight="false" outlineLevel="0" collapsed="false">
      <c r="A471" s="16" t="s">
        <v>129</v>
      </c>
      <c r="B471" s="17" t="s">
        <v>130</v>
      </c>
      <c r="C471" s="18" t="n">
        <v>9865000</v>
      </c>
      <c r="D471" s="18" t="n">
        <v>4439000</v>
      </c>
      <c r="E471" s="18" t="n">
        <v>0</v>
      </c>
      <c r="F471" s="18" t="n">
        <v>7342000</v>
      </c>
      <c r="G471" s="18" t="n">
        <v>1782000</v>
      </c>
      <c r="H471" s="19" t="n">
        <f aca="false">G471/D471</f>
        <v>0.40144176616355</v>
      </c>
    </row>
    <row r="472" customFormat="false" ht="13.2" hidden="false" customHeight="false" outlineLevel="0" collapsed="false">
      <c r="A472" s="16" t="s">
        <v>137</v>
      </c>
      <c r="B472" s="17" t="s">
        <v>138</v>
      </c>
      <c r="C472" s="18" t="n">
        <v>36005000</v>
      </c>
      <c r="D472" s="18" t="n">
        <v>27505000</v>
      </c>
      <c r="E472" s="18" t="n">
        <v>73000</v>
      </c>
      <c r="F472" s="18" t="n">
        <v>0</v>
      </c>
      <c r="G472" s="18" t="n">
        <v>6278934</v>
      </c>
      <c r="H472" s="19" t="n">
        <f aca="false">G472/D472</f>
        <v>0.228283366660607</v>
      </c>
    </row>
    <row r="473" customFormat="false" ht="52.8" hidden="false" customHeight="false" outlineLevel="0" collapsed="false">
      <c r="A473" s="16" t="s">
        <v>139</v>
      </c>
      <c r="B473" s="17" t="s">
        <v>140</v>
      </c>
      <c r="C473" s="18" t="n">
        <v>14335000</v>
      </c>
      <c r="D473" s="18" t="n">
        <v>1725000</v>
      </c>
      <c r="E473" s="18" t="n">
        <v>25000</v>
      </c>
      <c r="F473" s="18" t="n">
        <v>160000</v>
      </c>
      <c r="G473" s="18" t="n">
        <v>88801</v>
      </c>
      <c r="H473" s="19" t="n">
        <f aca="false">G473/D473</f>
        <v>0.0514788405797101</v>
      </c>
    </row>
    <row r="474" customFormat="false" ht="13.2" hidden="false" customHeight="false" outlineLevel="0" collapsed="false">
      <c r="A474" s="16" t="s">
        <v>166</v>
      </c>
      <c r="B474" s="17" t="s">
        <v>167</v>
      </c>
      <c r="C474" s="18" t="n">
        <f aca="false">C475</f>
        <v>0</v>
      </c>
      <c r="D474" s="18" t="n">
        <f aca="false">D475</f>
        <v>0</v>
      </c>
      <c r="E474" s="18" t="n">
        <f aca="false">E475</f>
        <v>8000</v>
      </c>
      <c r="F474" s="18" t="n">
        <f aca="false">F475</f>
        <v>130000</v>
      </c>
      <c r="G474" s="18" t="n">
        <f aca="false">G475</f>
        <v>41312</v>
      </c>
      <c r="H474" s="19"/>
    </row>
    <row r="475" customFormat="false" ht="26.4" hidden="false" customHeight="false" outlineLevel="0" collapsed="false">
      <c r="A475" s="16" t="s">
        <v>168</v>
      </c>
      <c r="B475" s="17" t="s">
        <v>169</v>
      </c>
      <c r="C475" s="18"/>
      <c r="D475" s="18"/>
      <c r="E475" s="18" t="n">
        <v>8000</v>
      </c>
      <c r="F475" s="18" t="n">
        <v>130000</v>
      </c>
      <c r="G475" s="18" t="n">
        <v>41312</v>
      </c>
      <c r="H475" s="19"/>
    </row>
    <row r="476" customFormat="false" ht="39.6" hidden="false" customHeight="false" outlineLevel="0" collapsed="false">
      <c r="A476" s="16" t="s">
        <v>170</v>
      </c>
      <c r="B476" s="17" t="s">
        <v>171</v>
      </c>
      <c r="C476" s="18" t="n">
        <f aca="false">C477+C479</f>
        <v>94435000</v>
      </c>
      <c r="D476" s="18" t="n">
        <f aca="false">D477+D479</f>
        <v>11313000</v>
      </c>
      <c r="E476" s="18" t="n">
        <f aca="false">E477+E479</f>
        <v>221000</v>
      </c>
      <c r="F476" s="18" t="n">
        <f aca="false">F477+F479</f>
        <v>1051000</v>
      </c>
      <c r="G476" s="18" t="n">
        <f aca="false">G477+G479</f>
        <v>612793</v>
      </c>
      <c r="H476" s="19" t="n">
        <f aca="false">G476/D476</f>
        <v>0.054167152833024</v>
      </c>
    </row>
    <row r="477" customFormat="false" ht="26.4" hidden="false" customHeight="false" outlineLevel="0" collapsed="false">
      <c r="A477" s="16" t="s">
        <v>172</v>
      </c>
      <c r="B477" s="17" t="s">
        <v>173</v>
      </c>
      <c r="C477" s="18" t="n">
        <f aca="false">C478</f>
        <v>92529000</v>
      </c>
      <c r="D477" s="18" t="n">
        <f aca="false">D478</f>
        <v>10994000</v>
      </c>
      <c r="E477" s="18" t="n">
        <f aca="false">E478</f>
        <v>183000</v>
      </c>
      <c r="F477" s="18" t="n">
        <f aca="false">F478</f>
        <v>937000</v>
      </c>
      <c r="G477" s="18" t="n">
        <f aca="false">G478</f>
        <v>604161</v>
      </c>
      <c r="H477" s="19" t="n">
        <f aca="false">G477/D477</f>
        <v>0.0549537020192833</v>
      </c>
    </row>
    <row r="478" customFormat="false" ht="13.2" hidden="false" customHeight="false" outlineLevel="0" collapsed="false">
      <c r="A478" s="16" t="s">
        <v>174</v>
      </c>
      <c r="B478" s="17" t="s">
        <v>175</v>
      </c>
      <c r="C478" s="18" t="n">
        <v>92529000</v>
      </c>
      <c r="D478" s="18" t="n">
        <v>10994000</v>
      </c>
      <c r="E478" s="18" t="n">
        <v>183000</v>
      </c>
      <c r="F478" s="18" t="n">
        <v>937000</v>
      </c>
      <c r="G478" s="18" t="n">
        <f aca="false">186613+417548</f>
        <v>604161</v>
      </c>
      <c r="H478" s="19" t="n">
        <f aca="false">G478/D478</f>
        <v>0.0549537020192833</v>
      </c>
    </row>
    <row r="479" customFormat="false" ht="26.4" hidden="false" customHeight="false" outlineLevel="0" collapsed="false">
      <c r="A479" s="16" t="s">
        <v>176</v>
      </c>
      <c r="B479" s="17" t="s">
        <v>177</v>
      </c>
      <c r="C479" s="18" t="n">
        <f aca="false">C480</f>
        <v>1906000</v>
      </c>
      <c r="D479" s="18" t="n">
        <f aca="false">D480</f>
        <v>319000</v>
      </c>
      <c r="E479" s="18" t="n">
        <f aca="false">E480</f>
        <v>38000</v>
      </c>
      <c r="F479" s="18" t="n">
        <f aca="false">F480</f>
        <v>114000</v>
      </c>
      <c r="G479" s="18" t="n">
        <f aca="false">G480</f>
        <v>8632</v>
      </c>
      <c r="H479" s="19" t="n">
        <f aca="false">G479/D479</f>
        <v>0.0270595611285266</v>
      </c>
    </row>
    <row r="480" customFormat="false" ht="13.2" hidden="false" customHeight="false" outlineLevel="0" collapsed="false">
      <c r="A480" s="16" t="s">
        <v>174</v>
      </c>
      <c r="B480" s="17" t="s">
        <v>178</v>
      </c>
      <c r="C480" s="18" t="n">
        <v>1906000</v>
      </c>
      <c r="D480" s="18" t="n">
        <v>319000</v>
      </c>
      <c r="E480" s="18" t="n">
        <v>38000</v>
      </c>
      <c r="F480" s="18" t="n">
        <v>114000</v>
      </c>
      <c r="G480" s="18" t="n">
        <v>8632</v>
      </c>
      <c r="H480" s="19" t="n">
        <f aca="false">G480/D480</f>
        <v>0.0270595611285266</v>
      </c>
    </row>
    <row r="481" customFormat="false" ht="26.4" hidden="false" customHeight="false" outlineLevel="0" collapsed="false">
      <c r="A481" s="16" t="s">
        <v>355</v>
      </c>
      <c r="B481" s="17" t="s">
        <v>180</v>
      </c>
      <c r="C481" s="18" t="n">
        <f aca="false">C483+C499+C509+C517+C523+C536+C553+C567+C572+C584+C603</f>
        <v>250761000</v>
      </c>
      <c r="D481" s="18" t="n">
        <f aca="false">D483+D499+D509+D517+D523+D536+D553+D567+D572+D584+D603</f>
        <v>110698000</v>
      </c>
      <c r="E481" s="18" t="n">
        <f aca="false">E483+E499+E509+E517+E523+E536+E553+E567+E572+E584+E603</f>
        <v>5317000</v>
      </c>
      <c r="F481" s="18" t="n">
        <f aca="false">F483+F499+F509+F517+F523+F536+F553+F567+F572+F584+F603</f>
        <v>43961000</v>
      </c>
      <c r="G481" s="18" t="n">
        <f aca="false">G483+G499+G509+G517+G523+G536+G553+G567+G572+G584+G603</f>
        <v>13779580</v>
      </c>
      <c r="H481" s="19" t="n">
        <f aca="false">G481/D481</f>
        <v>0.124479033044861</v>
      </c>
    </row>
    <row r="482" customFormat="false" ht="13.2" hidden="false" customHeight="false" outlineLevel="0" collapsed="false">
      <c r="A482" s="16" t="s">
        <v>356</v>
      </c>
      <c r="B482" s="17" t="s">
        <v>182</v>
      </c>
      <c r="C482" s="18" t="n">
        <f aca="false">C483+C499</f>
        <v>6295000</v>
      </c>
      <c r="D482" s="18" t="n">
        <f aca="false">D483+D499</f>
        <v>6281000</v>
      </c>
      <c r="E482" s="18" t="n">
        <f aca="false">E483+E499</f>
        <v>1064000</v>
      </c>
      <c r="F482" s="18" t="n">
        <f aca="false">F483+F499</f>
        <v>6827000</v>
      </c>
      <c r="G482" s="18" t="n">
        <f aca="false">G483+G499</f>
        <v>52039</v>
      </c>
      <c r="H482" s="19" t="n">
        <f aca="false">G482/D482</f>
        <v>0.0082851456774399</v>
      </c>
    </row>
    <row r="483" customFormat="false" ht="13.2" hidden="false" customHeight="false" outlineLevel="0" collapsed="false">
      <c r="A483" s="16" t="s">
        <v>183</v>
      </c>
      <c r="B483" s="17" t="s">
        <v>184</v>
      </c>
      <c r="C483" s="18" t="n">
        <f aca="false">C484</f>
        <v>6279000</v>
      </c>
      <c r="D483" s="18" t="n">
        <f aca="false">D484</f>
        <v>6265000</v>
      </c>
      <c r="E483" s="18" t="n">
        <f aca="false">E484</f>
        <v>1064000</v>
      </c>
      <c r="F483" s="18" t="n">
        <f aca="false">F484</f>
        <v>6544000</v>
      </c>
      <c r="G483" s="18" t="n">
        <f aca="false">G484</f>
        <v>52039</v>
      </c>
      <c r="H483" s="19" t="n">
        <f aca="false">G483/D483</f>
        <v>0.00830630486831604</v>
      </c>
    </row>
    <row r="484" customFormat="false" ht="13.2" hidden="false" customHeight="false" outlineLevel="0" collapsed="false">
      <c r="A484" s="16" t="s">
        <v>198</v>
      </c>
      <c r="B484" s="17" t="s">
        <v>199</v>
      </c>
      <c r="C484" s="18" t="n">
        <f aca="false">C485+C493+C497</f>
        <v>6279000</v>
      </c>
      <c r="D484" s="18" t="n">
        <f aca="false">D485+D493+D497</f>
        <v>6265000</v>
      </c>
      <c r="E484" s="18" t="n">
        <f aca="false">E485+E493+E497</f>
        <v>1064000</v>
      </c>
      <c r="F484" s="18" t="n">
        <f aca="false">F485+F493+F497</f>
        <v>6544000</v>
      </c>
      <c r="G484" s="18" t="n">
        <f aca="false">G485+G493+G497</f>
        <v>52039</v>
      </c>
      <c r="H484" s="19" t="n">
        <f aca="false">G484/D484</f>
        <v>0.00830630486831604</v>
      </c>
    </row>
    <row r="485" customFormat="false" ht="39.6" hidden="false" customHeight="false" outlineLevel="0" collapsed="false">
      <c r="A485" s="16" t="s">
        <v>200</v>
      </c>
      <c r="B485" s="17" t="s">
        <v>201</v>
      </c>
      <c r="C485" s="18" t="n">
        <f aca="false">C486+C489</f>
        <v>1219000</v>
      </c>
      <c r="D485" s="18" t="n">
        <f aca="false">D486+D489</f>
        <v>1205000</v>
      </c>
      <c r="E485" s="18" t="n">
        <f aca="false">E486+E489</f>
        <v>664000</v>
      </c>
      <c r="F485" s="18" t="n">
        <f aca="false">F486+F489</f>
        <v>169000</v>
      </c>
      <c r="G485" s="18" t="n">
        <f aca="false">G486+G489</f>
        <v>12495</v>
      </c>
      <c r="H485" s="19" t="n">
        <f aca="false">G485/D485</f>
        <v>0.0103692946058091</v>
      </c>
    </row>
    <row r="486" customFormat="false" ht="26.4" hidden="true" customHeight="false" outlineLevel="0" collapsed="false">
      <c r="A486" s="16" t="s">
        <v>202</v>
      </c>
      <c r="B486" s="17" t="s">
        <v>203</v>
      </c>
      <c r="C486" s="18" t="n">
        <f aca="false">C487+C488</f>
        <v>0</v>
      </c>
      <c r="D486" s="18" t="n">
        <f aca="false">E486+F486</f>
        <v>0</v>
      </c>
      <c r="E486" s="18" t="n">
        <f aca="false">E487+E488</f>
        <v>0</v>
      </c>
      <c r="F486" s="18" t="n">
        <f aca="false">F487+F488</f>
        <v>0</v>
      </c>
      <c r="G486" s="18"/>
      <c r="H486" s="19"/>
    </row>
    <row r="487" customFormat="false" ht="13.2" hidden="true" customHeight="false" outlineLevel="0" collapsed="false">
      <c r="A487" s="16" t="s">
        <v>204</v>
      </c>
      <c r="B487" s="17" t="s">
        <v>205</v>
      </c>
      <c r="C487" s="18"/>
      <c r="D487" s="18" t="n">
        <f aca="false">E487+F487</f>
        <v>0</v>
      </c>
      <c r="E487" s="18"/>
      <c r="F487" s="18"/>
      <c r="G487" s="18"/>
      <c r="H487" s="19"/>
    </row>
    <row r="488" customFormat="false" ht="13.2" hidden="true" customHeight="false" outlineLevel="0" collapsed="false">
      <c r="A488" s="16" t="s">
        <v>206</v>
      </c>
      <c r="B488" s="17" t="s">
        <v>207</v>
      </c>
      <c r="C488" s="18"/>
      <c r="D488" s="18" t="n">
        <f aca="false">E488+F488</f>
        <v>0</v>
      </c>
      <c r="E488" s="18"/>
      <c r="F488" s="18"/>
      <c r="G488" s="18"/>
      <c r="H488" s="19"/>
    </row>
    <row r="489" customFormat="false" ht="13.2" hidden="false" customHeight="false" outlineLevel="0" collapsed="false">
      <c r="A489" s="16" t="s">
        <v>208</v>
      </c>
      <c r="B489" s="17" t="s">
        <v>209</v>
      </c>
      <c r="C489" s="18" t="n">
        <f aca="false">C490+C491+C492</f>
        <v>1219000</v>
      </c>
      <c r="D489" s="18" t="n">
        <f aca="false">D490+D491+D492</f>
        <v>1205000</v>
      </c>
      <c r="E489" s="18" t="n">
        <f aca="false">E490+E491+E492</f>
        <v>664000</v>
      </c>
      <c r="F489" s="18" t="n">
        <f aca="false">F490+F491+F492</f>
        <v>169000</v>
      </c>
      <c r="G489" s="18" t="n">
        <f aca="false">G490+G491+G492</f>
        <v>12495</v>
      </c>
      <c r="H489" s="19" t="n">
        <f aca="false">G489/D489</f>
        <v>0.0103692946058091</v>
      </c>
    </row>
    <row r="490" customFormat="false" ht="13.2" hidden="false" customHeight="false" outlineLevel="0" collapsed="false">
      <c r="A490" s="16" t="s">
        <v>204</v>
      </c>
      <c r="B490" s="17" t="s">
        <v>210</v>
      </c>
      <c r="C490" s="18" t="n">
        <v>180000</v>
      </c>
      <c r="D490" s="18" t="n">
        <v>178000</v>
      </c>
      <c r="E490" s="18" t="n">
        <v>100000</v>
      </c>
      <c r="F490" s="18" t="n">
        <v>25000</v>
      </c>
      <c r="G490" s="18" t="n">
        <v>1874</v>
      </c>
      <c r="H490" s="19" t="n">
        <f aca="false">G490/D490</f>
        <v>0.0105280898876405</v>
      </c>
    </row>
    <row r="491" customFormat="false" ht="13.2" hidden="false" customHeight="false" outlineLevel="0" collapsed="false">
      <c r="A491" s="16" t="s">
        <v>206</v>
      </c>
      <c r="B491" s="17" t="s">
        <v>211</v>
      </c>
      <c r="C491" s="18" t="n">
        <v>1017000</v>
      </c>
      <c r="D491" s="18" t="n">
        <v>1005000</v>
      </c>
      <c r="E491" s="18" t="n">
        <v>564000</v>
      </c>
      <c r="F491" s="18" t="n">
        <v>144000</v>
      </c>
      <c r="G491" s="18" t="n">
        <v>10621</v>
      </c>
      <c r="H491" s="19" t="n">
        <f aca="false">G491/D491</f>
        <v>0.0105681592039801</v>
      </c>
    </row>
    <row r="492" customFormat="false" ht="13.2" hidden="true" customHeight="false" outlineLevel="0" collapsed="false">
      <c r="A492" s="16" t="s">
        <v>212</v>
      </c>
      <c r="B492" s="17" t="s">
        <v>213</v>
      </c>
      <c r="C492" s="18" t="n">
        <v>22000</v>
      </c>
      <c r="D492" s="18" t="n">
        <v>22000</v>
      </c>
      <c r="E492" s="18"/>
      <c r="F492" s="18"/>
      <c r="G492" s="18"/>
      <c r="H492" s="19" t="n">
        <f aca="false">G492/D492</f>
        <v>0</v>
      </c>
    </row>
    <row r="493" customFormat="false" ht="13.2" hidden="false" customHeight="false" outlineLevel="0" collapsed="false">
      <c r="A493" s="16" t="s">
        <v>214</v>
      </c>
      <c r="B493" s="17" t="s">
        <v>215</v>
      </c>
      <c r="C493" s="18" t="n">
        <f aca="false">C494</f>
        <v>5060000</v>
      </c>
      <c r="D493" s="18" t="n">
        <f aca="false">D494</f>
        <v>5060000</v>
      </c>
      <c r="E493" s="18" t="n">
        <f aca="false">E494</f>
        <v>400000</v>
      </c>
      <c r="F493" s="18" t="n">
        <f aca="false">F494</f>
        <v>5130000</v>
      </c>
      <c r="G493" s="18" t="n">
        <f aca="false">G494</f>
        <v>39544</v>
      </c>
      <c r="H493" s="19" t="n">
        <f aca="false">G493/D493</f>
        <v>0.00781501976284585</v>
      </c>
    </row>
    <row r="494" customFormat="false" ht="13.2" hidden="false" customHeight="false" outlineLevel="0" collapsed="false">
      <c r="A494" s="16" t="s">
        <v>216</v>
      </c>
      <c r="B494" s="17" t="s">
        <v>217</v>
      </c>
      <c r="C494" s="18" t="n">
        <f aca="false">C495</f>
        <v>5060000</v>
      </c>
      <c r="D494" s="18" t="n">
        <f aca="false">D495</f>
        <v>5060000</v>
      </c>
      <c r="E494" s="18" t="n">
        <f aca="false">E495</f>
        <v>400000</v>
      </c>
      <c r="F494" s="18" t="n">
        <f aca="false">F495</f>
        <v>5130000</v>
      </c>
      <c r="G494" s="18" t="n">
        <f aca="false">G495</f>
        <v>39544</v>
      </c>
      <c r="H494" s="19" t="n">
        <f aca="false">G494/D494</f>
        <v>0.00781501976284585</v>
      </c>
    </row>
    <row r="495" customFormat="false" ht="13.2" hidden="false" customHeight="false" outlineLevel="0" collapsed="false">
      <c r="A495" s="16" t="s">
        <v>218</v>
      </c>
      <c r="B495" s="17" t="s">
        <v>219</v>
      </c>
      <c r="C495" s="18" t="n">
        <f aca="false">C496</f>
        <v>5060000</v>
      </c>
      <c r="D495" s="18" t="n">
        <f aca="false">D496</f>
        <v>5060000</v>
      </c>
      <c r="E495" s="18" t="n">
        <f aca="false">E496</f>
        <v>400000</v>
      </c>
      <c r="F495" s="18" t="n">
        <f aca="false">F496</f>
        <v>5130000</v>
      </c>
      <c r="G495" s="18" t="n">
        <f aca="false">G496</f>
        <v>39544</v>
      </c>
      <c r="H495" s="19" t="n">
        <f aca="false">G495/D495</f>
        <v>0.00781501976284585</v>
      </c>
    </row>
    <row r="496" customFormat="false" ht="13.2" hidden="false" customHeight="false" outlineLevel="0" collapsed="false">
      <c r="A496" s="16" t="s">
        <v>220</v>
      </c>
      <c r="B496" s="17" t="s">
        <v>221</v>
      </c>
      <c r="C496" s="18" t="n">
        <v>5060000</v>
      </c>
      <c r="D496" s="18" t="n">
        <v>5060000</v>
      </c>
      <c r="E496" s="18" t="n">
        <v>400000</v>
      </c>
      <c r="F496" s="18" t="n">
        <v>5130000</v>
      </c>
      <c r="G496" s="18" t="n">
        <v>39544</v>
      </c>
      <c r="H496" s="19" t="n">
        <f aca="false">G496/D496</f>
        <v>0.00781501976284585</v>
      </c>
    </row>
    <row r="497" customFormat="false" ht="27" hidden="true" customHeight="false" outlineLevel="0" collapsed="false">
      <c r="A497" s="16" t="s">
        <v>195</v>
      </c>
      <c r="B497" s="17" t="s">
        <v>196</v>
      </c>
      <c r="C497" s="18" t="n">
        <f aca="false">C498</f>
        <v>0</v>
      </c>
      <c r="D497" s="18" t="n">
        <f aca="false">D498</f>
        <v>0</v>
      </c>
      <c r="E497" s="18" t="n">
        <f aca="false">E498</f>
        <v>0</v>
      </c>
      <c r="F497" s="18" t="n">
        <f aca="false">F498</f>
        <v>1245000</v>
      </c>
      <c r="G497" s="18"/>
      <c r="H497" s="19"/>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7" hidden="true" customHeight="false" outlineLevel="0" collapsed="false">
      <c r="A498" s="16" t="s">
        <v>222</v>
      </c>
      <c r="B498" s="20" t="n">
        <v>8501</v>
      </c>
      <c r="C498" s="18"/>
      <c r="D498" s="18"/>
      <c r="E498" s="18" t="n">
        <f aca="false">E577</f>
        <v>0</v>
      </c>
      <c r="F498" s="18" t="n">
        <f aca="false">F577</f>
        <v>1245000</v>
      </c>
      <c r="G498" s="18"/>
      <c r="H498" s="19"/>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6.4" hidden="false" customHeight="false" outlineLevel="0" collapsed="false">
      <c r="A499" s="16" t="s">
        <v>223</v>
      </c>
      <c r="B499" s="17" t="s">
        <v>224</v>
      </c>
      <c r="C499" s="18" t="n">
        <f aca="false">C500</f>
        <v>16000</v>
      </c>
      <c r="D499" s="18" t="n">
        <f aca="false">D500</f>
        <v>16000</v>
      </c>
      <c r="E499" s="18" t="n">
        <f aca="false">E500</f>
        <v>0</v>
      </c>
      <c r="F499" s="18" t="n">
        <f aca="false">F500</f>
        <v>283000</v>
      </c>
      <c r="G499" s="18" t="n">
        <f aca="false">G500</f>
        <v>0</v>
      </c>
      <c r="H499" s="19" t="n">
        <f aca="false">G499/D499</f>
        <v>0</v>
      </c>
    </row>
    <row r="500" customFormat="false" ht="13.2" hidden="false" customHeight="false" outlineLevel="0" collapsed="false">
      <c r="A500" s="16" t="s">
        <v>198</v>
      </c>
      <c r="B500" s="17" t="s">
        <v>199</v>
      </c>
      <c r="C500" s="18" t="n">
        <f aca="false">C501+C504</f>
        <v>16000</v>
      </c>
      <c r="D500" s="18" t="n">
        <f aca="false">D501+D504</f>
        <v>16000</v>
      </c>
      <c r="E500" s="18" t="n">
        <f aca="false">E501+E504</f>
        <v>0</v>
      </c>
      <c r="F500" s="18" t="n">
        <f aca="false">F501+F504</f>
        <v>283000</v>
      </c>
      <c r="G500" s="18" t="n">
        <f aca="false">G501+G504</f>
        <v>0</v>
      </c>
      <c r="H500" s="19" t="n">
        <f aca="false">G500/D500</f>
        <v>0</v>
      </c>
    </row>
    <row r="501" customFormat="false" ht="26.4" hidden="false" customHeight="false" outlineLevel="0" collapsed="false">
      <c r="A501" s="16" t="s">
        <v>231</v>
      </c>
      <c r="B501" s="17" t="s">
        <v>232</v>
      </c>
      <c r="C501" s="18" t="n">
        <f aca="false">C502</f>
        <v>16000</v>
      </c>
      <c r="D501" s="18" t="n">
        <f aca="false">D502</f>
        <v>16000</v>
      </c>
      <c r="E501" s="18" t="n">
        <f aca="false">E502</f>
        <v>0</v>
      </c>
      <c r="F501" s="18" t="n">
        <f aca="false">F502</f>
        <v>27000</v>
      </c>
      <c r="G501" s="18" t="n">
        <f aca="false">G502</f>
        <v>0</v>
      </c>
      <c r="H501" s="19" t="n">
        <f aca="false">G501/D501</f>
        <v>0</v>
      </c>
    </row>
    <row r="502" customFormat="false" ht="13.2" hidden="false" customHeight="false" outlineLevel="0" collapsed="false">
      <c r="A502" s="16" t="s">
        <v>233</v>
      </c>
      <c r="B502" s="17" t="s">
        <v>184</v>
      </c>
      <c r="C502" s="18" t="n">
        <f aca="false">C503</f>
        <v>16000</v>
      </c>
      <c r="D502" s="18" t="n">
        <f aca="false">D503</f>
        <v>16000</v>
      </c>
      <c r="E502" s="18" t="n">
        <f aca="false">E503</f>
        <v>0</v>
      </c>
      <c r="F502" s="18" t="n">
        <f aca="false">F503</f>
        <v>27000</v>
      </c>
      <c r="G502" s="18" t="n">
        <f aca="false">G503</f>
        <v>0</v>
      </c>
      <c r="H502" s="19" t="n">
        <f aca="false">G502/D502</f>
        <v>0</v>
      </c>
    </row>
    <row r="503" customFormat="false" ht="13.2" hidden="false" customHeight="false" outlineLevel="0" collapsed="false">
      <c r="A503" s="16" t="s">
        <v>234</v>
      </c>
      <c r="B503" s="17" t="s">
        <v>235</v>
      </c>
      <c r="C503" s="18" t="n">
        <v>16000</v>
      </c>
      <c r="D503" s="18" t="n">
        <v>16000</v>
      </c>
      <c r="E503" s="18" t="n">
        <v>0</v>
      </c>
      <c r="F503" s="18" t="n">
        <v>27000</v>
      </c>
      <c r="G503" s="18" t="n">
        <v>0</v>
      </c>
      <c r="H503" s="19" t="n">
        <f aca="false">G503/D503</f>
        <v>0</v>
      </c>
    </row>
    <row r="504" customFormat="false" ht="13.2" hidden="true" customHeight="false" outlineLevel="0" collapsed="false">
      <c r="A504" s="16" t="s">
        <v>214</v>
      </c>
      <c r="B504" s="17" t="s">
        <v>215</v>
      </c>
      <c r="C504" s="18" t="n">
        <f aca="false">C505</f>
        <v>0</v>
      </c>
      <c r="D504" s="18" t="n">
        <f aca="false">D505</f>
        <v>0</v>
      </c>
      <c r="E504" s="18" t="n">
        <f aca="false">E505</f>
        <v>0</v>
      </c>
      <c r="F504" s="18" t="n">
        <f aca="false">F505</f>
        <v>256000</v>
      </c>
      <c r="G504" s="18"/>
      <c r="H504" s="19"/>
    </row>
    <row r="505" customFormat="false" ht="13.2" hidden="true" customHeight="false" outlineLevel="0" collapsed="false">
      <c r="A505" s="16" t="s">
        <v>216</v>
      </c>
      <c r="B505" s="17" t="s">
        <v>217</v>
      </c>
      <c r="C505" s="18" t="n">
        <f aca="false">C506</f>
        <v>0</v>
      </c>
      <c r="D505" s="18" t="n">
        <f aca="false">D506</f>
        <v>0</v>
      </c>
      <c r="E505" s="18" t="n">
        <f aca="false">E506</f>
        <v>0</v>
      </c>
      <c r="F505" s="18" t="n">
        <f aca="false">F506</f>
        <v>256000</v>
      </c>
      <c r="G505" s="18"/>
      <c r="H505" s="19"/>
    </row>
    <row r="506" customFormat="false" ht="13.2" hidden="true" customHeight="false" outlineLevel="0" collapsed="false">
      <c r="A506" s="16" t="s">
        <v>218</v>
      </c>
      <c r="B506" s="17" t="s">
        <v>219</v>
      </c>
      <c r="C506" s="18" t="n">
        <f aca="false">C507</f>
        <v>0</v>
      </c>
      <c r="D506" s="18" t="n">
        <f aca="false">D507</f>
        <v>0</v>
      </c>
      <c r="E506" s="18" t="n">
        <f aca="false">E507</f>
        <v>0</v>
      </c>
      <c r="F506" s="18" t="n">
        <f aca="false">F507</f>
        <v>256000</v>
      </c>
      <c r="G506" s="18"/>
      <c r="H506" s="19"/>
    </row>
    <row r="507" customFormat="false" ht="13.2" hidden="true" customHeight="false" outlineLevel="0" collapsed="false">
      <c r="A507" s="16" t="s">
        <v>220</v>
      </c>
      <c r="B507" s="17" t="s">
        <v>221</v>
      </c>
      <c r="C507" s="18"/>
      <c r="D507" s="18"/>
      <c r="E507" s="18" t="n">
        <v>0</v>
      </c>
      <c r="F507" s="18" t="n">
        <v>256000</v>
      </c>
      <c r="G507" s="18"/>
      <c r="H507" s="19"/>
    </row>
    <row r="508" customFormat="false" ht="26.4" hidden="false" customHeight="false" outlineLevel="0" collapsed="false">
      <c r="A508" s="16" t="s">
        <v>247</v>
      </c>
      <c r="B508" s="17" t="s">
        <v>248</v>
      </c>
      <c r="C508" s="18" t="n">
        <f aca="false">C509</f>
        <v>187000</v>
      </c>
      <c r="D508" s="18" t="n">
        <f aca="false">D509</f>
        <v>187000</v>
      </c>
      <c r="E508" s="18" t="n">
        <f aca="false">E509</f>
        <v>0</v>
      </c>
      <c r="F508" s="18" t="n">
        <f aca="false">F509</f>
        <v>83000</v>
      </c>
      <c r="G508" s="18" t="n">
        <f aca="false">G509</f>
        <v>12328</v>
      </c>
      <c r="H508" s="19" t="n">
        <f aca="false">G508/D508</f>
        <v>0.0659251336898396</v>
      </c>
    </row>
    <row r="509" customFormat="false" ht="13.2" hidden="false" customHeight="false" outlineLevel="0" collapsed="false">
      <c r="A509" s="16" t="s">
        <v>249</v>
      </c>
      <c r="B509" s="17" t="s">
        <v>250</v>
      </c>
      <c r="C509" s="18" t="n">
        <f aca="false">C510</f>
        <v>187000</v>
      </c>
      <c r="D509" s="18" t="n">
        <f aca="false">D510</f>
        <v>187000</v>
      </c>
      <c r="E509" s="18" t="n">
        <f aca="false">E510</f>
        <v>0</v>
      </c>
      <c r="F509" s="18" t="n">
        <f aca="false">F510</f>
        <v>83000</v>
      </c>
      <c r="G509" s="18" t="n">
        <f aca="false">G510</f>
        <v>12328</v>
      </c>
      <c r="H509" s="19" t="n">
        <f aca="false">G509/D509</f>
        <v>0.0659251336898396</v>
      </c>
    </row>
    <row r="510" customFormat="false" ht="13.2" hidden="false" customHeight="false" outlineLevel="0" collapsed="false">
      <c r="A510" s="16" t="s">
        <v>198</v>
      </c>
      <c r="B510" s="17" t="s">
        <v>199</v>
      </c>
      <c r="C510" s="18" t="n">
        <f aca="false">C511</f>
        <v>187000</v>
      </c>
      <c r="D510" s="18" t="n">
        <f aca="false">D511</f>
        <v>187000</v>
      </c>
      <c r="E510" s="18" t="n">
        <f aca="false">E511</f>
        <v>0</v>
      </c>
      <c r="F510" s="18" t="n">
        <f aca="false">F511</f>
        <v>83000</v>
      </c>
      <c r="G510" s="18" t="n">
        <f aca="false">G511</f>
        <v>12328</v>
      </c>
      <c r="H510" s="19" t="n">
        <f aca="false">G510/D510</f>
        <v>0.0659251336898396</v>
      </c>
    </row>
    <row r="511" customFormat="false" ht="13.2" hidden="false" customHeight="false" outlineLevel="0" collapsed="false">
      <c r="A511" s="16" t="s">
        <v>214</v>
      </c>
      <c r="B511" s="17" t="s">
        <v>215</v>
      </c>
      <c r="C511" s="18" t="n">
        <f aca="false">C512</f>
        <v>187000</v>
      </c>
      <c r="D511" s="18" t="n">
        <f aca="false">D512</f>
        <v>187000</v>
      </c>
      <c r="E511" s="18" t="n">
        <f aca="false">E512</f>
        <v>0</v>
      </c>
      <c r="F511" s="18" t="n">
        <f aca="false">F512</f>
        <v>83000</v>
      </c>
      <c r="G511" s="18" t="n">
        <f aca="false">G512</f>
        <v>12328</v>
      </c>
      <c r="H511" s="19" t="n">
        <f aca="false">G511/D511</f>
        <v>0.0659251336898396</v>
      </c>
    </row>
    <row r="512" customFormat="false" ht="13.2" hidden="false" customHeight="false" outlineLevel="0" collapsed="false">
      <c r="A512" s="16" t="s">
        <v>216</v>
      </c>
      <c r="B512" s="17" t="s">
        <v>217</v>
      </c>
      <c r="C512" s="18" t="n">
        <f aca="false">C513</f>
        <v>187000</v>
      </c>
      <c r="D512" s="18" t="n">
        <f aca="false">D513</f>
        <v>187000</v>
      </c>
      <c r="E512" s="18" t="n">
        <f aca="false">E513</f>
        <v>0</v>
      </c>
      <c r="F512" s="18" t="n">
        <f aca="false">F513</f>
        <v>83000</v>
      </c>
      <c r="G512" s="18" t="n">
        <f aca="false">G513</f>
        <v>12328</v>
      </c>
      <c r="H512" s="19" t="n">
        <f aca="false">G512/D512</f>
        <v>0.0659251336898396</v>
      </c>
    </row>
    <row r="513" customFormat="false" ht="13.2" hidden="false" customHeight="false" outlineLevel="0" collapsed="false">
      <c r="A513" s="16" t="s">
        <v>218</v>
      </c>
      <c r="B513" s="17" t="s">
        <v>219</v>
      </c>
      <c r="C513" s="18" t="n">
        <f aca="false">C514+C515</f>
        <v>187000</v>
      </c>
      <c r="D513" s="18" t="n">
        <f aca="false">D514+D515</f>
        <v>187000</v>
      </c>
      <c r="E513" s="18" t="n">
        <f aca="false">E514+E515</f>
        <v>0</v>
      </c>
      <c r="F513" s="18" t="n">
        <f aca="false">F514+F515</f>
        <v>83000</v>
      </c>
      <c r="G513" s="18" t="n">
        <f aca="false">G514+G515</f>
        <v>12328</v>
      </c>
      <c r="H513" s="19" t="n">
        <f aca="false">G513/D513</f>
        <v>0.0659251336898396</v>
      </c>
    </row>
    <row r="514" customFormat="false" ht="13.2" hidden="true" customHeight="false" outlineLevel="0" collapsed="false">
      <c r="A514" s="16" t="s">
        <v>251</v>
      </c>
      <c r="B514" s="17" t="s">
        <v>252</v>
      </c>
      <c r="C514" s="18" t="n">
        <v>100000</v>
      </c>
      <c r="D514" s="18" t="n">
        <v>100000</v>
      </c>
      <c r="E514" s="18"/>
      <c r="F514" s="18"/>
      <c r="G514" s="18"/>
      <c r="H514" s="19"/>
    </row>
    <row r="515" customFormat="false" ht="13.2" hidden="false" customHeight="false" outlineLevel="0" collapsed="false">
      <c r="A515" s="16" t="s">
        <v>220</v>
      </c>
      <c r="B515" s="17" t="s">
        <v>221</v>
      </c>
      <c r="C515" s="18" t="n">
        <v>87000</v>
      </c>
      <c r="D515" s="18" t="n">
        <v>87000</v>
      </c>
      <c r="E515" s="18" t="n">
        <v>0</v>
      </c>
      <c r="F515" s="18" t="n">
        <v>83000</v>
      </c>
      <c r="G515" s="18" t="n">
        <v>12328</v>
      </c>
      <c r="H515" s="19" t="n">
        <f aca="false">G515/D515</f>
        <v>0.141701149425287</v>
      </c>
    </row>
    <row r="516" customFormat="false" ht="26.4" hidden="false" customHeight="false" outlineLevel="0" collapsed="false">
      <c r="A516" s="16" t="s">
        <v>357</v>
      </c>
      <c r="B516" s="17" t="s">
        <v>254</v>
      </c>
      <c r="C516" s="18" t="n">
        <f aca="false">C517+C523+C536+C553</f>
        <v>51146000</v>
      </c>
      <c r="D516" s="18" t="n">
        <f aca="false">D517+D523+D536+D553</f>
        <v>31142000</v>
      </c>
      <c r="E516" s="18" t="n">
        <f aca="false">E517+E523+E536+E553</f>
        <v>2707000</v>
      </c>
      <c r="F516" s="18" t="n">
        <f aca="false">F517+F523+F536+F553</f>
        <v>15206000</v>
      </c>
      <c r="G516" s="18" t="n">
        <f aca="false">G517+G523+G536+G553</f>
        <v>7991906</v>
      </c>
      <c r="H516" s="19" t="n">
        <f aca="false">G516/D516</f>
        <v>0.256627898015542</v>
      </c>
    </row>
    <row r="517" customFormat="false" ht="13.2" hidden="false" customHeight="false" outlineLevel="0" collapsed="false">
      <c r="A517" s="16" t="s">
        <v>358</v>
      </c>
      <c r="B517" s="17" t="s">
        <v>256</v>
      </c>
      <c r="C517" s="18" t="n">
        <f aca="false">C518</f>
        <v>49000</v>
      </c>
      <c r="D517" s="18" t="n">
        <f aca="false">D518</f>
        <v>49000</v>
      </c>
      <c r="E517" s="18" t="n">
        <f aca="false">E518</f>
        <v>0</v>
      </c>
      <c r="F517" s="18" t="n">
        <f aca="false">F518</f>
        <v>4000</v>
      </c>
      <c r="G517" s="18" t="n">
        <f aca="false">G518</f>
        <v>0</v>
      </c>
      <c r="H517" s="19" t="n">
        <f aca="false">G517/D517</f>
        <v>0</v>
      </c>
    </row>
    <row r="518" customFormat="false" ht="13.2" hidden="false" customHeight="false" outlineLevel="0" collapsed="false">
      <c r="A518" s="16" t="s">
        <v>198</v>
      </c>
      <c r="B518" s="17" t="s">
        <v>199</v>
      </c>
      <c r="C518" s="18" t="n">
        <f aca="false">C519</f>
        <v>49000</v>
      </c>
      <c r="D518" s="18" t="n">
        <f aca="false">D519</f>
        <v>49000</v>
      </c>
      <c r="E518" s="18" t="n">
        <f aca="false">E519</f>
        <v>0</v>
      </c>
      <c r="F518" s="18" t="n">
        <f aca="false">F519</f>
        <v>4000</v>
      </c>
      <c r="G518" s="18" t="n">
        <f aca="false">G519</f>
        <v>0</v>
      </c>
      <c r="H518" s="19" t="n">
        <f aca="false">G518/D518</f>
        <v>0</v>
      </c>
    </row>
    <row r="519" customFormat="false" ht="13.2" hidden="false" customHeight="false" outlineLevel="0" collapsed="false">
      <c r="A519" s="16" t="s">
        <v>214</v>
      </c>
      <c r="B519" s="17" t="s">
        <v>215</v>
      </c>
      <c r="C519" s="18" t="n">
        <f aca="false">C520</f>
        <v>49000</v>
      </c>
      <c r="D519" s="18" t="n">
        <f aca="false">D520</f>
        <v>49000</v>
      </c>
      <c r="E519" s="18" t="n">
        <f aca="false">E520</f>
        <v>0</v>
      </c>
      <c r="F519" s="18" t="n">
        <f aca="false">F520</f>
        <v>4000</v>
      </c>
      <c r="G519" s="18" t="n">
        <f aca="false">G520</f>
        <v>0</v>
      </c>
      <c r="H519" s="19" t="n">
        <f aca="false">G519/D519</f>
        <v>0</v>
      </c>
    </row>
    <row r="520" customFormat="false" ht="13.2" hidden="false" customHeight="false" outlineLevel="0" collapsed="false">
      <c r="A520" s="16" t="s">
        <v>216</v>
      </c>
      <c r="B520" s="17" t="s">
        <v>217</v>
      </c>
      <c r="C520" s="18" t="n">
        <f aca="false">C521</f>
        <v>49000</v>
      </c>
      <c r="D520" s="18" t="n">
        <f aca="false">D521</f>
        <v>49000</v>
      </c>
      <c r="E520" s="18" t="n">
        <f aca="false">E521</f>
        <v>0</v>
      </c>
      <c r="F520" s="18" t="n">
        <f aca="false">F521</f>
        <v>4000</v>
      </c>
      <c r="G520" s="18" t="n">
        <f aca="false">G521</f>
        <v>0</v>
      </c>
      <c r="H520" s="19" t="n">
        <f aca="false">G520/D520</f>
        <v>0</v>
      </c>
    </row>
    <row r="521" customFormat="false" ht="13.2" hidden="false" customHeight="false" outlineLevel="0" collapsed="false">
      <c r="A521" s="16" t="s">
        <v>218</v>
      </c>
      <c r="B521" s="17" t="s">
        <v>219</v>
      </c>
      <c r="C521" s="18" t="n">
        <f aca="false">C522</f>
        <v>49000</v>
      </c>
      <c r="D521" s="18" t="n">
        <f aca="false">D522</f>
        <v>49000</v>
      </c>
      <c r="E521" s="18" t="n">
        <f aca="false">E522</f>
        <v>0</v>
      </c>
      <c r="F521" s="18" t="n">
        <f aca="false">F522</f>
        <v>4000</v>
      </c>
      <c r="G521" s="18" t="n">
        <f aca="false">G522</f>
        <v>0</v>
      </c>
      <c r="H521" s="19" t="n">
        <f aca="false">G521/D521</f>
        <v>0</v>
      </c>
    </row>
    <row r="522" customFormat="false" ht="13.2" hidden="true" customHeight="false" outlineLevel="0" collapsed="false">
      <c r="A522" s="16" t="s">
        <v>220</v>
      </c>
      <c r="B522" s="17" t="s">
        <v>221</v>
      </c>
      <c r="C522" s="18" t="n">
        <v>49000</v>
      </c>
      <c r="D522" s="18" t="n">
        <v>49000</v>
      </c>
      <c r="E522" s="18" t="n">
        <v>0</v>
      </c>
      <c r="F522" s="18" t="n">
        <v>4000</v>
      </c>
      <c r="G522" s="18"/>
      <c r="H522" s="19"/>
    </row>
    <row r="523" customFormat="false" ht="13.2" hidden="false" customHeight="false" outlineLevel="0" collapsed="false">
      <c r="A523" s="16" t="s">
        <v>265</v>
      </c>
      <c r="B523" s="17" t="s">
        <v>266</v>
      </c>
      <c r="C523" s="18" t="n">
        <f aca="false">C524</f>
        <v>29277000</v>
      </c>
      <c r="D523" s="18" t="n">
        <f aca="false">D524</f>
        <v>17884000</v>
      </c>
      <c r="E523" s="18" t="n">
        <f aca="false">E524</f>
        <v>330000</v>
      </c>
      <c r="F523" s="18" t="n">
        <f aca="false">F524</f>
        <v>11099000</v>
      </c>
      <c r="G523" s="18" t="n">
        <f aca="false">G524</f>
        <v>5737498</v>
      </c>
      <c r="H523" s="19" t="n">
        <f aca="false">G523/D523</f>
        <v>0.320817378662492</v>
      </c>
    </row>
    <row r="524" customFormat="false" ht="13.2" hidden="false" customHeight="false" outlineLevel="0" collapsed="false">
      <c r="A524" s="16" t="s">
        <v>198</v>
      </c>
      <c r="B524" s="17" t="s">
        <v>199</v>
      </c>
      <c r="C524" s="18" t="n">
        <f aca="false">C525+C529+C532</f>
        <v>29277000</v>
      </c>
      <c r="D524" s="18" t="n">
        <f aca="false">D525+D529+D532</f>
        <v>17884000</v>
      </c>
      <c r="E524" s="18" t="n">
        <f aca="false">E525+E529+E532</f>
        <v>330000</v>
      </c>
      <c r="F524" s="18" t="n">
        <f aca="false">F525+F529+F532</f>
        <v>11099000</v>
      </c>
      <c r="G524" s="18" t="n">
        <f aca="false">G525+G529+G532</f>
        <v>5737498</v>
      </c>
      <c r="H524" s="19" t="n">
        <f aca="false">G524/D524</f>
        <v>0.320817378662492</v>
      </c>
    </row>
    <row r="525" customFormat="false" ht="26.4" hidden="false" customHeight="false" outlineLevel="0" collapsed="false">
      <c r="A525" s="16" t="s">
        <v>231</v>
      </c>
      <c r="B525" s="17" t="s">
        <v>232</v>
      </c>
      <c r="C525" s="18" t="n">
        <f aca="false">C526</f>
        <v>25411000</v>
      </c>
      <c r="D525" s="18" t="n">
        <f aca="false">D526</f>
        <v>14018000</v>
      </c>
      <c r="E525" s="18" t="n">
        <f aca="false">E526</f>
        <v>330000</v>
      </c>
      <c r="F525" s="18" t="n">
        <f aca="false">F526</f>
        <v>9808000</v>
      </c>
      <c r="G525" s="18" t="n">
        <f aca="false">G526</f>
        <v>5737498</v>
      </c>
      <c r="H525" s="19" t="n">
        <f aca="false">G525/D525</f>
        <v>0.409295049222428</v>
      </c>
    </row>
    <row r="526" customFormat="false" ht="13.2" hidden="false" customHeight="false" outlineLevel="0" collapsed="false">
      <c r="A526" s="16" t="s">
        <v>233</v>
      </c>
      <c r="B526" s="17" t="s">
        <v>184</v>
      </c>
      <c r="C526" s="18" t="n">
        <f aca="false">C527+C528</f>
        <v>25411000</v>
      </c>
      <c r="D526" s="18" t="n">
        <f aca="false">D527+D528</f>
        <v>14018000</v>
      </c>
      <c r="E526" s="18" t="n">
        <f aca="false">E527+E528</f>
        <v>330000</v>
      </c>
      <c r="F526" s="18" t="n">
        <f aca="false">F527+F528</f>
        <v>9808000</v>
      </c>
      <c r="G526" s="18" t="n">
        <f aca="false">G527+G528</f>
        <v>5737498</v>
      </c>
      <c r="H526" s="19" t="n">
        <f aca="false">G526/D526</f>
        <v>0.409295049222428</v>
      </c>
    </row>
    <row r="527" customFormat="false" ht="26.4" hidden="false" customHeight="false" outlineLevel="0" collapsed="false">
      <c r="A527" s="16" t="s">
        <v>271</v>
      </c>
      <c r="B527" s="17" t="s">
        <v>272</v>
      </c>
      <c r="C527" s="18" t="n">
        <v>24953000</v>
      </c>
      <c r="D527" s="18" t="n">
        <v>13560000</v>
      </c>
      <c r="E527" s="18" t="n">
        <v>330000</v>
      </c>
      <c r="F527" s="18" t="n">
        <v>9808000</v>
      </c>
      <c r="G527" s="18" t="n">
        <f aca="false">5014000+723498</f>
        <v>5737498</v>
      </c>
      <c r="H527" s="19" t="n">
        <f aca="false">G527/D527</f>
        <v>0.423119321533923</v>
      </c>
    </row>
    <row r="528" customFormat="false" ht="13.2" hidden="true" customHeight="false" outlineLevel="0" collapsed="false">
      <c r="A528" s="16" t="s">
        <v>234</v>
      </c>
      <c r="B528" s="17" t="s">
        <v>235</v>
      </c>
      <c r="C528" s="18" t="n">
        <v>458000</v>
      </c>
      <c r="D528" s="18" t="n">
        <v>458000</v>
      </c>
      <c r="E528" s="18" t="n">
        <v>0</v>
      </c>
      <c r="F528" s="18" t="n">
        <v>0</v>
      </c>
      <c r="G528" s="18"/>
      <c r="H528" s="19"/>
    </row>
    <row r="529" customFormat="false" ht="13.2" hidden="false" customHeight="false" outlineLevel="0" collapsed="false">
      <c r="A529" s="16" t="s">
        <v>273</v>
      </c>
      <c r="B529" s="17" t="s">
        <v>274</v>
      </c>
      <c r="C529" s="18" t="n">
        <f aca="false">C530</f>
        <v>3866000</v>
      </c>
      <c r="D529" s="18" t="n">
        <f aca="false">D530</f>
        <v>3866000</v>
      </c>
      <c r="E529" s="18" t="n">
        <f aca="false">E530</f>
        <v>0</v>
      </c>
      <c r="F529" s="18" t="n">
        <f aca="false">F530</f>
        <v>1156000</v>
      </c>
      <c r="G529" s="18" t="n">
        <f aca="false">G530</f>
        <v>0</v>
      </c>
      <c r="H529" s="19" t="n">
        <f aca="false">G529/D529</f>
        <v>0</v>
      </c>
    </row>
    <row r="530" customFormat="false" ht="39.6" hidden="false" customHeight="false" outlineLevel="0" collapsed="false">
      <c r="A530" s="16" t="s">
        <v>275</v>
      </c>
      <c r="B530" s="17" t="s">
        <v>276</v>
      </c>
      <c r="C530" s="18" t="n">
        <f aca="false">C531</f>
        <v>3866000</v>
      </c>
      <c r="D530" s="18" t="n">
        <f aca="false">D531</f>
        <v>3866000</v>
      </c>
      <c r="E530" s="18" t="n">
        <f aca="false">E531</f>
        <v>0</v>
      </c>
      <c r="F530" s="18" t="n">
        <f aca="false">F531</f>
        <v>1156000</v>
      </c>
      <c r="G530" s="18" t="n">
        <f aca="false">G531</f>
        <v>0</v>
      </c>
      <c r="H530" s="19" t="n">
        <f aca="false">G530/D530</f>
        <v>0</v>
      </c>
    </row>
    <row r="531" customFormat="false" ht="13.2" hidden="false" customHeight="false" outlineLevel="0" collapsed="false">
      <c r="A531" s="16" t="s">
        <v>277</v>
      </c>
      <c r="B531" s="17" t="s">
        <v>278</v>
      </c>
      <c r="C531" s="18" t="n">
        <v>3866000</v>
      </c>
      <c r="D531" s="18" t="n">
        <v>3866000</v>
      </c>
      <c r="E531" s="18" t="n">
        <v>0</v>
      </c>
      <c r="F531" s="18" t="n">
        <v>1156000</v>
      </c>
      <c r="G531" s="18" t="n">
        <v>0</v>
      </c>
      <c r="H531" s="19" t="n">
        <f aca="false">G531/D531</f>
        <v>0</v>
      </c>
    </row>
    <row r="532" customFormat="false" ht="13.2" hidden="true" customHeight="false" outlineLevel="0" collapsed="false">
      <c r="A532" s="16" t="s">
        <v>214</v>
      </c>
      <c r="B532" s="17" t="s">
        <v>215</v>
      </c>
      <c r="C532" s="18" t="n">
        <f aca="false">C533</f>
        <v>0</v>
      </c>
      <c r="D532" s="18" t="n">
        <f aca="false">D533</f>
        <v>0</v>
      </c>
      <c r="E532" s="18" t="n">
        <f aca="false">E533</f>
        <v>0</v>
      </c>
      <c r="F532" s="18" t="n">
        <f aca="false">F533</f>
        <v>135000</v>
      </c>
      <c r="G532" s="18"/>
      <c r="H532" s="19"/>
    </row>
    <row r="533" customFormat="false" ht="13.2" hidden="true" customHeight="false" outlineLevel="0" collapsed="false">
      <c r="A533" s="16" t="s">
        <v>216</v>
      </c>
      <c r="B533" s="17" t="s">
        <v>217</v>
      </c>
      <c r="C533" s="18" t="n">
        <f aca="false">C534</f>
        <v>0</v>
      </c>
      <c r="D533" s="18" t="n">
        <f aca="false">D534</f>
        <v>0</v>
      </c>
      <c r="E533" s="18" t="n">
        <f aca="false">E534</f>
        <v>0</v>
      </c>
      <c r="F533" s="18" t="n">
        <f aca="false">F534</f>
        <v>135000</v>
      </c>
      <c r="G533" s="18"/>
      <c r="H533" s="19"/>
    </row>
    <row r="534" customFormat="false" ht="13.2" hidden="true" customHeight="false" outlineLevel="0" collapsed="false">
      <c r="A534" s="16" t="s">
        <v>218</v>
      </c>
      <c r="B534" s="17" t="s">
        <v>219</v>
      </c>
      <c r="C534" s="18" t="n">
        <f aca="false">C535</f>
        <v>0</v>
      </c>
      <c r="D534" s="18" t="n">
        <f aca="false">D535</f>
        <v>0</v>
      </c>
      <c r="E534" s="18" t="n">
        <f aca="false">E535</f>
        <v>0</v>
      </c>
      <c r="F534" s="18" t="n">
        <f aca="false">F535</f>
        <v>135000</v>
      </c>
      <c r="G534" s="18"/>
      <c r="H534" s="19"/>
    </row>
    <row r="535" customFormat="false" ht="13.2" hidden="true" customHeight="false" outlineLevel="0" collapsed="false">
      <c r="A535" s="16" t="s">
        <v>220</v>
      </c>
      <c r="B535" s="17" t="s">
        <v>221</v>
      </c>
      <c r="C535" s="18"/>
      <c r="D535" s="18"/>
      <c r="E535" s="18" t="n">
        <v>0</v>
      </c>
      <c r="F535" s="18" t="n">
        <v>135000</v>
      </c>
      <c r="G535" s="18"/>
      <c r="H535" s="19"/>
    </row>
    <row r="536" customFormat="false" ht="26.4" hidden="false" customHeight="false" outlineLevel="0" collapsed="false">
      <c r="A536" s="16" t="s">
        <v>279</v>
      </c>
      <c r="B536" s="17" t="s">
        <v>280</v>
      </c>
      <c r="C536" s="18" t="n">
        <f aca="false">C537</f>
        <v>18294000</v>
      </c>
      <c r="D536" s="18" t="n">
        <f aca="false">D537</f>
        <v>10581000</v>
      </c>
      <c r="E536" s="18" t="n">
        <f aca="false">E537</f>
        <v>2189000</v>
      </c>
      <c r="F536" s="18" t="n">
        <f aca="false">F537</f>
        <v>3868000</v>
      </c>
      <c r="G536" s="18" t="n">
        <f aca="false">G537</f>
        <v>1236237</v>
      </c>
      <c r="H536" s="19" t="n">
        <f aca="false">G536/D536</f>
        <v>0.116835554295435</v>
      </c>
    </row>
    <row r="537" customFormat="false" ht="13.2" hidden="false" customHeight="false" outlineLevel="0" collapsed="false">
      <c r="A537" s="16" t="s">
        <v>198</v>
      </c>
      <c r="B537" s="17" t="s">
        <v>199</v>
      </c>
      <c r="C537" s="18" t="n">
        <f aca="false">C538+C541+C544+C549</f>
        <v>18294000</v>
      </c>
      <c r="D537" s="18" t="n">
        <f aca="false">D538+D541+D544+D549</f>
        <v>10581000</v>
      </c>
      <c r="E537" s="18" t="n">
        <f aca="false">E538+E541+E544+E549</f>
        <v>2189000</v>
      </c>
      <c r="F537" s="18" t="n">
        <f aca="false">F538+F541+F544+F549</f>
        <v>3868000</v>
      </c>
      <c r="G537" s="18" t="n">
        <f aca="false">G538+G541+G544+G549</f>
        <v>1236237</v>
      </c>
      <c r="H537" s="19" t="n">
        <f aca="false">G537/D537</f>
        <v>0.116835554295435</v>
      </c>
    </row>
    <row r="538" customFormat="false" ht="26.4" hidden="false" customHeight="false" outlineLevel="0" collapsed="false">
      <c r="A538" s="16" t="s">
        <v>231</v>
      </c>
      <c r="B538" s="17" t="s">
        <v>232</v>
      </c>
      <c r="C538" s="18" t="n">
        <f aca="false">C539</f>
        <v>1511000</v>
      </c>
      <c r="D538" s="18" t="n">
        <f aca="false">D539</f>
        <v>455000</v>
      </c>
      <c r="E538" s="18" t="n">
        <f aca="false">E539</f>
        <v>0</v>
      </c>
      <c r="F538" s="18" t="n">
        <f aca="false">F539</f>
        <v>2088000</v>
      </c>
      <c r="G538" s="18" t="n">
        <f aca="false">G539</f>
        <v>455000</v>
      </c>
      <c r="H538" s="19" t="n">
        <f aca="false">G538/D538</f>
        <v>1</v>
      </c>
    </row>
    <row r="539" customFormat="false" ht="13.2" hidden="false" customHeight="false" outlineLevel="0" collapsed="false">
      <c r="A539" s="16" t="s">
        <v>233</v>
      </c>
      <c r="B539" s="17" t="s">
        <v>184</v>
      </c>
      <c r="C539" s="18" t="n">
        <f aca="false">C540</f>
        <v>1511000</v>
      </c>
      <c r="D539" s="18" t="n">
        <f aca="false">D540</f>
        <v>455000</v>
      </c>
      <c r="E539" s="18" t="n">
        <f aca="false">E540</f>
        <v>0</v>
      </c>
      <c r="F539" s="18" t="n">
        <f aca="false">F540</f>
        <v>2088000</v>
      </c>
      <c r="G539" s="18" t="n">
        <f aca="false">G540</f>
        <v>455000</v>
      </c>
      <c r="H539" s="19" t="n">
        <f aca="false">G539/D539</f>
        <v>1</v>
      </c>
    </row>
    <row r="540" customFormat="false" ht="13.2" hidden="false" customHeight="false" outlineLevel="0" collapsed="false">
      <c r="A540" s="16" t="s">
        <v>234</v>
      </c>
      <c r="B540" s="17" t="s">
        <v>235</v>
      </c>
      <c r="C540" s="18" t="n">
        <v>1511000</v>
      </c>
      <c r="D540" s="18" t="n">
        <v>455000</v>
      </c>
      <c r="E540" s="18" t="n">
        <v>0</v>
      </c>
      <c r="F540" s="18" t="n">
        <v>2088000</v>
      </c>
      <c r="G540" s="18" t="n">
        <v>455000</v>
      </c>
      <c r="H540" s="19" t="n">
        <f aca="false">G540/D540</f>
        <v>1</v>
      </c>
    </row>
    <row r="541" customFormat="false" ht="39.6" hidden="false" customHeight="false" outlineLevel="0" collapsed="false">
      <c r="A541" s="16" t="s">
        <v>295</v>
      </c>
      <c r="B541" s="17" t="s">
        <v>296</v>
      </c>
      <c r="C541" s="18" t="n">
        <f aca="false">C542</f>
        <v>1949000</v>
      </c>
      <c r="D541" s="18" t="n">
        <f aca="false">D542</f>
        <v>1949000</v>
      </c>
      <c r="E541" s="18" t="n">
        <f aca="false">E542</f>
        <v>19000</v>
      </c>
      <c r="F541" s="18" t="n">
        <f aca="false">F542</f>
        <v>6000</v>
      </c>
      <c r="G541" s="18" t="n">
        <f aca="false">G542</f>
        <v>0</v>
      </c>
      <c r="H541" s="19" t="n">
        <f aca="false">G541/D541</f>
        <v>0</v>
      </c>
    </row>
    <row r="542" customFormat="false" ht="26.4" hidden="false" customHeight="false" outlineLevel="0" collapsed="false">
      <c r="A542" s="16" t="s">
        <v>297</v>
      </c>
      <c r="B542" s="17" t="s">
        <v>298</v>
      </c>
      <c r="C542" s="18" t="n">
        <f aca="false">C543</f>
        <v>1949000</v>
      </c>
      <c r="D542" s="18" t="n">
        <f aca="false">D543</f>
        <v>1949000</v>
      </c>
      <c r="E542" s="18" t="n">
        <f aca="false">E543</f>
        <v>19000</v>
      </c>
      <c r="F542" s="18" t="n">
        <f aca="false">F543</f>
        <v>6000</v>
      </c>
      <c r="G542" s="18" t="n">
        <f aca="false">G543</f>
        <v>0</v>
      </c>
      <c r="H542" s="19" t="n">
        <f aca="false">G542/D542</f>
        <v>0</v>
      </c>
    </row>
    <row r="543" customFormat="false" ht="13.2" hidden="true" customHeight="false" outlineLevel="0" collapsed="false">
      <c r="A543" s="16" t="s">
        <v>212</v>
      </c>
      <c r="B543" s="17" t="s">
        <v>299</v>
      </c>
      <c r="C543" s="18" t="n">
        <v>1949000</v>
      </c>
      <c r="D543" s="18" t="n">
        <v>1949000</v>
      </c>
      <c r="E543" s="18" t="n">
        <v>19000</v>
      </c>
      <c r="F543" s="18" t="n">
        <v>6000</v>
      </c>
      <c r="G543" s="18"/>
      <c r="H543" s="19" t="n">
        <f aca="false">G543/D543</f>
        <v>0</v>
      </c>
    </row>
    <row r="544" customFormat="false" ht="39.6" hidden="false" customHeight="false" outlineLevel="0" collapsed="false">
      <c r="A544" s="16" t="s">
        <v>200</v>
      </c>
      <c r="B544" s="17" t="s">
        <v>201</v>
      </c>
      <c r="C544" s="18" t="n">
        <f aca="false">C545</f>
        <v>13541000</v>
      </c>
      <c r="D544" s="18" t="n">
        <f aca="false">D545</f>
        <v>6884000</v>
      </c>
      <c r="E544" s="18" t="n">
        <f aca="false">E545</f>
        <v>2070000</v>
      </c>
      <c r="F544" s="18" t="n">
        <f aca="false">F545</f>
        <v>1378000</v>
      </c>
      <c r="G544" s="18" t="n">
        <f aca="false">G545</f>
        <v>674033</v>
      </c>
      <c r="H544" s="19" t="n">
        <f aca="false">G544/D544</f>
        <v>0.0979129866356769</v>
      </c>
    </row>
    <row r="545" customFormat="false" ht="26.4" hidden="false" customHeight="false" outlineLevel="0" collapsed="false">
      <c r="A545" s="16" t="s">
        <v>202</v>
      </c>
      <c r="B545" s="17" t="s">
        <v>203</v>
      </c>
      <c r="C545" s="18" t="n">
        <f aca="false">C546+C547+C548</f>
        <v>13541000</v>
      </c>
      <c r="D545" s="18" t="n">
        <f aca="false">D546+D547+D548</f>
        <v>6884000</v>
      </c>
      <c r="E545" s="18" t="n">
        <f aca="false">E546+E547+E548</f>
        <v>2070000</v>
      </c>
      <c r="F545" s="18" t="n">
        <f aca="false">F546+F547+F548</f>
        <v>1378000</v>
      </c>
      <c r="G545" s="18" t="n">
        <f aca="false">G546+G547+G548</f>
        <v>674033</v>
      </c>
      <c r="H545" s="19" t="n">
        <f aca="false">G545/D545</f>
        <v>0.0979129866356769</v>
      </c>
    </row>
    <row r="546" customFormat="false" ht="13.2" hidden="false" customHeight="false" outlineLevel="0" collapsed="false">
      <c r="A546" s="16" t="s">
        <v>204</v>
      </c>
      <c r="B546" s="17" t="s">
        <v>205</v>
      </c>
      <c r="C546" s="18" t="n">
        <v>1733000</v>
      </c>
      <c r="D546" s="18" t="n">
        <v>804000</v>
      </c>
      <c r="E546" s="18" t="n">
        <v>228000</v>
      </c>
      <c r="F546" s="18" t="n">
        <v>188000</v>
      </c>
      <c r="G546" s="18" t="n">
        <v>101105</v>
      </c>
      <c r="H546" s="19" t="n">
        <f aca="false">G546/D546</f>
        <v>0.125752487562189</v>
      </c>
    </row>
    <row r="547" customFormat="false" ht="13.2" hidden="false" customHeight="false" outlineLevel="0" collapsed="false">
      <c r="A547" s="16" t="s">
        <v>206</v>
      </c>
      <c r="B547" s="17" t="s">
        <v>207</v>
      </c>
      <c r="C547" s="18" t="n">
        <v>9814000</v>
      </c>
      <c r="D547" s="18" t="n">
        <v>4549000</v>
      </c>
      <c r="E547" s="18" t="n">
        <v>1288000</v>
      </c>
      <c r="F547" s="18" t="n">
        <v>1065000</v>
      </c>
      <c r="G547" s="18" t="n">
        <v>572928</v>
      </c>
      <c r="H547" s="19" t="n">
        <f aca="false">G547/D547</f>
        <v>0.125945922180699</v>
      </c>
    </row>
    <row r="548" customFormat="false" ht="13.2" hidden="true" customHeight="false" outlineLevel="0" collapsed="false">
      <c r="A548" s="16" t="s">
        <v>212</v>
      </c>
      <c r="B548" s="17" t="s">
        <v>300</v>
      </c>
      <c r="C548" s="18" t="n">
        <v>1994000</v>
      </c>
      <c r="D548" s="18" t="n">
        <v>1531000</v>
      </c>
      <c r="E548" s="18" t="n">
        <v>554000</v>
      </c>
      <c r="F548" s="18" t="n">
        <v>125000</v>
      </c>
      <c r="G548" s="18"/>
      <c r="H548" s="19" t="n">
        <f aca="false">G548/D548</f>
        <v>0</v>
      </c>
    </row>
    <row r="549" customFormat="false" ht="13.2" hidden="false" customHeight="false" outlineLevel="0" collapsed="false">
      <c r="A549" s="16" t="s">
        <v>214</v>
      </c>
      <c r="B549" s="17" t="s">
        <v>215</v>
      </c>
      <c r="C549" s="18" t="n">
        <f aca="false">C550</f>
        <v>1293000</v>
      </c>
      <c r="D549" s="18" t="n">
        <f aca="false">D550</f>
        <v>1293000</v>
      </c>
      <c r="E549" s="18" t="n">
        <f aca="false">E550</f>
        <v>100000</v>
      </c>
      <c r="F549" s="18" t="n">
        <f aca="false">F550</f>
        <v>396000</v>
      </c>
      <c r="G549" s="18" t="n">
        <f aca="false">G550</f>
        <v>107204</v>
      </c>
      <c r="H549" s="19" t="n">
        <f aca="false">G549/D549</f>
        <v>0.0829110595514308</v>
      </c>
    </row>
    <row r="550" customFormat="false" ht="13.2" hidden="false" customHeight="false" outlineLevel="0" collapsed="false">
      <c r="A550" s="16" t="s">
        <v>216</v>
      </c>
      <c r="B550" s="17" t="s">
        <v>217</v>
      </c>
      <c r="C550" s="18" t="n">
        <f aca="false">C551</f>
        <v>1293000</v>
      </c>
      <c r="D550" s="18" t="n">
        <f aca="false">D551</f>
        <v>1293000</v>
      </c>
      <c r="E550" s="18" t="n">
        <f aca="false">E551</f>
        <v>100000</v>
      </c>
      <c r="F550" s="18" t="n">
        <f aca="false">F551</f>
        <v>396000</v>
      </c>
      <c r="G550" s="18" t="n">
        <f aca="false">G551</f>
        <v>107204</v>
      </c>
      <c r="H550" s="19" t="n">
        <f aca="false">G550/D550</f>
        <v>0.0829110595514308</v>
      </c>
    </row>
    <row r="551" customFormat="false" ht="13.2" hidden="false" customHeight="false" outlineLevel="0" collapsed="false">
      <c r="A551" s="16" t="s">
        <v>218</v>
      </c>
      <c r="B551" s="17" t="s">
        <v>219</v>
      </c>
      <c r="C551" s="18" t="n">
        <f aca="false">C552</f>
        <v>1293000</v>
      </c>
      <c r="D551" s="18" t="n">
        <f aca="false">D552</f>
        <v>1293000</v>
      </c>
      <c r="E551" s="18" t="n">
        <f aca="false">E552</f>
        <v>100000</v>
      </c>
      <c r="F551" s="18" t="n">
        <f aca="false">F552</f>
        <v>396000</v>
      </c>
      <c r="G551" s="18" t="n">
        <f aca="false">G552</f>
        <v>107204</v>
      </c>
      <c r="H551" s="19" t="n">
        <f aca="false">G551/D551</f>
        <v>0.0829110595514308</v>
      </c>
    </row>
    <row r="552" customFormat="false" ht="13.2" hidden="false" customHeight="false" outlineLevel="0" collapsed="false">
      <c r="A552" s="16" t="s">
        <v>220</v>
      </c>
      <c r="B552" s="17" t="s">
        <v>221</v>
      </c>
      <c r="C552" s="18" t="n">
        <v>1293000</v>
      </c>
      <c r="D552" s="18" t="n">
        <v>1293000</v>
      </c>
      <c r="E552" s="18" t="n">
        <v>100000</v>
      </c>
      <c r="F552" s="18" t="n">
        <v>396000</v>
      </c>
      <c r="G552" s="18" t="n">
        <v>107204</v>
      </c>
      <c r="H552" s="19" t="n">
        <f aca="false">G552/D552</f>
        <v>0.0829110595514308</v>
      </c>
    </row>
    <row r="553" customFormat="false" ht="39.6" hidden="false" customHeight="false" outlineLevel="0" collapsed="false">
      <c r="A553" s="16" t="s">
        <v>349</v>
      </c>
      <c r="B553" s="17" t="s">
        <v>302</v>
      </c>
      <c r="C553" s="18" t="n">
        <f aca="false">C554</f>
        <v>3526000</v>
      </c>
      <c r="D553" s="18" t="n">
        <f aca="false">D554</f>
        <v>2628000</v>
      </c>
      <c r="E553" s="18" t="n">
        <f aca="false">E554</f>
        <v>188000</v>
      </c>
      <c r="F553" s="18" t="n">
        <f aca="false">F554</f>
        <v>235000</v>
      </c>
      <c r="G553" s="18" t="n">
        <f aca="false">G554</f>
        <v>1018171</v>
      </c>
      <c r="H553" s="19" t="n">
        <f aca="false">G553/D553</f>
        <v>0.387431887366819</v>
      </c>
    </row>
    <row r="554" customFormat="false" ht="13.2" hidden="false" customHeight="false" outlineLevel="0" collapsed="false">
      <c r="A554" s="16" t="s">
        <v>198</v>
      </c>
      <c r="B554" s="17" t="s">
        <v>199</v>
      </c>
      <c r="C554" s="18" t="n">
        <f aca="false">C555+C559</f>
        <v>3526000</v>
      </c>
      <c r="D554" s="18" t="n">
        <f aca="false">D555+D559</f>
        <v>2628000</v>
      </c>
      <c r="E554" s="18" t="n">
        <f aca="false">E555+E559</f>
        <v>188000</v>
      </c>
      <c r="F554" s="18" t="n">
        <f aca="false">F555+F559</f>
        <v>235000</v>
      </c>
      <c r="G554" s="18" t="n">
        <f aca="false">G555+G559</f>
        <v>1018171</v>
      </c>
      <c r="H554" s="19" t="n">
        <f aca="false">G554/D554</f>
        <v>0.387431887366819</v>
      </c>
    </row>
    <row r="555" customFormat="false" ht="39.6" hidden="false" customHeight="false" outlineLevel="0" collapsed="false">
      <c r="A555" s="16" t="s">
        <v>200</v>
      </c>
      <c r="B555" s="17" t="s">
        <v>201</v>
      </c>
      <c r="C555" s="18" t="n">
        <f aca="false">C556</f>
        <v>1475000</v>
      </c>
      <c r="D555" s="18" t="n">
        <f aca="false">D556</f>
        <v>770000</v>
      </c>
      <c r="E555" s="18" t="n">
        <f aca="false">E556</f>
        <v>188000</v>
      </c>
      <c r="F555" s="18" t="n">
        <f aca="false">F556</f>
        <v>235000</v>
      </c>
      <c r="G555" s="18" t="n">
        <f aca="false">G556</f>
        <v>283091</v>
      </c>
      <c r="H555" s="19" t="n">
        <f aca="false">G555/D555</f>
        <v>0.367650649350649</v>
      </c>
    </row>
    <row r="556" customFormat="false" ht="13.2" hidden="false" customHeight="false" outlineLevel="0" collapsed="false">
      <c r="A556" s="16" t="s">
        <v>208</v>
      </c>
      <c r="B556" s="17" t="s">
        <v>209</v>
      </c>
      <c r="C556" s="18" t="n">
        <f aca="false">C557+C558</f>
        <v>1475000</v>
      </c>
      <c r="D556" s="18" t="n">
        <f aca="false">D557+D558</f>
        <v>770000</v>
      </c>
      <c r="E556" s="18" t="n">
        <f aca="false">E557+E558</f>
        <v>188000</v>
      </c>
      <c r="F556" s="18" t="n">
        <f aca="false">F557+F558</f>
        <v>235000</v>
      </c>
      <c r="G556" s="18" t="n">
        <f aca="false">G557+G558</f>
        <v>283091</v>
      </c>
      <c r="H556" s="19" t="n">
        <f aca="false">G556/D556</f>
        <v>0.367650649350649</v>
      </c>
    </row>
    <row r="557" customFormat="false" ht="13.2" hidden="false" customHeight="false" outlineLevel="0" collapsed="false">
      <c r="A557" s="16" t="s">
        <v>204</v>
      </c>
      <c r="B557" s="17" t="s">
        <v>210</v>
      </c>
      <c r="C557" s="18" t="n">
        <v>230000</v>
      </c>
      <c r="D557" s="18" t="n">
        <v>121000</v>
      </c>
      <c r="E557" s="18" t="n">
        <v>30000</v>
      </c>
      <c r="F557" s="18" t="n">
        <v>36000</v>
      </c>
      <c r="G557" s="18" t="n">
        <v>44046</v>
      </c>
      <c r="H557" s="19" t="n">
        <f aca="false">G557/D557</f>
        <v>0.36401652892562</v>
      </c>
    </row>
    <row r="558" customFormat="false" ht="13.2" hidden="false" customHeight="false" outlineLevel="0" collapsed="false">
      <c r="A558" s="16" t="s">
        <v>206</v>
      </c>
      <c r="B558" s="17" t="s">
        <v>211</v>
      </c>
      <c r="C558" s="18" t="n">
        <v>1245000</v>
      </c>
      <c r="D558" s="18" t="n">
        <v>649000</v>
      </c>
      <c r="E558" s="18" t="n">
        <v>158000</v>
      </c>
      <c r="F558" s="18" t="n">
        <v>199000</v>
      </c>
      <c r="G558" s="18" t="n">
        <v>239045</v>
      </c>
      <c r="H558" s="19" t="n">
        <f aca="false">G558/D558</f>
        <v>0.368328197226502</v>
      </c>
    </row>
    <row r="559" customFormat="false" ht="13.2" hidden="false" customHeight="false" outlineLevel="0" collapsed="false">
      <c r="A559" s="16" t="s">
        <v>214</v>
      </c>
      <c r="B559" s="17" t="s">
        <v>215</v>
      </c>
      <c r="C559" s="18" t="n">
        <f aca="false">C560</f>
        <v>2051000</v>
      </c>
      <c r="D559" s="18" t="n">
        <f aca="false">D560</f>
        <v>1858000</v>
      </c>
      <c r="E559" s="18" t="n">
        <f aca="false">E560</f>
        <v>0</v>
      </c>
      <c r="F559" s="18" t="n">
        <f aca="false">F560</f>
        <v>0</v>
      </c>
      <c r="G559" s="18" t="n">
        <f aca="false">G560</f>
        <v>735080</v>
      </c>
      <c r="H559" s="19" t="n">
        <f aca="false">G559/D559</f>
        <v>0.395629709364909</v>
      </c>
    </row>
    <row r="560" customFormat="false" ht="13.2" hidden="false" customHeight="false" outlineLevel="0" collapsed="false">
      <c r="A560" s="16" t="s">
        <v>216</v>
      </c>
      <c r="B560" s="17" t="s">
        <v>217</v>
      </c>
      <c r="C560" s="18" t="n">
        <f aca="false">C561</f>
        <v>2051000</v>
      </c>
      <c r="D560" s="18" t="n">
        <f aca="false">D561</f>
        <v>1858000</v>
      </c>
      <c r="E560" s="18" t="n">
        <f aca="false">E561</f>
        <v>0</v>
      </c>
      <c r="F560" s="18" t="n">
        <f aca="false">F561</f>
        <v>0</v>
      </c>
      <c r="G560" s="18" t="n">
        <f aca="false">G561</f>
        <v>735080</v>
      </c>
      <c r="H560" s="19" t="n">
        <f aca="false">G560/D560</f>
        <v>0.395629709364909</v>
      </c>
    </row>
    <row r="561" customFormat="false" ht="13.2" hidden="false" customHeight="false" outlineLevel="0" collapsed="false">
      <c r="A561" s="16" t="s">
        <v>218</v>
      </c>
      <c r="B561" s="17" t="s">
        <v>219</v>
      </c>
      <c r="C561" s="18" t="n">
        <f aca="false">C562+C563+C564+C565</f>
        <v>2051000</v>
      </c>
      <c r="D561" s="18" t="n">
        <f aca="false">D562+D563+D564+D565</f>
        <v>1858000</v>
      </c>
      <c r="E561" s="18" t="n">
        <f aca="false">E562+E563+E564+E565</f>
        <v>0</v>
      </c>
      <c r="F561" s="18" t="n">
        <f aca="false">F562+F563+F564+F565</f>
        <v>0</v>
      </c>
      <c r="G561" s="18" t="n">
        <f aca="false">G562+G563+G564+G565</f>
        <v>735080</v>
      </c>
      <c r="H561" s="19" t="n">
        <f aca="false">G561/D561</f>
        <v>0.395629709364909</v>
      </c>
    </row>
    <row r="562" customFormat="false" ht="13.2" hidden="false" customHeight="false" outlineLevel="0" collapsed="false">
      <c r="A562" s="16" t="s">
        <v>311</v>
      </c>
      <c r="B562" s="17" t="s">
        <v>312</v>
      </c>
      <c r="C562" s="18" t="n">
        <v>2051000</v>
      </c>
      <c r="D562" s="18" t="n">
        <v>1858000</v>
      </c>
      <c r="E562" s="18" t="n">
        <v>0</v>
      </c>
      <c r="F562" s="18" t="n">
        <v>0</v>
      </c>
      <c r="G562" s="18" t="n">
        <v>735080</v>
      </c>
      <c r="H562" s="19" t="n">
        <f aca="false">G562/D562</f>
        <v>0.395629709364909</v>
      </c>
    </row>
    <row r="563" customFormat="false" ht="13.2" hidden="true" customHeight="false" outlineLevel="0" collapsed="false">
      <c r="A563" s="16" t="s">
        <v>251</v>
      </c>
      <c r="B563" s="17" t="s">
        <v>252</v>
      </c>
      <c r="C563" s="18"/>
      <c r="D563" s="18"/>
      <c r="E563" s="18" t="n">
        <v>0</v>
      </c>
      <c r="F563" s="18" t="n">
        <v>0</v>
      </c>
      <c r="G563" s="18"/>
      <c r="H563" s="19"/>
    </row>
    <row r="564" customFormat="false" ht="13.2" hidden="true" customHeight="false" outlineLevel="0" collapsed="false">
      <c r="A564" s="16" t="s">
        <v>313</v>
      </c>
      <c r="B564" s="17" t="s">
        <v>314</v>
      </c>
      <c r="C564" s="18"/>
      <c r="D564" s="18"/>
      <c r="E564" s="18"/>
      <c r="F564" s="18"/>
      <c r="G564" s="18"/>
      <c r="H564" s="19"/>
    </row>
    <row r="565" customFormat="false" ht="13.2" hidden="true" customHeight="false" outlineLevel="0" collapsed="false">
      <c r="A565" s="16" t="s">
        <v>220</v>
      </c>
      <c r="B565" s="17" t="s">
        <v>221</v>
      </c>
      <c r="C565" s="18"/>
      <c r="D565" s="18"/>
      <c r="E565" s="18" t="n">
        <v>0</v>
      </c>
      <c r="F565" s="18" t="n">
        <v>0</v>
      </c>
      <c r="G565" s="18"/>
      <c r="H565" s="19"/>
    </row>
    <row r="566" customFormat="false" ht="26.4" hidden="false" customHeight="false" outlineLevel="0" collapsed="false">
      <c r="A566" s="16" t="s">
        <v>315</v>
      </c>
      <c r="B566" s="17" t="s">
        <v>316</v>
      </c>
      <c r="C566" s="18" t="n">
        <f aca="false">C567+C572</f>
        <v>751000</v>
      </c>
      <c r="D566" s="18" t="n">
        <f aca="false">D567+D572</f>
        <v>751000</v>
      </c>
      <c r="E566" s="18" t="n">
        <f aca="false">E567+E572</f>
        <v>0</v>
      </c>
      <c r="F566" s="18" t="n">
        <f aca="false">F567+F572</f>
        <v>2236000</v>
      </c>
      <c r="G566" s="18" t="n">
        <f aca="false">G567+G572</f>
        <v>0</v>
      </c>
      <c r="H566" s="19" t="n">
        <f aca="false">G566/D566</f>
        <v>0</v>
      </c>
    </row>
    <row r="567" customFormat="false" ht="26.4" hidden="false" customHeight="false" outlineLevel="0" collapsed="false">
      <c r="A567" s="16" t="s">
        <v>317</v>
      </c>
      <c r="B567" s="17" t="s">
        <v>318</v>
      </c>
      <c r="C567" s="18" t="n">
        <f aca="false">C568</f>
        <v>751000</v>
      </c>
      <c r="D567" s="18" t="n">
        <f aca="false">D568</f>
        <v>751000</v>
      </c>
      <c r="E567" s="18" t="n">
        <f aca="false">E568</f>
        <v>0</v>
      </c>
      <c r="F567" s="18" t="n">
        <f aca="false">F568</f>
        <v>991000</v>
      </c>
      <c r="G567" s="18" t="n">
        <f aca="false">G568</f>
        <v>0</v>
      </c>
      <c r="H567" s="19" t="n">
        <f aca="false">G567/D567</f>
        <v>0</v>
      </c>
    </row>
    <row r="568" customFormat="false" ht="13.2" hidden="false" customHeight="false" outlineLevel="0" collapsed="false">
      <c r="A568" s="16" t="s">
        <v>198</v>
      </c>
      <c r="B568" s="17" t="s">
        <v>199</v>
      </c>
      <c r="C568" s="18" t="n">
        <f aca="false">C569</f>
        <v>751000</v>
      </c>
      <c r="D568" s="18" t="n">
        <f aca="false">D569</f>
        <v>751000</v>
      </c>
      <c r="E568" s="18" t="n">
        <f aca="false">E569</f>
        <v>0</v>
      </c>
      <c r="F568" s="18" t="n">
        <f aca="false">F569</f>
        <v>991000</v>
      </c>
      <c r="G568" s="18" t="n">
        <f aca="false">G569</f>
        <v>0</v>
      </c>
      <c r="H568" s="19" t="n">
        <f aca="false">G568/D568</f>
        <v>0</v>
      </c>
    </row>
    <row r="569" customFormat="false" ht="13.2" hidden="false" customHeight="false" outlineLevel="0" collapsed="false">
      <c r="A569" s="16" t="s">
        <v>273</v>
      </c>
      <c r="B569" s="17" t="s">
        <v>274</v>
      </c>
      <c r="C569" s="18" t="n">
        <f aca="false">C570</f>
        <v>751000</v>
      </c>
      <c r="D569" s="18" t="n">
        <f aca="false">D570</f>
        <v>751000</v>
      </c>
      <c r="E569" s="18" t="n">
        <f aca="false">E570</f>
        <v>0</v>
      </c>
      <c r="F569" s="18" t="n">
        <f aca="false">F570</f>
        <v>991000</v>
      </c>
      <c r="G569" s="18" t="n">
        <f aca="false">G570</f>
        <v>0</v>
      </c>
      <c r="H569" s="19" t="n">
        <f aca="false">G569/D569</f>
        <v>0</v>
      </c>
    </row>
    <row r="570" customFormat="false" ht="39.6" hidden="false" customHeight="false" outlineLevel="0" collapsed="false">
      <c r="A570" s="16" t="s">
        <v>275</v>
      </c>
      <c r="B570" s="17" t="s">
        <v>276</v>
      </c>
      <c r="C570" s="18" t="n">
        <f aca="false">C571</f>
        <v>751000</v>
      </c>
      <c r="D570" s="18" t="n">
        <f aca="false">D571</f>
        <v>751000</v>
      </c>
      <c r="E570" s="18" t="n">
        <f aca="false">E571</f>
        <v>0</v>
      </c>
      <c r="F570" s="18" t="n">
        <f aca="false">F571</f>
        <v>991000</v>
      </c>
      <c r="G570" s="18" t="n">
        <f aca="false">G571</f>
        <v>0</v>
      </c>
      <c r="H570" s="19" t="n">
        <f aca="false">G570/D570</f>
        <v>0</v>
      </c>
    </row>
    <row r="571" customFormat="false" ht="13.2" hidden="false" customHeight="false" outlineLevel="0" collapsed="false">
      <c r="A571" s="16" t="s">
        <v>277</v>
      </c>
      <c r="B571" s="17" t="s">
        <v>278</v>
      </c>
      <c r="C571" s="18" t="n">
        <v>751000</v>
      </c>
      <c r="D571" s="18" t="n">
        <v>751000</v>
      </c>
      <c r="E571" s="18" t="n">
        <v>0</v>
      </c>
      <c r="F571" s="18" t="n">
        <v>991000</v>
      </c>
      <c r="G571" s="18" t="n">
        <v>0</v>
      </c>
      <c r="H571" s="19" t="n">
        <f aca="false">G571/D571</f>
        <v>0</v>
      </c>
    </row>
    <row r="572" customFormat="false" ht="13.2" hidden="true" customHeight="false" outlineLevel="0" collapsed="false">
      <c r="A572" s="16" t="s">
        <v>319</v>
      </c>
      <c r="B572" s="17" t="s">
        <v>320</v>
      </c>
      <c r="C572" s="18" t="n">
        <f aca="false">C573</f>
        <v>0</v>
      </c>
      <c r="D572" s="18" t="n">
        <f aca="false">D573</f>
        <v>0</v>
      </c>
      <c r="E572" s="18" t="n">
        <f aca="false">E573</f>
        <v>0</v>
      </c>
      <c r="F572" s="18" t="n">
        <f aca="false">F573</f>
        <v>1245000</v>
      </c>
      <c r="G572" s="18"/>
      <c r="H572" s="19"/>
    </row>
    <row r="573" customFormat="false" ht="13.2" hidden="true" customHeight="false" outlineLevel="0" collapsed="false">
      <c r="A573" s="16" t="s">
        <v>198</v>
      </c>
      <c r="B573" s="17" t="s">
        <v>199</v>
      </c>
      <c r="C573" s="18" t="n">
        <f aca="false">C574+C577+C581</f>
        <v>0</v>
      </c>
      <c r="D573" s="18" t="n">
        <f aca="false">D574+D577+D581</f>
        <v>0</v>
      </c>
      <c r="E573" s="18" t="n">
        <f aca="false">E574+E577+E581</f>
        <v>0</v>
      </c>
      <c r="F573" s="18" t="n">
        <f aca="false">F574+F577+F581</f>
        <v>1245000</v>
      </c>
      <c r="G573" s="18"/>
      <c r="H573" s="19"/>
    </row>
    <row r="574" customFormat="false" ht="39.6" hidden="true" customHeight="false" outlineLevel="0" collapsed="false">
      <c r="A574" s="16" t="s">
        <v>295</v>
      </c>
      <c r="B574" s="17" t="s">
        <v>296</v>
      </c>
      <c r="C574" s="18" t="n">
        <f aca="false">C575</f>
        <v>0</v>
      </c>
      <c r="D574" s="18" t="n">
        <f aca="false">D575</f>
        <v>0</v>
      </c>
      <c r="E574" s="18" t="n">
        <f aca="false">E575</f>
        <v>0</v>
      </c>
      <c r="F574" s="18" t="n">
        <f aca="false">F575</f>
        <v>0</v>
      </c>
      <c r="G574" s="18"/>
      <c r="H574" s="19"/>
    </row>
    <row r="575" customFormat="false" ht="26.4" hidden="true" customHeight="false" outlineLevel="0" collapsed="false">
      <c r="A575" s="16" t="s">
        <v>297</v>
      </c>
      <c r="B575" s="17" t="s">
        <v>298</v>
      </c>
      <c r="C575" s="18" t="n">
        <f aca="false">C576</f>
        <v>0</v>
      </c>
      <c r="D575" s="18" t="n">
        <f aca="false">D576</f>
        <v>0</v>
      </c>
      <c r="E575" s="18" t="n">
        <f aca="false">E576</f>
        <v>0</v>
      </c>
      <c r="F575" s="18" t="n">
        <f aca="false">F576</f>
        <v>0</v>
      </c>
      <c r="G575" s="18"/>
      <c r="H575" s="19"/>
    </row>
    <row r="576" customFormat="false" ht="13.2" hidden="true" customHeight="false" outlineLevel="0" collapsed="false">
      <c r="A576" s="16" t="s">
        <v>212</v>
      </c>
      <c r="B576" s="17" t="s">
        <v>299</v>
      </c>
      <c r="C576" s="18"/>
      <c r="D576" s="18"/>
      <c r="E576" s="18" t="n">
        <v>0</v>
      </c>
      <c r="F576" s="18" t="n">
        <v>0</v>
      </c>
      <c r="G576" s="18"/>
      <c r="H576" s="19"/>
    </row>
    <row r="577" customFormat="false" ht="13.2" hidden="true" customHeight="false" outlineLevel="0" collapsed="false">
      <c r="A577" s="16" t="s">
        <v>214</v>
      </c>
      <c r="B577" s="17" t="s">
        <v>215</v>
      </c>
      <c r="C577" s="18" t="n">
        <f aca="false">C578</f>
        <v>0</v>
      </c>
      <c r="D577" s="18" t="n">
        <f aca="false">D578</f>
        <v>0</v>
      </c>
      <c r="E577" s="18" t="n">
        <f aca="false">E578</f>
        <v>0</v>
      </c>
      <c r="F577" s="18" t="n">
        <f aca="false">F578</f>
        <v>1245000</v>
      </c>
      <c r="G577" s="18"/>
      <c r="H577" s="19"/>
    </row>
    <row r="578" customFormat="false" ht="13.2" hidden="true" customHeight="false" outlineLevel="0" collapsed="false">
      <c r="A578" s="16" t="s">
        <v>216</v>
      </c>
      <c r="B578" s="17" t="s">
        <v>217</v>
      </c>
      <c r="C578" s="18" t="n">
        <f aca="false">C579</f>
        <v>0</v>
      </c>
      <c r="D578" s="18" t="n">
        <f aca="false">D579</f>
        <v>0</v>
      </c>
      <c r="E578" s="18" t="n">
        <f aca="false">E579</f>
        <v>0</v>
      </c>
      <c r="F578" s="18" t="n">
        <f aca="false">F579</f>
        <v>1245000</v>
      </c>
      <c r="G578" s="18"/>
      <c r="H578" s="19"/>
    </row>
    <row r="579" customFormat="false" ht="13.2" hidden="true" customHeight="false" outlineLevel="0" collapsed="false">
      <c r="A579" s="16" t="s">
        <v>218</v>
      </c>
      <c r="B579" s="17" t="s">
        <v>219</v>
      </c>
      <c r="C579" s="18" t="n">
        <f aca="false">C580</f>
        <v>0</v>
      </c>
      <c r="D579" s="18" t="n">
        <f aca="false">D580</f>
        <v>0</v>
      </c>
      <c r="E579" s="18" t="n">
        <f aca="false">E580</f>
        <v>0</v>
      </c>
      <c r="F579" s="18" t="n">
        <f aca="false">F580</f>
        <v>1245000</v>
      </c>
      <c r="G579" s="18"/>
      <c r="H579" s="19"/>
    </row>
    <row r="580" customFormat="false" ht="13.2" hidden="true" customHeight="false" outlineLevel="0" collapsed="false">
      <c r="A580" s="16" t="s">
        <v>220</v>
      </c>
      <c r="B580" s="17" t="s">
        <v>221</v>
      </c>
      <c r="C580" s="18"/>
      <c r="D580" s="18"/>
      <c r="E580" s="18" t="n">
        <v>0</v>
      </c>
      <c r="F580" s="18" t="n">
        <v>1245000</v>
      </c>
      <c r="G580" s="18"/>
      <c r="H580" s="19"/>
    </row>
    <row r="581" customFormat="false" ht="27" hidden="true" customHeight="false" outlineLevel="0" collapsed="false">
      <c r="A581" s="16" t="s">
        <v>195</v>
      </c>
      <c r="B581" s="17" t="s">
        <v>196</v>
      </c>
      <c r="C581" s="18" t="n">
        <f aca="false">C582</f>
        <v>0</v>
      </c>
      <c r="D581" s="18" t="n">
        <f aca="false">D582</f>
        <v>0</v>
      </c>
      <c r="E581" s="18" t="n">
        <f aca="false">E582</f>
        <v>0</v>
      </c>
      <c r="F581" s="18" t="n">
        <f aca="false">F582</f>
        <v>0</v>
      </c>
      <c r="G581" s="18"/>
      <c r="H581" s="19"/>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27" hidden="true" customHeight="false" outlineLevel="0" collapsed="false">
      <c r="A582" s="16" t="s">
        <v>222</v>
      </c>
      <c r="B582" s="20" t="n">
        <v>8501</v>
      </c>
      <c r="C582" s="18"/>
      <c r="D582" s="18"/>
      <c r="E582" s="18" t="n">
        <f aca="false">E661</f>
        <v>0</v>
      </c>
      <c r="F582" s="18" t="n">
        <f aca="false">F661</f>
        <v>0</v>
      </c>
      <c r="G582" s="18"/>
      <c r="H582" s="19"/>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6.4" hidden="false" customHeight="false" outlineLevel="0" collapsed="false">
      <c r="A583" s="16" t="s">
        <v>321</v>
      </c>
      <c r="B583" s="17" t="s">
        <v>322</v>
      </c>
      <c r="C583" s="18" t="n">
        <f aca="false">C584+C603</f>
        <v>192382000</v>
      </c>
      <c r="D583" s="18" t="n">
        <f aca="false">D584+D603</f>
        <v>72337000</v>
      </c>
      <c r="E583" s="18" t="n">
        <f aca="false">E584+E603</f>
        <v>1546000</v>
      </c>
      <c r="F583" s="18" t="n">
        <f aca="false">F584+F603</f>
        <v>19609000</v>
      </c>
      <c r="G583" s="18" t="n">
        <f aca="false">G584+G603</f>
        <v>5723307</v>
      </c>
      <c r="H583" s="19" t="n">
        <f aca="false">G583/D583</f>
        <v>0.0791200492140951</v>
      </c>
    </row>
    <row r="584" customFormat="false" ht="13.2" hidden="false" customHeight="false" outlineLevel="0" collapsed="false">
      <c r="A584" s="16" t="s">
        <v>359</v>
      </c>
      <c r="B584" s="17" t="s">
        <v>326</v>
      </c>
      <c r="C584" s="18" t="n">
        <f aca="false">C585</f>
        <v>192203000</v>
      </c>
      <c r="D584" s="18" t="n">
        <f aca="false">D585</f>
        <v>72158000</v>
      </c>
      <c r="E584" s="18" t="n">
        <f aca="false">E585</f>
        <v>1546000</v>
      </c>
      <c r="F584" s="18" t="n">
        <f aca="false">F585</f>
        <v>19599000</v>
      </c>
      <c r="G584" s="18" t="n">
        <f aca="false">G585</f>
        <v>5680467</v>
      </c>
      <c r="H584" s="19" t="n">
        <f aca="false">G584/D584</f>
        <v>0.0787226225782311</v>
      </c>
    </row>
    <row r="585" customFormat="false" ht="13.2" hidden="false" customHeight="false" outlineLevel="0" collapsed="false">
      <c r="A585" s="16" t="s">
        <v>198</v>
      </c>
      <c r="B585" s="17" t="s">
        <v>199</v>
      </c>
      <c r="C585" s="18" t="n">
        <f aca="false">C586+C589+C593+C598</f>
        <v>192203000</v>
      </c>
      <c r="D585" s="18" t="n">
        <f aca="false">D586+D589+D593+D598</f>
        <v>72158000</v>
      </c>
      <c r="E585" s="18" t="n">
        <f aca="false">E586+E589+E593+E598</f>
        <v>1546000</v>
      </c>
      <c r="F585" s="18" t="n">
        <f aca="false">F586+F589+F593+F598</f>
        <v>19599000</v>
      </c>
      <c r="G585" s="18" t="n">
        <f aca="false">G586+G589+G593+G598</f>
        <v>5680467</v>
      </c>
      <c r="H585" s="19" t="n">
        <f aca="false">G585/D585</f>
        <v>0.0787226225782311</v>
      </c>
    </row>
    <row r="586" customFormat="false" ht="26.4" hidden="true" customHeight="false" outlineLevel="0" collapsed="false">
      <c r="A586" s="16" t="s">
        <v>231</v>
      </c>
      <c r="B586" s="17" t="s">
        <v>232</v>
      </c>
      <c r="C586" s="18" t="n">
        <f aca="false">C587</f>
        <v>0</v>
      </c>
      <c r="D586" s="18" t="n">
        <f aca="false">D587</f>
        <v>0</v>
      </c>
      <c r="E586" s="18" t="n">
        <f aca="false">E587</f>
        <v>703000</v>
      </c>
      <c r="F586" s="18" t="n">
        <f aca="false">F587</f>
        <v>0</v>
      </c>
      <c r="G586" s="18"/>
      <c r="H586" s="19"/>
    </row>
    <row r="587" customFormat="false" ht="13.2" hidden="true" customHeight="false" outlineLevel="0" collapsed="false">
      <c r="A587" s="16" t="s">
        <v>233</v>
      </c>
      <c r="B587" s="17" t="s">
        <v>184</v>
      </c>
      <c r="C587" s="18" t="n">
        <f aca="false">C588</f>
        <v>0</v>
      </c>
      <c r="D587" s="18" t="n">
        <f aca="false">D588</f>
        <v>0</v>
      </c>
      <c r="E587" s="18" t="n">
        <f aca="false">E588</f>
        <v>703000</v>
      </c>
      <c r="F587" s="18" t="n">
        <f aca="false">F588</f>
        <v>0</v>
      </c>
      <c r="G587" s="18"/>
      <c r="H587" s="19"/>
    </row>
    <row r="588" customFormat="false" ht="13.2" hidden="true" customHeight="false" outlineLevel="0" collapsed="false">
      <c r="A588" s="16" t="s">
        <v>234</v>
      </c>
      <c r="B588" s="17" t="s">
        <v>235</v>
      </c>
      <c r="C588" s="18"/>
      <c r="D588" s="18"/>
      <c r="E588" s="18" t="n">
        <v>703000</v>
      </c>
      <c r="F588" s="18" t="n">
        <v>0</v>
      </c>
      <c r="G588" s="18"/>
      <c r="H588" s="19"/>
    </row>
    <row r="589" customFormat="false" ht="13.2" hidden="false" customHeight="false" outlineLevel="0" collapsed="false">
      <c r="A589" s="16" t="s">
        <v>273</v>
      </c>
      <c r="B589" s="17" t="s">
        <v>274</v>
      </c>
      <c r="C589" s="18" t="n">
        <f aca="false">C590</f>
        <v>22236000</v>
      </c>
      <c r="D589" s="18" t="n">
        <f aca="false">D590</f>
        <v>12733000</v>
      </c>
      <c r="E589" s="18" t="n">
        <f aca="false">E590</f>
        <v>111000</v>
      </c>
      <c r="F589" s="18" t="n">
        <f aca="false">F590</f>
        <v>6000000</v>
      </c>
      <c r="G589" s="18" t="n">
        <f aca="false">G590</f>
        <v>466960</v>
      </c>
      <c r="H589" s="19" t="n">
        <f aca="false">G589/D589</f>
        <v>0.036673211340611</v>
      </c>
    </row>
    <row r="590" customFormat="false" ht="39.6" hidden="false" customHeight="false" outlineLevel="0" collapsed="false">
      <c r="A590" s="16" t="s">
        <v>275</v>
      </c>
      <c r="B590" s="17" t="s">
        <v>276</v>
      </c>
      <c r="C590" s="18" t="n">
        <f aca="false">C592+C591</f>
        <v>22236000</v>
      </c>
      <c r="D590" s="18" t="n">
        <f aca="false">D592+D591</f>
        <v>12733000</v>
      </c>
      <c r="E590" s="18" t="n">
        <f aca="false">E592+E591</f>
        <v>111000</v>
      </c>
      <c r="F590" s="18" t="n">
        <f aca="false">F592+F591</f>
        <v>6000000</v>
      </c>
      <c r="G590" s="18" t="n">
        <f aca="false">G592+G591</f>
        <v>466960</v>
      </c>
      <c r="H590" s="19" t="n">
        <f aca="false">G590/D590</f>
        <v>0.036673211340611</v>
      </c>
    </row>
    <row r="591" customFormat="false" ht="13.2" hidden="true" customHeight="false" outlineLevel="0" collapsed="false">
      <c r="A591" s="16" t="s">
        <v>277</v>
      </c>
      <c r="B591" s="17" t="s">
        <v>278</v>
      </c>
      <c r="C591" s="18" t="n">
        <v>7587000</v>
      </c>
      <c r="D591" s="18" t="n">
        <v>7587000</v>
      </c>
      <c r="E591" s="18" t="n">
        <v>0</v>
      </c>
      <c r="F591" s="18" t="n">
        <v>0</v>
      </c>
      <c r="G591" s="18"/>
      <c r="H591" s="19" t="n">
        <f aca="false">G591/D591</f>
        <v>0</v>
      </c>
    </row>
    <row r="592" customFormat="false" ht="13.2" hidden="false" customHeight="false" outlineLevel="0" collapsed="false">
      <c r="A592" s="16" t="s">
        <v>333</v>
      </c>
      <c r="B592" s="17" t="s">
        <v>334</v>
      </c>
      <c r="C592" s="18" t="n">
        <v>14649000</v>
      </c>
      <c r="D592" s="18" t="n">
        <v>5146000</v>
      </c>
      <c r="E592" s="18" t="n">
        <v>111000</v>
      </c>
      <c r="F592" s="18" t="n">
        <v>6000000</v>
      </c>
      <c r="G592" s="18" t="n">
        <v>466960</v>
      </c>
      <c r="H592" s="19" t="n">
        <f aca="false">G592/D592</f>
        <v>0.0907423241352507</v>
      </c>
    </row>
    <row r="593" customFormat="false" ht="39.6" hidden="false" customHeight="false" outlineLevel="0" collapsed="false">
      <c r="A593" s="16" t="s">
        <v>200</v>
      </c>
      <c r="B593" s="17" t="s">
        <v>201</v>
      </c>
      <c r="C593" s="18" t="n">
        <f aca="false">C594</f>
        <v>104222000</v>
      </c>
      <c r="D593" s="18" t="n">
        <f aca="false">D594</f>
        <v>12279000</v>
      </c>
      <c r="E593" s="18" t="n">
        <f aca="false">E594</f>
        <v>0</v>
      </c>
      <c r="F593" s="18" t="n">
        <f aca="false">F594</f>
        <v>0</v>
      </c>
      <c r="G593" s="18" t="n">
        <f aca="false">G594</f>
        <v>42765</v>
      </c>
      <c r="H593" s="19" t="n">
        <f aca="false">G593/D593</f>
        <v>0.00348277547031517</v>
      </c>
    </row>
    <row r="594" customFormat="false" ht="26.4" hidden="false" customHeight="false" outlineLevel="0" collapsed="false">
      <c r="A594" s="16" t="s">
        <v>202</v>
      </c>
      <c r="B594" s="17" t="s">
        <v>203</v>
      </c>
      <c r="C594" s="18" t="n">
        <f aca="false">C595+C596+C597</f>
        <v>104222000</v>
      </c>
      <c r="D594" s="18" t="n">
        <f aca="false">D595+D596+D597</f>
        <v>12279000</v>
      </c>
      <c r="E594" s="18" t="n">
        <f aca="false">E595+E596+E597</f>
        <v>0</v>
      </c>
      <c r="F594" s="18" t="n">
        <f aca="false">F595+F596+F597</f>
        <v>0</v>
      </c>
      <c r="G594" s="18" t="n">
        <f aca="false">G595+G596+G597</f>
        <v>42765</v>
      </c>
      <c r="H594" s="19" t="n">
        <f aca="false">G594/D594</f>
        <v>0.00348277547031517</v>
      </c>
    </row>
    <row r="595" customFormat="false" ht="13.2" hidden="false" customHeight="false" outlineLevel="0" collapsed="false">
      <c r="A595" s="16" t="s">
        <v>204</v>
      </c>
      <c r="B595" s="17" t="s">
        <v>205</v>
      </c>
      <c r="C595" s="18" t="n">
        <v>15193000</v>
      </c>
      <c r="D595" s="18" t="n">
        <v>1842000</v>
      </c>
      <c r="E595" s="18" t="n">
        <v>0</v>
      </c>
      <c r="F595" s="18" t="n">
        <v>0</v>
      </c>
      <c r="G595" s="18" t="n">
        <v>6415</v>
      </c>
      <c r="H595" s="19" t="n">
        <f aca="false">G595/D595</f>
        <v>0.00348262757871878</v>
      </c>
    </row>
    <row r="596" customFormat="false" ht="13.2" hidden="false" customHeight="false" outlineLevel="0" collapsed="false">
      <c r="A596" s="16" t="s">
        <v>206</v>
      </c>
      <c r="B596" s="17" t="s">
        <v>207</v>
      </c>
      <c r="C596" s="18" t="n">
        <v>86094000</v>
      </c>
      <c r="D596" s="18" t="n">
        <v>10437000</v>
      </c>
      <c r="E596" s="18" t="n">
        <v>0</v>
      </c>
      <c r="F596" s="18" t="n">
        <v>0</v>
      </c>
      <c r="G596" s="18" t="n">
        <v>36350</v>
      </c>
      <c r="H596" s="19" t="n">
        <f aca="false">G596/D596</f>
        <v>0.00348280157133276</v>
      </c>
    </row>
    <row r="597" customFormat="false" ht="13.2" hidden="false" customHeight="false" outlineLevel="0" collapsed="false">
      <c r="A597" s="16" t="s">
        <v>212</v>
      </c>
      <c r="B597" s="17" t="s">
        <v>300</v>
      </c>
      <c r="C597" s="18" t="n">
        <v>2935000</v>
      </c>
      <c r="D597" s="18" t="n">
        <v>0</v>
      </c>
      <c r="E597" s="18"/>
      <c r="F597" s="18"/>
      <c r="G597" s="18" t="n">
        <v>0</v>
      </c>
      <c r="H597" s="19"/>
    </row>
    <row r="598" customFormat="false" ht="13.2" hidden="false" customHeight="false" outlineLevel="0" collapsed="false">
      <c r="A598" s="16" t="s">
        <v>214</v>
      </c>
      <c r="B598" s="17" t="s">
        <v>215</v>
      </c>
      <c r="C598" s="18" t="n">
        <f aca="false">C599</f>
        <v>65745000</v>
      </c>
      <c r="D598" s="18" t="n">
        <f aca="false">D599</f>
        <v>47146000</v>
      </c>
      <c r="E598" s="18" t="n">
        <f aca="false">E599</f>
        <v>732000</v>
      </c>
      <c r="F598" s="18" t="n">
        <f aca="false">F599</f>
        <v>13599000</v>
      </c>
      <c r="G598" s="18" t="n">
        <f aca="false">G599</f>
        <v>5170742</v>
      </c>
      <c r="H598" s="19" t="n">
        <f aca="false">G598/D598</f>
        <v>0.109675094387647</v>
      </c>
    </row>
    <row r="599" customFormat="false" ht="13.2" hidden="false" customHeight="false" outlineLevel="0" collapsed="false">
      <c r="A599" s="16" t="s">
        <v>216</v>
      </c>
      <c r="B599" s="17" t="s">
        <v>217</v>
      </c>
      <c r="C599" s="18" t="n">
        <f aca="false">C600</f>
        <v>65745000</v>
      </c>
      <c r="D599" s="18" t="n">
        <f aca="false">D600</f>
        <v>47146000</v>
      </c>
      <c r="E599" s="18" t="n">
        <f aca="false">E600</f>
        <v>732000</v>
      </c>
      <c r="F599" s="18" t="n">
        <f aca="false">F600</f>
        <v>13599000</v>
      </c>
      <c r="G599" s="18" t="n">
        <f aca="false">G600</f>
        <v>5170742</v>
      </c>
      <c r="H599" s="19" t="n">
        <f aca="false">G599/D599</f>
        <v>0.109675094387647</v>
      </c>
    </row>
    <row r="600" customFormat="false" ht="13.2" hidden="false" customHeight="false" outlineLevel="0" collapsed="false">
      <c r="A600" s="16" t="s">
        <v>218</v>
      </c>
      <c r="B600" s="17" t="s">
        <v>219</v>
      </c>
      <c r="C600" s="18" t="n">
        <f aca="false">C601+C602</f>
        <v>65745000</v>
      </c>
      <c r="D600" s="18" t="n">
        <f aca="false">D601+D602</f>
        <v>47146000</v>
      </c>
      <c r="E600" s="18" t="n">
        <f aca="false">E601+E602</f>
        <v>732000</v>
      </c>
      <c r="F600" s="18" t="n">
        <f aca="false">F601+F602</f>
        <v>13599000</v>
      </c>
      <c r="G600" s="18" t="n">
        <f aca="false">G601+G602</f>
        <v>5170742</v>
      </c>
      <c r="H600" s="19" t="n">
        <f aca="false">G600/D600</f>
        <v>0.109675094387647</v>
      </c>
    </row>
    <row r="601" customFormat="false" ht="13.2" hidden="false" customHeight="false" outlineLevel="0" collapsed="false">
      <c r="A601" s="16" t="s">
        <v>251</v>
      </c>
      <c r="B601" s="17" t="s">
        <v>252</v>
      </c>
      <c r="C601" s="18" t="n">
        <v>975000</v>
      </c>
      <c r="D601" s="18" t="n">
        <v>975000</v>
      </c>
      <c r="E601" s="18" t="n">
        <v>350000</v>
      </c>
      <c r="F601" s="18" t="n">
        <v>620000</v>
      </c>
      <c r="G601" s="18" t="n">
        <v>75707</v>
      </c>
      <c r="H601" s="19" t="n">
        <f aca="false">G601/D601</f>
        <v>0.0776482051282051</v>
      </c>
    </row>
    <row r="602" customFormat="false" ht="13.2" hidden="false" customHeight="false" outlineLevel="0" collapsed="false">
      <c r="A602" s="16" t="s">
        <v>220</v>
      </c>
      <c r="B602" s="17" t="s">
        <v>221</v>
      </c>
      <c r="C602" s="18" t="n">
        <v>64770000</v>
      </c>
      <c r="D602" s="18" t="n">
        <v>46171000</v>
      </c>
      <c r="E602" s="18" t="n">
        <v>382000</v>
      </c>
      <c r="F602" s="18" t="n">
        <v>12979000</v>
      </c>
      <c r="G602" s="18" t="n">
        <v>5095035</v>
      </c>
      <c r="H602" s="19" t="n">
        <f aca="false">G602/D602</f>
        <v>0.11035141105889</v>
      </c>
    </row>
    <row r="603" customFormat="false" ht="26.4" hidden="false" customHeight="false" outlineLevel="0" collapsed="false">
      <c r="A603" s="16" t="s">
        <v>335</v>
      </c>
      <c r="B603" s="17" t="s">
        <v>336</v>
      </c>
      <c r="C603" s="18" t="n">
        <f aca="false">C604</f>
        <v>179000</v>
      </c>
      <c r="D603" s="18" t="n">
        <f aca="false">D604</f>
        <v>179000</v>
      </c>
      <c r="E603" s="18" t="n">
        <f aca="false">E604</f>
        <v>0</v>
      </c>
      <c r="F603" s="18" t="n">
        <f aca="false">F604</f>
        <v>10000</v>
      </c>
      <c r="G603" s="18" t="n">
        <f aca="false">G604</f>
        <v>42840</v>
      </c>
      <c r="H603" s="19" t="n">
        <f aca="false">G603/D603</f>
        <v>0.239329608938548</v>
      </c>
    </row>
    <row r="604" customFormat="false" ht="13.2" hidden="false" customHeight="false" outlineLevel="0" collapsed="false">
      <c r="A604" s="16" t="s">
        <v>198</v>
      </c>
      <c r="B604" s="17" t="s">
        <v>199</v>
      </c>
      <c r="C604" s="18" t="n">
        <f aca="false">C605</f>
        <v>179000</v>
      </c>
      <c r="D604" s="18" t="n">
        <f aca="false">D605</f>
        <v>179000</v>
      </c>
      <c r="E604" s="18" t="n">
        <f aca="false">E605</f>
        <v>0</v>
      </c>
      <c r="F604" s="18" t="n">
        <f aca="false">F605</f>
        <v>10000</v>
      </c>
      <c r="G604" s="18" t="n">
        <f aca="false">G605</f>
        <v>42840</v>
      </c>
      <c r="H604" s="19" t="n">
        <f aca="false">G604/D604</f>
        <v>0.239329608938548</v>
      </c>
    </row>
    <row r="605" customFormat="false" ht="13.2" hidden="false" customHeight="false" outlineLevel="0" collapsed="false">
      <c r="A605" s="16" t="s">
        <v>214</v>
      </c>
      <c r="B605" s="17" t="s">
        <v>215</v>
      </c>
      <c r="C605" s="18" t="n">
        <f aca="false">C606</f>
        <v>179000</v>
      </c>
      <c r="D605" s="18" t="n">
        <f aca="false">D606</f>
        <v>179000</v>
      </c>
      <c r="E605" s="18" t="n">
        <f aca="false">E606</f>
        <v>0</v>
      </c>
      <c r="F605" s="18" t="n">
        <f aca="false">F606</f>
        <v>10000</v>
      </c>
      <c r="G605" s="18" t="n">
        <f aca="false">G606</f>
        <v>42840</v>
      </c>
      <c r="H605" s="19" t="n">
        <f aca="false">G605/D605</f>
        <v>0.239329608938548</v>
      </c>
    </row>
    <row r="606" customFormat="false" ht="13.2" hidden="false" customHeight="false" outlineLevel="0" collapsed="false">
      <c r="A606" s="16" t="s">
        <v>216</v>
      </c>
      <c r="B606" s="17" t="s">
        <v>217</v>
      </c>
      <c r="C606" s="18" t="n">
        <f aca="false">C607</f>
        <v>179000</v>
      </c>
      <c r="D606" s="18" t="n">
        <f aca="false">D607</f>
        <v>179000</v>
      </c>
      <c r="E606" s="18" t="n">
        <f aca="false">E607</f>
        <v>0</v>
      </c>
      <c r="F606" s="18" t="n">
        <f aca="false">F607</f>
        <v>10000</v>
      </c>
      <c r="G606" s="18" t="n">
        <f aca="false">G607</f>
        <v>42840</v>
      </c>
      <c r="H606" s="19" t="n">
        <f aca="false">G606/D606</f>
        <v>0.239329608938548</v>
      </c>
    </row>
    <row r="607" customFormat="false" ht="13.2" hidden="false" customHeight="false" outlineLevel="0" collapsed="false">
      <c r="A607" s="16" t="s">
        <v>218</v>
      </c>
      <c r="B607" s="17" t="s">
        <v>219</v>
      </c>
      <c r="C607" s="18" t="n">
        <f aca="false">C608</f>
        <v>179000</v>
      </c>
      <c r="D607" s="18" t="n">
        <f aca="false">D608</f>
        <v>179000</v>
      </c>
      <c r="E607" s="18" t="n">
        <f aca="false">E608</f>
        <v>0</v>
      </c>
      <c r="F607" s="18" t="n">
        <f aca="false">F608</f>
        <v>10000</v>
      </c>
      <c r="G607" s="18" t="n">
        <f aca="false">G608</f>
        <v>42840</v>
      </c>
      <c r="H607" s="19" t="n">
        <f aca="false">G607/D607</f>
        <v>0.239329608938548</v>
      </c>
    </row>
    <row r="608" customFormat="false" ht="13.2" hidden="false" customHeight="false" outlineLevel="0" collapsed="false">
      <c r="A608" s="16" t="s">
        <v>220</v>
      </c>
      <c r="B608" s="17" t="s">
        <v>221</v>
      </c>
      <c r="C608" s="18" t="n">
        <v>179000</v>
      </c>
      <c r="D608" s="18" t="n">
        <v>179000</v>
      </c>
      <c r="E608" s="18" t="n">
        <v>0</v>
      </c>
      <c r="F608" s="18" t="n">
        <v>10000</v>
      </c>
      <c r="G608" s="18" t="n">
        <v>42840</v>
      </c>
      <c r="H608" s="19" t="n">
        <f aca="false">G608/D608</f>
        <v>0.239329608938548</v>
      </c>
    </row>
    <row r="609" customFormat="false" ht="13.2" hidden="false" customHeight="false" outlineLevel="0" collapsed="false">
      <c r="A609" s="25" t="s">
        <v>360</v>
      </c>
      <c r="B609" s="26" t="s">
        <v>361</v>
      </c>
      <c r="C609" s="27" t="n">
        <f aca="false">C456-C481</f>
        <v>-85434000</v>
      </c>
      <c r="D609" s="18" t="n">
        <f aca="false">E609+F609</f>
        <v>-40258000</v>
      </c>
      <c r="E609" s="27" t="n">
        <f aca="false">E456-E481</f>
        <v>-4990000</v>
      </c>
      <c r="F609" s="27" t="n">
        <f aca="false">F456-F481</f>
        <v>-35268000</v>
      </c>
      <c r="G609" s="27" t="n">
        <f aca="false">G456-G481</f>
        <v>6069497</v>
      </c>
      <c r="H609" s="19" t="n">
        <f aca="false">G609/D609</f>
        <v>-0.15076499080928</v>
      </c>
    </row>
    <row r="610" customFormat="false" ht="13.2" hidden="false" customHeight="false" outlineLevel="0" collapsed="false">
      <c r="A610" s="25" t="s">
        <v>362</v>
      </c>
      <c r="B610" s="26" t="s">
        <v>363</v>
      </c>
      <c r="C610" s="27" t="n">
        <f aca="false">C297-C340</f>
        <v>-16066000</v>
      </c>
      <c r="D610" s="18" t="n">
        <f aca="false">E610+F610</f>
        <v>-40432000</v>
      </c>
      <c r="E610" s="27" t="n">
        <f aca="false">E297-E340</f>
        <v>-8815000</v>
      </c>
      <c r="F610" s="27" t="n">
        <f aca="false">F297-F340</f>
        <v>-31617000</v>
      </c>
      <c r="G610" s="27" t="n">
        <f aca="false">G297-G340</f>
        <v>20535411</v>
      </c>
      <c r="H610" s="19" t="n">
        <f aca="false">G610/D610</f>
        <v>-0.507899955480807</v>
      </c>
    </row>
    <row r="611" customFormat="false" ht="13.2" hidden="false" customHeight="false" outlineLevel="0" collapsed="false">
      <c r="A611" s="25" t="s">
        <v>364</v>
      </c>
      <c r="B611" s="26" t="s">
        <v>365</v>
      </c>
      <c r="C611" s="27" t="n">
        <f aca="false">C9-C69</f>
        <v>-101500000</v>
      </c>
      <c r="D611" s="18" t="n">
        <f aca="false">E611+F611</f>
        <v>-80690000</v>
      </c>
      <c r="E611" s="27" t="n">
        <f aca="false">E9-E69</f>
        <v>-13805000</v>
      </c>
      <c r="F611" s="27" t="n">
        <f aca="false">F9-F69</f>
        <v>-66885000</v>
      </c>
      <c r="G611" s="27" t="n">
        <f aca="false">G9-G69</f>
        <v>26604908</v>
      </c>
      <c r="H611" s="19" t="n">
        <f aca="false">G611/D611</f>
        <v>-0.329717536249845</v>
      </c>
    </row>
    <row r="614" customFormat="false" ht="13.2" hidden="false" customHeight="false" outlineLevel="0" collapsed="false">
      <c r="C614" s="24"/>
      <c r="D614" s="24"/>
    </row>
    <row r="615" customFormat="false" ht="13.2" hidden="false" customHeight="false" outlineLevel="0" collapsed="false">
      <c r="C615" s="24"/>
      <c r="D615" s="24"/>
    </row>
    <row r="616" customFormat="false" ht="13.2" hidden="false" customHeight="false" outlineLevel="0" collapsed="false">
      <c r="C616" s="24"/>
      <c r="D616" s="24"/>
    </row>
  </sheetData>
  <autoFilter ref="C8:H611"/>
  <mergeCells count="2">
    <mergeCell ref="A4:C4"/>
    <mergeCell ref="A5:H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H6" activeCellId="0" sqref="H6"/>
    </sheetView>
  </sheetViews>
  <sheetFormatPr defaultColWidth="8.96484375" defaultRowHeight="14.4" zeroHeight="false" outlineLevelRow="0" outlineLevelCol="0"/>
  <cols>
    <col collapsed="false" customWidth="true" hidden="false" outlineLevel="0" max="1" min="1" style="28" width="62.1"/>
    <col collapsed="false" customWidth="true" hidden="false" outlineLevel="0" max="2" min="2" style="0" width="9.99"/>
    <col collapsed="false" customWidth="true" hidden="false" outlineLevel="0" max="3" min="3" style="0" width="11.66"/>
    <col collapsed="false" customWidth="true" hidden="false" outlineLevel="0" max="4" min="4" style="0" width="12.55"/>
    <col collapsed="false" customWidth="true" hidden="true" outlineLevel="0" max="6" min="5" style="0" width="11.66"/>
    <col collapsed="false" customWidth="true" hidden="false" outlineLevel="0" max="7" min="7" style="0" width="12.32"/>
    <col collapsed="false" customWidth="true" hidden="false" outlineLevel="0" max="8" min="8" style="0" width="11.66"/>
    <col collapsed="false" customWidth="true" hidden="false" outlineLevel="0" max="9" min="9" style="0" width="11.1"/>
  </cols>
  <sheetData>
    <row r="1" s="2" customFormat="true" ht="13.2" hidden="false" customHeight="false" outlineLevel="0" collapsed="false">
      <c r="A1" s="3" t="s">
        <v>0</v>
      </c>
      <c r="H1" s="4" t="s">
        <v>375</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8" t="s">
        <v>376</v>
      </c>
      <c r="B4" s="8"/>
      <c r="C4" s="8"/>
      <c r="D4" s="8"/>
      <c r="E4" s="8"/>
      <c r="F4" s="8"/>
      <c r="G4" s="8"/>
      <c r="H4" s="8"/>
    </row>
    <row r="5" customFormat="false" ht="14.4" hidden="false" customHeight="false" outlineLevel="0" collapsed="false">
      <c r="A5" s="9"/>
      <c r="B5" s="7"/>
      <c r="C5" s="7"/>
      <c r="D5" s="7"/>
    </row>
    <row r="6" customFormat="false" ht="26.4" hidden="false" customHeight="false" outlineLevel="0" collapsed="false">
      <c r="A6" s="11" t="s">
        <v>5</v>
      </c>
      <c r="B6" s="11" t="s">
        <v>6</v>
      </c>
      <c r="C6" s="12" t="s">
        <v>7</v>
      </c>
      <c r="D6" s="12" t="s">
        <v>8</v>
      </c>
      <c r="E6" s="12" t="s">
        <v>9</v>
      </c>
      <c r="F6" s="12" t="s">
        <v>10</v>
      </c>
      <c r="G6" s="12" t="s">
        <v>11</v>
      </c>
      <c r="H6" s="12" t="s">
        <v>12</v>
      </c>
    </row>
    <row r="7" customFormat="false" ht="14.4" hidden="false" customHeight="false" outlineLevel="0" collapsed="false">
      <c r="A7" s="13"/>
      <c r="B7" s="14"/>
      <c r="C7" s="15" t="n">
        <v>1</v>
      </c>
      <c r="D7" s="15" t="n">
        <v>2</v>
      </c>
      <c r="E7" s="15" t="n">
        <v>3</v>
      </c>
      <c r="F7" s="15" t="n">
        <v>4</v>
      </c>
      <c r="G7" s="15" t="n">
        <v>3</v>
      </c>
      <c r="H7" s="15" t="n">
        <v>4</v>
      </c>
    </row>
    <row r="8" customFormat="false" ht="14.4" hidden="false" customHeight="false" outlineLevel="0" collapsed="false">
      <c r="A8" s="16" t="s">
        <v>377</v>
      </c>
      <c r="B8" s="17" t="s">
        <v>378</v>
      </c>
      <c r="C8" s="18" t="n">
        <f aca="false">C9+C32+C38+C55+C35+C57</f>
        <v>414647000</v>
      </c>
      <c r="D8" s="18" t="n">
        <f aca="false">D9+D32+D38+D55+D35+D57</f>
        <v>275026000</v>
      </c>
      <c r="E8" s="18" t="n">
        <f aca="false">E9+E32+E38+E55+E35+E57</f>
        <v>123849000</v>
      </c>
      <c r="F8" s="18" t="n">
        <f aca="false">F9+F32+F38+F55+F35+F57</f>
        <v>121326000</v>
      </c>
      <c r="G8" s="18" t="n">
        <f aca="false">G9+G32+G38+G55+G35+G57</f>
        <v>223692204</v>
      </c>
      <c r="H8" s="19" t="n">
        <f aca="false">G8/D8</f>
        <v>0.813349297884564</v>
      </c>
      <c r="I8" s="23"/>
    </row>
    <row r="9" customFormat="false" ht="14.4" hidden="false" customHeight="false" outlineLevel="0" collapsed="false">
      <c r="A9" s="16" t="s">
        <v>379</v>
      </c>
      <c r="B9" s="17" t="s">
        <v>18</v>
      </c>
      <c r="C9" s="18" t="n">
        <f aca="false">C10</f>
        <v>235358000</v>
      </c>
      <c r="D9" s="18" t="n">
        <f aca="false">D10</f>
        <v>160436000</v>
      </c>
      <c r="E9" s="18" t="n">
        <f aca="false">E10</f>
        <v>82780000</v>
      </c>
      <c r="F9" s="18" t="n">
        <f aca="false">F10</f>
        <v>63229000</v>
      </c>
      <c r="G9" s="18" t="n">
        <f aca="false">G10</f>
        <v>120769624</v>
      </c>
      <c r="H9" s="19" t="n">
        <f aca="false">G9/D9</f>
        <v>0.752758882046424</v>
      </c>
      <c r="I9" s="23"/>
    </row>
    <row r="10" customFormat="false" ht="14.4" hidden="false" customHeight="false" outlineLevel="0" collapsed="false">
      <c r="A10" s="16" t="s">
        <v>380</v>
      </c>
      <c r="B10" s="17" t="s">
        <v>48</v>
      </c>
      <c r="C10" s="18" t="n">
        <f aca="false">C11+C15</f>
        <v>235358000</v>
      </c>
      <c r="D10" s="18" t="n">
        <f aca="false">D11+D15</f>
        <v>160436000</v>
      </c>
      <c r="E10" s="18" t="n">
        <f aca="false">E11+E15</f>
        <v>82780000</v>
      </c>
      <c r="F10" s="18" t="n">
        <f aca="false">F11+F15</f>
        <v>63229000</v>
      </c>
      <c r="G10" s="18" t="n">
        <f aca="false">G11+G15</f>
        <v>120769624</v>
      </c>
      <c r="H10" s="19" t="n">
        <f aca="false">G10/D10</f>
        <v>0.752758882046424</v>
      </c>
    </row>
    <row r="11" customFormat="false" ht="14.4" hidden="false" customHeight="false" outlineLevel="0" collapsed="false">
      <c r="A11" s="16" t="s">
        <v>381</v>
      </c>
      <c r="B11" s="17" t="s">
        <v>50</v>
      </c>
      <c r="C11" s="18" t="n">
        <f aca="false">C12</f>
        <v>60000</v>
      </c>
      <c r="D11" s="18" t="n">
        <f aca="false">D12</f>
        <v>38000</v>
      </c>
      <c r="E11" s="18" t="n">
        <f aca="false">E12</f>
        <v>29000</v>
      </c>
      <c r="F11" s="18" t="n">
        <f aca="false">F12</f>
        <v>29000</v>
      </c>
      <c r="G11" s="18" t="n">
        <f aca="false">G12</f>
        <v>-26200</v>
      </c>
      <c r="H11" s="19" t="n">
        <f aca="false">G11/D11</f>
        <v>-0.689473684210526</v>
      </c>
    </row>
    <row r="12" customFormat="false" ht="14.4" hidden="false" customHeight="false" outlineLevel="0" collapsed="false">
      <c r="A12" s="16" t="s">
        <v>382</v>
      </c>
      <c r="B12" s="17" t="s">
        <v>383</v>
      </c>
      <c r="C12" s="18" t="n">
        <f aca="false">C13</f>
        <v>60000</v>
      </c>
      <c r="D12" s="18" t="n">
        <f aca="false">D13</f>
        <v>38000</v>
      </c>
      <c r="E12" s="18" t="n">
        <f aca="false">E13</f>
        <v>29000</v>
      </c>
      <c r="F12" s="18" t="n">
        <f aca="false">F13</f>
        <v>29000</v>
      </c>
      <c r="G12" s="18" t="n">
        <f aca="false">G13</f>
        <v>-26200</v>
      </c>
      <c r="H12" s="19" t="n">
        <f aca="false">G12/D12</f>
        <v>-0.689473684210526</v>
      </c>
    </row>
    <row r="13" customFormat="false" ht="14.4" hidden="false" customHeight="false" outlineLevel="0" collapsed="false">
      <c r="A13" s="16" t="s">
        <v>384</v>
      </c>
      <c r="B13" s="17" t="s">
        <v>385</v>
      </c>
      <c r="C13" s="18" t="n">
        <f aca="false">C14</f>
        <v>60000</v>
      </c>
      <c r="D13" s="18" t="n">
        <f aca="false">D14</f>
        <v>38000</v>
      </c>
      <c r="E13" s="18" t="n">
        <f aca="false">E14</f>
        <v>29000</v>
      </c>
      <c r="F13" s="18" t="n">
        <f aca="false">F14</f>
        <v>29000</v>
      </c>
      <c r="G13" s="18" t="n">
        <f aca="false">G14</f>
        <v>-26200</v>
      </c>
      <c r="H13" s="19" t="n">
        <f aca="false">G13/D13</f>
        <v>-0.689473684210526</v>
      </c>
    </row>
    <row r="14" customFormat="false" ht="14.4" hidden="false" customHeight="false" outlineLevel="0" collapsed="false">
      <c r="A14" s="16" t="s">
        <v>55</v>
      </c>
      <c r="B14" s="17" t="s">
        <v>386</v>
      </c>
      <c r="C14" s="18" t="n">
        <f aca="false">C116</f>
        <v>60000</v>
      </c>
      <c r="D14" s="18" t="n">
        <f aca="false">D116</f>
        <v>38000</v>
      </c>
      <c r="E14" s="18" t="n">
        <f aca="false">E116</f>
        <v>29000</v>
      </c>
      <c r="F14" s="18" t="n">
        <f aca="false">F116</f>
        <v>29000</v>
      </c>
      <c r="G14" s="18" t="n">
        <f aca="false">G116</f>
        <v>-26200</v>
      </c>
      <c r="H14" s="19" t="n">
        <f aca="false">G14/D14</f>
        <v>-0.689473684210526</v>
      </c>
    </row>
    <row r="15" customFormat="false" ht="27" hidden="false" customHeight="false" outlineLevel="0" collapsed="false">
      <c r="A15" s="16" t="s">
        <v>387</v>
      </c>
      <c r="B15" s="17" t="s">
        <v>58</v>
      </c>
      <c r="C15" s="18" t="n">
        <f aca="false">C16+C27+C25+C23</f>
        <v>235298000</v>
      </c>
      <c r="D15" s="18" t="n">
        <f aca="false">D16+D27+D25+D23</f>
        <v>160398000</v>
      </c>
      <c r="E15" s="18" t="n">
        <f aca="false">E16+E27+E25+E23</f>
        <v>82751000</v>
      </c>
      <c r="F15" s="18" t="n">
        <f aca="false">F16+F27+F25+F23</f>
        <v>63200000</v>
      </c>
      <c r="G15" s="18" t="n">
        <f aca="false">G16+G27+G25+G23</f>
        <v>120795824</v>
      </c>
      <c r="H15" s="19" t="n">
        <f aca="false">G15/D15</f>
        <v>0.753100562351152</v>
      </c>
    </row>
    <row r="16" customFormat="false" ht="40.2" hidden="false" customHeight="false" outlineLevel="0" collapsed="false">
      <c r="A16" s="16" t="s">
        <v>388</v>
      </c>
      <c r="B16" s="17" t="s">
        <v>389</v>
      </c>
      <c r="C16" s="18" t="n">
        <f aca="false">C17+C19+C20+C21+C22+C18</f>
        <v>231987000</v>
      </c>
      <c r="D16" s="18" t="n">
        <f aca="false">D17+D19+D20+D21+D22+D18</f>
        <v>157087000</v>
      </c>
      <c r="E16" s="18" t="n">
        <f aca="false">E17+E19+E20+E21+E22+E18</f>
        <v>82524000</v>
      </c>
      <c r="F16" s="18" t="n">
        <f aca="false">F17+F19+F20+F21+F22+F18</f>
        <v>62612000</v>
      </c>
      <c r="G16" s="18" t="n">
        <f aca="false">G17+G19+G20+G21+G22+G18</f>
        <v>117973906</v>
      </c>
      <c r="H16" s="19" t="n">
        <f aca="false">G16/D16</f>
        <v>0.751009988095769</v>
      </c>
    </row>
    <row r="17" customFormat="false" ht="14.4" hidden="false" customHeight="false" outlineLevel="0" collapsed="false">
      <c r="A17" s="16" t="s">
        <v>61</v>
      </c>
      <c r="B17" s="17" t="s">
        <v>62</v>
      </c>
      <c r="C17" s="18" t="n">
        <f aca="false">C119</f>
        <v>2665000</v>
      </c>
      <c r="D17" s="18" t="n">
        <f aca="false">D119</f>
        <v>1785000</v>
      </c>
      <c r="E17" s="18" t="n">
        <f aca="false">E119</f>
        <v>764000</v>
      </c>
      <c r="F17" s="18" t="n">
        <f aca="false">F119</f>
        <v>722000</v>
      </c>
      <c r="G17" s="18" t="n">
        <f aca="false">G119</f>
        <v>1163663</v>
      </c>
      <c r="H17" s="19" t="n">
        <f aca="false">G17/D17</f>
        <v>0.651912044817927</v>
      </c>
    </row>
    <row r="18" customFormat="false" ht="27" hidden="false" customHeight="false" outlineLevel="0" collapsed="false">
      <c r="A18" s="16" t="s">
        <v>63</v>
      </c>
      <c r="B18" s="17" t="s">
        <v>64</v>
      </c>
      <c r="C18" s="18" t="n">
        <f aca="false">C120</f>
        <v>3000</v>
      </c>
      <c r="D18" s="18" t="n">
        <f aca="false">D120</f>
        <v>3000</v>
      </c>
      <c r="E18" s="18" t="n">
        <f aca="false">E120</f>
        <v>0</v>
      </c>
      <c r="F18" s="18" t="n">
        <f aca="false">F120</f>
        <v>3000</v>
      </c>
      <c r="G18" s="18" t="n">
        <f aca="false">G120</f>
        <v>0</v>
      </c>
      <c r="H18" s="19" t="n">
        <f aca="false">G18/D18</f>
        <v>0</v>
      </c>
    </row>
    <row r="19" customFormat="false" ht="14.4" hidden="false" customHeight="false" outlineLevel="0" collapsed="false">
      <c r="A19" s="16" t="s">
        <v>67</v>
      </c>
      <c r="B19" s="17" t="s">
        <v>68</v>
      </c>
      <c r="C19" s="18" t="n">
        <f aca="false">C121</f>
        <v>77000</v>
      </c>
      <c r="D19" s="18" t="n">
        <f aca="false">D121</f>
        <v>62000</v>
      </c>
      <c r="E19" s="18" t="n">
        <f aca="false">E121</f>
        <v>3000</v>
      </c>
      <c r="F19" s="18" t="n">
        <f aca="false">F121</f>
        <v>23000</v>
      </c>
      <c r="G19" s="18" t="n">
        <f aca="false">G121</f>
        <v>32229</v>
      </c>
      <c r="H19" s="19" t="n">
        <f aca="false">G19/D19</f>
        <v>0.519822580645161</v>
      </c>
    </row>
    <row r="20" customFormat="false" ht="27" hidden="false" customHeight="false" outlineLevel="0" collapsed="false">
      <c r="A20" s="16" t="s">
        <v>69</v>
      </c>
      <c r="B20" s="17" t="s">
        <v>70</v>
      </c>
      <c r="C20" s="18" t="n">
        <f aca="false">C122</f>
        <v>164529000</v>
      </c>
      <c r="D20" s="18" t="n">
        <f aca="false">D122</f>
        <v>120174000</v>
      </c>
      <c r="E20" s="18" t="n">
        <f aca="false">E122</f>
        <v>68885000</v>
      </c>
      <c r="F20" s="18" t="n">
        <f aca="false">F122</f>
        <v>48326000</v>
      </c>
      <c r="G20" s="18" t="n">
        <f aca="false">G122</f>
        <v>92297188</v>
      </c>
      <c r="H20" s="19" t="n">
        <f aca="false">G20/D20</f>
        <v>0.768029590427214</v>
      </c>
    </row>
    <row r="21" customFormat="false" ht="27" hidden="false" customHeight="false" outlineLevel="0" collapsed="false">
      <c r="A21" s="16" t="s">
        <v>72</v>
      </c>
      <c r="B21" s="17" t="s">
        <v>73</v>
      </c>
      <c r="C21" s="18" t="n">
        <f aca="false">C123</f>
        <v>62193000</v>
      </c>
      <c r="D21" s="18" t="n">
        <f aca="false">D123</f>
        <v>33614000</v>
      </c>
      <c r="E21" s="18" t="n">
        <f aca="false">E123</f>
        <v>12157000</v>
      </c>
      <c r="F21" s="18" t="n">
        <f aca="false">F123</f>
        <v>12855000</v>
      </c>
      <c r="G21" s="18" t="n">
        <f aca="false">G123</f>
        <v>23657554</v>
      </c>
      <c r="H21" s="19" t="n">
        <f aca="false">G21/D21</f>
        <v>0.70380061878979</v>
      </c>
    </row>
    <row r="22" customFormat="false" ht="14.4" hidden="false" customHeight="false" outlineLevel="0" collapsed="false">
      <c r="A22" s="16" t="s">
        <v>74</v>
      </c>
      <c r="B22" s="17" t="s">
        <v>75</v>
      </c>
      <c r="C22" s="18" t="n">
        <f aca="false">C124</f>
        <v>2520000</v>
      </c>
      <c r="D22" s="18" t="n">
        <f aca="false">D124</f>
        <v>1449000</v>
      </c>
      <c r="E22" s="18" t="n">
        <f aca="false">E124</f>
        <v>715000</v>
      </c>
      <c r="F22" s="18" t="n">
        <f aca="false">F124</f>
        <v>683000</v>
      </c>
      <c r="G22" s="18" t="n">
        <f aca="false">G124</f>
        <v>823272</v>
      </c>
      <c r="H22" s="19" t="n">
        <f aca="false">G22/D22</f>
        <v>0.568165631469979</v>
      </c>
    </row>
    <row r="23" customFormat="false" ht="14.4" hidden="false" customHeight="false" outlineLevel="0" collapsed="false">
      <c r="A23" s="16" t="s">
        <v>390</v>
      </c>
      <c r="B23" s="17" t="s">
        <v>391</v>
      </c>
      <c r="C23" s="18" t="n">
        <f aca="false">C24</f>
        <v>1000</v>
      </c>
      <c r="D23" s="18" t="n">
        <f aca="false">D24</f>
        <v>1000</v>
      </c>
      <c r="E23" s="18" t="n">
        <f aca="false">E24</f>
        <v>0</v>
      </c>
      <c r="F23" s="18" t="n">
        <f aca="false">F24</f>
        <v>0</v>
      </c>
      <c r="G23" s="18" t="n">
        <f aca="false">G24</f>
        <v>94</v>
      </c>
      <c r="H23" s="19" t="n">
        <f aca="false">G23/D23</f>
        <v>0.094</v>
      </c>
    </row>
    <row r="24" customFormat="false" ht="14.4" hidden="false" customHeight="false" outlineLevel="0" collapsed="false">
      <c r="A24" s="16" t="s">
        <v>82</v>
      </c>
      <c r="B24" s="17" t="s">
        <v>83</v>
      </c>
      <c r="C24" s="18" t="n">
        <f aca="false">C126</f>
        <v>1000</v>
      </c>
      <c r="D24" s="18" t="n">
        <f aca="false">D126</f>
        <v>1000</v>
      </c>
      <c r="E24" s="18" t="n">
        <f aca="false">E126</f>
        <v>0</v>
      </c>
      <c r="F24" s="18" t="n">
        <f aca="false">F126</f>
        <v>0</v>
      </c>
      <c r="G24" s="18" t="n">
        <f aca="false">G126</f>
        <v>94</v>
      </c>
      <c r="H24" s="19" t="n">
        <f aca="false">G24/D24</f>
        <v>0.094</v>
      </c>
    </row>
    <row r="25" customFormat="false" ht="14.4" hidden="false" customHeight="false" outlineLevel="0" collapsed="false">
      <c r="A25" s="16" t="s">
        <v>392</v>
      </c>
      <c r="B25" s="17" t="s">
        <v>393</v>
      </c>
      <c r="C25" s="18" t="n">
        <f aca="false">C26</f>
        <v>72000</v>
      </c>
      <c r="D25" s="18" t="n">
        <f aca="false">D26</f>
        <v>72000</v>
      </c>
      <c r="E25" s="18" t="n">
        <f aca="false">E26</f>
        <v>0</v>
      </c>
      <c r="F25" s="18" t="n">
        <f aca="false">F26</f>
        <v>0</v>
      </c>
      <c r="G25" s="18" t="n">
        <f aca="false">G26</f>
        <v>71951</v>
      </c>
      <c r="H25" s="19" t="n">
        <f aca="false">G25/D25</f>
        <v>0.999319444444444</v>
      </c>
    </row>
    <row r="26" customFormat="false" ht="14.4" hidden="false" customHeight="false" outlineLevel="0" collapsed="false">
      <c r="A26" s="16" t="s">
        <v>88</v>
      </c>
      <c r="B26" s="17" t="s">
        <v>394</v>
      </c>
      <c r="C26" s="18" t="n">
        <f aca="false">C128</f>
        <v>72000</v>
      </c>
      <c r="D26" s="18" t="n">
        <f aca="false">D128</f>
        <v>72000</v>
      </c>
      <c r="E26" s="18" t="n">
        <f aca="false">E128</f>
        <v>0</v>
      </c>
      <c r="F26" s="18" t="n">
        <f aca="false">F128</f>
        <v>0</v>
      </c>
      <c r="G26" s="18" t="n">
        <f aca="false">G128</f>
        <v>71951</v>
      </c>
      <c r="H26" s="19" t="n">
        <f aca="false">G26/D26</f>
        <v>0.999319444444444</v>
      </c>
    </row>
    <row r="27" customFormat="false" ht="27" hidden="false" customHeight="false" outlineLevel="0" collapsed="false">
      <c r="A27" s="16" t="s">
        <v>395</v>
      </c>
      <c r="B27" s="17" t="s">
        <v>92</v>
      </c>
      <c r="C27" s="18" t="n">
        <f aca="false">C28+C29+C30+C31</f>
        <v>3238000</v>
      </c>
      <c r="D27" s="18" t="n">
        <f aca="false">D28+D29+D30+D31</f>
        <v>3238000</v>
      </c>
      <c r="E27" s="18" t="n">
        <f aca="false">E28+E29+E30+E31</f>
        <v>227000</v>
      </c>
      <c r="F27" s="18" t="n">
        <f aca="false">F28+F29+F30+F31</f>
        <v>588000</v>
      </c>
      <c r="G27" s="18" t="n">
        <f aca="false">G28+G29+G30+G31</f>
        <v>2749873</v>
      </c>
      <c r="H27" s="19" t="n">
        <f aca="false">G27/D27</f>
        <v>0.849250463248919</v>
      </c>
    </row>
    <row r="28" customFormat="false" ht="14.4" hidden="false" customHeight="false" outlineLevel="0" collapsed="false">
      <c r="A28" s="16" t="s">
        <v>93</v>
      </c>
      <c r="B28" s="17" t="s">
        <v>94</v>
      </c>
      <c r="C28" s="18" t="n">
        <f aca="false">C130</f>
        <v>3174000</v>
      </c>
      <c r="D28" s="18" t="n">
        <f aca="false">D130</f>
        <v>3174000</v>
      </c>
      <c r="E28" s="18" t="n">
        <f aca="false">E130</f>
        <v>45000</v>
      </c>
      <c r="F28" s="18" t="n">
        <f aca="false">F130</f>
        <v>588000</v>
      </c>
      <c r="G28" s="18" t="n">
        <f aca="false">G130</f>
        <v>2714264</v>
      </c>
      <c r="H28" s="19" t="n">
        <f aca="false">G28/D28</f>
        <v>0.855155639571519</v>
      </c>
    </row>
    <row r="29" customFormat="false" ht="27" hidden="false" customHeight="false" outlineLevel="0" collapsed="false">
      <c r="A29" s="16" t="s">
        <v>396</v>
      </c>
      <c r="B29" s="17" t="s">
        <v>96</v>
      </c>
      <c r="C29" s="18" t="n">
        <f aca="false">C131</f>
        <v>-862000</v>
      </c>
      <c r="D29" s="18" t="n">
        <f aca="false">D131</f>
        <v>-862000</v>
      </c>
      <c r="E29" s="18" t="n">
        <f aca="false">E131</f>
        <v>-3833000</v>
      </c>
      <c r="F29" s="18" t="n">
        <f aca="false">F131</f>
        <v>-1432000</v>
      </c>
      <c r="G29" s="18" t="n">
        <f aca="false">G131</f>
        <v>-262655</v>
      </c>
      <c r="H29" s="19" t="n">
        <f aca="false">G29/D29</f>
        <v>0.304704176334107</v>
      </c>
    </row>
    <row r="30" customFormat="false" ht="14.4" hidden="false" customHeight="false" outlineLevel="0" collapsed="false">
      <c r="A30" s="16" t="s">
        <v>97</v>
      </c>
      <c r="B30" s="17" t="s">
        <v>98</v>
      </c>
      <c r="C30" s="18" t="n">
        <f aca="false">C178</f>
        <v>862000</v>
      </c>
      <c r="D30" s="18" t="n">
        <f aca="false">D178</f>
        <v>862000</v>
      </c>
      <c r="E30" s="18" t="n">
        <f aca="false">E178</f>
        <v>3833000</v>
      </c>
      <c r="F30" s="18" t="n">
        <f aca="false">F178</f>
        <v>1432000</v>
      </c>
      <c r="G30" s="18" t="n">
        <f aca="false">G178</f>
        <v>262655</v>
      </c>
      <c r="H30" s="19" t="n">
        <f aca="false">G30/D30</f>
        <v>0.304704176334107</v>
      </c>
    </row>
    <row r="31" customFormat="false" ht="14.4" hidden="false" customHeight="false" outlineLevel="0" collapsed="false">
      <c r="A31" s="16" t="s">
        <v>99</v>
      </c>
      <c r="B31" s="17" t="s">
        <v>100</v>
      </c>
      <c r="C31" s="18" t="n">
        <f aca="false">C132</f>
        <v>64000</v>
      </c>
      <c r="D31" s="18" t="n">
        <f aca="false">D132</f>
        <v>64000</v>
      </c>
      <c r="E31" s="18" t="n">
        <f aca="false">E132</f>
        <v>182000</v>
      </c>
      <c r="F31" s="18" t="n">
        <f aca="false">F132</f>
        <v>0</v>
      </c>
      <c r="G31" s="18" t="n">
        <f aca="false">G132</f>
        <v>35609</v>
      </c>
      <c r="H31" s="19" t="n">
        <f aca="false">G31/D31</f>
        <v>0.556390625</v>
      </c>
    </row>
    <row r="32" customFormat="false" ht="14.4" hidden="false" customHeight="false" outlineLevel="0" collapsed="false">
      <c r="A32" s="16" t="s">
        <v>101</v>
      </c>
      <c r="B32" s="17" t="s">
        <v>102</v>
      </c>
      <c r="C32" s="18" t="n">
        <f aca="false">C33</f>
        <v>0</v>
      </c>
      <c r="D32" s="18" t="n">
        <f aca="false">D33</f>
        <v>0</v>
      </c>
      <c r="E32" s="18" t="n">
        <f aca="false">E33</f>
        <v>2000</v>
      </c>
      <c r="F32" s="18" t="n">
        <f aca="false">F33</f>
        <v>1000</v>
      </c>
      <c r="G32" s="18"/>
      <c r="H32" s="19"/>
    </row>
    <row r="33" customFormat="false" ht="14.4" hidden="false" customHeight="false" outlineLevel="0" collapsed="false">
      <c r="A33" s="16" t="s">
        <v>103</v>
      </c>
      <c r="B33" s="17" t="s">
        <v>104</v>
      </c>
      <c r="C33" s="18" t="n">
        <f aca="false">C34</f>
        <v>0</v>
      </c>
      <c r="D33" s="18" t="n">
        <f aca="false">D34</f>
        <v>0</v>
      </c>
      <c r="E33" s="18" t="n">
        <f aca="false">E34</f>
        <v>2000</v>
      </c>
      <c r="F33" s="18" t="n">
        <f aca="false">F34</f>
        <v>1000</v>
      </c>
      <c r="G33" s="18"/>
      <c r="H33" s="19"/>
    </row>
    <row r="34" customFormat="false" ht="14.4" hidden="false" customHeight="false" outlineLevel="0" collapsed="false">
      <c r="A34" s="16" t="s">
        <v>105</v>
      </c>
      <c r="B34" s="17" t="s">
        <v>106</v>
      </c>
      <c r="C34" s="18" t="n">
        <f aca="false">C181</f>
        <v>0</v>
      </c>
      <c r="D34" s="18" t="n">
        <f aca="false">D181</f>
        <v>0</v>
      </c>
      <c r="E34" s="18" t="n">
        <f aca="false">E181</f>
        <v>2000</v>
      </c>
      <c r="F34" s="18" t="n">
        <f aca="false">F181</f>
        <v>1000</v>
      </c>
      <c r="G34" s="18"/>
      <c r="H34" s="19"/>
    </row>
    <row r="35" customFormat="false" ht="14.4" hidden="false" customHeight="false" outlineLevel="0" collapsed="false">
      <c r="A35" s="16" t="s">
        <v>107</v>
      </c>
      <c r="B35" s="21" t="s">
        <v>108</v>
      </c>
      <c r="C35" s="18" t="n">
        <f aca="false">C36</f>
        <v>0</v>
      </c>
      <c r="D35" s="18" t="n">
        <f aca="false">D36</f>
        <v>0</v>
      </c>
      <c r="E35" s="18" t="n">
        <f aca="false">E36</f>
        <v>0</v>
      </c>
      <c r="F35" s="18" t="n">
        <f aca="false">F36</f>
        <v>0</v>
      </c>
      <c r="G35" s="18" t="n">
        <f aca="false">G36</f>
        <v>800000</v>
      </c>
      <c r="H35" s="19"/>
    </row>
    <row r="36" customFormat="false" ht="14.4" hidden="false" customHeight="false" outlineLevel="0" collapsed="false">
      <c r="A36" s="16" t="s">
        <v>109</v>
      </c>
      <c r="B36" s="21" t="s">
        <v>110</v>
      </c>
      <c r="C36" s="18" t="n">
        <f aca="false">C37</f>
        <v>0</v>
      </c>
      <c r="D36" s="18" t="n">
        <f aca="false">D37</f>
        <v>0</v>
      </c>
      <c r="E36" s="18" t="n">
        <f aca="false">E37</f>
        <v>0</v>
      </c>
      <c r="F36" s="18" t="n">
        <f aca="false">F37</f>
        <v>0</v>
      </c>
      <c r="G36" s="18" t="n">
        <f aca="false">G37</f>
        <v>800000</v>
      </c>
      <c r="H36" s="19"/>
    </row>
    <row r="37" customFormat="false" ht="27" hidden="false" customHeight="false" outlineLevel="0" collapsed="false">
      <c r="A37" s="16" t="s">
        <v>111</v>
      </c>
      <c r="B37" s="21" t="s">
        <v>112</v>
      </c>
      <c r="C37" s="18" t="n">
        <f aca="false">C135</f>
        <v>0</v>
      </c>
      <c r="D37" s="18" t="n">
        <f aca="false">D135</f>
        <v>0</v>
      </c>
      <c r="E37" s="18" t="n">
        <f aca="false">E135</f>
        <v>0</v>
      </c>
      <c r="F37" s="18" t="n">
        <f aca="false">F135</f>
        <v>0</v>
      </c>
      <c r="G37" s="18" t="n">
        <f aca="false">G135</f>
        <v>800000</v>
      </c>
      <c r="H37" s="19"/>
    </row>
    <row r="38" customFormat="false" ht="14.4" hidden="false" customHeight="false" outlineLevel="0" collapsed="false">
      <c r="A38" s="16" t="s">
        <v>117</v>
      </c>
      <c r="B38" s="17" t="s">
        <v>118</v>
      </c>
      <c r="C38" s="18" t="n">
        <f aca="false">C39</f>
        <v>179279000</v>
      </c>
      <c r="D38" s="18" t="n">
        <f aca="false">D39</f>
        <v>114580000</v>
      </c>
      <c r="E38" s="18" t="n">
        <f aca="false">E39</f>
        <v>41067000</v>
      </c>
      <c r="F38" s="18" t="n">
        <f aca="false">F39</f>
        <v>58096000</v>
      </c>
      <c r="G38" s="18" t="n">
        <f aca="false">G39</f>
        <v>102113274</v>
      </c>
      <c r="H38" s="19" t="n">
        <f aca="false">G38/D38</f>
        <v>0.891196316983767</v>
      </c>
    </row>
    <row r="39" customFormat="false" ht="27" hidden="false" customHeight="false" outlineLevel="0" collapsed="false">
      <c r="A39" s="16" t="s">
        <v>397</v>
      </c>
      <c r="B39" s="17" t="s">
        <v>120</v>
      </c>
      <c r="C39" s="18" t="n">
        <f aca="false">C40+C44</f>
        <v>179279000</v>
      </c>
      <c r="D39" s="18" t="n">
        <f aca="false">D40+D44</f>
        <v>114580000</v>
      </c>
      <c r="E39" s="18" t="n">
        <f aca="false">E40+E44</f>
        <v>41067000</v>
      </c>
      <c r="F39" s="18" t="n">
        <f aca="false">F40+F44</f>
        <v>58096000</v>
      </c>
      <c r="G39" s="18" t="n">
        <f aca="false">G40+G44</f>
        <v>102113274</v>
      </c>
      <c r="H39" s="19" t="n">
        <f aca="false">G39/D39</f>
        <v>0.891196316983767</v>
      </c>
    </row>
    <row r="40" customFormat="false" ht="27" hidden="false" customHeight="false" outlineLevel="0" collapsed="false">
      <c r="A40" s="16" t="s">
        <v>398</v>
      </c>
      <c r="B40" s="17" t="s">
        <v>399</v>
      </c>
      <c r="C40" s="18" t="n">
        <f aca="false">C41+C42+C43</f>
        <v>744000</v>
      </c>
      <c r="D40" s="18" t="n">
        <f aca="false">D41+D42+D43</f>
        <v>744000</v>
      </c>
      <c r="E40" s="18" t="n">
        <f aca="false">E41+E42+E43</f>
        <v>4000</v>
      </c>
      <c r="F40" s="18" t="n">
        <f aca="false">F41+F42+F43</f>
        <v>4000</v>
      </c>
      <c r="G40" s="18" t="n">
        <f aca="false">G41+G42+G43</f>
        <v>604722</v>
      </c>
      <c r="H40" s="19" t="n">
        <f aca="false">G40/D40</f>
        <v>0.812798387096774</v>
      </c>
    </row>
    <row r="41" customFormat="false" ht="40.2" hidden="false" customHeight="false" outlineLevel="0" collapsed="false">
      <c r="A41" s="16" t="s">
        <v>135</v>
      </c>
      <c r="B41" s="17" t="s">
        <v>136</v>
      </c>
      <c r="C41" s="18" t="n">
        <f aca="false">C185</f>
        <v>0</v>
      </c>
      <c r="D41" s="18" t="n">
        <f aca="false">D185</f>
        <v>0</v>
      </c>
      <c r="E41" s="18" t="n">
        <f aca="false">E185</f>
        <v>0</v>
      </c>
      <c r="F41" s="18" t="n">
        <f aca="false">F185</f>
        <v>0</v>
      </c>
      <c r="G41" s="18"/>
      <c r="H41" s="19"/>
    </row>
    <row r="42" customFormat="false" ht="53.4" hidden="false" customHeight="false" outlineLevel="0" collapsed="false">
      <c r="A42" s="16" t="s">
        <v>141</v>
      </c>
      <c r="B42" s="17" t="s">
        <v>142</v>
      </c>
      <c r="C42" s="18" t="n">
        <v>4000</v>
      </c>
      <c r="D42" s="18" t="n">
        <v>4000</v>
      </c>
      <c r="E42" s="18" t="n">
        <v>4000</v>
      </c>
      <c r="F42" s="18" t="n">
        <v>4000</v>
      </c>
      <c r="G42" s="18" t="n">
        <f aca="false">G186</f>
        <v>3722</v>
      </c>
      <c r="H42" s="19" t="n">
        <f aca="false">G42/D42</f>
        <v>0.9305</v>
      </c>
    </row>
    <row r="43" customFormat="false" ht="14.4" hidden="false" customHeight="false" outlineLevel="0" collapsed="false">
      <c r="A43" s="16" t="s">
        <v>145</v>
      </c>
      <c r="B43" s="17" t="s">
        <v>146</v>
      </c>
      <c r="C43" s="18" t="n">
        <f aca="false">C139</f>
        <v>740000</v>
      </c>
      <c r="D43" s="18" t="n">
        <f aca="false">D139</f>
        <v>740000</v>
      </c>
      <c r="E43" s="18" t="n">
        <f aca="false">E139</f>
        <v>0</v>
      </c>
      <c r="F43" s="18" t="n">
        <f aca="false">F139</f>
        <v>0</v>
      </c>
      <c r="G43" s="18" t="n">
        <f aca="false">G139</f>
        <v>601000</v>
      </c>
      <c r="H43" s="19" t="n">
        <f aca="false">G43/D43</f>
        <v>0.812162162162162</v>
      </c>
    </row>
    <row r="44" customFormat="false" ht="40.2" hidden="false" customHeight="false" outlineLevel="0" collapsed="false">
      <c r="A44" s="16" t="s">
        <v>400</v>
      </c>
      <c r="B44" s="17" t="s">
        <v>148</v>
      </c>
      <c r="C44" s="18" t="n">
        <f aca="false">C45+C46+C47+C48+C52+C53+C54</f>
        <v>178535000</v>
      </c>
      <c r="D44" s="18" t="n">
        <f aca="false">D45+D46+D47+D48+D52+D53+D54</f>
        <v>113836000</v>
      </c>
      <c r="E44" s="18" t="n">
        <f aca="false">E45+E46+E47+E48+E52+E53+E54</f>
        <v>41063000</v>
      </c>
      <c r="F44" s="18" t="n">
        <f aca="false">F45+F46+F47+F48+F52+F53+F54</f>
        <v>58092000</v>
      </c>
      <c r="G44" s="18" t="n">
        <f aca="false">G45+G46+G47+G48+G52+G53+G54</f>
        <v>101508552</v>
      </c>
      <c r="H44" s="19" t="n">
        <f aca="false">G44/D44</f>
        <v>0.891708703749253</v>
      </c>
    </row>
    <row r="45" customFormat="false" ht="14.4" hidden="false" customHeight="false" outlineLevel="0" collapsed="false">
      <c r="A45" s="16" t="s">
        <v>149</v>
      </c>
      <c r="B45" s="17" t="s">
        <v>150</v>
      </c>
      <c r="C45" s="18" t="n">
        <f aca="false">C141</f>
        <v>36272000</v>
      </c>
      <c r="D45" s="18" t="n">
        <f aca="false">D141</f>
        <v>24348000</v>
      </c>
      <c r="E45" s="18" t="n">
        <f aca="false">E141</f>
        <v>10032000</v>
      </c>
      <c r="F45" s="18" t="n">
        <f aca="false">F141</f>
        <v>12543000</v>
      </c>
      <c r="G45" s="18" t="n">
        <f aca="false">G141</f>
        <v>22733000</v>
      </c>
      <c r="H45" s="19" t="n">
        <f aca="false">G45/D45</f>
        <v>0.933670116642024</v>
      </c>
    </row>
    <row r="46" customFormat="false" ht="27" hidden="false" customHeight="false" outlineLevel="0" collapsed="false">
      <c r="A46" s="16" t="s">
        <v>151</v>
      </c>
      <c r="B46" s="17" t="s">
        <v>152</v>
      </c>
      <c r="C46" s="18" t="n">
        <f aca="false">C142</f>
        <v>4900000</v>
      </c>
      <c r="D46" s="18" t="n">
        <f aca="false">D142</f>
        <v>1950000</v>
      </c>
      <c r="E46" s="18" t="n">
        <f aca="false">E142</f>
        <v>360000</v>
      </c>
      <c r="F46" s="18" t="n">
        <f aca="false">F142</f>
        <v>1360000</v>
      </c>
      <c r="G46" s="18" t="n">
        <f aca="false">G142</f>
        <v>1098209</v>
      </c>
      <c r="H46" s="19" t="n">
        <f aca="false">G46/D46</f>
        <v>0.563184102564103</v>
      </c>
    </row>
    <row r="47" customFormat="false" ht="27" hidden="false" customHeight="false" outlineLevel="0" collapsed="false">
      <c r="A47" s="16" t="s">
        <v>153</v>
      </c>
      <c r="B47" s="17" t="s">
        <v>154</v>
      </c>
      <c r="C47" s="18" t="n">
        <f aca="false">C188</f>
        <v>14197000</v>
      </c>
      <c r="D47" s="18" t="n">
        <f aca="false">D188</f>
        <v>8304000</v>
      </c>
      <c r="E47" s="18" t="n">
        <f aca="false">E188</f>
        <v>330000</v>
      </c>
      <c r="F47" s="18" t="n">
        <f aca="false">F188</f>
        <v>2466000</v>
      </c>
      <c r="G47" s="18" t="n">
        <f aca="false">G188</f>
        <v>3187000</v>
      </c>
      <c r="H47" s="19" t="n">
        <f aca="false">G47/D47</f>
        <v>0.383790944123314</v>
      </c>
    </row>
    <row r="48" customFormat="false" ht="27" hidden="false" customHeight="false" outlineLevel="0" collapsed="false">
      <c r="A48" s="16" t="s">
        <v>155</v>
      </c>
      <c r="B48" s="17" t="s">
        <v>156</v>
      </c>
      <c r="C48" s="18" t="n">
        <f aca="false">C50+C51+C49</f>
        <v>10000000</v>
      </c>
      <c r="D48" s="18" t="n">
        <f aca="false">D50+D51+D49</f>
        <v>4500000</v>
      </c>
      <c r="E48" s="18" t="n">
        <f aca="false">E50+E51+E49</f>
        <v>0</v>
      </c>
      <c r="F48" s="18" t="n">
        <f aca="false">F50+F51+F49</f>
        <v>7342000</v>
      </c>
      <c r="G48" s="18" t="n">
        <f aca="false">G50+G51+G49</f>
        <v>1827000</v>
      </c>
      <c r="H48" s="19" t="n">
        <f aca="false">G48/D48</f>
        <v>0.406</v>
      </c>
    </row>
    <row r="49" customFormat="false" ht="40.2" hidden="false" customHeight="false" outlineLevel="0" collapsed="false">
      <c r="A49" s="16" t="s">
        <v>401</v>
      </c>
      <c r="B49" s="17" t="s">
        <v>402</v>
      </c>
      <c r="C49" s="18" t="n">
        <f aca="false">C190</f>
        <v>45000</v>
      </c>
      <c r="D49" s="18" t="n">
        <f aca="false">D190</f>
        <v>45000</v>
      </c>
      <c r="E49" s="18" t="n">
        <f aca="false">E190</f>
        <v>0</v>
      </c>
      <c r="F49" s="18" t="n">
        <f aca="false">F190</f>
        <v>2342000</v>
      </c>
      <c r="G49" s="18" t="n">
        <f aca="false">G190</f>
        <v>45000</v>
      </c>
      <c r="H49" s="19" t="n">
        <f aca="false">G49/D49</f>
        <v>1</v>
      </c>
    </row>
    <row r="50" customFormat="false" ht="27" hidden="false" customHeight="false" outlineLevel="0" collapsed="false">
      <c r="A50" s="16" t="s">
        <v>157</v>
      </c>
      <c r="B50" s="17" t="s">
        <v>158</v>
      </c>
      <c r="C50" s="18" t="n">
        <f aca="false">C191</f>
        <v>90000</v>
      </c>
      <c r="D50" s="18" t="n">
        <f aca="false">D191</f>
        <v>90000</v>
      </c>
      <c r="E50" s="18" t="n">
        <f aca="false">E191</f>
        <v>0</v>
      </c>
      <c r="F50" s="18" t="n">
        <f aca="false">F191</f>
        <v>3000000</v>
      </c>
      <c r="G50" s="18" t="n">
        <f aca="false">G191</f>
        <v>0</v>
      </c>
      <c r="H50" s="19" t="n">
        <f aca="false">G50/D50</f>
        <v>0</v>
      </c>
    </row>
    <row r="51" customFormat="false" ht="27" hidden="false" customHeight="false" outlineLevel="0" collapsed="false">
      <c r="A51" s="16" t="s">
        <v>159</v>
      </c>
      <c r="B51" s="17" t="s">
        <v>160</v>
      </c>
      <c r="C51" s="18" t="n">
        <f aca="false">C192</f>
        <v>9865000</v>
      </c>
      <c r="D51" s="18" t="n">
        <f aca="false">D192</f>
        <v>4365000</v>
      </c>
      <c r="E51" s="18" t="n">
        <f aca="false">E192</f>
        <v>0</v>
      </c>
      <c r="F51" s="18" t="n">
        <f aca="false">F192</f>
        <v>2000000</v>
      </c>
      <c r="G51" s="18" t="n">
        <f aca="false">G192</f>
        <v>1782000</v>
      </c>
      <c r="H51" s="19" t="n">
        <f aca="false">G51/D51</f>
        <v>0.408247422680412</v>
      </c>
    </row>
    <row r="52" customFormat="false" ht="14.4" hidden="false" customHeight="false" outlineLevel="0" collapsed="false">
      <c r="A52" s="16" t="s">
        <v>161</v>
      </c>
      <c r="B52" s="17" t="s">
        <v>162</v>
      </c>
      <c r="C52" s="18" t="n">
        <f aca="false">C193</f>
        <v>1527000</v>
      </c>
      <c r="D52" s="18" t="n">
        <f aca="false">D193</f>
        <v>471000</v>
      </c>
      <c r="E52" s="18" t="n">
        <f aca="false">E193</f>
        <v>0</v>
      </c>
      <c r="F52" s="18" t="n">
        <f aca="false">F193</f>
        <v>2115000</v>
      </c>
      <c r="G52" s="18" t="n">
        <f aca="false">G193</f>
        <v>455000</v>
      </c>
      <c r="H52" s="19" t="n">
        <f aca="false">G52/D52</f>
        <v>0.966029723991507</v>
      </c>
    </row>
    <row r="53" customFormat="false" ht="27" hidden="false" customHeight="false" outlineLevel="0" collapsed="false">
      <c r="A53" s="16" t="s">
        <v>163</v>
      </c>
      <c r="B53" s="17" t="s">
        <v>164</v>
      </c>
      <c r="C53" s="18" t="n">
        <f aca="false">C143</f>
        <v>105833000</v>
      </c>
      <c r="D53" s="18" t="n">
        <f aca="false">D143</f>
        <v>68470000</v>
      </c>
      <c r="E53" s="18" t="n">
        <f aca="false">E143</f>
        <v>30341000</v>
      </c>
      <c r="F53" s="18" t="n">
        <f aca="false">F143</f>
        <v>32266000</v>
      </c>
      <c r="G53" s="18" t="n">
        <f aca="false">G143</f>
        <v>66950843</v>
      </c>
      <c r="H53" s="19" t="n">
        <f aca="false">G53/D53</f>
        <v>0.977812808529283</v>
      </c>
    </row>
    <row r="54" customFormat="false" ht="14.4" hidden="false" customHeight="false" outlineLevel="0" collapsed="false">
      <c r="A54" s="16" t="s">
        <v>145</v>
      </c>
      <c r="B54" s="17" t="s">
        <v>165</v>
      </c>
      <c r="C54" s="18" t="n">
        <f aca="false">C144</f>
        <v>5806000</v>
      </c>
      <c r="D54" s="18" t="n">
        <f aca="false">D144</f>
        <v>5793000</v>
      </c>
      <c r="E54" s="18" t="n">
        <f aca="false">E144</f>
        <v>0</v>
      </c>
      <c r="F54" s="18" t="n">
        <f aca="false">F144</f>
        <v>0</v>
      </c>
      <c r="G54" s="18" t="n">
        <f aca="false">G144</f>
        <v>5257500</v>
      </c>
      <c r="H54" s="19" t="n">
        <f aca="false">G54/D54</f>
        <v>0.90756084930088</v>
      </c>
    </row>
    <row r="55" customFormat="false" ht="14.4" hidden="false" customHeight="false" outlineLevel="0" collapsed="false">
      <c r="A55" s="16" t="s">
        <v>403</v>
      </c>
      <c r="B55" s="17" t="s">
        <v>404</v>
      </c>
      <c r="C55" s="18" t="n">
        <f aca="false">C56</f>
        <v>0</v>
      </c>
      <c r="D55" s="18" t="n">
        <f aca="false">D56</f>
        <v>0</v>
      </c>
      <c r="E55" s="18" t="n">
        <f aca="false">E56</f>
        <v>0</v>
      </c>
      <c r="F55" s="18" t="n">
        <f aca="false">F56</f>
        <v>0</v>
      </c>
      <c r="G55" s="18"/>
      <c r="H55" s="19"/>
    </row>
    <row r="56" customFormat="false" ht="27" hidden="false" customHeight="false" outlineLevel="0" collapsed="false">
      <c r="A56" s="16" t="s">
        <v>405</v>
      </c>
      <c r="B56" s="17" t="s">
        <v>406</v>
      </c>
      <c r="C56" s="18" t="n">
        <f aca="false">C195</f>
        <v>0</v>
      </c>
      <c r="D56" s="18" t="n">
        <f aca="false">D195</f>
        <v>0</v>
      </c>
      <c r="E56" s="18" t="n">
        <f aca="false">E195</f>
        <v>0</v>
      </c>
      <c r="F56" s="18" t="n">
        <f aca="false">F195</f>
        <v>0</v>
      </c>
      <c r="G56" s="18"/>
      <c r="H56" s="19"/>
    </row>
    <row r="57" customFormat="false" ht="40.2" hidden="false" customHeight="false" outlineLevel="0" collapsed="false">
      <c r="A57" s="16" t="s">
        <v>407</v>
      </c>
      <c r="B57" s="17" t="s">
        <v>408</v>
      </c>
      <c r="C57" s="18" t="n">
        <f aca="false">C58</f>
        <v>10000</v>
      </c>
      <c r="D57" s="18" t="n">
        <f aca="false">D58</f>
        <v>10000</v>
      </c>
      <c r="E57" s="18" t="n">
        <f aca="false">E58</f>
        <v>0</v>
      </c>
      <c r="F57" s="18" t="n">
        <f aca="false">F58</f>
        <v>0</v>
      </c>
      <c r="G57" s="18" t="n">
        <f aca="false">G58</f>
        <v>9306</v>
      </c>
      <c r="H57" s="19" t="n">
        <f aca="false">G57/D57</f>
        <v>0.9306</v>
      </c>
    </row>
    <row r="58" customFormat="false" ht="27" hidden="false" customHeight="false" outlineLevel="0" collapsed="false">
      <c r="A58" s="16" t="s">
        <v>409</v>
      </c>
      <c r="B58" s="17" t="s">
        <v>410</v>
      </c>
      <c r="C58" s="18" t="n">
        <f aca="false">C59</f>
        <v>10000</v>
      </c>
      <c r="D58" s="18" t="n">
        <f aca="false">D59</f>
        <v>10000</v>
      </c>
      <c r="E58" s="18" t="n">
        <f aca="false">E59</f>
        <v>0</v>
      </c>
      <c r="F58" s="18" t="n">
        <f aca="false">F59</f>
        <v>0</v>
      </c>
      <c r="G58" s="18" t="n">
        <f aca="false">G59</f>
        <v>9306</v>
      </c>
      <c r="H58" s="19" t="n">
        <f aca="false">G58/D58</f>
        <v>0.9306</v>
      </c>
    </row>
    <row r="59" customFormat="false" ht="14.4" hidden="false" customHeight="false" outlineLevel="0" collapsed="false">
      <c r="A59" s="16" t="s">
        <v>174</v>
      </c>
      <c r="B59" s="17" t="s">
        <v>411</v>
      </c>
      <c r="C59" s="18" t="n">
        <f aca="false">C198</f>
        <v>10000</v>
      </c>
      <c r="D59" s="18" t="n">
        <f aca="false">D198</f>
        <v>10000</v>
      </c>
      <c r="E59" s="18" t="n">
        <f aca="false">E198</f>
        <v>0</v>
      </c>
      <c r="F59" s="18" t="n">
        <f aca="false">F198</f>
        <v>0</v>
      </c>
      <c r="G59" s="18" t="n">
        <f aca="false">G198</f>
        <v>9306</v>
      </c>
      <c r="H59" s="19" t="n">
        <f aca="false">G59/D59</f>
        <v>0.9306</v>
      </c>
    </row>
    <row r="60" customFormat="false" ht="27" hidden="false" customHeight="false" outlineLevel="0" collapsed="false">
      <c r="A60" s="16" t="s">
        <v>412</v>
      </c>
      <c r="B60" s="17" t="s">
        <v>413</v>
      </c>
      <c r="C60" s="18" t="n">
        <f aca="false">C62+C78+C98+C75</f>
        <v>414659000</v>
      </c>
      <c r="D60" s="18" t="n">
        <f aca="false">D62+D78+D98+D75</f>
        <v>275038000</v>
      </c>
      <c r="E60" s="18" t="n">
        <f aca="false">E62+E78+E98+E75</f>
        <v>123845000</v>
      </c>
      <c r="F60" s="18" t="n">
        <f aca="false">F62+F78+F98+F75</f>
        <v>121322000</v>
      </c>
      <c r="G60" s="18" t="n">
        <f aca="false">G62+G78+G98+G75</f>
        <v>211480058</v>
      </c>
      <c r="H60" s="19" t="n">
        <f aca="false">G60/D60</f>
        <v>0.768912143049324</v>
      </c>
      <c r="J60" s="23"/>
      <c r="K60" s="23"/>
    </row>
    <row r="61" customFormat="false" ht="14.4" hidden="false" customHeight="false" outlineLevel="0" collapsed="false">
      <c r="A61" s="16" t="s">
        <v>414</v>
      </c>
      <c r="B61" s="17" t="s">
        <v>415</v>
      </c>
      <c r="C61" s="18" t="n">
        <f aca="false">C62</f>
        <v>8269000</v>
      </c>
      <c r="D61" s="18" t="n">
        <f aca="false">D62</f>
        <v>4796000</v>
      </c>
      <c r="E61" s="18" t="n">
        <f aca="false">E62</f>
        <v>2198000</v>
      </c>
      <c r="F61" s="18" t="n">
        <f aca="false">F62</f>
        <v>2265000</v>
      </c>
      <c r="G61" s="18" t="n">
        <f aca="false">G62</f>
        <v>4503203</v>
      </c>
      <c r="H61" s="19" t="n">
        <f aca="false">G61/D61</f>
        <v>0.938949749791493</v>
      </c>
    </row>
    <row r="62" customFormat="false" ht="14.4" hidden="false" customHeight="false" outlineLevel="0" collapsed="false">
      <c r="A62" s="16" t="s">
        <v>416</v>
      </c>
      <c r="B62" s="17" t="s">
        <v>417</v>
      </c>
      <c r="C62" s="18" t="n">
        <f aca="false">C63+C64+C65+C69+C67</f>
        <v>8269000</v>
      </c>
      <c r="D62" s="18" t="n">
        <f aca="false">D63+D64+D65+D69+D67</f>
        <v>4796000</v>
      </c>
      <c r="E62" s="18" t="n">
        <f aca="false">E63+E64+E65+E69+E67</f>
        <v>2198000</v>
      </c>
      <c r="F62" s="18" t="n">
        <f aca="false">F63+F64+F65+F69+F67</f>
        <v>2265000</v>
      </c>
      <c r="G62" s="18" t="n">
        <f aca="false">G63+G64+G65+G69+G67</f>
        <v>4503203</v>
      </c>
      <c r="H62" s="19" t="n">
        <f aca="false">G62/D62</f>
        <v>0.938949749791493</v>
      </c>
    </row>
    <row r="63" customFormat="false" ht="14.4" hidden="false" customHeight="false" outlineLevel="0" collapsed="false">
      <c r="A63" s="16" t="s">
        <v>187</v>
      </c>
      <c r="B63" s="17" t="s">
        <v>188</v>
      </c>
      <c r="C63" s="18" t="n">
        <f aca="false">C148</f>
        <v>7883000</v>
      </c>
      <c r="D63" s="18" t="n">
        <f aca="false">D148</f>
        <v>4533000</v>
      </c>
      <c r="E63" s="18" t="n">
        <f aca="false">E148</f>
        <v>2066000</v>
      </c>
      <c r="F63" s="18" t="n">
        <f aca="false">F148</f>
        <v>2086000</v>
      </c>
      <c r="G63" s="18" t="n">
        <f aca="false">G148</f>
        <v>4345546</v>
      </c>
      <c r="H63" s="19" t="n">
        <f aca="false">G63/D63</f>
        <v>0.958646812265608</v>
      </c>
    </row>
    <row r="64" customFormat="false" ht="27" hidden="false" customHeight="false" outlineLevel="0" collapsed="false">
      <c r="A64" s="16" t="s">
        <v>189</v>
      </c>
      <c r="B64" s="17" t="s">
        <v>190</v>
      </c>
      <c r="C64" s="18" t="n">
        <f aca="false">C149</f>
        <v>260000</v>
      </c>
      <c r="D64" s="18" t="n">
        <f aca="false">D149</f>
        <v>185000</v>
      </c>
      <c r="E64" s="18" t="n">
        <f aca="false">E149</f>
        <v>102000</v>
      </c>
      <c r="F64" s="18" t="n">
        <f aca="false">F149</f>
        <v>122000</v>
      </c>
      <c r="G64" s="18" t="n">
        <f aca="false">G149</f>
        <v>119052</v>
      </c>
      <c r="H64" s="19" t="n">
        <f aca="false">G64/D64</f>
        <v>0.643524324324324</v>
      </c>
    </row>
    <row r="65" customFormat="false" ht="27" hidden="false" customHeight="false" outlineLevel="0" collapsed="false">
      <c r="A65" s="16" t="s">
        <v>191</v>
      </c>
      <c r="B65" s="17" t="s">
        <v>192</v>
      </c>
      <c r="C65" s="18" t="n">
        <f aca="false">C66</f>
        <v>110000</v>
      </c>
      <c r="D65" s="18" t="n">
        <f aca="false">D66</f>
        <v>62000</v>
      </c>
      <c r="E65" s="18" t="n">
        <f aca="false">E66</f>
        <v>30000</v>
      </c>
      <c r="F65" s="18" t="n">
        <f aca="false">F66</f>
        <v>30000</v>
      </c>
      <c r="G65" s="18" t="n">
        <f aca="false">G66</f>
        <v>59616</v>
      </c>
      <c r="H65" s="19" t="n">
        <f aca="false">G65/D65</f>
        <v>0.961548387096774</v>
      </c>
    </row>
    <row r="66" customFormat="false" ht="14.4" hidden="false" customHeight="false" outlineLevel="0" collapsed="false">
      <c r="A66" s="16" t="s">
        <v>193</v>
      </c>
      <c r="B66" s="17" t="s">
        <v>194</v>
      </c>
      <c r="C66" s="18" t="n">
        <f aca="false">C151</f>
        <v>110000</v>
      </c>
      <c r="D66" s="18" t="n">
        <f aca="false">D151</f>
        <v>62000</v>
      </c>
      <c r="E66" s="18" t="n">
        <f aca="false">E151</f>
        <v>30000</v>
      </c>
      <c r="F66" s="18" t="n">
        <f aca="false">F151</f>
        <v>30000</v>
      </c>
      <c r="G66" s="18" t="n">
        <f aca="false">G151</f>
        <v>59616</v>
      </c>
      <c r="H66" s="19" t="n">
        <f aca="false">G66/D66</f>
        <v>0.961548387096774</v>
      </c>
    </row>
    <row r="67" customFormat="false" ht="27" hidden="false" customHeight="false" outlineLevel="0" collapsed="false">
      <c r="A67" s="16" t="s">
        <v>195</v>
      </c>
      <c r="B67" s="17" t="s">
        <v>196</v>
      </c>
      <c r="C67" s="18" t="n">
        <f aca="false">C68</f>
        <v>0</v>
      </c>
      <c r="D67" s="18" t="n">
        <f aca="false">D68</f>
        <v>0</v>
      </c>
      <c r="E67" s="18" t="n">
        <f aca="false">E68</f>
        <v>0</v>
      </c>
      <c r="F67" s="18" t="n">
        <f aca="false">F68</f>
        <v>0</v>
      </c>
      <c r="G67" s="18" t="n">
        <f aca="false">G68</f>
        <v>-21011</v>
      </c>
      <c r="H67" s="19"/>
    </row>
    <row r="68" customFormat="false" ht="14.4" hidden="false" customHeight="false" outlineLevel="0" collapsed="false">
      <c r="A68" s="16" t="s">
        <v>197</v>
      </c>
      <c r="B68" s="20" t="n">
        <v>8501</v>
      </c>
      <c r="C68" s="18" t="n">
        <f aca="false">C153</f>
        <v>0</v>
      </c>
      <c r="D68" s="18" t="n">
        <f aca="false">D153</f>
        <v>0</v>
      </c>
      <c r="E68" s="18" t="n">
        <f aca="false">E153</f>
        <v>0</v>
      </c>
      <c r="F68" s="18" t="n">
        <f aca="false">F153</f>
        <v>0</v>
      </c>
      <c r="G68" s="18" t="n">
        <f aca="false">G153</f>
        <v>-21011</v>
      </c>
      <c r="H68" s="19"/>
    </row>
    <row r="69" customFormat="false" ht="14.4" hidden="false" customHeight="false" outlineLevel="0" collapsed="false">
      <c r="A69" s="16" t="s">
        <v>418</v>
      </c>
      <c r="B69" s="17" t="s">
        <v>199</v>
      </c>
      <c r="C69" s="18" t="n">
        <f aca="false">C70</f>
        <v>16000</v>
      </c>
      <c r="D69" s="18" t="n">
        <f aca="false">D70</f>
        <v>16000</v>
      </c>
      <c r="E69" s="18" t="n">
        <f aca="false">E70</f>
        <v>0</v>
      </c>
      <c r="F69" s="18" t="n">
        <f aca="false">F70</f>
        <v>27000</v>
      </c>
      <c r="G69" s="18" t="n">
        <f aca="false">G70</f>
        <v>0</v>
      </c>
      <c r="H69" s="19" t="n">
        <f aca="false">G69/D69</f>
        <v>0</v>
      </c>
    </row>
    <row r="70" customFormat="false" ht="14.4" hidden="false" customHeight="false" outlineLevel="0" collapsed="false">
      <c r="A70" s="16" t="s">
        <v>214</v>
      </c>
      <c r="B70" s="17" t="s">
        <v>215</v>
      </c>
      <c r="C70" s="18" t="n">
        <f aca="false">C71</f>
        <v>16000</v>
      </c>
      <c r="D70" s="18" t="n">
        <f aca="false">D71</f>
        <v>16000</v>
      </c>
      <c r="E70" s="18" t="n">
        <f aca="false">E71</f>
        <v>0</v>
      </c>
      <c r="F70" s="18" t="n">
        <f aca="false">F71</f>
        <v>27000</v>
      </c>
      <c r="G70" s="18" t="n">
        <f aca="false">G71</f>
        <v>0</v>
      </c>
      <c r="H70" s="19" t="n">
        <f aca="false">G70/D70</f>
        <v>0</v>
      </c>
    </row>
    <row r="71" customFormat="false" ht="14.4" hidden="false" customHeight="false" outlineLevel="0" collapsed="false">
      <c r="A71" s="16" t="s">
        <v>216</v>
      </c>
      <c r="B71" s="17" t="s">
        <v>217</v>
      </c>
      <c r="C71" s="18" t="n">
        <f aca="false">C72</f>
        <v>16000</v>
      </c>
      <c r="D71" s="18" t="n">
        <f aca="false">D72</f>
        <v>16000</v>
      </c>
      <c r="E71" s="18" t="n">
        <f aca="false">E72</f>
        <v>0</v>
      </c>
      <c r="F71" s="18" t="n">
        <f aca="false">F72</f>
        <v>27000</v>
      </c>
      <c r="G71" s="18" t="n">
        <f aca="false">G72</f>
        <v>0</v>
      </c>
      <c r="H71" s="19" t="n">
        <f aca="false">G71/D71</f>
        <v>0</v>
      </c>
    </row>
    <row r="72" customFormat="false" ht="14.4" hidden="false" customHeight="false" outlineLevel="0" collapsed="false">
      <c r="A72" s="16" t="s">
        <v>218</v>
      </c>
      <c r="B72" s="17" t="s">
        <v>219</v>
      </c>
      <c r="C72" s="18" t="n">
        <f aca="false">C73</f>
        <v>16000</v>
      </c>
      <c r="D72" s="18" t="n">
        <f aca="false">D73</f>
        <v>16000</v>
      </c>
      <c r="E72" s="18" t="n">
        <f aca="false">E73</f>
        <v>0</v>
      </c>
      <c r="F72" s="18" t="n">
        <f aca="false">F73</f>
        <v>27000</v>
      </c>
      <c r="G72" s="18" t="n">
        <f aca="false">G73</f>
        <v>0</v>
      </c>
      <c r="H72" s="19" t="n">
        <f aca="false">G72/D72</f>
        <v>0</v>
      </c>
    </row>
    <row r="73" customFormat="false" ht="14.4" hidden="false" customHeight="false" outlineLevel="0" collapsed="false">
      <c r="A73" s="16" t="s">
        <v>313</v>
      </c>
      <c r="B73" s="17" t="s">
        <v>314</v>
      </c>
      <c r="C73" s="18" t="n">
        <f aca="false">C206</f>
        <v>16000</v>
      </c>
      <c r="D73" s="18" t="n">
        <f aca="false">D206</f>
        <v>16000</v>
      </c>
      <c r="E73" s="18" t="n">
        <f aca="false">E206</f>
        <v>0</v>
      </c>
      <c r="F73" s="18" t="n">
        <f aca="false">F206</f>
        <v>27000</v>
      </c>
      <c r="G73" s="18" t="n">
        <f aca="false">G206</f>
        <v>0</v>
      </c>
      <c r="H73" s="19" t="n">
        <f aca="false">G73/D73</f>
        <v>0</v>
      </c>
    </row>
    <row r="74" customFormat="false" ht="27" hidden="false" customHeight="false" outlineLevel="0" collapsed="false">
      <c r="A74" s="16" t="s">
        <v>419</v>
      </c>
      <c r="B74" s="17" t="s">
        <v>420</v>
      </c>
      <c r="C74" s="18" t="n">
        <f aca="false">C78+C98+C75</f>
        <v>406390000</v>
      </c>
      <c r="D74" s="18" t="n">
        <f aca="false">D78+D98+D75</f>
        <v>270242000</v>
      </c>
      <c r="E74" s="18" t="n">
        <f aca="false">E78+E98+E75</f>
        <v>121647000</v>
      </c>
      <c r="F74" s="18" t="n">
        <f aca="false">F78+F98+F75</f>
        <v>119057000</v>
      </c>
      <c r="G74" s="18" t="n">
        <f aca="false">G78+G98+G75</f>
        <v>206976855</v>
      </c>
      <c r="H74" s="19" t="n">
        <f aca="false">G74/D74</f>
        <v>0.765894476062196</v>
      </c>
    </row>
    <row r="75" customFormat="false" ht="27" hidden="false" customHeight="false" outlineLevel="0" collapsed="false">
      <c r="A75" s="16" t="s">
        <v>421</v>
      </c>
      <c r="B75" s="17" t="s">
        <v>422</v>
      </c>
      <c r="C75" s="18" t="n">
        <f aca="false">C76</f>
        <v>3000</v>
      </c>
      <c r="D75" s="18" t="n">
        <f aca="false">D76</f>
        <v>3000</v>
      </c>
      <c r="E75" s="18" t="n">
        <f aca="false">E76</f>
        <v>0</v>
      </c>
      <c r="F75" s="18" t="n">
        <f aca="false">F76</f>
        <v>3000</v>
      </c>
      <c r="G75" s="18" t="n">
        <f aca="false">G76</f>
        <v>0</v>
      </c>
      <c r="H75" s="19" t="n">
        <f aca="false">G75/D75</f>
        <v>0</v>
      </c>
    </row>
    <row r="76" customFormat="false" ht="14.4" hidden="false" customHeight="false" outlineLevel="0" collapsed="false">
      <c r="A76" s="16" t="s">
        <v>423</v>
      </c>
      <c r="B76" s="17" t="s">
        <v>424</v>
      </c>
      <c r="C76" s="18" t="n">
        <f aca="false">C77</f>
        <v>3000</v>
      </c>
      <c r="D76" s="18" t="n">
        <f aca="false">D77</f>
        <v>3000</v>
      </c>
      <c r="E76" s="18" t="n">
        <f aca="false">E77</f>
        <v>0</v>
      </c>
      <c r="F76" s="18" t="n">
        <f aca="false">F77</f>
        <v>3000</v>
      </c>
      <c r="G76" s="18" t="n">
        <f aca="false">G77</f>
        <v>0</v>
      </c>
      <c r="H76" s="19" t="n">
        <f aca="false">G76/D76</f>
        <v>0</v>
      </c>
    </row>
    <row r="77" customFormat="false" ht="27" hidden="false" customHeight="false" outlineLevel="0" collapsed="false">
      <c r="A77" s="16" t="s">
        <v>189</v>
      </c>
      <c r="B77" s="17" t="s">
        <v>190</v>
      </c>
      <c r="C77" s="18" t="n">
        <f aca="false">C157</f>
        <v>3000</v>
      </c>
      <c r="D77" s="18" t="n">
        <f aca="false">D157</f>
        <v>3000</v>
      </c>
      <c r="E77" s="18" t="n">
        <f aca="false">E157</f>
        <v>0</v>
      </c>
      <c r="F77" s="18" t="n">
        <f aca="false">F157</f>
        <v>3000</v>
      </c>
      <c r="G77" s="18" t="n">
        <f aca="false">G157</f>
        <v>0</v>
      </c>
      <c r="H77" s="19" t="n">
        <f aca="false">G77/D77</f>
        <v>0</v>
      </c>
    </row>
    <row r="78" customFormat="false" ht="14.4" hidden="false" customHeight="false" outlineLevel="0" collapsed="false">
      <c r="A78" s="16" t="s">
        <v>425</v>
      </c>
      <c r="B78" s="17" t="s">
        <v>426</v>
      </c>
      <c r="C78" s="18" t="n">
        <f aca="false">C79+C80+C86+C81+C84</f>
        <v>374268000</v>
      </c>
      <c r="D78" s="18" t="n">
        <f aca="false">D79+D80+D86+D81+D84</f>
        <v>248700000</v>
      </c>
      <c r="E78" s="18" t="n">
        <f aca="false">E79+E80+E86+E81+E84</f>
        <v>112916000</v>
      </c>
      <c r="F78" s="18" t="n">
        <f aca="false">F79+F80+F86+F81+F84</f>
        <v>105977000</v>
      </c>
      <c r="G78" s="18" t="n">
        <f aca="false">G79+G80+G86+G81+G84</f>
        <v>188473178</v>
      </c>
      <c r="H78" s="19" t="n">
        <f aca="false">G78/D78</f>
        <v>0.757833445918778</v>
      </c>
    </row>
    <row r="79" customFormat="false" ht="14.4" hidden="false" customHeight="false" outlineLevel="0" collapsed="false">
      <c r="A79" s="16" t="s">
        <v>187</v>
      </c>
      <c r="B79" s="17" t="s">
        <v>188</v>
      </c>
      <c r="C79" s="18" t="n">
        <f aca="false">C159</f>
        <v>234987000</v>
      </c>
      <c r="D79" s="18" t="n">
        <f aca="false">D159</f>
        <v>149287000</v>
      </c>
      <c r="E79" s="18" t="n">
        <f aca="false">E159</f>
        <v>65349000</v>
      </c>
      <c r="F79" s="18" t="n">
        <f aca="false">F159</f>
        <v>68198000</v>
      </c>
      <c r="G79" s="18" t="n">
        <f aca="false">G159</f>
        <v>141587840</v>
      </c>
      <c r="H79" s="19" t="n">
        <f aca="false">G79/D79</f>
        <v>0.948427123594151</v>
      </c>
    </row>
    <row r="80" customFormat="false" ht="27" hidden="false" customHeight="false" outlineLevel="0" collapsed="false">
      <c r="A80" s="16" t="s">
        <v>189</v>
      </c>
      <c r="B80" s="17" t="s">
        <v>190</v>
      </c>
      <c r="C80" s="18" t="n">
        <f aca="false">C160</f>
        <v>111548000</v>
      </c>
      <c r="D80" s="18" t="n">
        <f aca="false">D160</f>
        <v>84152000</v>
      </c>
      <c r="E80" s="18" t="n">
        <f aca="false">E160</f>
        <v>42712000</v>
      </c>
      <c r="F80" s="18" t="n">
        <f aca="false">F160</f>
        <v>25859000</v>
      </c>
      <c r="G80" s="18" t="n">
        <f aca="false">G160</f>
        <v>43803199</v>
      </c>
      <c r="H80" s="19" t="n">
        <f aca="false">G80/D80</f>
        <v>0.520524752828216</v>
      </c>
    </row>
    <row r="81" customFormat="false" ht="27" hidden="false" customHeight="false" outlineLevel="0" collapsed="false">
      <c r="A81" s="16" t="s">
        <v>191</v>
      </c>
      <c r="B81" s="17" t="s">
        <v>192</v>
      </c>
      <c r="C81" s="18" t="n">
        <f aca="false">C82+C83</f>
        <v>2666000</v>
      </c>
      <c r="D81" s="18" t="n">
        <f aca="false">D82+D83</f>
        <v>1587000</v>
      </c>
      <c r="E81" s="18" t="n">
        <f aca="false">E82+E83</f>
        <v>690000</v>
      </c>
      <c r="F81" s="18" t="n">
        <f aca="false">F82+F83</f>
        <v>689000</v>
      </c>
      <c r="G81" s="18" t="n">
        <f aca="false">G82+G83</f>
        <v>1419938</v>
      </c>
      <c r="H81" s="19" t="n">
        <f aca="false">G81/D81</f>
        <v>0.894730938878387</v>
      </c>
    </row>
    <row r="82" customFormat="false" ht="14.4" hidden="false" customHeight="false" outlineLevel="0" collapsed="false">
      <c r="A82" s="16" t="s">
        <v>269</v>
      </c>
      <c r="B82" s="17" t="s">
        <v>270</v>
      </c>
      <c r="C82" s="18" t="n">
        <f aca="false">C162</f>
        <v>716000</v>
      </c>
      <c r="D82" s="18" t="n">
        <f aca="false">D162</f>
        <v>336000</v>
      </c>
      <c r="E82" s="18" t="n">
        <f aca="false">E162</f>
        <v>64000</v>
      </c>
      <c r="F82" s="18" t="n">
        <f aca="false">F162</f>
        <v>65000</v>
      </c>
      <c r="G82" s="18" t="n">
        <f aca="false">G162</f>
        <v>308035</v>
      </c>
      <c r="H82" s="19" t="n">
        <f aca="false">G82/D82</f>
        <v>0.916770833333333</v>
      </c>
    </row>
    <row r="83" customFormat="false" ht="14.4" hidden="false" customHeight="false" outlineLevel="0" collapsed="false">
      <c r="A83" s="16" t="s">
        <v>193</v>
      </c>
      <c r="B83" s="17" t="s">
        <v>194</v>
      </c>
      <c r="C83" s="18" t="n">
        <f aca="false">C163</f>
        <v>1950000</v>
      </c>
      <c r="D83" s="18" t="n">
        <f aca="false">D163</f>
        <v>1251000</v>
      </c>
      <c r="E83" s="18" t="n">
        <f aca="false">E163</f>
        <v>626000</v>
      </c>
      <c r="F83" s="18" t="n">
        <f aca="false">F163</f>
        <v>624000</v>
      </c>
      <c r="G83" s="18" t="n">
        <f aca="false">G163</f>
        <v>1111903</v>
      </c>
      <c r="H83" s="19" t="n">
        <f aca="false">G83/D83</f>
        <v>0.888811350919265</v>
      </c>
    </row>
    <row r="84" customFormat="false" ht="27" hidden="false" customHeight="false" outlineLevel="0" collapsed="false">
      <c r="A84" s="16" t="s">
        <v>195</v>
      </c>
      <c r="B84" s="17" t="s">
        <v>196</v>
      </c>
      <c r="C84" s="18" t="n">
        <f aca="false">C85</f>
        <v>0</v>
      </c>
      <c r="D84" s="18" t="n">
        <f aca="false">D85</f>
        <v>0</v>
      </c>
      <c r="E84" s="18" t="n">
        <f aca="false">E85</f>
        <v>0</v>
      </c>
      <c r="F84" s="18" t="n">
        <f aca="false">F85</f>
        <v>0</v>
      </c>
      <c r="G84" s="18" t="n">
        <f aca="false">G85</f>
        <v>-2299552</v>
      </c>
      <c r="H84" s="19"/>
    </row>
    <row r="85" customFormat="false" ht="14.4" hidden="false" customHeight="false" outlineLevel="0" collapsed="false">
      <c r="A85" s="16" t="s">
        <v>197</v>
      </c>
      <c r="B85" s="20" t="n">
        <v>8501</v>
      </c>
      <c r="C85" s="18" t="n">
        <f aca="false">C165</f>
        <v>0</v>
      </c>
      <c r="D85" s="18" t="n">
        <f aca="false">D165</f>
        <v>0</v>
      </c>
      <c r="E85" s="18" t="n">
        <f aca="false">E165</f>
        <v>0</v>
      </c>
      <c r="F85" s="18" t="n">
        <f aca="false">F165</f>
        <v>0</v>
      </c>
      <c r="G85" s="18" t="n">
        <f aca="false">G165</f>
        <v>-2299552</v>
      </c>
      <c r="H85" s="19"/>
    </row>
    <row r="86" customFormat="false" ht="14.4" hidden="false" customHeight="false" outlineLevel="0" collapsed="false">
      <c r="A86" s="16" t="s">
        <v>418</v>
      </c>
      <c r="B86" s="17" t="s">
        <v>199</v>
      </c>
      <c r="C86" s="18" t="n">
        <f aca="false">C87+C91</f>
        <v>25067000</v>
      </c>
      <c r="D86" s="18" t="n">
        <f aca="false">D87+D91</f>
        <v>13674000</v>
      </c>
      <c r="E86" s="18" t="n">
        <f aca="false">E87+E91</f>
        <v>4165000</v>
      </c>
      <c r="F86" s="18" t="n">
        <f aca="false">F87+F91</f>
        <v>11231000</v>
      </c>
      <c r="G86" s="18" t="n">
        <f aca="false">G87+G91</f>
        <v>3961753</v>
      </c>
      <c r="H86" s="19" t="n">
        <f aca="false">G86/D86</f>
        <v>0.289728901565014</v>
      </c>
    </row>
    <row r="87" customFormat="false" ht="40.2" hidden="false" customHeight="false" outlineLevel="0" collapsed="false">
      <c r="A87" s="16" t="s">
        <v>200</v>
      </c>
      <c r="B87" s="17" t="s">
        <v>201</v>
      </c>
      <c r="C87" s="18" t="n">
        <f aca="false">C88</f>
        <v>14000</v>
      </c>
      <c r="D87" s="18" t="n">
        <f aca="false">D88</f>
        <v>14000</v>
      </c>
      <c r="E87" s="18" t="n">
        <f aca="false">E88</f>
        <v>0</v>
      </c>
      <c r="F87" s="18" t="n">
        <f aca="false">F88</f>
        <v>0</v>
      </c>
      <c r="G87" s="18"/>
      <c r="H87" s="19" t="n">
        <f aca="false">G87/D87</f>
        <v>0</v>
      </c>
    </row>
    <row r="88" customFormat="false" ht="27" hidden="false" customHeight="false" outlineLevel="0" collapsed="false">
      <c r="A88" s="16" t="s">
        <v>202</v>
      </c>
      <c r="B88" s="17" t="s">
        <v>203</v>
      </c>
      <c r="C88" s="18" t="n">
        <f aca="false">C89+C90</f>
        <v>14000</v>
      </c>
      <c r="D88" s="18" t="n">
        <f aca="false">D89+D90</f>
        <v>14000</v>
      </c>
      <c r="E88" s="18" t="n">
        <f aca="false">E89+E90</f>
        <v>0</v>
      </c>
      <c r="F88" s="18" t="n">
        <f aca="false">F89+F90</f>
        <v>0</v>
      </c>
      <c r="G88" s="18"/>
      <c r="H88" s="19" t="n">
        <f aca="false">G88/D88</f>
        <v>0</v>
      </c>
    </row>
    <row r="89" customFormat="false" ht="14.4" hidden="false" customHeight="false" outlineLevel="0" collapsed="false">
      <c r="A89" s="16" t="s">
        <v>204</v>
      </c>
      <c r="B89" s="17" t="s">
        <v>205</v>
      </c>
      <c r="C89" s="18" t="n">
        <f aca="false">C212</f>
        <v>0</v>
      </c>
      <c r="D89" s="18" t="n">
        <f aca="false">D212</f>
        <v>0</v>
      </c>
      <c r="E89" s="18" t="n">
        <f aca="false">E212</f>
        <v>0</v>
      </c>
      <c r="F89" s="18" t="n">
        <f aca="false">F212</f>
        <v>0</v>
      </c>
      <c r="G89" s="18"/>
      <c r="H89" s="19"/>
    </row>
    <row r="90" customFormat="false" ht="14.4" hidden="false" customHeight="false" outlineLevel="0" collapsed="false">
      <c r="A90" s="16" t="s">
        <v>206</v>
      </c>
      <c r="B90" s="17" t="s">
        <v>207</v>
      </c>
      <c r="C90" s="18" t="n">
        <f aca="false">C213</f>
        <v>14000</v>
      </c>
      <c r="D90" s="18" t="n">
        <f aca="false">D213</f>
        <v>14000</v>
      </c>
      <c r="E90" s="18" t="n">
        <f aca="false">E213</f>
        <v>0</v>
      </c>
      <c r="F90" s="18" t="n">
        <f aca="false">F213</f>
        <v>0</v>
      </c>
      <c r="G90" s="18"/>
      <c r="H90" s="19" t="n">
        <f aca="false">G90/D90</f>
        <v>0</v>
      </c>
    </row>
    <row r="91" customFormat="false" ht="14.4" hidden="false" customHeight="false" outlineLevel="0" collapsed="false">
      <c r="A91" s="16" t="s">
        <v>214</v>
      </c>
      <c r="B91" s="17" t="s">
        <v>215</v>
      </c>
      <c r="C91" s="18" t="n">
        <f aca="false">C92</f>
        <v>25053000</v>
      </c>
      <c r="D91" s="18" t="n">
        <f aca="false">D92</f>
        <v>13660000</v>
      </c>
      <c r="E91" s="18" t="n">
        <f aca="false">E92</f>
        <v>4165000</v>
      </c>
      <c r="F91" s="18" t="n">
        <f aca="false">F92</f>
        <v>11231000</v>
      </c>
      <c r="G91" s="18" t="n">
        <f aca="false">G92</f>
        <v>3961753</v>
      </c>
      <c r="H91" s="19" t="n">
        <f aca="false">G91/D91</f>
        <v>0.290025841874085</v>
      </c>
    </row>
    <row r="92" customFormat="false" ht="14.4" hidden="false" customHeight="false" outlineLevel="0" collapsed="false">
      <c r="A92" s="16" t="s">
        <v>216</v>
      </c>
      <c r="B92" s="17" t="s">
        <v>217</v>
      </c>
      <c r="C92" s="18" t="n">
        <f aca="false">C93+C97</f>
        <v>25053000</v>
      </c>
      <c r="D92" s="18" t="n">
        <f aca="false">D93+D97</f>
        <v>13660000</v>
      </c>
      <c r="E92" s="18" t="n">
        <f aca="false">E93+E97</f>
        <v>4165000</v>
      </c>
      <c r="F92" s="18" t="n">
        <f aca="false">F93+F97</f>
        <v>11231000</v>
      </c>
      <c r="G92" s="18" t="n">
        <f aca="false">G93+G97</f>
        <v>3961753</v>
      </c>
      <c r="H92" s="19" t="n">
        <f aca="false">G92/D92</f>
        <v>0.290025841874085</v>
      </c>
    </row>
    <row r="93" customFormat="false" ht="14.4" hidden="false" customHeight="false" outlineLevel="0" collapsed="false">
      <c r="A93" s="16" t="s">
        <v>218</v>
      </c>
      <c r="B93" s="17" t="s">
        <v>219</v>
      </c>
      <c r="C93" s="18" t="n">
        <f aca="false">C94+C95+C96</f>
        <v>20902000</v>
      </c>
      <c r="D93" s="18" t="n">
        <f aca="false">D94+D95+D96</f>
        <v>10596000</v>
      </c>
      <c r="E93" s="18" t="n">
        <f aca="false">E94+E95+E96</f>
        <v>4165000</v>
      </c>
      <c r="F93" s="18" t="n">
        <f aca="false">F94+F95+F96</f>
        <v>8231000</v>
      </c>
      <c r="G93" s="18" t="n">
        <f aca="false">G94+G95+G96</f>
        <v>2052606</v>
      </c>
      <c r="H93" s="19" t="n">
        <f aca="false">G93/D93</f>
        <v>0.193715175537939</v>
      </c>
    </row>
    <row r="94" customFormat="false" ht="14.4" hidden="false" customHeight="false" outlineLevel="0" collapsed="false">
      <c r="A94" s="16" t="s">
        <v>311</v>
      </c>
      <c r="B94" s="17" t="s">
        <v>312</v>
      </c>
      <c r="C94" s="18" t="n">
        <f aca="false">C217</f>
        <v>15302000</v>
      </c>
      <c r="D94" s="18" t="n">
        <f aca="false">D217</f>
        <v>6139000</v>
      </c>
      <c r="E94" s="18" t="n">
        <f aca="false">E217</f>
        <v>236000</v>
      </c>
      <c r="F94" s="18" t="n">
        <f aca="false">F217</f>
        <v>3264000</v>
      </c>
      <c r="G94" s="18" t="n">
        <f aca="false">G217</f>
        <v>1802316</v>
      </c>
      <c r="H94" s="19" t="n">
        <f aca="false">G94/D94</f>
        <v>0.293584622902753</v>
      </c>
    </row>
    <row r="95" customFormat="false" ht="14.4" hidden="false" customHeight="false" outlineLevel="0" collapsed="false">
      <c r="A95" s="16" t="s">
        <v>251</v>
      </c>
      <c r="B95" s="17" t="s">
        <v>252</v>
      </c>
      <c r="C95" s="18" t="n">
        <f aca="false">C218</f>
        <v>4632000</v>
      </c>
      <c r="D95" s="18" t="n">
        <f aca="false">D218</f>
        <v>4077000</v>
      </c>
      <c r="E95" s="18" t="n">
        <f aca="false">E218</f>
        <v>3835000</v>
      </c>
      <c r="F95" s="18" t="n">
        <f aca="false">F218</f>
        <v>4317000</v>
      </c>
      <c r="G95" s="18" t="n">
        <f aca="false">G218</f>
        <v>250290</v>
      </c>
      <c r="H95" s="19" t="n">
        <f aca="false">G95/D95</f>
        <v>0.0613907284768212</v>
      </c>
    </row>
    <row r="96" customFormat="false" ht="14.4" hidden="false" customHeight="false" outlineLevel="0" collapsed="false">
      <c r="A96" s="16" t="s">
        <v>220</v>
      </c>
      <c r="B96" s="17" t="s">
        <v>221</v>
      </c>
      <c r="C96" s="18" t="n">
        <f aca="false">C219</f>
        <v>968000</v>
      </c>
      <c r="D96" s="18" t="n">
        <f aca="false">D219</f>
        <v>380000</v>
      </c>
      <c r="E96" s="18" t="n">
        <f aca="false">E219</f>
        <v>94000</v>
      </c>
      <c r="F96" s="18" t="n">
        <f aca="false">F219</f>
        <v>650000</v>
      </c>
      <c r="G96" s="18" t="n">
        <f aca="false">G219</f>
        <v>0</v>
      </c>
      <c r="H96" s="19" t="n">
        <f aca="false">G96/D96</f>
        <v>0</v>
      </c>
    </row>
    <row r="97" customFormat="false" ht="14.4" hidden="false" customHeight="false" outlineLevel="0" collapsed="false">
      <c r="A97" s="16" t="s">
        <v>427</v>
      </c>
      <c r="B97" s="17" t="s">
        <v>428</v>
      </c>
      <c r="C97" s="18" t="n">
        <f aca="false">C220</f>
        <v>4151000</v>
      </c>
      <c r="D97" s="18" t="n">
        <f aca="false">D220</f>
        <v>3064000</v>
      </c>
      <c r="E97" s="18" t="n">
        <f aca="false">E220</f>
        <v>0</v>
      </c>
      <c r="F97" s="18" t="n">
        <f aca="false">F220</f>
        <v>3000000</v>
      </c>
      <c r="G97" s="18" t="n">
        <f aca="false">G220</f>
        <v>1909147</v>
      </c>
      <c r="H97" s="19" t="n">
        <f aca="false">G97/D97</f>
        <v>0.623089751958225</v>
      </c>
    </row>
    <row r="98" customFormat="false" ht="14.4" hidden="false" customHeight="false" outlineLevel="0" collapsed="false">
      <c r="A98" s="16" t="s">
        <v>429</v>
      </c>
      <c r="B98" s="17" t="s">
        <v>430</v>
      </c>
      <c r="C98" s="18" t="n">
        <f aca="false">C99+C100+C101+C105+C103</f>
        <v>32119000</v>
      </c>
      <c r="D98" s="18" t="n">
        <f aca="false">D99+D100+D101+D105+D103</f>
        <v>21539000</v>
      </c>
      <c r="E98" s="18" t="n">
        <f aca="false">E99+E100+E101+E105+E103</f>
        <v>8731000</v>
      </c>
      <c r="F98" s="18" t="n">
        <f aca="false">F99+F100+F101+F105+F103</f>
        <v>13077000</v>
      </c>
      <c r="G98" s="18" t="n">
        <f aca="false">G99+G100+G101+G105+G103</f>
        <v>18503677</v>
      </c>
      <c r="H98" s="19" t="n">
        <f aca="false">G98/D98</f>
        <v>0.859077812340406</v>
      </c>
    </row>
    <row r="99" customFormat="false" ht="14.4" hidden="false" customHeight="false" outlineLevel="0" collapsed="false">
      <c r="A99" s="16" t="s">
        <v>187</v>
      </c>
      <c r="B99" s="17" t="s">
        <v>188</v>
      </c>
      <c r="C99" s="18" t="n">
        <f aca="false">C167</f>
        <v>25860000</v>
      </c>
      <c r="D99" s="18" t="n">
        <f aca="false">D167</f>
        <v>18215000</v>
      </c>
      <c r="E99" s="18" t="n">
        <f aca="false">E167</f>
        <v>7322500</v>
      </c>
      <c r="F99" s="18" t="n">
        <f aca="false">F167</f>
        <v>9233000</v>
      </c>
      <c r="G99" s="18" t="n">
        <f aca="false">G167</f>
        <v>16202386</v>
      </c>
      <c r="H99" s="19" t="n">
        <f aca="false">G99/D99</f>
        <v>0.889507878122427</v>
      </c>
    </row>
    <row r="100" customFormat="false" ht="27" hidden="false" customHeight="false" outlineLevel="0" collapsed="false">
      <c r="A100" s="16" t="s">
        <v>189</v>
      </c>
      <c r="B100" s="17" t="s">
        <v>190</v>
      </c>
      <c r="C100" s="18" t="n">
        <f aca="false">C168</f>
        <v>4393000</v>
      </c>
      <c r="D100" s="18" t="n">
        <f aca="false">D168</f>
        <v>2661000</v>
      </c>
      <c r="E100" s="18" t="n">
        <f aca="false">E168</f>
        <v>1325500</v>
      </c>
      <c r="F100" s="18" t="n">
        <f aca="false">F168</f>
        <v>1653000</v>
      </c>
      <c r="G100" s="18" t="n">
        <f aca="false">G168</f>
        <v>1752609</v>
      </c>
      <c r="H100" s="19" t="n">
        <f aca="false">G100/D100</f>
        <v>0.658627959413754</v>
      </c>
    </row>
    <row r="101" customFormat="false" ht="27" hidden="false" customHeight="false" outlineLevel="0" collapsed="false">
      <c r="A101" s="16" t="s">
        <v>191</v>
      </c>
      <c r="B101" s="17" t="s">
        <v>192</v>
      </c>
      <c r="C101" s="18" t="n">
        <f aca="false">C102</f>
        <v>337000</v>
      </c>
      <c r="D101" s="18" t="n">
        <f aca="false">D102</f>
        <v>190000</v>
      </c>
      <c r="E101" s="18" t="n">
        <f aca="false">E102</f>
        <v>83000</v>
      </c>
      <c r="F101" s="18" t="n">
        <f aca="false">F102</f>
        <v>93000</v>
      </c>
      <c r="G101" s="18" t="n">
        <f aca="false">G102</f>
        <v>185595</v>
      </c>
      <c r="H101" s="19" t="n">
        <f aca="false">G101/D101</f>
        <v>0.976815789473684</v>
      </c>
    </row>
    <row r="102" customFormat="false" ht="14.4" hidden="false" customHeight="false" outlineLevel="0" collapsed="false">
      <c r="A102" s="16" t="s">
        <v>193</v>
      </c>
      <c r="B102" s="17" t="s">
        <v>194</v>
      </c>
      <c r="C102" s="18" t="n">
        <f aca="false">C170</f>
        <v>337000</v>
      </c>
      <c r="D102" s="18" t="n">
        <f aca="false">D170</f>
        <v>190000</v>
      </c>
      <c r="E102" s="18" t="n">
        <f aca="false">E170</f>
        <v>83000</v>
      </c>
      <c r="F102" s="18" t="n">
        <f aca="false">F170</f>
        <v>93000</v>
      </c>
      <c r="G102" s="18" t="n">
        <f aca="false">G170</f>
        <v>185595</v>
      </c>
      <c r="H102" s="19" t="n">
        <f aca="false">G102/D102</f>
        <v>0.976815789473684</v>
      </c>
    </row>
    <row r="103" customFormat="false" ht="27" hidden="false" customHeight="false" outlineLevel="0" collapsed="false">
      <c r="A103" s="16" t="s">
        <v>195</v>
      </c>
      <c r="B103" s="17" t="s">
        <v>196</v>
      </c>
      <c r="C103" s="18" t="n">
        <f aca="false">C104</f>
        <v>0</v>
      </c>
      <c r="D103" s="18" t="n">
        <f aca="false">D104</f>
        <v>0</v>
      </c>
      <c r="E103" s="18" t="n">
        <f aca="false">E104</f>
        <v>0</v>
      </c>
      <c r="F103" s="18" t="n">
        <f aca="false">F104</f>
        <v>0</v>
      </c>
      <c r="G103" s="18" t="n">
        <f aca="false">G104</f>
        <v>-79244</v>
      </c>
      <c r="H103" s="19"/>
    </row>
    <row r="104" customFormat="false" ht="14.4" hidden="false" customHeight="false" outlineLevel="0" collapsed="false">
      <c r="A104" s="16" t="s">
        <v>197</v>
      </c>
      <c r="B104" s="20" t="n">
        <v>8501</v>
      </c>
      <c r="C104" s="18" t="n">
        <f aca="false">C172</f>
        <v>0</v>
      </c>
      <c r="D104" s="18" t="n">
        <f aca="false">D172</f>
        <v>0</v>
      </c>
      <c r="E104" s="18" t="n">
        <f aca="false">E172</f>
        <v>0</v>
      </c>
      <c r="F104" s="18" t="n">
        <f aca="false">F172</f>
        <v>0</v>
      </c>
      <c r="G104" s="18" t="n">
        <f aca="false">G172</f>
        <v>-79244</v>
      </c>
      <c r="H104" s="19"/>
    </row>
    <row r="105" customFormat="false" ht="14.4" hidden="false" customHeight="false" outlineLevel="0" collapsed="false">
      <c r="A105" s="16" t="s">
        <v>418</v>
      </c>
      <c r="B105" s="17" t="s">
        <v>199</v>
      </c>
      <c r="C105" s="18" t="n">
        <f aca="false">C106</f>
        <v>1529000</v>
      </c>
      <c r="D105" s="18" t="n">
        <f aca="false">D106</f>
        <v>473000</v>
      </c>
      <c r="E105" s="18" t="n">
        <f aca="false">E106</f>
        <v>0</v>
      </c>
      <c r="F105" s="18" t="n">
        <f aca="false">F106</f>
        <v>2098000</v>
      </c>
      <c r="G105" s="18" t="n">
        <f aca="false">G106</f>
        <v>442331</v>
      </c>
      <c r="H105" s="19" t="n">
        <f aca="false">G105/D105</f>
        <v>0.93516067653277</v>
      </c>
    </row>
    <row r="106" customFormat="false" ht="14.4" hidden="false" customHeight="false" outlineLevel="0" collapsed="false">
      <c r="A106" s="16" t="s">
        <v>214</v>
      </c>
      <c r="B106" s="17" t="s">
        <v>215</v>
      </c>
      <c r="C106" s="18" t="n">
        <f aca="false">C107</f>
        <v>1529000</v>
      </c>
      <c r="D106" s="18" t="n">
        <f aca="false">D107</f>
        <v>473000</v>
      </c>
      <c r="E106" s="18" t="n">
        <f aca="false">E107</f>
        <v>0</v>
      </c>
      <c r="F106" s="18" t="n">
        <f aca="false">F107</f>
        <v>2098000</v>
      </c>
      <c r="G106" s="18" t="n">
        <f aca="false">G107</f>
        <v>442331</v>
      </c>
      <c r="H106" s="19" t="n">
        <f aca="false">G106/D106</f>
        <v>0.93516067653277</v>
      </c>
    </row>
    <row r="107" customFormat="false" ht="14.4" hidden="false" customHeight="false" outlineLevel="0" collapsed="false">
      <c r="A107" s="16" t="s">
        <v>216</v>
      </c>
      <c r="B107" s="17" t="s">
        <v>217</v>
      </c>
      <c r="C107" s="18" t="n">
        <f aca="false">C108</f>
        <v>1529000</v>
      </c>
      <c r="D107" s="18" t="n">
        <f aca="false">D108</f>
        <v>473000</v>
      </c>
      <c r="E107" s="18" t="n">
        <f aca="false">E108</f>
        <v>0</v>
      </c>
      <c r="F107" s="18" t="n">
        <f aca="false">F108</f>
        <v>2098000</v>
      </c>
      <c r="G107" s="18" t="n">
        <f aca="false">G108</f>
        <v>442331</v>
      </c>
      <c r="H107" s="19" t="n">
        <f aca="false">G107/D107</f>
        <v>0.93516067653277</v>
      </c>
    </row>
    <row r="108" customFormat="false" ht="14.4" hidden="false" customHeight="false" outlineLevel="0" collapsed="false">
      <c r="A108" s="16" t="s">
        <v>218</v>
      </c>
      <c r="B108" s="17" t="s">
        <v>219</v>
      </c>
      <c r="C108" s="18" t="n">
        <f aca="false">C109</f>
        <v>1529000</v>
      </c>
      <c r="D108" s="18" t="n">
        <f aca="false">D109</f>
        <v>473000</v>
      </c>
      <c r="E108" s="18" t="n">
        <f aca="false">E109</f>
        <v>0</v>
      </c>
      <c r="F108" s="18" t="n">
        <f aca="false">F109</f>
        <v>2098000</v>
      </c>
      <c r="G108" s="18" t="n">
        <f aca="false">G109</f>
        <v>442331</v>
      </c>
      <c r="H108" s="19" t="n">
        <f aca="false">G108/D108</f>
        <v>0.93516067653277</v>
      </c>
    </row>
    <row r="109" customFormat="false" ht="14.4" hidden="false" customHeight="false" outlineLevel="0" collapsed="false">
      <c r="A109" s="16" t="s">
        <v>220</v>
      </c>
      <c r="B109" s="17" t="s">
        <v>221</v>
      </c>
      <c r="C109" s="18" t="n">
        <f aca="false">C226</f>
        <v>1529000</v>
      </c>
      <c r="D109" s="18" t="n">
        <f aca="false">D226</f>
        <v>473000</v>
      </c>
      <c r="E109" s="18" t="n">
        <f aca="false">E226</f>
        <v>0</v>
      </c>
      <c r="F109" s="18" t="n">
        <f aca="false">F226</f>
        <v>2098000</v>
      </c>
      <c r="G109" s="18" t="n">
        <f aca="false">G226</f>
        <v>442331</v>
      </c>
      <c r="H109" s="19" t="n">
        <f aca="false">G109/D109</f>
        <v>0.93516067653277</v>
      </c>
    </row>
    <row r="110" customFormat="false" ht="14.4" hidden="false" customHeight="false" outlineLevel="0" collapsed="false">
      <c r="A110" s="16" t="s">
        <v>431</v>
      </c>
      <c r="B110" s="17" t="s">
        <v>378</v>
      </c>
      <c r="C110" s="18" t="n">
        <f aca="false">C111+C136+C133</f>
        <v>388047000</v>
      </c>
      <c r="D110" s="18" t="n">
        <f aca="false">D111+D136+D133</f>
        <v>260875000</v>
      </c>
      <c r="E110" s="18" t="n">
        <f aca="false">E111+E136+E133</f>
        <v>119680000</v>
      </c>
      <c r="F110" s="18" t="n">
        <f aca="false">F111+F136+F133</f>
        <v>107966000</v>
      </c>
      <c r="G110" s="18" t="n">
        <f aca="false">G111+G136+G133</f>
        <v>217947521</v>
      </c>
      <c r="H110" s="19" t="n">
        <f aca="false">G110/D110</f>
        <v>0.835448091998083</v>
      </c>
    </row>
    <row r="111" customFormat="false" ht="14.4" hidden="false" customHeight="false" outlineLevel="0" collapsed="false">
      <c r="A111" s="16" t="s">
        <v>379</v>
      </c>
      <c r="B111" s="17" t="s">
        <v>18</v>
      </c>
      <c r="C111" s="18" t="n">
        <f aca="false">C112</f>
        <v>234496000</v>
      </c>
      <c r="D111" s="18" t="n">
        <f aca="false">D112</f>
        <v>159574000</v>
      </c>
      <c r="E111" s="18" t="n">
        <f aca="false">E112</f>
        <v>78947000</v>
      </c>
      <c r="F111" s="18" t="n">
        <f aca="false">F112</f>
        <v>61797000</v>
      </c>
      <c r="G111" s="18" t="n">
        <f aca="false">G112</f>
        <v>120506969</v>
      </c>
      <c r="H111" s="19" t="n">
        <f aca="false">G111/D111</f>
        <v>0.755179220925715</v>
      </c>
    </row>
    <row r="112" customFormat="false" ht="14.4" hidden="false" customHeight="false" outlineLevel="0" collapsed="false">
      <c r="A112" s="16" t="s">
        <v>380</v>
      </c>
      <c r="B112" s="17" t="s">
        <v>48</v>
      </c>
      <c r="C112" s="18" t="n">
        <f aca="false">C113+C117</f>
        <v>234496000</v>
      </c>
      <c r="D112" s="18" t="n">
        <f aca="false">D113+D117</f>
        <v>159574000</v>
      </c>
      <c r="E112" s="18" t="n">
        <f aca="false">E113+E117</f>
        <v>78947000</v>
      </c>
      <c r="F112" s="18" t="n">
        <f aca="false">F113+F117</f>
        <v>61797000</v>
      </c>
      <c r="G112" s="18" t="n">
        <f aca="false">G113+G117</f>
        <v>120506969</v>
      </c>
      <c r="H112" s="19" t="n">
        <f aca="false">G112/D112</f>
        <v>0.755179220925715</v>
      </c>
    </row>
    <row r="113" customFormat="false" ht="14.4" hidden="false" customHeight="false" outlineLevel="0" collapsed="false">
      <c r="A113" s="16" t="s">
        <v>381</v>
      </c>
      <c r="B113" s="17" t="s">
        <v>50</v>
      </c>
      <c r="C113" s="18" t="n">
        <f aca="false">C114</f>
        <v>60000</v>
      </c>
      <c r="D113" s="18" t="n">
        <f aca="false">D114</f>
        <v>38000</v>
      </c>
      <c r="E113" s="18" t="n">
        <f aca="false">E114</f>
        <v>29000</v>
      </c>
      <c r="F113" s="18" t="n">
        <f aca="false">F114</f>
        <v>29000</v>
      </c>
      <c r="G113" s="18" t="n">
        <f aca="false">G114</f>
        <v>-26200</v>
      </c>
      <c r="H113" s="19" t="n">
        <f aca="false">G113/D113</f>
        <v>-0.689473684210526</v>
      </c>
    </row>
    <row r="114" customFormat="false" ht="14.4" hidden="false" customHeight="false" outlineLevel="0" collapsed="false">
      <c r="A114" s="16" t="s">
        <v>382</v>
      </c>
      <c r="B114" s="17" t="s">
        <v>383</v>
      </c>
      <c r="C114" s="18" t="n">
        <f aca="false">C115</f>
        <v>60000</v>
      </c>
      <c r="D114" s="18" t="n">
        <f aca="false">D115</f>
        <v>38000</v>
      </c>
      <c r="E114" s="18" t="n">
        <f aca="false">E115</f>
        <v>29000</v>
      </c>
      <c r="F114" s="18" t="n">
        <f aca="false">F115</f>
        <v>29000</v>
      </c>
      <c r="G114" s="18" t="n">
        <f aca="false">G115</f>
        <v>-26200</v>
      </c>
      <c r="H114" s="19" t="n">
        <f aca="false">G114/D114</f>
        <v>-0.689473684210526</v>
      </c>
    </row>
    <row r="115" customFormat="false" ht="14.4" hidden="false" customHeight="false" outlineLevel="0" collapsed="false">
      <c r="A115" s="16" t="s">
        <v>384</v>
      </c>
      <c r="B115" s="17" t="s">
        <v>385</v>
      </c>
      <c r="C115" s="18" t="n">
        <f aca="false">C116</f>
        <v>60000</v>
      </c>
      <c r="D115" s="18" t="n">
        <f aca="false">D116</f>
        <v>38000</v>
      </c>
      <c r="E115" s="18" t="n">
        <f aca="false">E116</f>
        <v>29000</v>
      </c>
      <c r="F115" s="18" t="n">
        <f aca="false">F116</f>
        <v>29000</v>
      </c>
      <c r="G115" s="18" t="n">
        <f aca="false">G116</f>
        <v>-26200</v>
      </c>
      <c r="H115" s="19" t="n">
        <f aca="false">G115/D115</f>
        <v>-0.689473684210526</v>
      </c>
    </row>
    <row r="116" customFormat="false" ht="14.4" hidden="false" customHeight="false" outlineLevel="0" collapsed="false">
      <c r="A116" s="16" t="s">
        <v>55</v>
      </c>
      <c r="B116" s="17" t="s">
        <v>386</v>
      </c>
      <c r="C116" s="18" t="n">
        <v>60000</v>
      </c>
      <c r="D116" s="18" t="n">
        <v>38000</v>
      </c>
      <c r="E116" s="18" t="n">
        <v>29000</v>
      </c>
      <c r="F116" s="18" t="n">
        <v>29000</v>
      </c>
      <c r="G116" s="18" t="n">
        <v>-26200</v>
      </c>
      <c r="H116" s="19" t="n">
        <f aca="false">G116/D116</f>
        <v>-0.689473684210526</v>
      </c>
    </row>
    <row r="117" customFormat="false" ht="27" hidden="false" customHeight="false" outlineLevel="0" collapsed="false">
      <c r="A117" s="16" t="s">
        <v>387</v>
      </c>
      <c r="B117" s="17" t="s">
        <v>58</v>
      </c>
      <c r="C117" s="18" t="n">
        <f aca="false">C118+C129+C127+C125</f>
        <v>234436000</v>
      </c>
      <c r="D117" s="18" t="n">
        <f aca="false">D118+D129+D127+D125</f>
        <v>159536000</v>
      </c>
      <c r="E117" s="18" t="n">
        <f aca="false">E118+E129+E127+E125</f>
        <v>78918000</v>
      </c>
      <c r="F117" s="18" t="n">
        <f aca="false">F118+F129+F127+F125</f>
        <v>61768000</v>
      </c>
      <c r="G117" s="18" t="n">
        <f aca="false">G118+G129+G127+G125</f>
        <v>120533169</v>
      </c>
      <c r="H117" s="19" t="n">
        <f aca="false">G117/D117</f>
        <v>0.755523323889279</v>
      </c>
    </row>
    <row r="118" customFormat="false" ht="40.2" hidden="false" customHeight="false" outlineLevel="0" collapsed="false">
      <c r="A118" s="16" t="s">
        <v>432</v>
      </c>
      <c r="B118" s="17" t="s">
        <v>389</v>
      </c>
      <c r="C118" s="18" t="n">
        <f aca="false">C119+C121+C122+C123+C124+C120</f>
        <v>231987000</v>
      </c>
      <c r="D118" s="18" t="n">
        <f aca="false">D119+D121+D122+D123+D124+D120</f>
        <v>157087000</v>
      </c>
      <c r="E118" s="18" t="n">
        <f aca="false">E119+E121+E122+E123+E124+E120</f>
        <v>82524000</v>
      </c>
      <c r="F118" s="18" t="n">
        <f aca="false">F119+F121+F122+F123+F124+F120</f>
        <v>62612000</v>
      </c>
      <c r="G118" s="18" t="n">
        <f aca="false">G119+G121+G122+G123+G124+G120</f>
        <v>117973906</v>
      </c>
      <c r="H118" s="19" t="n">
        <f aca="false">G118/D118</f>
        <v>0.751009988095769</v>
      </c>
    </row>
    <row r="119" customFormat="false" ht="14.4" hidden="false" customHeight="false" outlineLevel="0" collapsed="false">
      <c r="A119" s="16" t="s">
        <v>61</v>
      </c>
      <c r="B119" s="17" t="s">
        <v>62</v>
      </c>
      <c r="C119" s="18" t="n">
        <v>2665000</v>
      </c>
      <c r="D119" s="18" t="n">
        <v>1785000</v>
      </c>
      <c r="E119" s="18" t="n">
        <v>764000</v>
      </c>
      <c r="F119" s="18" t="n">
        <v>722000</v>
      </c>
      <c r="G119" s="18" t="n">
        <f aca="false">1163100+563</f>
        <v>1163663</v>
      </c>
      <c r="H119" s="19" t="n">
        <f aca="false">G119/D119</f>
        <v>0.651912044817927</v>
      </c>
    </row>
    <row r="120" customFormat="false" ht="27" hidden="false" customHeight="false" outlineLevel="0" collapsed="false">
      <c r="A120" s="16" t="s">
        <v>63</v>
      </c>
      <c r="B120" s="17" t="s">
        <v>64</v>
      </c>
      <c r="C120" s="18" t="n">
        <v>3000</v>
      </c>
      <c r="D120" s="18" t="n">
        <v>3000</v>
      </c>
      <c r="E120" s="18" t="n">
        <v>0</v>
      </c>
      <c r="F120" s="18" t="n">
        <v>3000</v>
      </c>
      <c r="G120" s="18"/>
      <c r="H120" s="19" t="n">
        <f aca="false">G120/D120</f>
        <v>0</v>
      </c>
    </row>
    <row r="121" customFormat="false" ht="14.4" hidden="false" customHeight="false" outlineLevel="0" collapsed="false">
      <c r="A121" s="16" t="s">
        <v>67</v>
      </c>
      <c r="B121" s="17" t="s">
        <v>68</v>
      </c>
      <c r="C121" s="18" t="n">
        <v>77000</v>
      </c>
      <c r="D121" s="18" t="n">
        <v>62000</v>
      </c>
      <c r="E121" s="18" t="n">
        <v>3000</v>
      </c>
      <c r="F121" s="18" t="n">
        <v>23000</v>
      </c>
      <c r="G121" s="18" t="n">
        <v>32229</v>
      </c>
      <c r="H121" s="19" t="n">
        <f aca="false">G121/D121</f>
        <v>0.519822580645161</v>
      </c>
    </row>
    <row r="122" customFormat="false" ht="27" hidden="false" customHeight="false" outlineLevel="0" collapsed="false">
      <c r="A122" s="16" t="s">
        <v>69</v>
      </c>
      <c r="B122" s="17" t="s">
        <v>70</v>
      </c>
      <c r="C122" s="18" t="n">
        <v>164529000</v>
      </c>
      <c r="D122" s="18" t="n">
        <v>120174000</v>
      </c>
      <c r="E122" s="18" t="n">
        <v>68885000</v>
      </c>
      <c r="F122" s="18" t="n">
        <v>48326000</v>
      </c>
      <c r="G122" s="18" t="n">
        <v>92297188</v>
      </c>
      <c r="H122" s="19" t="n">
        <f aca="false">G122/D122</f>
        <v>0.768029590427214</v>
      </c>
    </row>
    <row r="123" customFormat="false" ht="27" hidden="false" customHeight="false" outlineLevel="0" collapsed="false">
      <c r="A123" s="16" t="s">
        <v>72</v>
      </c>
      <c r="B123" s="17" t="s">
        <v>73</v>
      </c>
      <c r="C123" s="18" t="n">
        <v>62193000</v>
      </c>
      <c r="D123" s="18" t="n">
        <v>33614000</v>
      </c>
      <c r="E123" s="18" t="n">
        <v>12157000</v>
      </c>
      <c r="F123" s="18" t="n">
        <v>12855000</v>
      </c>
      <c r="G123" s="18" t="n">
        <v>23657554</v>
      </c>
      <c r="H123" s="19" t="n">
        <f aca="false">G123/D123</f>
        <v>0.70380061878979</v>
      </c>
    </row>
    <row r="124" customFormat="false" ht="14.4" hidden="false" customHeight="false" outlineLevel="0" collapsed="false">
      <c r="A124" s="16" t="s">
        <v>74</v>
      </c>
      <c r="B124" s="17" t="s">
        <v>75</v>
      </c>
      <c r="C124" s="18" t="n">
        <v>2520000</v>
      </c>
      <c r="D124" s="18" t="n">
        <v>1449000</v>
      </c>
      <c r="E124" s="18" t="n">
        <v>715000</v>
      </c>
      <c r="F124" s="18" t="n">
        <v>683000</v>
      </c>
      <c r="G124" s="18" t="n">
        <v>823272</v>
      </c>
      <c r="H124" s="19" t="n">
        <f aca="false">G124/D124</f>
        <v>0.568165631469979</v>
      </c>
    </row>
    <row r="125" customFormat="false" ht="14.4" hidden="false" customHeight="false" outlineLevel="0" collapsed="false">
      <c r="A125" s="16" t="s">
        <v>390</v>
      </c>
      <c r="B125" s="17" t="s">
        <v>391</v>
      </c>
      <c r="C125" s="18" t="n">
        <f aca="false">C126</f>
        <v>1000</v>
      </c>
      <c r="D125" s="18" t="n">
        <f aca="false">D126</f>
        <v>1000</v>
      </c>
      <c r="E125" s="18" t="n">
        <f aca="false">E126</f>
        <v>0</v>
      </c>
      <c r="F125" s="18" t="n">
        <f aca="false">F126</f>
        <v>0</v>
      </c>
      <c r="G125" s="18" t="n">
        <f aca="false">G126</f>
        <v>94</v>
      </c>
      <c r="H125" s="19" t="n">
        <f aca="false">G125/D125</f>
        <v>0.094</v>
      </c>
    </row>
    <row r="126" customFormat="false" ht="14.4" hidden="false" customHeight="false" outlineLevel="0" collapsed="false">
      <c r="A126" s="16" t="s">
        <v>82</v>
      </c>
      <c r="B126" s="17" t="s">
        <v>83</v>
      </c>
      <c r="C126" s="18" t="n">
        <v>1000</v>
      </c>
      <c r="D126" s="18" t="n">
        <v>1000</v>
      </c>
      <c r="E126" s="18"/>
      <c r="F126" s="18"/>
      <c r="G126" s="18" t="n">
        <v>94</v>
      </c>
      <c r="H126" s="19" t="n">
        <f aca="false">G126/D126</f>
        <v>0.094</v>
      </c>
    </row>
    <row r="127" customFormat="false" ht="14.4" hidden="false" customHeight="false" outlineLevel="0" collapsed="false">
      <c r="A127" s="16" t="s">
        <v>392</v>
      </c>
      <c r="B127" s="17" t="s">
        <v>393</v>
      </c>
      <c r="C127" s="18" t="n">
        <f aca="false">C128</f>
        <v>72000</v>
      </c>
      <c r="D127" s="18" t="n">
        <f aca="false">D128</f>
        <v>72000</v>
      </c>
      <c r="E127" s="18" t="n">
        <f aca="false">E128</f>
        <v>0</v>
      </c>
      <c r="F127" s="18" t="n">
        <f aca="false">F128</f>
        <v>0</v>
      </c>
      <c r="G127" s="18" t="n">
        <f aca="false">G128</f>
        <v>71951</v>
      </c>
      <c r="H127" s="19" t="n">
        <f aca="false">G127/D127</f>
        <v>0.999319444444444</v>
      </c>
    </row>
    <row r="128" customFormat="false" ht="14.4" hidden="false" customHeight="false" outlineLevel="0" collapsed="false">
      <c r="A128" s="16" t="s">
        <v>88</v>
      </c>
      <c r="B128" s="17" t="s">
        <v>394</v>
      </c>
      <c r="C128" s="18" t="n">
        <v>72000</v>
      </c>
      <c r="D128" s="18" t="n">
        <v>72000</v>
      </c>
      <c r="E128" s="18"/>
      <c r="F128" s="18"/>
      <c r="G128" s="18" t="n">
        <v>71951</v>
      </c>
      <c r="H128" s="19" t="n">
        <f aca="false">G128/D128</f>
        <v>0.999319444444444</v>
      </c>
    </row>
    <row r="129" customFormat="false" ht="27" hidden="false" customHeight="false" outlineLevel="0" collapsed="false">
      <c r="A129" s="16" t="s">
        <v>344</v>
      </c>
      <c r="B129" s="17" t="s">
        <v>92</v>
      </c>
      <c r="C129" s="18" t="n">
        <f aca="false">C130+C131+C132</f>
        <v>2376000</v>
      </c>
      <c r="D129" s="18" t="n">
        <f aca="false">D130+D131+D132</f>
        <v>2376000</v>
      </c>
      <c r="E129" s="18" t="n">
        <f aca="false">E130+E131+E132</f>
        <v>-3606000</v>
      </c>
      <c r="F129" s="18" t="n">
        <f aca="false">F130+F131+F132</f>
        <v>-844000</v>
      </c>
      <c r="G129" s="18" t="n">
        <f aca="false">G130+G131+G132</f>
        <v>2487218</v>
      </c>
      <c r="H129" s="19" t="n">
        <f aca="false">G129/D129</f>
        <v>1.04680892255892</v>
      </c>
    </row>
    <row r="130" customFormat="false" ht="14.4" hidden="false" customHeight="false" outlineLevel="0" collapsed="false">
      <c r="A130" s="16" t="s">
        <v>93</v>
      </c>
      <c r="B130" s="17" t="s">
        <v>94</v>
      </c>
      <c r="C130" s="18" t="n">
        <v>3174000</v>
      </c>
      <c r="D130" s="18" t="n">
        <v>3174000</v>
      </c>
      <c r="E130" s="18" t="n">
        <v>45000</v>
      </c>
      <c r="F130" s="18" t="n">
        <v>588000</v>
      </c>
      <c r="G130" s="18" t="n">
        <f aca="false">2500+2711764</f>
        <v>2714264</v>
      </c>
      <c r="H130" s="19" t="n">
        <f aca="false">G130/D130</f>
        <v>0.855155639571519</v>
      </c>
    </row>
    <row r="131" customFormat="false" ht="27" hidden="false" customHeight="false" outlineLevel="0" collapsed="false">
      <c r="A131" s="16" t="s">
        <v>95</v>
      </c>
      <c r="B131" s="17" t="s">
        <v>96</v>
      </c>
      <c r="C131" s="18" t="n">
        <v>-862000</v>
      </c>
      <c r="D131" s="18" t="n">
        <v>-862000</v>
      </c>
      <c r="E131" s="18" t="n">
        <v>-3833000</v>
      </c>
      <c r="F131" s="18" t="n">
        <v>-1432000</v>
      </c>
      <c r="G131" s="18" t="n">
        <v>-262655</v>
      </c>
      <c r="H131" s="19" t="n">
        <f aca="false">G131/D131</f>
        <v>0.304704176334107</v>
      </c>
    </row>
    <row r="132" customFormat="false" ht="14.4" hidden="false" customHeight="false" outlineLevel="0" collapsed="false">
      <c r="A132" s="16" t="s">
        <v>99</v>
      </c>
      <c r="B132" s="17" t="s">
        <v>100</v>
      </c>
      <c r="C132" s="18" t="n">
        <v>64000</v>
      </c>
      <c r="D132" s="18" t="n">
        <v>64000</v>
      </c>
      <c r="E132" s="18" t="n">
        <v>182000</v>
      </c>
      <c r="F132" s="18" t="n">
        <v>0</v>
      </c>
      <c r="G132" s="18" t="n">
        <v>35609</v>
      </c>
      <c r="H132" s="19" t="n">
        <f aca="false">G132/D132</f>
        <v>0.556390625</v>
      </c>
    </row>
    <row r="133" customFormat="false" ht="14.4" hidden="false" customHeight="false" outlineLevel="0" collapsed="false">
      <c r="A133" s="16" t="s">
        <v>107</v>
      </c>
      <c r="B133" s="21" t="s">
        <v>108</v>
      </c>
      <c r="C133" s="18" t="n">
        <f aca="false">C134</f>
        <v>0</v>
      </c>
      <c r="D133" s="18" t="n">
        <f aca="false">D134</f>
        <v>0</v>
      </c>
      <c r="E133" s="18" t="n">
        <f aca="false">E134</f>
        <v>0</v>
      </c>
      <c r="F133" s="18" t="n">
        <f aca="false">F134</f>
        <v>0</v>
      </c>
      <c r="G133" s="18" t="n">
        <f aca="false">G134</f>
        <v>800000</v>
      </c>
      <c r="H133" s="19"/>
    </row>
    <row r="134" customFormat="false" ht="14.4" hidden="false" customHeight="false" outlineLevel="0" collapsed="false">
      <c r="A134" s="16" t="s">
        <v>109</v>
      </c>
      <c r="B134" s="21" t="s">
        <v>110</v>
      </c>
      <c r="C134" s="18" t="n">
        <f aca="false">C135</f>
        <v>0</v>
      </c>
      <c r="D134" s="18" t="n">
        <f aca="false">D135</f>
        <v>0</v>
      </c>
      <c r="E134" s="18" t="n">
        <f aca="false">E135</f>
        <v>0</v>
      </c>
      <c r="F134" s="18" t="n">
        <f aca="false">F135</f>
        <v>0</v>
      </c>
      <c r="G134" s="18" t="n">
        <f aca="false">G135</f>
        <v>800000</v>
      </c>
      <c r="H134" s="19"/>
    </row>
    <row r="135" customFormat="false" ht="27" hidden="false" customHeight="false" outlineLevel="0" collapsed="false">
      <c r="A135" s="16" t="s">
        <v>111</v>
      </c>
      <c r="B135" s="21" t="s">
        <v>112</v>
      </c>
      <c r="C135" s="18" t="n">
        <v>0</v>
      </c>
      <c r="D135" s="18" t="n">
        <v>0</v>
      </c>
      <c r="E135" s="18"/>
      <c r="F135" s="18"/>
      <c r="G135" s="18" t="n">
        <v>800000</v>
      </c>
      <c r="H135" s="19"/>
    </row>
    <row r="136" customFormat="false" ht="14.4" hidden="false" customHeight="false" outlineLevel="0" collapsed="false">
      <c r="A136" s="16" t="s">
        <v>117</v>
      </c>
      <c r="B136" s="17" t="s">
        <v>118</v>
      </c>
      <c r="C136" s="18" t="n">
        <f aca="false">C137</f>
        <v>153551000</v>
      </c>
      <c r="D136" s="18" t="n">
        <f aca="false">D137</f>
        <v>101301000</v>
      </c>
      <c r="E136" s="18" t="n">
        <f aca="false">E137</f>
        <v>40733000</v>
      </c>
      <c r="F136" s="18" t="n">
        <f aca="false">F137</f>
        <v>46169000</v>
      </c>
      <c r="G136" s="18" t="n">
        <f aca="false">G137</f>
        <v>96640552</v>
      </c>
      <c r="H136" s="19" t="n">
        <f aca="false">G136/D136</f>
        <v>0.95399405731434</v>
      </c>
    </row>
    <row r="137" customFormat="false" ht="27" hidden="false" customHeight="false" outlineLevel="0" collapsed="false">
      <c r="A137" s="16" t="s">
        <v>397</v>
      </c>
      <c r="B137" s="17" t="s">
        <v>120</v>
      </c>
      <c r="C137" s="18" t="n">
        <f aca="false">C140+C138</f>
        <v>153551000</v>
      </c>
      <c r="D137" s="18" t="n">
        <f aca="false">D140+D138</f>
        <v>101301000</v>
      </c>
      <c r="E137" s="18" t="n">
        <f aca="false">E140+E138</f>
        <v>40733000</v>
      </c>
      <c r="F137" s="18" t="n">
        <f aca="false">F140+F138</f>
        <v>46169000</v>
      </c>
      <c r="G137" s="18" t="n">
        <f aca="false">G140+G138</f>
        <v>96640552</v>
      </c>
      <c r="H137" s="19" t="n">
        <f aca="false">G137/D137</f>
        <v>0.95399405731434</v>
      </c>
    </row>
    <row r="138" customFormat="false" ht="14.4" hidden="false" customHeight="false" outlineLevel="0" collapsed="false">
      <c r="A138" s="16" t="s">
        <v>433</v>
      </c>
      <c r="B138" s="17" t="s">
        <v>399</v>
      </c>
      <c r="C138" s="18" t="n">
        <f aca="false">C139</f>
        <v>740000</v>
      </c>
      <c r="D138" s="18" t="n">
        <f aca="false">D139</f>
        <v>740000</v>
      </c>
      <c r="E138" s="18" t="n">
        <f aca="false">E139</f>
        <v>0</v>
      </c>
      <c r="F138" s="18" t="n">
        <f aca="false">F139</f>
        <v>0</v>
      </c>
      <c r="G138" s="18" t="n">
        <f aca="false">G139</f>
        <v>601000</v>
      </c>
      <c r="H138" s="19" t="n">
        <f aca="false">G138/D138</f>
        <v>0.812162162162162</v>
      </c>
    </row>
    <row r="139" customFormat="false" ht="14.4" hidden="false" customHeight="false" outlineLevel="0" collapsed="false">
      <c r="A139" s="16" t="s">
        <v>145</v>
      </c>
      <c r="B139" s="17" t="s">
        <v>146</v>
      </c>
      <c r="C139" s="18" t="n">
        <v>740000</v>
      </c>
      <c r="D139" s="18" t="n">
        <v>740000</v>
      </c>
      <c r="E139" s="18"/>
      <c r="F139" s="18"/>
      <c r="G139" s="18" t="n">
        <v>601000</v>
      </c>
      <c r="H139" s="19" t="n">
        <f aca="false">G139/D139</f>
        <v>0.812162162162162</v>
      </c>
    </row>
    <row r="140" customFormat="false" ht="27" hidden="false" customHeight="false" outlineLevel="0" collapsed="false">
      <c r="A140" s="16" t="s">
        <v>347</v>
      </c>
      <c r="B140" s="17" t="s">
        <v>148</v>
      </c>
      <c r="C140" s="18" t="n">
        <f aca="false">C141+C142+C143+C144</f>
        <v>152811000</v>
      </c>
      <c r="D140" s="18" t="n">
        <f aca="false">D141+D142+D143+D144</f>
        <v>100561000</v>
      </c>
      <c r="E140" s="18" t="n">
        <f aca="false">E141+E142+E143+E144</f>
        <v>40733000</v>
      </c>
      <c r="F140" s="18" t="n">
        <f aca="false">F141+F142+F143+F144</f>
        <v>46169000</v>
      </c>
      <c r="G140" s="18" t="n">
        <f aca="false">G141+G142+G143+G144</f>
        <v>96039552</v>
      </c>
      <c r="H140" s="19" t="n">
        <f aca="false">G140/D140</f>
        <v>0.955037758176629</v>
      </c>
    </row>
    <row r="141" customFormat="false" ht="14.4" hidden="false" customHeight="false" outlineLevel="0" collapsed="false">
      <c r="A141" s="16" t="s">
        <v>149</v>
      </c>
      <c r="B141" s="17" t="s">
        <v>150</v>
      </c>
      <c r="C141" s="18" t="n">
        <v>36272000</v>
      </c>
      <c r="D141" s="18" t="n">
        <v>24348000</v>
      </c>
      <c r="E141" s="18" t="n">
        <v>10032000</v>
      </c>
      <c r="F141" s="18" t="n">
        <v>12543000</v>
      </c>
      <c r="G141" s="18" t="n">
        <v>22733000</v>
      </c>
      <c r="H141" s="19" t="n">
        <f aca="false">G141/D141</f>
        <v>0.933670116642024</v>
      </c>
    </row>
    <row r="142" customFormat="false" ht="27" hidden="false" customHeight="false" outlineLevel="0" collapsed="false">
      <c r="A142" s="16" t="s">
        <v>151</v>
      </c>
      <c r="B142" s="17" t="s">
        <v>152</v>
      </c>
      <c r="C142" s="18" t="n">
        <v>4900000</v>
      </c>
      <c r="D142" s="18" t="n">
        <v>1950000</v>
      </c>
      <c r="E142" s="18" t="n">
        <v>360000</v>
      </c>
      <c r="F142" s="18" t="n">
        <v>1360000</v>
      </c>
      <c r="G142" s="18" t="n">
        <v>1098209</v>
      </c>
      <c r="H142" s="19" t="n">
        <f aca="false">G142/D142</f>
        <v>0.563184102564103</v>
      </c>
    </row>
    <row r="143" customFormat="false" ht="27" hidden="false" customHeight="false" outlineLevel="0" collapsed="false">
      <c r="A143" s="16" t="s">
        <v>163</v>
      </c>
      <c r="B143" s="17" t="s">
        <v>164</v>
      </c>
      <c r="C143" s="18" t="n">
        <v>105833000</v>
      </c>
      <c r="D143" s="18" t="n">
        <v>68470000</v>
      </c>
      <c r="E143" s="18" t="n">
        <v>30341000</v>
      </c>
      <c r="F143" s="18" t="n">
        <v>32266000</v>
      </c>
      <c r="G143" s="18" t="n">
        <v>66950843</v>
      </c>
      <c r="H143" s="19" t="n">
        <f aca="false">G143/D143</f>
        <v>0.977812808529283</v>
      </c>
    </row>
    <row r="144" customFormat="false" ht="14.4" hidden="false" customHeight="false" outlineLevel="0" collapsed="false">
      <c r="A144" s="16" t="s">
        <v>145</v>
      </c>
      <c r="B144" s="17" t="s">
        <v>165</v>
      </c>
      <c r="C144" s="18" t="n">
        <v>5806000</v>
      </c>
      <c r="D144" s="18" t="n">
        <v>5793000</v>
      </c>
      <c r="E144" s="18"/>
      <c r="F144" s="18"/>
      <c r="G144" s="18" t="n">
        <v>5257500</v>
      </c>
      <c r="H144" s="19" t="n">
        <f aca="false">G144/D144</f>
        <v>0.90756084930088</v>
      </c>
    </row>
    <row r="145" customFormat="false" ht="27" hidden="false" customHeight="false" outlineLevel="0" collapsed="false">
      <c r="A145" s="16" t="s">
        <v>434</v>
      </c>
      <c r="B145" s="17" t="s">
        <v>413</v>
      </c>
      <c r="C145" s="18" t="n">
        <f aca="false">C147+C158+C166+C155</f>
        <v>388047000</v>
      </c>
      <c r="D145" s="18" t="n">
        <f aca="false">D147+D158+D166+D155</f>
        <v>260875000</v>
      </c>
      <c r="E145" s="18" t="n">
        <f aca="false">E147+E158+E166+E155</f>
        <v>119680000</v>
      </c>
      <c r="F145" s="18" t="n">
        <f aca="false">F147+F158+F166+F155</f>
        <v>107966000</v>
      </c>
      <c r="G145" s="18" t="n">
        <f aca="false">G147+G158+G166+G155</f>
        <v>207075974</v>
      </c>
      <c r="H145" s="19" t="n">
        <f aca="false">G145/D145</f>
        <v>0.793774696693819</v>
      </c>
    </row>
    <row r="146" customFormat="false" ht="14.4" hidden="false" customHeight="false" outlineLevel="0" collapsed="false">
      <c r="A146" s="16" t="s">
        <v>435</v>
      </c>
      <c r="B146" s="17" t="s">
        <v>415</v>
      </c>
      <c r="C146" s="18" t="n">
        <f aca="false">C147</f>
        <v>8253000</v>
      </c>
      <c r="D146" s="18" t="n">
        <f aca="false">D147</f>
        <v>4780000</v>
      </c>
      <c r="E146" s="18" t="n">
        <f aca="false">E147</f>
        <v>2198000</v>
      </c>
      <c r="F146" s="18" t="n">
        <f aca="false">F147</f>
        <v>2238000</v>
      </c>
      <c r="G146" s="18" t="n">
        <f aca="false">G147</f>
        <v>4503203</v>
      </c>
      <c r="H146" s="19" t="n">
        <f aca="false">G146/D146</f>
        <v>0.942092677824268</v>
      </c>
    </row>
    <row r="147" customFormat="false" ht="14.4" hidden="false" customHeight="false" outlineLevel="0" collapsed="false">
      <c r="A147" s="16" t="s">
        <v>416</v>
      </c>
      <c r="B147" s="17" t="s">
        <v>417</v>
      </c>
      <c r="C147" s="18" t="n">
        <f aca="false">C148+C149+C150+C152</f>
        <v>8253000</v>
      </c>
      <c r="D147" s="18" t="n">
        <f aca="false">D148+D149+D150+D152</f>
        <v>4780000</v>
      </c>
      <c r="E147" s="18" t="n">
        <f aca="false">E148+E149+E150+E152</f>
        <v>2198000</v>
      </c>
      <c r="F147" s="18" t="n">
        <f aca="false">F148+F149+F150+F152</f>
        <v>2238000</v>
      </c>
      <c r="G147" s="18" t="n">
        <f aca="false">G148+G149+G150+G152</f>
        <v>4503203</v>
      </c>
      <c r="H147" s="19" t="n">
        <f aca="false">G147/D147</f>
        <v>0.942092677824268</v>
      </c>
    </row>
    <row r="148" customFormat="false" ht="14.4" hidden="false" customHeight="false" outlineLevel="0" collapsed="false">
      <c r="A148" s="16" t="s">
        <v>187</v>
      </c>
      <c r="B148" s="17" t="s">
        <v>188</v>
      </c>
      <c r="C148" s="18" t="n">
        <v>7883000</v>
      </c>
      <c r="D148" s="18" t="n">
        <v>4533000</v>
      </c>
      <c r="E148" s="18" t="n">
        <v>2066000</v>
      </c>
      <c r="F148" s="18" t="n">
        <v>2086000</v>
      </c>
      <c r="G148" s="18" t="n">
        <v>4345546</v>
      </c>
      <c r="H148" s="19" t="n">
        <f aca="false">G148/D148</f>
        <v>0.958646812265608</v>
      </c>
    </row>
    <row r="149" customFormat="false" ht="27" hidden="false" customHeight="false" outlineLevel="0" collapsed="false">
      <c r="A149" s="16" t="s">
        <v>189</v>
      </c>
      <c r="B149" s="17" t="s">
        <v>190</v>
      </c>
      <c r="C149" s="18" t="n">
        <v>260000</v>
      </c>
      <c r="D149" s="18" t="n">
        <v>185000</v>
      </c>
      <c r="E149" s="18" t="n">
        <v>102000</v>
      </c>
      <c r="F149" s="18" t="n">
        <v>122000</v>
      </c>
      <c r="G149" s="18" t="n">
        <v>119052</v>
      </c>
      <c r="H149" s="19" t="n">
        <f aca="false">G149/D149</f>
        <v>0.643524324324324</v>
      </c>
    </row>
    <row r="150" customFormat="false" ht="27" hidden="false" customHeight="false" outlineLevel="0" collapsed="false">
      <c r="A150" s="16" t="s">
        <v>191</v>
      </c>
      <c r="B150" s="17" t="s">
        <v>192</v>
      </c>
      <c r="C150" s="18" t="n">
        <f aca="false">C151</f>
        <v>110000</v>
      </c>
      <c r="D150" s="18" t="n">
        <f aca="false">D151</f>
        <v>62000</v>
      </c>
      <c r="E150" s="18" t="n">
        <f aca="false">E151</f>
        <v>30000</v>
      </c>
      <c r="F150" s="18" t="n">
        <f aca="false">F151</f>
        <v>30000</v>
      </c>
      <c r="G150" s="18" t="n">
        <f aca="false">G151</f>
        <v>59616</v>
      </c>
      <c r="H150" s="19" t="n">
        <f aca="false">G150/D150</f>
        <v>0.961548387096774</v>
      </c>
    </row>
    <row r="151" customFormat="false" ht="14.4" hidden="false" customHeight="false" outlineLevel="0" collapsed="false">
      <c r="A151" s="16" t="s">
        <v>193</v>
      </c>
      <c r="B151" s="17" t="s">
        <v>194</v>
      </c>
      <c r="C151" s="18" t="n">
        <v>110000</v>
      </c>
      <c r="D151" s="18" t="n">
        <v>62000</v>
      </c>
      <c r="E151" s="18" t="n">
        <v>30000</v>
      </c>
      <c r="F151" s="18" t="n">
        <v>30000</v>
      </c>
      <c r="G151" s="18" t="n">
        <v>59616</v>
      </c>
      <c r="H151" s="19" t="n">
        <f aca="false">G151/D151</f>
        <v>0.961548387096774</v>
      </c>
    </row>
    <row r="152" customFormat="false" ht="27" hidden="false" customHeight="false" outlineLevel="0" collapsed="false">
      <c r="A152" s="16" t="s">
        <v>195</v>
      </c>
      <c r="B152" s="17" t="s">
        <v>196</v>
      </c>
      <c r="C152" s="18" t="n">
        <f aca="false">C153</f>
        <v>0</v>
      </c>
      <c r="D152" s="18" t="n">
        <f aca="false">D153</f>
        <v>0</v>
      </c>
      <c r="E152" s="18" t="n">
        <f aca="false">E153</f>
        <v>0</v>
      </c>
      <c r="F152" s="18" t="n">
        <f aca="false">F153</f>
        <v>0</v>
      </c>
      <c r="G152" s="18" t="n">
        <f aca="false">G153</f>
        <v>-21011</v>
      </c>
      <c r="H152" s="19"/>
    </row>
    <row r="153" customFormat="false" ht="14.4" hidden="false" customHeight="false" outlineLevel="0" collapsed="false">
      <c r="A153" s="16" t="s">
        <v>197</v>
      </c>
      <c r="B153" s="20" t="n">
        <v>8501</v>
      </c>
      <c r="C153" s="18"/>
      <c r="D153" s="18"/>
      <c r="E153" s="18"/>
      <c r="F153" s="18"/>
      <c r="G153" s="18" t="n">
        <v>-21011</v>
      </c>
      <c r="H153" s="19"/>
    </row>
    <row r="154" customFormat="false" ht="27" hidden="false" customHeight="false" outlineLevel="0" collapsed="false">
      <c r="A154" s="16" t="s">
        <v>419</v>
      </c>
      <c r="B154" s="17" t="s">
        <v>420</v>
      </c>
      <c r="C154" s="18" t="n">
        <f aca="false">C155+C158+C166</f>
        <v>379794000</v>
      </c>
      <c r="D154" s="18" t="n">
        <f aca="false">D155+D158+D166</f>
        <v>256095000</v>
      </c>
      <c r="E154" s="18" t="n">
        <f aca="false">E155+E158+E166</f>
        <v>117482000</v>
      </c>
      <c r="F154" s="18" t="n">
        <f aca="false">F155+F158+F166</f>
        <v>105728000</v>
      </c>
      <c r="G154" s="18" t="n">
        <f aca="false">G155+G158+G166</f>
        <v>202572771</v>
      </c>
      <c r="H154" s="19" t="n">
        <f aca="false">G154/D154</f>
        <v>0.791006349206349</v>
      </c>
    </row>
    <row r="155" customFormat="false" ht="27" hidden="false" customHeight="false" outlineLevel="0" collapsed="false">
      <c r="A155" s="16" t="s">
        <v>421</v>
      </c>
      <c r="B155" s="17" t="s">
        <v>422</v>
      </c>
      <c r="C155" s="18" t="n">
        <f aca="false">C156</f>
        <v>3000</v>
      </c>
      <c r="D155" s="18" t="n">
        <f aca="false">D156</f>
        <v>3000</v>
      </c>
      <c r="E155" s="18" t="n">
        <f aca="false">E156</f>
        <v>0</v>
      </c>
      <c r="F155" s="18" t="n">
        <f aca="false">F156</f>
        <v>3000</v>
      </c>
      <c r="G155" s="18" t="n">
        <f aca="false">G156</f>
        <v>0</v>
      </c>
      <c r="H155" s="19" t="n">
        <f aca="false">G155/D155</f>
        <v>0</v>
      </c>
    </row>
    <row r="156" customFormat="false" ht="14.4" hidden="false" customHeight="false" outlineLevel="0" collapsed="false">
      <c r="A156" s="16" t="s">
        <v>423</v>
      </c>
      <c r="B156" s="17" t="s">
        <v>424</v>
      </c>
      <c r="C156" s="18" t="n">
        <f aca="false">C157</f>
        <v>3000</v>
      </c>
      <c r="D156" s="18" t="n">
        <f aca="false">D157</f>
        <v>3000</v>
      </c>
      <c r="E156" s="18" t="n">
        <f aca="false">E157</f>
        <v>0</v>
      </c>
      <c r="F156" s="18" t="n">
        <f aca="false">F157</f>
        <v>3000</v>
      </c>
      <c r="G156" s="18" t="n">
        <f aca="false">G157</f>
        <v>0</v>
      </c>
      <c r="H156" s="19" t="n">
        <f aca="false">G156/D156</f>
        <v>0</v>
      </c>
    </row>
    <row r="157" customFormat="false" ht="27" hidden="false" customHeight="false" outlineLevel="0" collapsed="false">
      <c r="A157" s="16" t="s">
        <v>189</v>
      </c>
      <c r="B157" s="17" t="s">
        <v>190</v>
      </c>
      <c r="C157" s="18" t="n">
        <v>3000</v>
      </c>
      <c r="D157" s="18" t="n">
        <v>3000</v>
      </c>
      <c r="E157" s="18" t="n">
        <v>0</v>
      </c>
      <c r="F157" s="18" t="n">
        <v>3000</v>
      </c>
      <c r="G157" s="18" t="n">
        <v>0</v>
      </c>
      <c r="H157" s="19" t="n">
        <f aca="false">G157/D157</f>
        <v>0</v>
      </c>
    </row>
    <row r="158" customFormat="false" ht="14.4" hidden="false" customHeight="false" outlineLevel="0" collapsed="false">
      <c r="A158" s="16" t="s">
        <v>425</v>
      </c>
      <c r="B158" s="17" t="s">
        <v>426</v>
      </c>
      <c r="C158" s="18" t="n">
        <f aca="false">C159+C160+C161+C164</f>
        <v>349201000</v>
      </c>
      <c r="D158" s="18" t="n">
        <f aca="false">D159+D160+D161+D164</f>
        <v>235026000</v>
      </c>
      <c r="E158" s="18" t="n">
        <f aca="false">E159+E160+E161+E164</f>
        <v>108751000</v>
      </c>
      <c r="F158" s="18" t="n">
        <f aca="false">F159+F160+F161+F164</f>
        <v>94746000</v>
      </c>
      <c r="G158" s="18" t="n">
        <f aca="false">G159+G160+G161+G164</f>
        <v>184511425</v>
      </c>
      <c r="H158" s="19" t="n">
        <f aca="false">G158/D158</f>
        <v>0.785068141397122</v>
      </c>
    </row>
    <row r="159" customFormat="false" ht="14.4" hidden="false" customHeight="false" outlineLevel="0" collapsed="false">
      <c r="A159" s="16" t="s">
        <v>187</v>
      </c>
      <c r="B159" s="17" t="s">
        <v>188</v>
      </c>
      <c r="C159" s="18" t="n">
        <v>234987000</v>
      </c>
      <c r="D159" s="18" t="n">
        <v>149287000</v>
      </c>
      <c r="E159" s="18" t="n">
        <v>65349000</v>
      </c>
      <c r="F159" s="18" t="n">
        <v>68198000</v>
      </c>
      <c r="G159" s="18" t="n">
        <v>141587840</v>
      </c>
      <c r="H159" s="19" t="n">
        <f aca="false">G159/D159</f>
        <v>0.948427123594151</v>
      </c>
    </row>
    <row r="160" customFormat="false" ht="27" hidden="false" customHeight="false" outlineLevel="0" collapsed="false">
      <c r="A160" s="16" t="s">
        <v>189</v>
      </c>
      <c r="B160" s="17" t="s">
        <v>190</v>
      </c>
      <c r="C160" s="18" t="n">
        <v>111548000</v>
      </c>
      <c r="D160" s="18" t="n">
        <v>84152000</v>
      </c>
      <c r="E160" s="18" t="n">
        <v>42712000</v>
      </c>
      <c r="F160" s="18" t="n">
        <v>25859000</v>
      </c>
      <c r="G160" s="18" t="n">
        <v>43803199</v>
      </c>
      <c r="H160" s="19" t="n">
        <f aca="false">G160/D160</f>
        <v>0.520524752828216</v>
      </c>
    </row>
    <row r="161" customFormat="false" ht="27" hidden="false" customHeight="false" outlineLevel="0" collapsed="false">
      <c r="A161" s="16" t="s">
        <v>191</v>
      </c>
      <c r="B161" s="17" t="s">
        <v>192</v>
      </c>
      <c r="C161" s="18" t="n">
        <f aca="false">C162+C163</f>
        <v>2666000</v>
      </c>
      <c r="D161" s="18" t="n">
        <f aca="false">D162+D163</f>
        <v>1587000</v>
      </c>
      <c r="E161" s="18" t="n">
        <f aca="false">E162+E163</f>
        <v>690000</v>
      </c>
      <c r="F161" s="18" t="n">
        <f aca="false">F162+F163</f>
        <v>689000</v>
      </c>
      <c r="G161" s="18" t="n">
        <f aca="false">G162+G163</f>
        <v>1419938</v>
      </c>
      <c r="H161" s="19" t="n">
        <f aca="false">G161/D161</f>
        <v>0.894730938878387</v>
      </c>
    </row>
    <row r="162" customFormat="false" ht="14.4" hidden="false" customHeight="false" outlineLevel="0" collapsed="false">
      <c r="A162" s="16" t="s">
        <v>269</v>
      </c>
      <c r="B162" s="17" t="s">
        <v>270</v>
      </c>
      <c r="C162" s="18" t="n">
        <v>716000</v>
      </c>
      <c r="D162" s="18" t="n">
        <v>336000</v>
      </c>
      <c r="E162" s="18" t="n">
        <v>64000</v>
      </c>
      <c r="F162" s="18" t="n">
        <v>65000</v>
      </c>
      <c r="G162" s="18" t="n">
        <v>308035</v>
      </c>
      <c r="H162" s="19" t="n">
        <f aca="false">G162/D162</f>
        <v>0.916770833333333</v>
      </c>
    </row>
    <row r="163" customFormat="false" ht="14.4" hidden="false" customHeight="false" outlineLevel="0" collapsed="false">
      <c r="A163" s="16" t="s">
        <v>193</v>
      </c>
      <c r="B163" s="17" t="s">
        <v>194</v>
      </c>
      <c r="C163" s="18" t="n">
        <v>1950000</v>
      </c>
      <c r="D163" s="18" t="n">
        <v>1251000</v>
      </c>
      <c r="E163" s="18" t="n">
        <v>626000</v>
      </c>
      <c r="F163" s="18" t="n">
        <v>624000</v>
      </c>
      <c r="G163" s="18" t="n">
        <v>1111903</v>
      </c>
      <c r="H163" s="19" t="n">
        <f aca="false">G163/D163</f>
        <v>0.888811350919265</v>
      </c>
    </row>
    <row r="164" customFormat="false" ht="27" hidden="false" customHeight="false" outlineLevel="0" collapsed="false">
      <c r="A164" s="16" t="s">
        <v>195</v>
      </c>
      <c r="B164" s="17" t="s">
        <v>196</v>
      </c>
      <c r="C164" s="18" t="n">
        <f aca="false">C165</f>
        <v>0</v>
      </c>
      <c r="D164" s="18" t="n">
        <f aca="false">D165</f>
        <v>0</v>
      </c>
      <c r="E164" s="18" t="n">
        <f aca="false">E165</f>
        <v>0</v>
      </c>
      <c r="F164" s="18" t="n">
        <f aca="false">F165</f>
        <v>0</v>
      </c>
      <c r="G164" s="18" t="n">
        <f aca="false">G165</f>
        <v>-2299552</v>
      </c>
      <c r="H164" s="19"/>
    </row>
    <row r="165" customFormat="false" ht="14.4" hidden="false" customHeight="false" outlineLevel="0" collapsed="false">
      <c r="A165" s="16" t="s">
        <v>197</v>
      </c>
      <c r="B165" s="20" t="n">
        <v>8501</v>
      </c>
      <c r="C165" s="18"/>
      <c r="D165" s="18"/>
      <c r="E165" s="18"/>
      <c r="F165" s="18"/>
      <c r="G165" s="18" t="n">
        <v>-2299552</v>
      </c>
      <c r="H165" s="19"/>
    </row>
    <row r="166" customFormat="false" ht="14.4" hidden="false" customHeight="false" outlineLevel="0" collapsed="false">
      <c r="A166" s="16" t="s">
        <v>429</v>
      </c>
      <c r="B166" s="17" t="s">
        <v>430</v>
      </c>
      <c r="C166" s="18" t="n">
        <f aca="false">C167+C168+C169+C171</f>
        <v>30590000</v>
      </c>
      <c r="D166" s="18" t="n">
        <f aca="false">D167+D168+D169+D171</f>
        <v>21066000</v>
      </c>
      <c r="E166" s="18" t="n">
        <f aca="false">E167+E168+E169+E171</f>
        <v>8731000</v>
      </c>
      <c r="F166" s="18" t="n">
        <f aca="false">F167+F168+F169+F171</f>
        <v>10979000</v>
      </c>
      <c r="G166" s="18" t="n">
        <f aca="false">G167+G168+G169+G171</f>
        <v>18061346</v>
      </c>
      <c r="H166" s="19" t="n">
        <f aca="false">G166/D166</f>
        <v>0.857369505364094</v>
      </c>
    </row>
    <row r="167" customFormat="false" ht="14.4" hidden="false" customHeight="false" outlineLevel="0" collapsed="false">
      <c r="A167" s="16" t="s">
        <v>187</v>
      </c>
      <c r="B167" s="17" t="s">
        <v>188</v>
      </c>
      <c r="C167" s="18" t="n">
        <v>25860000</v>
      </c>
      <c r="D167" s="18" t="n">
        <v>18215000</v>
      </c>
      <c r="E167" s="18" t="n">
        <v>7322500</v>
      </c>
      <c r="F167" s="18" t="n">
        <v>9233000</v>
      </c>
      <c r="G167" s="18" t="n">
        <v>16202386</v>
      </c>
      <c r="H167" s="19" t="n">
        <f aca="false">G167/D167</f>
        <v>0.889507878122427</v>
      </c>
    </row>
    <row r="168" customFormat="false" ht="27" hidden="false" customHeight="false" outlineLevel="0" collapsed="false">
      <c r="A168" s="16" t="s">
        <v>189</v>
      </c>
      <c r="B168" s="17" t="s">
        <v>190</v>
      </c>
      <c r="C168" s="18" t="n">
        <v>4393000</v>
      </c>
      <c r="D168" s="18" t="n">
        <v>2661000</v>
      </c>
      <c r="E168" s="18" t="n">
        <v>1325500</v>
      </c>
      <c r="F168" s="18" t="n">
        <v>1653000</v>
      </c>
      <c r="G168" s="18" t="n">
        <v>1752609</v>
      </c>
      <c r="H168" s="19" t="n">
        <f aca="false">G168/D168</f>
        <v>0.658627959413754</v>
      </c>
    </row>
    <row r="169" customFormat="false" ht="27" hidden="false" customHeight="false" outlineLevel="0" collapsed="false">
      <c r="A169" s="16" t="s">
        <v>191</v>
      </c>
      <c r="B169" s="17" t="s">
        <v>192</v>
      </c>
      <c r="C169" s="18" t="n">
        <f aca="false">C170</f>
        <v>337000</v>
      </c>
      <c r="D169" s="18" t="n">
        <f aca="false">D170</f>
        <v>190000</v>
      </c>
      <c r="E169" s="18" t="n">
        <f aca="false">E170</f>
        <v>83000</v>
      </c>
      <c r="F169" s="18" t="n">
        <f aca="false">F170</f>
        <v>93000</v>
      </c>
      <c r="G169" s="18" t="n">
        <f aca="false">G170</f>
        <v>185595</v>
      </c>
      <c r="H169" s="19" t="n">
        <f aca="false">G169/D169</f>
        <v>0.976815789473684</v>
      </c>
    </row>
    <row r="170" customFormat="false" ht="14.4" hidden="false" customHeight="false" outlineLevel="0" collapsed="false">
      <c r="A170" s="16" t="s">
        <v>193</v>
      </c>
      <c r="B170" s="17" t="s">
        <v>194</v>
      </c>
      <c r="C170" s="18" t="n">
        <v>337000</v>
      </c>
      <c r="D170" s="18" t="n">
        <v>190000</v>
      </c>
      <c r="E170" s="18" t="n">
        <v>83000</v>
      </c>
      <c r="F170" s="18" t="n">
        <v>93000</v>
      </c>
      <c r="G170" s="18" t="n">
        <v>185595</v>
      </c>
      <c r="H170" s="19" t="n">
        <f aca="false">G170/D170</f>
        <v>0.976815789473684</v>
      </c>
    </row>
    <row r="171" customFormat="false" ht="27" hidden="false" customHeight="false" outlineLevel="0" collapsed="false">
      <c r="A171" s="16" t="s">
        <v>195</v>
      </c>
      <c r="B171" s="17" t="s">
        <v>196</v>
      </c>
      <c r="C171" s="18" t="n">
        <f aca="false">C172</f>
        <v>0</v>
      </c>
      <c r="D171" s="18" t="n">
        <f aca="false">D172</f>
        <v>0</v>
      </c>
      <c r="E171" s="18" t="n">
        <f aca="false">E172</f>
        <v>0</v>
      </c>
      <c r="F171" s="18" t="n">
        <f aca="false">F172</f>
        <v>0</v>
      </c>
      <c r="G171" s="18" t="n">
        <f aca="false">G172</f>
        <v>-79244</v>
      </c>
      <c r="H171" s="19"/>
    </row>
    <row r="172" customFormat="false" ht="14.4" hidden="false" customHeight="false" outlineLevel="0" collapsed="false">
      <c r="A172" s="16" t="s">
        <v>197</v>
      </c>
      <c r="B172" s="20" t="n">
        <v>8501</v>
      </c>
      <c r="C172" s="18"/>
      <c r="D172" s="18"/>
      <c r="E172" s="18"/>
      <c r="F172" s="18"/>
      <c r="G172" s="18" t="n">
        <v>-79244</v>
      </c>
      <c r="H172" s="19"/>
    </row>
    <row r="173" customFormat="false" ht="27" hidden="false" customHeight="false" outlineLevel="0" collapsed="false">
      <c r="A173" s="16" t="s">
        <v>436</v>
      </c>
      <c r="B173" s="17" t="s">
        <v>378</v>
      </c>
      <c r="C173" s="18" t="n">
        <f aca="false">C174+C182+C194+C179+C196</f>
        <v>26600000</v>
      </c>
      <c r="D173" s="18" t="n">
        <f aca="false">D174+D182+D194+D179+D196</f>
        <v>14151000</v>
      </c>
      <c r="E173" s="18" t="n">
        <f aca="false">E174+E182+E194+E179+E196</f>
        <v>4165000</v>
      </c>
      <c r="F173" s="18" t="n">
        <f aca="false">F174+F182+F194+F179+F196</f>
        <v>13356000</v>
      </c>
      <c r="G173" s="18" t="n">
        <f aca="false">G174+G182+G194+G179+G196</f>
        <v>5744683</v>
      </c>
      <c r="H173" s="19" t="n">
        <f aca="false">G173/D173</f>
        <v>0.405955974842767</v>
      </c>
    </row>
    <row r="174" customFormat="false" ht="14.4" hidden="false" customHeight="false" outlineLevel="0" collapsed="false">
      <c r="A174" s="16" t="s">
        <v>437</v>
      </c>
      <c r="B174" s="17" t="s">
        <v>18</v>
      </c>
      <c r="C174" s="18" t="n">
        <f aca="false">C175</f>
        <v>862000</v>
      </c>
      <c r="D174" s="18" t="n">
        <f aca="false">D175</f>
        <v>862000</v>
      </c>
      <c r="E174" s="18" t="n">
        <f aca="false">E175</f>
        <v>3833000</v>
      </c>
      <c r="F174" s="18" t="n">
        <f aca="false">F175</f>
        <v>1432000</v>
      </c>
      <c r="G174" s="18" t="n">
        <f aca="false">G175</f>
        <v>262655</v>
      </c>
      <c r="H174" s="19" t="n">
        <f aca="false">G174/D174</f>
        <v>0.304704176334107</v>
      </c>
    </row>
    <row r="175" customFormat="false" ht="14.4" hidden="false" customHeight="false" outlineLevel="0" collapsed="false">
      <c r="A175" s="16" t="s">
        <v>438</v>
      </c>
      <c r="B175" s="17" t="s">
        <v>48</v>
      </c>
      <c r="C175" s="18" t="n">
        <f aca="false">C176</f>
        <v>862000</v>
      </c>
      <c r="D175" s="18" t="n">
        <f aca="false">D176</f>
        <v>862000</v>
      </c>
      <c r="E175" s="18" t="n">
        <f aca="false">E176</f>
        <v>3833000</v>
      </c>
      <c r="F175" s="18" t="n">
        <f aca="false">F176</f>
        <v>1432000</v>
      </c>
      <c r="G175" s="18" t="n">
        <f aca="false">G176</f>
        <v>262655</v>
      </c>
      <c r="H175" s="19" t="n">
        <f aca="false">G175/D175</f>
        <v>0.304704176334107</v>
      </c>
    </row>
    <row r="176" customFormat="false" ht="14.4" hidden="false" customHeight="false" outlineLevel="0" collapsed="false">
      <c r="A176" s="16" t="s">
        <v>90</v>
      </c>
      <c r="B176" s="17" t="s">
        <v>58</v>
      </c>
      <c r="C176" s="18" t="n">
        <f aca="false">C177</f>
        <v>862000</v>
      </c>
      <c r="D176" s="18" t="n">
        <f aca="false">D177</f>
        <v>862000</v>
      </c>
      <c r="E176" s="18" t="n">
        <f aca="false">E177</f>
        <v>3833000</v>
      </c>
      <c r="F176" s="18" t="n">
        <f aca="false">F177</f>
        <v>1432000</v>
      </c>
      <c r="G176" s="18" t="n">
        <f aca="false">G177</f>
        <v>262655</v>
      </c>
      <c r="H176" s="19" t="n">
        <f aca="false">G176/D176</f>
        <v>0.304704176334107</v>
      </c>
    </row>
    <row r="177" customFormat="false" ht="14.4" hidden="false" customHeight="false" outlineLevel="0" collapsed="false">
      <c r="A177" s="16" t="s">
        <v>91</v>
      </c>
      <c r="B177" s="17" t="s">
        <v>92</v>
      </c>
      <c r="C177" s="18" t="n">
        <f aca="false">C178</f>
        <v>862000</v>
      </c>
      <c r="D177" s="18" t="n">
        <f aca="false">D178</f>
        <v>862000</v>
      </c>
      <c r="E177" s="18" t="n">
        <f aca="false">E178</f>
        <v>3833000</v>
      </c>
      <c r="F177" s="18" t="n">
        <f aca="false">F178</f>
        <v>1432000</v>
      </c>
      <c r="G177" s="18" t="n">
        <f aca="false">G178</f>
        <v>262655</v>
      </c>
      <c r="H177" s="19" t="n">
        <f aca="false">G177/D177</f>
        <v>0.304704176334107</v>
      </c>
    </row>
    <row r="178" customFormat="false" ht="14.4" hidden="false" customHeight="false" outlineLevel="0" collapsed="false">
      <c r="A178" s="16" t="s">
        <v>97</v>
      </c>
      <c r="B178" s="17" t="s">
        <v>98</v>
      </c>
      <c r="C178" s="18" t="n">
        <v>862000</v>
      </c>
      <c r="D178" s="18" t="n">
        <v>862000</v>
      </c>
      <c r="E178" s="18" t="n">
        <v>3833000</v>
      </c>
      <c r="F178" s="18" t="n">
        <v>1432000</v>
      </c>
      <c r="G178" s="18" t="n">
        <v>262655</v>
      </c>
      <c r="H178" s="19" t="n">
        <f aca="false">G178/D178</f>
        <v>0.304704176334107</v>
      </c>
    </row>
    <row r="179" customFormat="false" ht="14.4" hidden="false" customHeight="false" outlineLevel="0" collapsed="false">
      <c r="A179" s="16" t="s">
        <v>101</v>
      </c>
      <c r="B179" s="17" t="s">
        <v>102</v>
      </c>
      <c r="C179" s="18" t="n">
        <f aca="false">C180</f>
        <v>0</v>
      </c>
      <c r="D179" s="18" t="n">
        <f aca="false">D180</f>
        <v>0</v>
      </c>
      <c r="E179" s="18" t="n">
        <f aca="false">E180</f>
        <v>2000</v>
      </c>
      <c r="F179" s="18" t="n">
        <f aca="false">F180</f>
        <v>1000</v>
      </c>
      <c r="G179" s="18"/>
      <c r="H179" s="19"/>
    </row>
    <row r="180" customFormat="false" ht="14.4" hidden="false" customHeight="false" outlineLevel="0" collapsed="false">
      <c r="A180" s="16" t="s">
        <v>103</v>
      </c>
      <c r="B180" s="17" t="s">
        <v>104</v>
      </c>
      <c r="C180" s="18" t="n">
        <f aca="false">C181</f>
        <v>0</v>
      </c>
      <c r="D180" s="18" t="n">
        <f aca="false">D181</f>
        <v>0</v>
      </c>
      <c r="E180" s="18" t="n">
        <f aca="false">E181</f>
        <v>2000</v>
      </c>
      <c r="F180" s="18" t="n">
        <f aca="false">F181</f>
        <v>1000</v>
      </c>
      <c r="G180" s="18"/>
      <c r="H180" s="19"/>
    </row>
    <row r="181" customFormat="false" ht="14.4" hidden="false" customHeight="false" outlineLevel="0" collapsed="false">
      <c r="A181" s="16" t="s">
        <v>105</v>
      </c>
      <c r="B181" s="17" t="s">
        <v>106</v>
      </c>
      <c r="C181" s="18" t="n">
        <v>0</v>
      </c>
      <c r="D181" s="18" t="n">
        <v>0</v>
      </c>
      <c r="E181" s="18" t="n">
        <v>2000</v>
      </c>
      <c r="F181" s="18" t="n">
        <v>1000</v>
      </c>
      <c r="G181" s="18"/>
      <c r="H181" s="19"/>
    </row>
    <row r="182" customFormat="false" ht="14.4" hidden="false" customHeight="false" outlineLevel="0" collapsed="false">
      <c r="A182" s="16" t="s">
        <v>117</v>
      </c>
      <c r="B182" s="17" t="s">
        <v>118</v>
      </c>
      <c r="C182" s="18" t="n">
        <f aca="false">C183</f>
        <v>25728000</v>
      </c>
      <c r="D182" s="18" t="n">
        <f aca="false">D183</f>
        <v>13279000</v>
      </c>
      <c r="E182" s="18" t="n">
        <f aca="false">E183</f>
        <v>330000</v>
      </c>
      <c r="F182" s="18" t="n">
        <f aca="false">F183</f>
        <v>11923000</v>
      </c>
      <c r="G182" s="18" t="n">
        <f aca="false">G183</f>
        <v>5472722</v>
      </c>
      <c r="H182" s="19" t="n">
        <f aca="false">G182/D182</f>
        <v>0.412133594397168</v>
      </c>
    </row>
    <row r="183" customFormat="false" ht="27" hidden="false" customHeight="false" outlineLevel="0" collapsed="false">
      <c r="A183" s="16" t="s">
        <v>397</v>
      </c>
      <c r="B183" s="17" t="s">
        <v>120</v>
      </c>
      <c r="C183" s="18" t="n">
        <f aca="false">C184+C187</f>
        <v>25728000</v>
      </c>
      <c r="D183" s="18" t="n">
        <f aca="false">D184+D187</f>
        <v>13279000</v>
      </c>
      <c r="E183" s="18" t="n">
        <f aca="false">E184+E187</f>
        <v>330000</v>
      </c>
      <c r="F183" s="18" t="n">
        <f aca="false">F184+F187</f>
        <v>11923000</v>
      </c>
      <c r="G183" s="18" t="n">
        <f aca="false">G184+G187</f>
        <v>5472722</v>
      </c>
      <c r="H183" s="19" t="n">
        <f aca="false">G183/D183</f>
        <v>0.412133594397168</v>
      </c>
    </row>
    <row r="184" customFormat="false" ht="14.4" hidden="false" customHeight="false" outlineLevel="0" collapsed="false">
      <c r="A184" s="16" t="s">
        <v>439</v>
      </c>
      <c r="B184" s="17" t="s">
        <v>399</v>
      </c>
      <c r="C184" s="18" t="n">
        <f aca="false">C185+C186</f>
        <v>4000</v>
      </c>
      <c r="D184" s="18" t="n">
        <f aca="false">D185+D186</f>
        <v>4000</v>
      </c>
      <c r="E184" s="18" t="n">
        <f aca="false">E185+E186</f>
        <v>0</v>
      </c>
      <c r="F184" s="18" t="n">
        <f aca="false">F185+F186</f>
        <v>0</v>
      </c>
      <c r="G184" s="18" t="n">
        <f aca="false">G185+G186</f>
        <v>3722</v>
      </c>
      <c r="H184" s="19" t="n">
        <f aca="false">G184/D184</f>
        <v>0.9305</v>
      </c>
    </row>
    <row r="185" customFormat="false" ht="40.2" hidden="false" customHeight="false" outlineLevel="0" collapsed="false">
      <c r="A185" s="16" t="s">
        <v>135</v>
      </c>
      <c r="B185" s="17" t="s">
        <v>136</v>
      </c>
      <c r="C185" s="18" t="n">
        <v>0</v>
      </c>
      <c r="D185" s="18" t="n">
        <v>0</v>
      </c>
      <c r="E185" s="18" t="n">
        <f aca="false">F185+G185</f>
        <v>0</v>
      </c>
      <c r="F185" s="18" t="n">
        <f aca="false">G185+H185</f>
        <v>0</v>
      </c>
      <c r="G185" s="18"/>
      <c r="H185" s="19"/>
    </row>
    <row r="186" customFormat="false" ht="53.4" hidden="false" customHeight="false" outlineLevel="0" collapsed="false">
      <c r="A186" s="16" t="s">
        <v>141</v>
      </c>
      <c r="B186" s="17" t="s">
        <v>142</v>
      </c>
      <c r="C186" s="18" t="n">
        <v>4000</v>
      </c>
      <c r="D186" s="18" t="n">
        <v>4000</v>
      </c>
      <c r="E186" s="18"/>
      <c r="F186" s="18"/>
      <c r="G186" s="18" t="n">
        <v>3722</v>
      </c>
      <c r="H186" s="19" t="n">
        <f aca="false">G186/D186</f>
        <v>0.9305</v>
      </c>
    </row>
    <row r="187" customFormat="false" ht="27" hidden="false" customHeight="false" outlineLevel="0" collapsed="false">
      <c r="A187" s="16" t="s">
        <v>147</v>
      </c>
      <c r="B187" s="17" t="s">
        <v>148</v>
      </c>
      <c r="C187" s="18" t="n">
        <f aca="false">C188+C189+C193</f>
        <v>25724000</v>
      </c>
      <c r="D187" s="18" t="n">
        <f aca="false">D188+D189+D193</f>
        <v>13275000</v>
      </c>
      <c r="E187" s="18" t="n">
        <f aca="false">E188+E189+E193</f>
        <v>330000</v>
      </c>
      <c r="F187" s="18" t="n">
        <f aca="false">F188+F189+F193</f>
        <v>11923000</v>
      </c>
      <c r="G187" s="18" t="n">
        <f aca="false">G188+G189+G193</f>
        <v>5469000</v>
      </c>
      <c r="H187" s="19" t="n">
        <f aca="false">G187/D187</f>
        <v>0.411977401129944</v>
      </c>
    </row>
    <row r="188" customFormat="false" ht="27" hidden="false" customHeight="false" outlineLevel="0" collapsed="false">
      <c r="A188" s="16" t="s">
        <v>153</v>
      </c>
      <c r="B188" s="17" t="s">
        <v>154</v>
      </c>
      <c r="C188" s="18" t="n">
        <v>14197000</v>
      </c>
      <c r="D188" s="18" t="n">
        <v>8304000</v>
      </c>
      <c r="E188" s="18" t="n">
        <v>330000</v>
      </c>
      <c r="F188" s="18" t="n">
        <v>2466000</v>
      </c>
      <c r="G188" s="18" t="n">
        <v>3187000</v>
      </c>
      <c r="H188" s="19" t="n">
        <f aca="false">G188/D188</f>
        <v>0.383790944123314</v>
      </c>
    </row>
    <row r="189" customFormat="false" ht="27" hidden="false" customHeight="false" outlineLevel="0" collapsed="false">
      <c r="A189" s="16" t="s">
        <v>155</v>
      </c>
      <c r="B189" s="17" t="s">
        <v>156</v>
      </c>
      <c r="C189" s="18" t="n">
        <f aca="false">C191+C192+C190</f>
        <v>10000000</v>
      </c>
      <c r="D189" s="18" t="n">
        <f aca="false">D191+D192+D190</f>
        <v>4500000</v>
      </c>
      <c r="E189" s="18" t="n">
        <f aca="false">E191+E192+E190</f>
        <v>0</v>
      </c>
      <c r="F189" s="18" t="n">
        <f aca="false">F191+F192+F190</f>
        <v>7342000</v>
      </c>
      <c r="G189" s="18" t="n">
        <f aca="false">G191+G192+G190</f>
        <v>1827000</v>
      </c>
      <c r="H189" s="19" t="n">
        <f aca="false">G189/D189</f>
        <v>0.406</v>
      </c>
    </row>
    <row r="190" customFormat="false" ht="40.2" hidden="false" customHeight="false" outlineLevel="0" collapsed="false">
      <c r="A190" s="16" t="s">
        <v>401</v>
      </c>
      <c r="B190" s="17" t="s">
        <v>402</v>
      </c>
      <c r="C190" s="18" t="n">
        <v>45000</v>
      </c>
      <c r="D190" s="18" t="n">
        <v>45000</v>
      </c>
      <c r="E190" s="18" t="n">
        <v>0</v>
      </c>
      <c r="F190" s="18" t="n">
        <v>2342000</v>
      </c>
      <c r="G190" s="18" t="n">
        <v>45000</v>
      </c>
      <c r="H190" s="19" t="n">
        <f aca="false">G190/D190</f>
        <v>1</v>
      </c>
    </row>
    <row r="191" customFormat="false" ht="27" hidden="false" customHeight="false" outlineLevel="0" collapsed="false">
      <c r="A191" s="16" t="s">
        <v>157</v>
      </c>
      <c r="B191" s="17" t="s">
        <v>158</v>
      </c>
      <c r="C191" s="18" t="n">
        <v>90000</v>
      </c>
      <c r="D191" s="18" t="n">
        <v>90000</v>
      </c>
      <c r="E191" s="18" t="n">
        <v>0</v>
      </c>
      <c r="F191" s="18" t="n">
        <v>3000000</v>
      </c>
      <c r="G191" s="18" t="n">
        <v>0</v>
      </c>
      <c r="H191" s="19" t="n">
        <f aca="false">G191/D191</f>
        <v>0</v>
      </c>
    </row>
    <row r="192" customFormat="false" ht="27" hidden="false" customHeight="false" outlineLevel="0" collapsed="false">
      <c r="A192" s="16" t="s">
        <v>159</v>
      </c>
      <c r="B192" s="17" t="s">
        <v>160</v>
      </c>
      <c r="C192" s="18" t="n">
        <v>9865000</v>
      </c>
      <c r="D192" s="18" t="n">
        <v>4365000</v>
      </c>
      <c r="E192" s="18" t="n">
        <v>0</v>
      </c>
      <c r="F192" s="18" t="n">
        <v>2000000</v>
      </c>
      <c r="G192" s="18" t="n">
        <v>1782000</v>
      </c>
      <c r="H192" s="19" t="n">
        <f aca="false">G192/D192</f>
        <v>0.408247422680412</v>
      </c>
    </row>
    <row r="193" customFormat="false" ht="14.4" hidden="false" customHeight="false" outlineLevel="0" collapsed="false">
      <c r="A193" s="16" t="s">
        <v>161</v>
      </c>
      <c r="B193" s="17" t="s">
        <v>162</v>
      </c>
      <c r="C193" s="18" t="n">
        <v>1527000</v>
      </c>
      <c r="D193" s="18" t="n">
        <v>471000</v>
      </c>
      <c r="E193" s="18" t="n">
        <v>0</v>
      </c>
      <c r="F193" s="18" t="n">
        <v>2115000</v>
      </c>
      <c r="G193" s="18" t="n">
        <v>455000</v>
      </c>
      <c r="H193" s="19" t="n">
        <f aca="false">G193/D193</f>
        <v>0.966029723991507</v>
      </c>
    </row>
    <row r="194" customFormat="false" ht="14.4" hidden="false" customHeight="false" outlineLevel="0" collapsed="false">
      <c r="A194" s="16" t="s">
        <v>403</v>
      </c>
      <c r="B194" s="17" t="s">
        <v>404</v>
      </c>
      <c r="C194" s="18" t="n">
        <f aca="false">C195</f>
        <v>0</v>
      </c>
      <c r="D194" s="18" t="n">
        <f aca="false">E194+F194</f>
        <v>0</v>
      </c>
      <c r="E194" s="18" t="n">
        <f aca="false">E195</f>
        <v>0</v>
      </c>
      <c r="F194" s="18" t="n">
        <f aca="false">F195</f>
        <v>0</v>
      </c>
      <c r="G194" s="18"/>
      <c r="H194" s="19"/>
    </row>
    <row r="195" customFormat="false" ht="27" hidden="false" customHeight="false" outlineLevel="0" collapsed="false">
      <c r="A195" s="16" t="s">
        <v>405</v>
      </c>
      <c r="B195" s="17" t="s">
        <v>406</v>
      </c>
      <c r="C195" s="18" t="n">
        <v>0</v>
      </c>
      <c r="D195" s="18" t="n">
        <f aca="false">E195+F195</f>
        <v>0</v>
      </c>
      <c r="E195" s="18" t="n">
        <v>0</v>
      </c>
      <c r="F195" s="18" t="n">
        <v>0</v>
      </c>
      <c r="G195" s="18"/>
      <c r="H195" s="19"/>
    </row>
    <row r="196" customFormat="false" ht="40.2" hidden="false" customHeight="false" outlineLevel="0" collapsed="false">
      <c r="A196" s="16" t="s">
        <v>407</v>
      </c>
      <c r="B196" s="17" t="s">
        <v>408</v>
      </c>
      <c r="C196" s="18" t="n">
        <f aca="false">C197</f>
        <v>10000</v>
      </c>
      <c r="D196" s="18" t="n">
        <f aca="false">D197</f>
        <v>10000</v>
      </c>
      <c r="E196" s="18" t="n">
        <f aca="false">E197</f>
        <v>0</v>
      </c>
      <c r="F196" s="18" t="n">
        <f aca="false">F197</f>
        <v>0</v>
      </c>
      <c r="G196" s="18" t="n">
        <f aca="false">G197</f>
        <v>9306</v>
      </c>
      <c r="H196" s="19" t="n">
        <f aca="false">G196/D196</f>
        <v>0.9306</v>
      </c>
    </row>
    <row r="197" customFormat="false" ht="27" hidden="false" customHeight="false" outlineLevel="0" collapsed="false">
      <c r="A197" s="16" t="s">
        <v>409</v>
      </c>
      <c r="B197" s="17" t="s">
        <v>410</v>
      </c>
      <c r="C197" s="18" t="n">
        <f aca="false">C198</f>
        <v>10000</v>
      </c>
      <c r="D197" s="18" t="n">
        <f aca="false">D198</f>
        <v>10000</v>
      </c>
      <c r="E197" s="18" t="n">
        <f aca="false">E198</f>
        <v>0</v>
      </c>
      <c r="F197" s="18" t="n">
        <f aca="false">F198</f>
        <v>0</v>
      </c>
      <c r="G197" s="18" t="n">
        <f aca="false">G198</f>
        <v>9306</v>
      </c>
      <c r="H197" s="19" t="n">
        <f aca="false">G197/D197</f>
        <v>0.9306</v>
      </c>
    </row>
    <row r="198" customFormat="false" ht="14.4" hidden="false" customHeight="false" outlineLevel="0" collapsed="false">
      <c r="A198" s="16" t="s">
        <v>174</v>
      </c>
      <c r="B198" s="17" t="s">
        <v>411</v>
      </c>
      <c r="C198" s="18" t="n">
        <v>10000</v>
      </c>
      <c r="D198" s="18" t="n">
        <v>10000</v>
      </c>
      <c r="E198" s="18"/>
      <c r="F198" s="18"/>
      <c r="G198" s="18" t="n">
        <v>9306</v>
      </c>
      <c r="H198" s="19" t="n">
        <f aca="false">G198/D198</f>
        <v>0.9306</v>
      </c>
    </row>
    <row r="199" customFormat="false" ht="27" hidden="false" customHeight="false" outlineLevel="0" collapsed="false">
      <c r="A199" s="16" t="s">
        <v>440</v>
      </c>
      <c r="B199" s="17" t="s">
        <v>413</v>
      </c>
      <c r="C199" s="18" t="n">
        <f aca="false">C201+C208+C221</f>
        <v>26612000</v>
      </c>
      <c r="D199" s="18" t="n">
        <f aca="false">D201+D208+D221</f>
        <v>14163000</v>
      </c>
      <c r="E199" s="18" t="n">
        <f aca="false">E201+E208+E221</f>
        <v>4165000</v>
      </c>
      <c r="F199" s="18" t="n">
        <f aca="false">F201+F208+F221</f>
        <v>13356000</v>
      </c>
      <c r="G199" s="18" t="n">
        <f aca="false">G201+G208+G221</f>
        <v>4404084</v>
      </c>
      <c r="H199" s="19" t="n">
        <f aca="false">G199/D199</f>
        <v>0.310957000635459</v>
      </c>
    </row>
    <row r="200" customFormat="false" ht="14.4" hidden="false" customHeight="false" outlineLevel="0" collapsed="false">
      <c r="A200" s="16" t="s">
        <v>441</v>
      </c>
      <c r="B200" s="17" t="s">
        <v>415</v>
      </c>
      <c r="C200" s="18" t="n">
        <f aca="false">C201</f>
        <v>16000</v>
      </c>
      <c r="D200" s="18" t="n">
        <f aca="false">D201</f>
        <v>16000</v>
      </c>
      <c r="E200" s="18" t="n">
        <f aca="false">E201</f>
        <v>0</v>
      </c>
      <c r="F200" s="18" t="n">
        <f aca="false">F201</f>
        <v>27000</v>
      </c>
      <c r="G200" s="18" t="n">
        <f aca="false">G201</f>
        <v>0</v>
      </c>
      <c r="H200" s="19" t="n">
        <f aca="false">G200/D200</f>
        <v>0</v>
      </c>
    </row>
    <row r="201" customFormat="false" ht="14.4" hidden="false" customHeight="false" outlineLevel="0" collapsed="false">
      <c r="A201" s="16" t="s">
        <v>416</v>
      </c>
      <c r="B201" s="17" t="s">
        <v>417</v>
      </c>
      <c r="C201" s="18" t="n">
        <f aca="false">C202</f>
        <v>16000</v>
      </c>
      <c r="D201" s="18" t="n">
        <f aca="false">D202</f>
        <v>16000</v>
      </c>
      <c r="E201" s="18" t="n">
        <f aca="false">E202</f>
        <v>0</v>
      </c>
      <c r="F201" s="18" t="n">
        <f aca="false">F202</f>
        <v>27000</v>
      </c>
      <c r="G201" s="18" t="n">
        <f aca="false">G202</f>
        <v>0</v>
      </c>
      <c r="H201" s="19" t="n">
        <f aca="false">G201/D201</f>
        <v>0</v>
      </c>
    </row>
    <row r="202" customFormat="false" ht="14.4" hidden="false" customHeight="false" outlineLevel="0" collapsed="false">
      <c r="A202" s="16" t="s">
        <v>418</v>
      </c>
      <c r="B202" s="17" t="s">
        <v>199</v>
      </c>
      <c r="C202" s="18" t="n">
        <f aca="false">C203</f>
        <v>16000</v>
      </c>
      <c r="D202" s="18" t="n">
        <f aca="false">D203</f>
        <v>16000</v>
      </c>
      <c r="E202" s="18" t="n">
        <f aca="false">E203</f>
        <v>0</v>
      </c>
      <c r="F202" s="18" t="n">
        <f aca="false">F203</f>
        <v>27000</v>
      </c>
      <c r="G202" s="18" t="n">
        <f aca="false">G203</f>
        <v>0</v>
      </c>
      <c r="H202" s="19" t="n">
        <f aca="false">G202/D202</f>
        <v>0</v>
      </c>
    </row>
    <row r="203" customFormat="false" ht="14.4" hidden="false" customHeight="false" outlineLevel="0" collapsed="false">
      <c r="A203" s="16" t="s">
        <v>214</v>
      </c>
      <c r="B203" s="17" t="s">
        <v>215</v>
      </c>
      <c r="C203" s="18" t="n">
        <f aca="false">C204</f>
        <v>16000</v>
      </c>
      <c r="D203" s="18" t="n">
        <f aca="false">D204</f>
        <v>16000</v>
      </c>
      <c r="E203" s="18" t="n">
        <f aca="false">E204</f>
        <v>0</v>
      </c>
      <c r="F203" s="18" t="n">
        <f aca="false">F204</f>
        <v>27000</v>
      </c>
      <c r="G203" s="18" t="n">
        <f aca="false">G204</f>
        <v>0</v>
      </c>
      <c r="H203" s="19" t="n">
        <f aca="false">G203/D203</f>
        <v>0</v>
      </c>
    </row>
    <row r="204" customFormat="false" ht="14.4" hidden="false" customHeight="false" outlineLevel="0" collapsed="false">
      <c r="A204" s="16" t="s">
        <v>216</v>
      </c>
      <c r="B204" s="17" t="s">
        <v>217</v>
      </c>
      <c r="C204" s="18" t="n">
        <f aca="false">C205</f>
        <v>16000</v>
      </c>
      <c r="D204" s="18" t="n">
        <f aca="false">D205</f>
        <v>16000</v>
      </c>
      <c r="E204" s="18" t="n">
        <f aca="false">E205</f>
        <v>0</v>
      </c>
      <c r="F204" s="18" t="n">
        <f aca="false">F205</f>
        <v>27000</v>
      </c>
      <c r="G204" s="18" t="n">
        <f aca="false">G205</f>
        <v>0</v>
      </c>
      <c r="H204" s="19" t="n">
        <f aca="false">G204/D204</f>
        <v>0</v>
      </c>
    </row>
    <row r="205" customFormat="false" ht="14.4" hidden="false" customHeight="false" outlineLevel="0" collapsed="false">
      <c r="A205" s="16" t="s">
        <v>218</v>
      </c>
      <c r="B205" s="17" t="s">
        <v>219</v>
      </c>
      <c r="C205" s="18" t="n">
        <f aca="false">C206</f>
        <v>16000</v>
      </c>
      <c r="D205" s="18" t="n">
        <f aca="false">D206</f>
        <v>16000</v>
      </c>
      <c r="E205" s="18" t="n">
        <f aca="false">E206</f>
        <v>0</v>
      </c>
      <c r="F205" s="18" t="n">
        <f aca="false">F206</f>
        <v>27000</v>
      </c>
      <c r="G205" s="18" t="n">
        <f aca="false">G206</f>
        <v>0</v>
      </c>
      <c r="H205" s="19" t="n">
        <f aca="false">G205/D205</f>
        <v>0</v>
      </c>
    </row>
    <row r="206" customFormat="false" ht="14.4" hidden="false" customHeight="false" outlineLevel="0" collapsed="false">
      <c r="A206" s="16" t="s">
        <v>313</v>
      </c>
      <c r="B206" s="17" t="s">
        <v>314</v>
      </c>
      <c r="C206" s="18" t="n">
        <v>16000</v>
      </c>
      <c r="D206" s="18" t="n">
        <v>16000</v>
      </c>
      <c r="E206" s="18" t="n">
        <v>0</v>
      </c>
      <c r="F206" s="18" t="n">
        <v>27000</v>
      </c>
      <c r="G206" s="18" t="n">
        <v>0</v>
      </c>
      <c r="H206" s="19" t="n">
        <f aca="false">G206/D206</f>
        <v>0</v>
      </c>
    </row>
    <row r="207" customFormat="false" ht="27" hidden="false" customHeight="false" outlineLevel="0" collapsed="false">
      <c r="A207" s="16" t="s">
        <v>419</v>
      </c>
      <c r="B207" s="17" t="s">
        <v>420</v>
      </c>
      <c r="C207" s="18" t="n">
        <f aca="false">C208+C221</f>
        <v>26596000</v>
      </c>
      <c r="D207" s="18" t="n">
        <f aca="false">D208+D221</f>
        <v>14147000</v>
      </c>
      <c r="E207" s="18" t="n">
        <f aca="false">E208+E221</f>
        <v>4165000</v>
      </c>
      <c r="F207" s="18" t="n">
        <f aca="false">F208+F221</f>
        <v>13329000</v>
      </c>
      <c r="G207" s="18" t="n">
        <f aca="false">G208+G221</f>
        <v>4404084</v>
      </c>
      <c r="H207" s="19" t="n">
        <f aca="false">G207/D207</f>
        <v>0.311308687354209</v>
      </c>
    </row>
    <row r="208" customFormat="false" ht="14.4" hidden="false" customHeight="false" outlineLevel="0" collapsed="false">
      <c r="A208" s="16" t="s">
        <v>425</v>
      </c>
      <c r="B208" s="17" t="s">
        <v>426</v>
      </c>
      <c r="C208" s="18" t="n">
        <f aca="false">C209</f>
        <v>25067000</v>
      </c>
      <c r="D208" s="18" t="n">
        <f aca="false">D209</f>
        <v>13674000</v>
      </c>
      <c r="E208" s="18" t="n">
        <f aca="false">E209</f>
        <v>4165000</v>
      </c>
      <c r="F208" s="18" t="n">
        <f aca="false">F209</f>
        <v>11231000</v>
      </c>
      <c r="G208" s="18" t="n">
        <f aca="false">G209</f>
        <v>3961753</v>
      </c>
      <c r="H208" s="19" t="n">
        <f aca="false">G208/D208</f>
        <v>0.289728901565014</v>
      </c>
    </row>
    <row r="209" customFormat="false" ht="14.4" hidden="false" customHeight="false" outlineLevel="0" collapsed="false">
      <c r="A209" s="16" t="s">
        <v>418</v>
      </c>
      <c r="B209" s="17" t="s">
        <v>199</v>
      </c>
      <c r="C209" s="18" t="n">
        <f aca="false">C210+C214</f>
        <v>25067000</v>
      </c>
      <c r="D209" s="18" t="n">
        <f aca="false">D210+D214</f>
        <v>13674000</v>
      </c>
      <c r="E209" s="18" t="n">
        <f aca="false">E210+E214</f>
        <v>4165000</v>
      </c>
      <c r="F209" s="18" t="n">
        <f aca="false">F210+F214</f>
        <v>11231000</v>
      </c>
      <c r="G209" s="18" t="n">
        <f aca="false">G210+G214</f>
        <v>3961753</v>
      </c>
      <c r="H209" s="19" t="n">
        <f aca="false">G209/D209</f>
        <v>0.289728901565014</v>
      </c>
    </row>
    <row r="210" customFormat="false" ht="40.2" hidden="false" customHeight="false" outlineLevel="0" collapsed="false">
      <c r="A210" s="16" t="s">
        <v>200</v>
      </c>
      <c r="B210" s="17" t="s">
        <v>201</v>
      </c>
      <c r="C210" s="18" t="n">
        <f aca="false">C211</f>
        <v>14000</v>
      </c>
      <c r="D210" s="18" t="n">
        <f aca="false">D211</f>
        <v>14000</v>
      </c>
      <c r="E210" s="18" t="n">
        <f aca="false">E211</f>
        <v>0</v>
      </c>
      <c r="F210" s="18" t="n">
        <f aca="false">F211</f>
        <v>0</v>
      </c>
      <c r="G210" s="18" t="n">
        <f aca="false">G211</f>
        <v>0</v>
      </c>
      <c r="H210" s="19" t="n">
        <f aca="false">G210/D210</f>
        <v>0</v>
      </c>
    </row>
    <row r="211" customFormat="false" ht="27" hidden="false" customHeight="false" outlineLevel="0" collapsed="false">
      <c r="A211" s="16" t="s">
        <v>202</v>
      </c>
      <c r="B211" s="17" t="s">
        <v>203</v>
      </c>
      <c r="C211" s="18" t="n">
        <f aca="false">C212+C213</f>
        <v>14000</v>
      </c>
      <c r="D211" s="18" t="n">
        <f aca="false">D212+D213</f>
        <v>14000</v>
      </c>
      <c r="E211" s="18" t="n">
        <f aca="false">E212+E213</f>
        <v>0</v>
      </c>
      <c r="F211" s="18" t="n">
        <f aca="false">F212+F213</f>
        <v>0</v>
      </c>
      <c r="G211" s="18" t="n">
        <f aca="false">G212+G213</f>
        <v>0</v>
      </c>
      <c r="H211" s="19" t="n">
        <f aca="false">G211/D211</f>
        <v>0</v>
      </c>
    </row>
    <row r="212" customFormat="false" ht="14.4" hidden="false" customHeight="false" outlineLevel="0" collapsed="false">
      <c r="A212" s="16" t="s">
        <v>204</v>
      </c>
      <c r="B212" s="17" t="s">
        <v>205</v>
      </c>
      <c r="C212" s="18"/>
      <c r="D212" s="18"/>
      <c r="E212" s="18" t="n">
        <v>0</v>
      </c>
      <c r="F212" s="18" t="n">
        <v>0</v>
      </c>
      <c r="G212" s="18"/>
      <c r="H212" s="19"/>
    </row>
    <row r="213" customFormat="false" ht="14.4" hidden="false" customHeight="false" outlineLevel="0" collapsed="false">
      <c r="A213" s="16" t="s">
        <v>206</v>
      </c>
      <c r="B213" s="17" t="s">
        <v>207</v>
      </c>
      <c r="C213" s="18" t="n">
        <v>14000</v>
      </c>
      <c r="D213" s="18" t="n">
        <v>14000</v>
      </c>
      <c r="E213" s="18" t="n">
        <v>0</v>
      </c>
      <c r="F213" s="18" t="n">
        <v>0</v>
      </c>
      <c r="G213" s="18" t="n">
        <v>0</v>
      </c>
      <c r="H213" s="19" t="n">
        <f aca="false">G213/D213</f>
        <v>0</v>
      </c>
    </row>
    <row r="214" customFormat="false" ht="14.4" hidden="false" customHeight="false" outlineLevel="0" collapsed="false">
      <c r="A214" s="16" t="s">
        <v>214</v>
      </c>
      <c r="B214" s="17" t="s">
        <v>215</v>
      </c>
      <c r="C214" s="18" t="n">
        <f aca="false">C215</f>
        <v>25053000</v>
      </c>
      <c r="D214" s="18" t="n">
        <f aca="false">D215</f>
        <v>13660000</v>
      </c>
      <c r="E214" s="18" t="n">
        <f aca="false">E215</f>
        <v>4165000</v>
      </c>
      <c r="F214" s="18" t="n">
        <f aca="false">F215</f>
        <v>11231000</v>
      </c>
      <c r="G214" s="18" t="n">
        <f aca="false">G215</f>
        <v>3961753</v>
      </c>
      <c r="H214" s="19" t="n">
        <f aca="false">G214/D214</f>
        <v>0.290025841874085</v>
      </c>
    </row>
    <row r="215" customFormat="false" ht="14.4" hidden="false" customHeight="false" outlineLevel="0" collapsed="false">
      <c r="A215" s="16" t="s">
        <v>216</v>
      </c>
      <c r="B215" s="17" t="s">
        <v>217</v>
      </c>
      <c r="C215" s="18" t="n">
        <f aca="false">C216+C220</f>
        <v>25053000</v>
      </c>
      <c r="D215" s="18" t="n">
        <f aca="false">D216+D220</f>
        <v>13660000</v>
      </c>
      <c r="E215" s="18" t="n">
        <f aca="false">E216+E220</f>
        <v>4165000</v>
      </c>
      <c r="F215" s="18" t="n">
        <f aca="false">F216+F220</f>
        <v>11231000</v>
      </c>
      <c r="G215" s="18" t="n">
        <f aca="false">G216+G220</f>
        <v>3961753</v>
      </c>
      <c r="H215" s="19" t="n">
        <f aca="false">G215/D215</f>
        <v>0.290025841874085</v>
      </c>
    </row>
    <row r="216" customFormat="false" ht="14.4" hidden="false" customHeight="false" outlineLevel="0" collapsed="false">
      <c r="A216" s="16" t="s">
        <v>218</v>
      </c>
      <c r="B216" s="17" t="s">
        <v>219</v>
      </c>
      <c r="C216" s="18" t="n">
        <f aca="false">C217+C218+C219</f>
        <v>20902000</v>
      </c>
      <c r="D216" s="18" t="n">
        <f aca="false">D217+D218+D219</f>
        <v>10596000</v>
      </c>
      <c r="E216" s="18" t="n">
        <f aca="false">E217+E218+E219</f>
        <v>4165000</v>
      </c>
      <c r="F216" s="18" t="n">
        <f aca="false">F217+F218+F219</f>
        <v>8231000</v>
      </c>
      <c r="G216" s="18" t="n">
        <f aca="false">G217+G218+G219</f>
        <v>2052606</v>
      </c>
      <c r="H216" s="19" t="n">
        <f aca="false">G216/D216</f>
        <v>0.193715175537939</v>
      </c>
    </row>
    <row r="217" customFormat="false" ht="14.4" hidden="false" customHeight="false" outlineLevel="0" collapsed="false">
      <c r="A217" s="16" t="s">
        <v>311</v>
      </c>
      <c r="B217" s="17" t="s">
        <v>312</v>
      </c>
      <c r="C217" s="18" t="n">
        <v>15302000</v>
      </c>
      <c r="D217" s="18" t="n">
        <v>6139000</v>
      </c>
      <c r="E217" s="18" t="n">
        <v>236000</v>
      </c>
      <c r="F217" s="18" t="n">
        <v>3264000</v>
      </c>
      <c r="G217" s="18" t="n">
        <v>1802316</v>
      </c>
      <c r="H217" s="19" t="n">
        <f aca="false">G217/D217</f>
        <v>0.293584622902753</v>
      </c>
    </row>
    <row r="218" customFormat="false" ht="14.4" hidden="false" customHeight="false" outlineLevel="0" collapsed="false">
      <c r="A218" s="16" t="s">
        <v>251</v>
      </c>
      <c r="B218" s="17" t="s">
        <v>252</v>
      </c>
      <c r="C218" s="18" t="n">
        <v>4632000</v>
      </c>
      <c r="D218" s="18" t="n">
        <v>4077000</v>
      </c>
      <c r="E218" s="18" t="n">
        <v>3835000</v>
      </c>
      <c r="F218" s="18" t="n">
        <v>4317000</v>
      </c>
      <c r="G218" s="18" t="n">
        <v>250290</v>
      </c>
      <c r="H218" s="19" t="n">
        <f aca="false">G218/D218</f>
        <v>0.0613907284768212</v>
      </c>
    </row>
    <row r="219" customFormat="false" ht="14.4" hidden="false" customHeight="false" outlineLevel="0" collapsed="false">
      <c r="A219" s="16" t="s">
        <v>220</v>
      </c>
      <c r="B219" s="17" t="s">
        <v>221</v>
      </c>
      <c r="C219" s="18" t="n">
        <v>968000</v>
      </c>
      <c r="D219" s="18" t="n">
        <v>380000</v>
      </c>
      <c r="E219" s="18" t="n">
        <v>94000</v>
      </c>
      <c r="F219" s="18" t="n">
        <v>650000</v>
      </c>
      <c r="G219" s="18"/>
      <c r="H219" s="19" t="n">
        <f aca="false">G219/D219</f>
        <v>0</v>
      </c>
    </row>
    <row r="220" customFormat="false" ht="14.4" hidden="false" customHeight="false" outlineLevel="0" collapsed="false">
      <c r="A220" s="16" t="s">
        <v>427</v>
      </c>
      <c r="B220" s="17" t="s">
        <v>428</v>
      </c>
      <c r="C220" s="18" t="n">
        <v>4151000</v>
      </c>
      <c r="D220" s="18" t="n">
        <v>3064000</v>
      </c>
      <c r="E220" s="18" t="n">
        <v>0</v>
      </c>
      <c r="F220" s="18" t="n">
        <v>3000000</v>
      </c>
      <c r="G220" s="18" t="n">
        <v>1909147</v>
      </c>
      <c r="H220" s="19" t="n">
        <f aca="false">G220/D220</f>
        <v>0.623089751958225</v>
      </c>
    </row>
    <row r="221" customFormat="false" ht="14.4" hidden="false" customHeight="false" outlineLevel="0" collapsed="false">
      <c r="A221" s="16" t="s">
        <v>429</v>
      </c>
      <c r="B221" s="17" t="s">
        <v>430</v>
      </c>
      <c r="C221" s="18" t="n">
        <f aca="false">C222</f>
        <v>1529000</v>
      </c>
      <c r="D221" s="18" t="n">
        <f aca="false">D222</f>
        <v>473000</v>
      </c>
      <c r="E221" s="18" t="n">
        <f aca="false">E222</f>
        <v>0</v>
      </c>
      <c r="F221" s="18" t="n">
        <f aca="false">F222</f>
        <v>2098000</v>
      </c>
      <c r="G221" s="18" t="n">
        <f aca="false">G222</f>
        <v>442331</v>
      </c>
      <c r="H221" s="19" t="n">
        <f aca="false">G221/D221</f>
        <v>0.93516067653277</v>
      </c>
    </row>
    <row r="222" customFormat="false" ht="14.4" hidden="false" customHeight="false" outlineLevel="0" collapsed="false">
      <c r="A222" s="16" t="s">
        <v>418</v>
      </c>
      <c r="B222" s="17" t="s">
        <v>199</v>
      </c>
      <c r="C222" s="18" t="n">
        <f aca="false">C223</f>
        <v>1529000</v>
      </c>
      <c r="D222" s="18" t="n">
        <f aca="false">D223</f>
        <v>473000</v>
      </c>
      <c r="E222" s="18" t="n">
        <f aca="false">E223</f>
        <v>0</v>
      </c>
      <c r="F222" s="18" t="n">
        <f aca="false">F223</f>
        <v>2098000</v>
      </c>
      <c r="G222" s="18" t="n">
        <f aca="false">G223</f>
        <v>442331</v>
      </c>
      <c r="H222" s="19" t="n">
        <f aca="false">G222/D222</f>
        <v>0.93516067653277</v>
      </c>
    </row>
    <row r="223" customFormat="false" ht="14.4" hidden="false" customHeight="false" outlineLevel="0" collapsed="false">
      <c r="A223" s="16" t="s">
        <v>214</v>
      </c>
      <c r="B223" s="17" t="s">
        <v>215</v>
      </c>
      <c r="C223" s="18" t="n">
        <f aca="false">C224</f>
        <v>1529000</v>
      </c>
      <c r="D223" s="18" t="n">
        <f aca="false">D224</f>
        <v>473000</v>
      </c>
      <c r="E223" s="18" t="n">
        <f aca="false">E224</f>
        <v>0</v>
      </c>
      <c r="F223" s="18" t="n">
        <f aca="false">F224</f>
        <v>2098000</v>
      </c>
      <c r="G223" s="18" t="n">
        <f aca="false">G224</f>
        <v>442331</v>
      </c>
      <c r="H223" s="19" t="n">
        <f aca="false">G223/D223</f>
        <v>0.93516067653277</v>
      </c>
    </row>
    <row r="224" customFormat="false" ht="14.4" hidden="false" customHeight="false" outlineLevel="0" collapsed="false">
      <c r="A224" s="16" t="s">
        <v>216</v>
      </c>
      <c r="B224" s="17" t="s">
        <v>217</v>
      </c>
      <c r="C224" s="18" t="n">
        <f aca="false">C225</f>
        <v>1529000</v>
      </c>
      <c r="D224" s="18" t="n">
        <f aca="false">D225</f>
        <v>473000</v>
      </c>
      <c r="E224" s="18" t="n">
        <f aca="false">E225</f>
        <v>0</v>
      </c>
      <c r="F224" s="18" t="n">
        <f aca="false">F225</f>
        <v>2098000</v>
      </c>
      <c r="G224" s="18" t="n">
        <f aca="false">G225</f>
        <v>442331</v>
      </c>
      <c r="H224" s="19" t="n">
        <f aca="false">G224/D224</f>
        <v>0.93516067653277</v>
      </c>
    </row>
    <row r="225" customFormat="false" ht="14.4" hidden="false" customHeight="false" outlineLevel="0" collapsed="false">
      <c r="A225" s="16" t="s">
        <v>218</v>
      </c>
      <c r="B225" s="17" t="s">
        <v>219</v>
      </c>
      <c r="C225" s="18" t="n">
        <f aca="false">C226</f>
        <v>1529000</v>
      </c>
      <c r="D225" s="18" t="n">
        <f aca="false">D226</f>
        <v>473000</v>
      </c>
      <c r="E225" s="18" t="n">
        <f aca="false">E226</f>
        <v>0</v>
      </c>
      <c r="F225" s="18" t="n">
        <f aca="false">F226</f>
        <v>2098000</v>
      </c>
      <c r="G225" s="18" t="n">
        <f aca="false">G226</f>
        <v>442331</v>
      </c>
      <c r="H225" s="19" t="n">
        <f aca="false">G225/D225</f>
        <v>0.93516067653277</v>
      </c>
    </row>
    <row r="226" customFormat="false" ht="14.4" hidden="false" customHeight="false" outlineLevel="0" collapsed="false">
      <c r="A226" s="16" t="s">
        <v>220</v>
      </c>
      <c r="B226" s="17" t="s">
        <v>221</v>
      </c>
      <c r="C226" s="18" t="n">
        <v>1529000</v>
      </c>
      <c r="D226" s="18" t="n">
        <v>473000</v>
      </c>
      <c r="E226" s="18" t="n">
        <v>0</v>
      </c>
      <c r="F226" s="18" t="n">
        <v>2098000</v>
      </c>
      <c r="G226" s="18" t="n">
        <v>442331</v>
      </c>
      <c r="H226" s="19" t="n">
        <f aca="false">G226/D226</f>
        <v>0.93516067653277</v>
      </c>
    </row>
    <row r="227" s="2" customFormat="true" ht="13.2" hidden="false" customHeight="false" outlineLevel="0" collapsed="false">
      <c r="A227" s="25" t="s">
        <v>360</v>
      </c>
      <c r="B227" s="26" t="s">
        <v>361</v>
      </c>
      <c r="C227" s="27" t="n">
        <f aca="false">C173-C199</f>
        <v>-12000</v>
      </c>
      <c r="D227" s="27" t="n">
        <f aca="false">D173-D199</f>
        <v>-12000</v>
      </c>
      <c r="E227" s="27" t="n">
        <f aca="false">E173-E199</f>
        <v>0</v>
      </c>
      <c r="F227" s="27" t="n">
        <f aca="false">F173-F199</f>
        <v>0</v>
      </c>
      <c r="G227" s="27" t="n">
        <f aca="false">G173-G199</f>
        <v>1340599</v>
      </c>
      <c r="H227" s="19"/>
    </row>
    <row r="228" s="2" customFormat="true" ht="13.2" hidden="false" customHeight="false" outlineLevel="0" collapsed="false">
      <c r="A228" s="25" t="s">
        <v>362</v>
      </c>
      <c r="B228" s="26" t="s">
        <v>363</v>
      </c>
      <c r="C228" s="27" t="n">
        <f aca="false">C110-C145</f>
        <v>0</v>
      </c>
      <c r="D228" s="27" t="n">
        <f aca="false">D110-D145</f>
        <v>0</v>
      </c>
      <c r="E228" s="27" t="n">
        <f aca="false">E110-E145</f>
        <v>0</v>
      </c>
      <c r="F228" s="27" t="n">
        <f aca="false">F110-F145</f>
        <v>0</v>
      </c>
      <c r="G228" s="27" t="n">
        <f aca="false">G110-G145</f>
        <v>10871547</v>
      </c>
      <c r="H228" s="19"/>
    </row>
    <row r="229" s="2" customFormat="true" ht="13.2" hidden="false" customHeight="false" outlineLevel="0" collapsed="false">
      <c r="A229" s="25" t="s">
        <v>364</v>
      </c>
      <c r="B229" s="26" t="s">
        <v>365</v>
      </c>
      <c r="C229" s="27" t="n">
        <f aca="false">C8-C60</f>
        <v>-12000</v>
      </c>
      <c r="D229" s="27" t="n">
        <f aca="false">D8-D60</f>
        <v>-12000</v>
      </c>
      <c r="E229" s="27" t="n">
        <f aca="false">E8-E60</f>
        <v>4000</v>
      </c>
      <c r="F229" s="27" t="n">
        <f aca="false">F8-F60</f>
        <v>4000</v>
      </c>
      <c r="G229" s="27" t="n">
        <f aca="false">G8-G60</f>
        <v>12212146</v>
      </c>
      <c r="H229" s="19"/>
    </row>
  </sheetData>
  <autoFilter ref="C7:H229"/>
  <mergeCells count="1">
    <mergeCell ref="A4:H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Vaida Gabriela</cp:lastModifiedBy>
  <cp:lastPrinted>2020-04-14T09:30:50Z</cp:lastPrinted>
  <dcterms:modified xsi:type="dcterms:W3CDTF">2020-07-15T07:29:14Z</dcterms:modified>
  <cp:revision>0</cp:revision>
  <dc:subject/>
  <dc:title/>
</cp:coreProperties>
</file>