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" sheetId="1" state="visible" r:id="rId2"/>
  </sheets>
  <definedNames>
    <definedName function="false" hidden="false" localSheetId="0" name="_xlnm.Print_Titles" vbProcedure="false">'Anexa 8'!$2:$5</definedName>
    <definedName function="false" hidden="false" localSheetId="0" name="Excel_BuiltIn__FilterDatabase" vbProcedure="false">'Anexa 8'!$A$4:$H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0</t>
  </si>
  <si>
    <t xml:space="preserve">Influențe</t>
  </si>
  <si>
    <t xml:space="preserve">Valori rectificate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Amenajare birou de primire pentru persoane cu dizabilităţi locomotorii la ”Palatul Apollo” - Execuție lucrare+taxe+asistenta tehnica proiectant+diriginte de santier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Reparații corp D la Palatul Apollo</t>
  </si>
  <si>
    <t xml:space="preserve">Reparații în regim de primă urgență corp B la Palatul Apollo</t>
  </si>
  <si>
    <t xml:space="preserve">Reparații acoperiș la imobilul situat în str. Primăriei nr. 2,</t>
  </si>
  <si>
    <t xml:space="preserve">Reparații curente </t>
  </si>
  <si>
    <t xml:space="preserve">Reparații corp B și D la Palatul Apollo</t>
  </si>
  <si>
    <t xml:space="preserve">CAPITOL 60</t>
  </si>
  <si>
    <t xml:space="preserve">Reparații curente</t>
  </si>
  <si>
    <t xml:space="preserve">Reparații curente la demisolul clădirii și a grupurilor sanitare la Centrul Militar Județean Mureș proiectare + execuți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Rașchetat și lăcuit în sălile de clasă</t>
  </si>
  <si>
    <t xml:space="preserve">Reparații mașină transport elevi</t>
  </si>
  <si>
    <t xml:space="preserve">Înlocuire gard de sârmă necesară împrejmuirii terenului de sport</t>
  </si>
  <si>
    <t xml:space="preserve">CENTRUL ŞCOLAR PENTRU EDUCAŢIE INCLUZIVĂ NR.2</t>
  </si>
  <si>
    <t xml:space="preserve">Lucrări de reparații și zugrăvit -Clădirea din Tg. Mureș</t>
  </si>
  <si>
    <t xml:space="preserve">Lucrări de reparații și zugrăvit  Clădirea din  Târnăveni</t>
  </si>
  <si>
    <t xml:space="preserve">Lucrări de reparații la canalizarea menajeră care deservește imobilul situat în municipiul  Târnăveni</t>
  </si>
  <si>
    <t xml:space="preserve">Lucrări de execuție placă beton slab armat pentru instalare containere modulare</t>
  </si>
  <si>
    <t xml:space="preserve">CENTRUL ŞCOLAR DE EDUCAŢIE INCLUZIVĂ NR.3 S.A.M. REGHIN</t>
  </si>
  <si>
    <t xml:space="preserve">Reparații curente și igienizări interioare la clădirea școlii</t>
  </si>
  <si>
    <t xml:space="preserve">Reparații curente interioare la clădirea atelierelor pentru amenajarea a două vestiare</t>
  </si>
  <si>
    <t xml:space="preserve">SPITALUL CLINIC JUDEŢEAN MUREŞ</t>
  </si>
  <si>
    <t xml:space="preserve">Lucrări de reparații clinicile psihiatrie I și II</t>
  </si>
  <si>
    <t xml:space="preserve">Lucrări de reparații Laborator Radiologie punct de lucru Ambulatoriu de Specialitate</t>
  </si>
  <si>
    <t xml:space="preserve">Lucrări de reparații bucătărie Pediatrie</t>
  </si>
  <si>
    <t xml:space="preserve">Lucrări de reparații Pneumologie</t>
  </si>
  <si>
    <t xml:space="preserve">Lucrări de reparații și igienizări pentru relocarea depozitului de alimente în locația B-dul 1848, nr. 24</t>
  </si>
  <si>
    <t xml:space="preserve">Lucrări de reparaţii realizare circuite în imobilele spitalului</t>
  </si>
  <si>
    <t xml:space="preserve">Lucrări de reparații secția Neuropsohiatrie pediatrică</t>
  </si>
  <si>
    <t xml:space="preserve">Lucrări de reparații la Boli infecțioase I</t>
  </si>
  <si>
    <t xml:space="preserve">Lucrări de reparații imobil Gh. Marinescu nr.1</t>
  </si>
  <si>
    <t xml:space="preserve">Lucrări de reparații Bloc operator Oftalmologie</t>
  </si>
  <si>
    <t xml:space="preserve">Lucrări de reparații secția de Ortopedie și traumatologie</t>
  </si>
  <si>
    <t xml:space="preserve">SPITALUL MUNICIPAL DR. GHEORGHE MARINESCU TÂRNĂVENI</t>
  </si>
  <si>
    <t xml:space="preserve">Reparații curente și igienizare Ambulator de specialitate</t>
  </si>
  <si>
    <t xml:space="preserve">Reparații curente clădire garaj</t>
  </si>
  <si>
    <t xml:space="preserve">Reparații curente clădire Atelier mecanic</t>
  </si>
  <si>
    <t xml:space="preserve">UNITATI  DE  CULTURA      </t>
  </si>
  <si>
    <t xml:space="preserve">Muzeul Judeţean MUREŞ                             </t>
  </si>
  <si>
    <t xml:space="preserve">Reparații șarpantă, elemente deteriorate acoperiș clădire și fațadă principală</t>
  </si>
  <si>
    <t xml:space="preserve">Reparație pivniță dreapta, pereți, grilaj metalic</t>
  </si>
  <si>
    <t xml:space="preserve">Reparații pavaj, realizare scurgere,str. Mărăști</t>
  </si>
  <si>
    <t xml:space="preserve">Tratare tâmplărie termopan, înlocuire sticle crăpate(geam triplustartificat)</t>
  </si>
  <si>
    <t xml:space="preserve">Intreținere sisteme de curenți slabi, înlocuiri componente defecte</t>
  </si>
  <si>
    <t xml:space="preserve">Revizii instalații de încălzire, înlocuire componente defecte </t>
  </si>
  <si>
    <t xml:space="preserve">Verificare sistem de răcire Palat</t>
  </si>
  <si>
    <t xml:space="preserve">Reparații pavaj, parter, acces persoane cu handicap, amenajare pavaj sală de expoziții, clădire muzeu Cetate etapa II</t>
  </si>
  <si>
    <t xml:space="preserve">Reparații spațiu expozițional etajul II-III  Secția de artă</t>
  </si>
  <si>
    <t xml:space="preserve">Tratament cu ulei și vopsea a suprafețelor de lemn de la pavilioane expoziționale Time Box</t>
  </si>
  <si>
    <t xml:space="preserve">Desființare și finalizare demolare Corp C2, C3, C4 și C10 de la Castelul Gurghiu conform PTh</t>
  </si>
  <si>
    <t xml:space="preserve">Reparații de urgență la nivelul șarpantei Corp C7 (grânar) Castel Gurghiu conform PTh</t>
  </si>
  <si>
    <t xml:space="preserve">Reparații case țărănești nr.4,5 Călugăreni</t>
  </si>
  <si>
    <t xml:space="preserve">Ansamblul Artistic</t>
  </si>
  <si>
    <t xml:space="preserve">Reparații auto</t>
  </si>
  <si>
    <t xml:space="preserve">Reparații sala de spectacol</t>
  </si>
  <si>
    <t xml:space="preserve">Biblioteca Judeţeană Mureş</t>
  </si>
  <si>
    <t xml:space="preserve">Reparații tavan sala festivă - Biblioteca Teleki</t>
  </si>
  <si>
    <t xml:space="preserve">Proiect +execuție reparație  acoperiș clădirea Bibliotecii Tele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U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5.99"/>
    <col collapsed="false" customWidth="true" hidden="false" outlineLevel="0" max="4" min="4" style="1" width="11.13"/>
    <col collapsed="false" customWidth="true" hidden="false" outlineLevel="0" max="5" min="5" style="4" width="9.7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2.75" hidden="false" customHeight="true" outlineLevel="0" collapsed="false">
      <c r="A3" s="6"/>
      <c r="B3" s="7"/>
      <c r="C3" s="8"/>
      <c r="D3" s="8"/>
      <c r="E3" s="8"/>
      <c r="F3" s="8"/>
    </row>
    <row r="4" s="9" customFormat="true" ht="39" hidden="false" customHeight="true" outlineLevel="0" collapsed="false">
      <c r="A4" s="6"/>
      <c r="B4" s="7"/>
      <c r="C4" s="8"/>
      <c r="D4" s="8"/>
      <c r="E4" s="8" t="s">
        <v>5</v>
      </c>
      <c r="F4" s="8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</row>
    <row r="5" s="9" customFormat="true" ht="12.75" hidden="false" customHeight="false" outlineLevel="0" collapsed="false">
      <c r="A5" s="6" t="n">
        <v>0</v>
      </c>
      <c r="B5" s="7" t="s">
        <v>7</v>
      </c>
      <c r="C5" s="7" t="s">
        <v>8</v>
      </c>
      <c r="D5" s="7" t="n">
        <v>3</v>
      </c>
      <c r="E5" s="7" t="n">
        <v>4</v>
      </c>
      <c r="F5" s="7" t="n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</row>
    <row r="6" customFormat="false" ht="12.75" hidden="false" customHeight="false" outlineLevel="0" collapsed="false">
      <c r="A6" s="10"/>
      <c r="B6" s="11"/>
      <c r="C6" s="12" t="s">
        <v>9</v>
      </c>
      <c r="D6" s="13" t="n">
        <f aca="false">D7+D23+D27+D32+D35+D51+D47+D21</f>
        <v>9243000</v>
      </c>
      <c r="E6" s="13" t="n">
        <f aca="false">E7+E23+E27+E32+E35+E51+E47+E21</f>
        <v>-1134900</v>
      </c>
      <c r="F6" s="13" t="n">
        <f aca="false">F7+F23+F27+F32+F35+F51+F47+F21</f>
        <v>8108100</v>
      </c>
      <c r="J6" s="14"/>
      <c r="K6" s="14"/>
    </row>
    <row r="7" customFormat="false" ht="12.75" hidden="false" customHeight="false" outlineLevel="0" collapsed="false">
      <c r="A7" s="15"/>
      <c r="B7" s="16"/>
      <c r="C7" s="17" t="s">
        <v>10</v>
      </c>
      <c r="D7" s="18" t="n">
        <f aca="false">D8+D18</f>
        <v>3200000</v>
      </c>
      <c r="E7" s="18" t="n">
        <f aca="false">E8+E18</f>
        <v>365100</v>
      </c>
      <c r="F7" s="18" t="n">
        <f aca="false">F8+F18</f>
        <v>3565100</v>
      </c>
      <c r="J7" s="14"/>
      <c r="K7" s="14"/>
    </row>
    <row r="8" customFormat="false" ht="12.75" hidden="false" customHeight="false" outlineLevel="0" collapsed="false">
      <c r="A8" s="19"/>
      <c r="B8" s="20"/>
      <c r="C8" s="21" t="s">
        <v>11</v>
      </c>
      <c r="D8" s="22" t="n">
        <f aca="false">SUM(D9:D17)</f>
        <v>3001000</v>
      </c>
      <c r="E8" s="22" t="n">
        <f aca="false">SUM(E9:E17)</f>
        <v>365100</v>
      </c>
      <c r="F8" s="22" t="n">
        <f aca="false">SUM(F9:F17)</f>
        <v>3366100</v>
      </c>
      <c r="J8" s="14"/>
      <c r="K8" s="14"/>
    </row>
    <row r="9" s="27" customFormat="true" ht="38.25" hidden="false" customHeight="false" outlineLevel="0" collapsed="false">
      <c r="A9" s="23" t="n">
        <v>1</v>
      </c>
      <c r="B9" s="24" t="n">
        <v>51</v>
      </c>
      <c r="C9" s="25" t="s">
        <v>12</v>
      </c>
      <c r="D9" s="26" t="n">
        <v>218000</v>
      </c>
      <c r="E9" s="26"/>
      <c r="F9" s="26" t="n">
        <f aca="false">E9+D9</f>
        <v>218000</v>
      </c>
      <c r="G9" s="4"/>
      <c r="H9" s="4"/>
      <c r="I9" s="4"/>
      <c r="J9" s="14"/>
      <c r="K9" s="1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</row>
    <row r="10" s="27" customFormat="true" ht="25.5" hidden="false" customHeight="false" outlineLevel="0" collapsed="false">
      <c r="A10" s="23" t="n">
        <v>2</v>
      </c>
      <c r="B10" s="24" t="n">
        <v>51</v>
      </c>
      <c r="C10" s="25" t="s">
        <v>13</v>
      </c>
      <c r="D10" s="28" t="n">
        <f aca="false">1067000-150000</f>
        <v>917000</v>
      </c>
      <c r="E10" s="28"/>
      <c r="F10" s="26" t="n">
        <f aca="false">E10+D10</f>
        <v>917000</v>
      </c>
      <c r="G10" s="4"/>
      <c r="H10" s="4"/>
      <c r="I10" s="4"/>
      <c r="J10" s="14"/>
      <c r="K10" s="1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</row>
    <row r="11" s="27" customFormat="true" ht="38.25" hidden="false" customHeight="false" outlineLevel="0" collapsed="false">
      <c r="A11" s="23" t="n">
        <v>3</v>
      </c>
      <c r="B11" s="24" t="n">
        <v>51</v>
      </c>
      <c r="C11" s="25" t="s">
        <v>14</v>
      </c>
      <c r="D11" s="28" t="n">
        <v>305000</v>
      </c>
      <c r="E11" s="28" t="n">
        <v>365100</v>
      </c>
      <c r="F11" s="26" t="n">
        <f aca="false">E11+D11</f>
        <v>670100</v>
      </c>
      <c r="G11" s="4"/>
      <c r="H11" s="4"/>
      <c r="I11" s="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</row>
    <row r="12" s="27" customFormat="true" ht="38.25" hidden="false" customHeight="false" outlineLevel="0" collapsed="false">
      <c r="A12" s="23" t="n">
        <v>4</v>
      </c>
      <c r="B12" s="24" t="n">
        <v>51</v>
      </c>
      <c r="C12" s="29" t="s">
        <v>15</v>
      </c>
      <c r="D12" s="28" t="n">
        <v>706000</v>
      </c>
      <c r="E12" s="28"/>
      <c r="F12" s="26" t="n">
        <f aca="false">E12+D12</f>
        <v>706000</v>
      </c>
      <c r="G12" s="4"/>
      <c r="H12" s="4"/>
      <c r="I12" s="4"/>
      <c r="J12" s="14"/>
      <c r="K12" s="1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</row>
    <row r="13" s="27" customFormat="true" ht="12.75" hidden="false" customHeight="false" outlineLevel="0" collapsed="false">
      <c r="A13" s="23" t="n">
        <v>5</v>
      </c>
      <c r="B13" s="24" t="n">
        <v>51</v>
      </c>
      <c r="C13" s="29" t="s">
        <v>16</v>
      </c>
      <c r="D13" s="28" t="n">
        <v>0</v>
      </c>
      <c r="E13" s="28"/>
      <c r="F13" s="26" t="n">
        <f aca="false">E13+D13</f>
        <v>0</v>
      </c>
      <c r="G13" s="4"/>
      <c r="H13" s="4"/>
      <c r="I13" s="4"/>
      <c r="J13" s="14"/>
      <c r="K13" s="1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</row>
    <row r="14" s="27" customFormat="true" ht="12.75" hidden="false" customHeight="false" outlineLevel="0" collapsed="false">
      <c r="A14" s="23" t="n">
        <v>6</v>
      </c>
      <c r="B14" s="24" t="n">
        <v>51</v>
      </c>
      <c r="C14" s="29" t="s">
        <v>17</v>
      </c>
      <c r="D14" s="28" t="n">
        <v>0</v>
      </c>
      <c r="E14" s="28"/>
      <c r="F14" s="26" t="n">
        <f aca="false">E14+D14</f>
        <v>0</v>
      </c>
      <c r="G14" s="4"/>
      <c r="H14" s="4"/>
      <c r="I14" s="4"/>
      <c r="J14" s="14"/>
      <c r="K14" s="1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</row>
    <row r="15" s="27" customFormat="true" ht="12.75" hidden="false" customHeight="false" outlineLevel="0" collapsed="false">
      <c r="A15" s="23" t="n">
        <v>7</v>
      </c>
      <c r="B15" s="24" t="n">
        <v>51</v>
      </c>
      <c r="C15" s="30" t="s">
        <v>18</v>
      </c>
      <c r="D15" s="28" t="n">
        <v>5000</v>
      </c>
      <c r="E15" s="28"/>
      <c r="F15" s="26" t="n">
        <f aca="false">E15+D15</f>
        <v>5000</v>
      </c>
      <c r="G15" s="4"/>
      <c r="H15" s="4"/>
      <c r="I15" s="4"/>
      <c r="J15" s="14"/>
      <c r="K15" s="1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</row>
    <row r="16" s="27" customFormat="true" ht="12.75" hidden="false" customHeight="false" outlineLevel="0" collapsed="false">
      <c r="A16" s="23" t="n">
        <v>8</v>
      </c>
      <c r="B16" s="24" t="n">
        <v>51</v>
      </c>
      <c r="C16" s="29" t="s">
        <v>19</v>
      </c>
      <c r="D16" s="28" t="n">
        <v>90000</v>
      </c>
      <c r="E16" s="28"/>
      <c r="F16" s="26" t="n">
        <f aca="false">E16+D16</f>
        <v>90000</v>
      </c>
      <c r="G16" s="4"/>
      <c r="H16" s="4"/>
      <c r="I16" s="4"/>
      <c r="J16" s="14"/>
      <c r="K16" s="1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</row>
    <row r="17" s="27" customFormat="true" ht="12.75" hidden="false" customHeight="false" outlineLevel="0" collapsed="false">
      <c r="A17" s="23" t="n">
        <v>9</v>
      </c>
      <c r="B17" s="24" t="n">
        <v>51</v>
      </c>
      <c r="C17" s="29" t="s">
        <v>20</v>
      </c>
      <c r="D17" s="28" t="n">
        <v>760000</v>
      </c>
      <c r="E17" s="28"/>
      <c r="F17" s="26" t="n">
        <f aca="false">E17+D17</f>
        <v>760000</v>
      </c>
      <c r="G17" s="4"/>
      <c r="H17" s="4"/>
      <c r="I17" s="4"/>
      <c r="J17" s="14"/>
      <c r="K17" s="1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</row>
    <row r="18" s="27" customFormat="true" ht="12.75" hidden="false" customHeight="false" outlineLevel="0" collapsed="false">
      <c r="A18" s="31"/>
      <c r="B18" s="32"/>
      <c r="C18" s="31" t="s">
        <v>21</v>
      </c>
      <c r="D18" s="33" t="n">
        <f aca="false">SUM(D19:D20)</f>
        <v>199000</v>
      </c>
      <c r="E18" s="33" t="n">
        <f aca="false">SUM(E19:E20)</f>
        <v>0</v>
      </c>
      <c r="F18" s="33" t="n">
        <f aca="false">SUM(F19:F20)</f>
        <v>199000</v>
      </c>
      <c r="G18" s="4"/>
      <c r="H18" s="4"/>
      <c r="I18" s="4"/>
      <c r="J18" s="14"/>
      <c r="K18" s="1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</row>
    <row r="19" s="27" customFormat="true" ht="12.75" hidden="false" customHeight="false" outlineLevel="0" collapsed="false">
      <c r="A19" s="23" t="n">
        <v>1</v>
      </c>
      <c r="B19" s="24" t="n">
        <v>60</v>
      </c>
      <c r="C19" s="34" t="s">
        <v>22</v>
      </c>
      <c r="D19" s="28" t="n">
        <v>20000</v>
      </c>
      <c r="E19" s="28"/>
      <c r="F19" s="26" t="n">
        <f aca="false">E19+D19</f>
        <v>20000</v>
      </c>
      <c r="G19" s="4"/>
      <c r="H19" s="4"/>
      <c r="I19" s="4"/>
      <c r="J19" s="14"/>
      <c r="K19" s="1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</row>
    <row r="20" s="27" customFormat="true" ht="25.5" hidden="false" customHeight="false" outlineLevel="0" collapsed="false">
      <c r="A20" s="23" t="n">
        <v>2</v>
      </c>
      <c r="B20" s="24" t="n">
        <v>60</v>
      </c>
      <c r="C20" s="35" t="s">
        <v>23</v>
      </c>
      <c r="D20" s="28" t="n">
        <v>179000</v>
      </c>
      <c r="E20" s="28"/>
      <c r="F20" s="26" t="n">
        <f aca="false">E20+D20</f>
        <v>179000</v>
      </c>
      <c r="G20" s="4"/>
      <c r="H20" s="4"/>
      <c r="I20" s="4"/>
      <c r="J20" s="14"/>
      <c r="K20" s="1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</row>
    <row r="21" s="27" customFormat="true" ht="12.75" hidden="false" customHeight="false" outlineLevel="0" collapsed="false">
      <c r="A21" s="36"/>
      <c r="B21" s="36"/>
      <c r="C21" s="36" t="s">
        <v>24</v>
      </c>
      <c r="D21" s="37" t="n">
        <f aca="false">D22</f>
        <v>60000</v>
      </c>
      <c r="E21" s="37" t="n">
        <f aca="false">E22</f>
        <v>0</v>
      </c>
      <c r="F21" s="37" t="n">
        <f aca="false">F22</f>
        <v>60000</v>
      </c>
      <c r="G21" s="4"/>
      <c r="H21" s="4"/>
      <c r="I21" s="4"/>
      <c r="J21" s="14"/>
      <c r="K21" s="1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</row>
    <row r="22" s="27" customFormat="true" ht="12.75" hidden="false" customHeight="false" outlineLevel="0" collapsed="false">
      <c r="A22" s="23" t="n">
        <v>1</v>
      </c>
      <c r="B22" s="24" t="n">
        <v>54</v>
      </c>
      <c r="C22" s="35" t="s">
        <v>25</v>
      </c>
      <c r="D22" s="38" t="n">
        <v>60000</v>
      </c>
      <c r="E22" s="38"/>
      <c r="F22" s="38" t="n">
        <v>60000</v>
      </c>
      <c r="G22" s="4"/>
      <c r="H22" s="4"/>
      <c r="I22" s="4"/>
      <c r="J22" s="14"/>
      <c r="K22" s="1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</row>
    <row r="23" customFormat="false" ht="12.75" hidden="false" customHeight="false" outlineLevel="0" collapsed="false">
      <c r="A23" s="39"/>
      <c r="B23" s="32"/>
      <c r="C23" s="31" t="s">
        <v>26</v>
      </c>
      <c r="D23" s="33" t="n">
        <f aca="false">SUM(D24:D26)</f>
        <v>50000</v>
      </c>
      <c r="E23" s="33" t="n">
        <f aca="false">SUM(E24:E26)</f>
        <v>0</v>
      </c>
      <c r="F23" s="33" t="n">
        <f aca="false">SUM(F24:F26)</f>
        <v>50000</v>
      </c>
      <c r="J23" s="14"/>
      <c r="K23" s="14"/>
    </row>
    <row r="24" customFormat="false" ht="12.75" hidden="false" customHeight="false" outlineLevel="0" collapsed="false">
      <c r="A24" s="40" t="n">
        <v>1</v>
      </c>
      <c r="B24" s="41" t="n">
        <v>65</v>
      </c>
      <c r="C24" s="42" t="s">
        <v>27</v>
      </c>
      <c r="D24" s="43" t="n">
        <v>15000</v>
      </c>
      <c r="E24" s="43"/>
      <c r="F24" s="26" t="n">
        <f aca="false">E24+D24</f>
        <v>15000</v>
      </c>
      <c r="J24" s="14"/>
      <c r="K24" s="14"/>
    </row>
    <row r="25" customFormat="false" ht="12.75" hidden="false" customHeight="false" outlineLevel="0" collapsed="false">
      <c r="A25" s="40" t="n">
        <v>2</v>
      </c>
      <c r="B25" s="41" t="n">
        <v>65</v>
      </c>
      <c r="C25" s="42" t="s">
        <v>28</v>
      </c>
      <c r="D25" s="43" t="n">
        <v>5000</v>
      </c>
      <c r="E25" s="43"/>
      <c r="F25" s="26" t="n">
        <f aca="false">E25+D25</f>
        <v>5000</v>
      </c>
      <c r="J25" s="14"/>
      <c r="K25" s="14"/>
    </row>
    <row r="26" customFormat="false" ht="12.75" hidden="false" customHeight="false" outlineLevel="0" collapsed="false">
      <c r="A26" s="40" t="n">
        <v>3</v>
      </c>
      <c r="B26" s="41" t="n">
        <v>65</v>
      </c>
      <c r="C26" s="42" t="s">
        <v>29</v>
      </c>
      <c r="D26" s="43" t="n">
        <v>30000</v>
      </c>
      <c r="E26" s="43"/>
      <c r="F26" s="26" t="n">
        <f aca="false">E26+D26</f>
        <v>30000</v>
      </c>
      <c r="J26" s="14"/>
      <c r="K26" s="14"/>
    </row>
    <row r="27" customFormat="false" ht="12.75" hidden="false" customHeight="false" outlineLevel="0" collapsed="false">
      <c r="A27" s="39"/>
      <c r="B27" s="32"/>
      <c r="C27" s="31" t="s">
        <v>30</v>
      </c>
      <c r="D27" s="33" t="n">
        <f aca="false">SUM(D28:D31)</f>
        <v>70000</v>
      </c>
      <c r="E27" s="33" t="n">
        <f aca="false">SUM(E28:E31)</f>
        <v>0</v>
      </c>
      <c r="F27" s="33" t="n">
        <f aca="false">SUM(F28:F31)</f>
        <v>70000</v>
      </c>
      <c r="J27" s="14"/>
      <c r="K27" s="14"/>
    </row>
    <row r="28" customFormat="false" ht="12.75" hidden="false" customHeight="false" outlineLevel="0" collapsed="false">
      <c r="A28" s="40" t="n">
        <v>1</v>
      </c>
      <c r="B28" s="41" t="n">
        <v>65</v>
      </c>
      <c r="C28" s="42" t="s">
        <v>31</v>
      </c>
      <c r="D28" s="43" t="n">
        <v>21000</v>
      </c>
      <c r="E28" s="43"/>
      <c r="F28" s="26" t="n">
        <f aca="false">E28+D28</f>
        <v>21000</v>
      </c>
      <c r="J28" s="14"/>
      <c r="K28" s="14"/>
    </row>
    <row r="29" customFormat="false" ht="12.75" hidden="false" customHeight="false" outlineLevel="0" collapsed="false">
      <c r="A29" s="40" t="n">
        <v>2</v>
      </c>
      <c r="B29" s="41" t="n">
        <v>65</v>
      </c>
      <c r="C29" s="42" t="s">
        <v>32</v>
      </c>
      <c r="D29" s="44" t="n">
        <v>20000</v>
      </c>
      <c r="E29" s="44"/>
      <c r="F29" s="26" t="n">
        <f aca="false">E29+D29</f>
        <v>20000</v>
      </c>
      <c r="J29" s="14"/>
      <c r="K29" s="14"/>
    </row>
    <row r="30" customFormat="false" ht="25.5" hidden="false" customHeight="false" outlineLevel="0" collapsed="false">
      <c r="A30" s="40" t="n">
        <v>3</v>
      </c>
      <c r="B30" s="41" t="n">
        <v>65</v>
      </c>
      <c r="C30" s="42" t="s">
        <v>33</v>
      </c>
      <c r="D30" s="44" t="n">
        <v>19000</v>
      </c>
      <c r="E30" s="44"/>
      <c r="F30" s="26" t="n">
        <f aca="false">E30+D30</f>
        <v>19000</v>
      </c>
      <c r="J30" s="14"/>
      <c r="K30" s="14"/>
    </row>
    <row r="31" customFormat="false" ht="25.5" hidden="false" customHeight="false" outlineLevel="0" collapsed="false">
      <c r="A31" s="40" t="n">
        <v>4</v>
      </c>
      <c r="B31" s="41" t="n">
        <v>65</v>
      </c>
      <c r="C31" s="42" t="s">
        <v>34</v>
      </c>
      <c r="D31" s="44" t="n">
        <v>10000</v>
      </c>
      <c r="E31" s="44"/>
      <c r="F31" s="26" t="n">
        <f aca="false">E31+D31</f>
        <v>10000</v>
      </c>
      <c r="J31" s="14"/>
      <c r="K31" s="14"/>
    </row>
    <row r="32" customFormat="false" ht="12.75" hidden="false" customHeight="false" outlineLevel="0" collapsed="false">
      <c r="A32" s="39"/>
      <c r="B32" s="32"/>
      <c r="C32" s="31" t="s">
        <v>35</v>
      </c>
      <c r="D32" s="33" t="n">
        <f aca="false">SUM(D33:D34)</f>
        <v>80000</v>
      </c>
      <c r="E32" s="33" t="n">
        <f aca="false">SUM(E33:E34)</f>
        <v>0</v>
      </c>
      <c r="F32" s="33" t="n">
        <f aca="false">SUM(F33:F34)</f>
        <v>80000</v>
      </c>
      <c r="J32" s="14"/>
      <c r="K32" s="14"/>
    </row>
    <row r="33" customFormat="false" ht="12.75" hidden="false" customHeight="false" outlineLevel="0" collapsed="false">
      <c r="A33" s="40" t="n">
        <v>1</v>
      </c>
      <c r="B33" s="45" t="n">
        <v>65</v>
      </c>
      <c r="C33" s="46" t="s">
        <v>36</v>
      </c>
      <c r="D33" s="47" t="n">
        <v>45000</v>
      </c>
      <c r="E33" s="47"/>
      <c r="F33" s="26" t="n">
        <f aca="false">E33+D33</f>
        <v>45000</v>
      </c>
      <c r="J33" s="14"/>
      <c r="K33" s="14"/>
    </row>
    <row r="34" customFormat="false" ht="25.5" hidden="false" customHeight="false" outlineLevel="0" collapsed="false">
      <c r="A34" s="40" t="n">
        <v>2</v>
      </c>
      <c r="B34" s="45" t="n">
        <v>65</v>
      </c>
      <c r="C34" s="46" t="s">
        <v>37</v>
      </c>
      <c r="D34" s="47" t="n">
        <v>35000</v>
      </c>
      <c r="E34" s="47"/>
      <c r="F34" s="26" t="n">
        <f aca="false">E34+D34</f>
        <v>35000</v>
      </c>
      <c r="J34" s="14"/>
      <c r="K34" s="14"/>
    </row>
    <row r="35" customFormat="false" ht="12.75" hidden="false" customHeight="false" outlineLevel="0" collapsed="false">
      <c r="A35" s="48"/>
      <c r="B35" s="49"/>
      <c r="C35" s="31" t="s">
        <v>38</v>
      </c>
      <c r="D35" s="33" t="n">
        <f aca="false">SUM(D36:D46)</f>
        <v>1850000</v>
      </c>
      <c r="E35" s="33" t="n">
        <f aca="false">SUM(E36:E46)</f>
        <v>0</v>
      </c>
      <c r="F35" s="33" t="n">
        <f aca="false">SUM(F36:F46)</f>
        <v>1850000</v>
      </c>
      <c r="J35" s="14"/>
      <c r="K35" s="14"/>
    </row>
    <row r="36" customFormat="false" ht="12.75" hidden="false" customHeight="false" outlineLevel="0" collapsed="false">
      <c r="A36" s="50" t="n">
        <v>1</v>
      </c>
      <c r="B36" s="51" t="n">
        <v>66</v>
      </c>
      <c r="C36" s="52" t="s">
        <v>39</v>
      </c>
      <c r="D36" s="53" t="n">
        <v>430000</v>
      </c>
      <c r="E36" s="53" t="n">
        <v>-20000</v>
      </c>
      <c r="F36" s="54" t="n">
        <f aca="false">E36+D36</f>
        <v>410000</v>
      </c>
      <c r="J36" s="14"/>
      <c r="K36" s="14"/>
    </row>
    <row r="37" customFormat="false" ht="25.5" hidden="false" customHeight="false" outlineLevel="0" collapsed="false">
      <c r="A37" s="50" t="n">
        <v>2</v>
      </c>
      <c r="B37" s="51" t="n">
        <v>66</v>
      </c>
      <c r="C37" s="52" t="s">
        <v>40</v>
      </c>
      <c r="D37" s="53" t="n">
        <v>100000</v>
      </c>
      <c r="E37" s="53"/>
      <c r="F37" s="54" t="n">
        <f aca="false">E37+D37</f>
        <v>100000</v>
      </c>
      <c r="J37" s="14"/>
      <c r="K37" s="14"/>
    </row>
    <row r="38" customFormat="false" ht="12.75" hidden="false" customHeight="false" outlineLevel="0" collapsed="false">
      <c r="A38" s="50" t="n">
        <v>3</v>
      </c>
      <c r="B38" s="51" t="n">
        <v>66</v>
      </c>
      <c r="C38" s="52" t="s">
        <v>41</v>
      </c>
      <c r="D38" s="53" t="n">
        <v>150000</v>
      </c>
      <c r="E38" s="53"/>
      <c r="F38" s="54" t="n">
        <f aca="false">E38+D38</f>
        <v>150000</v>
      </c>
      <c r="J38" s="14"/>
      <c r="K38" s="14"/>
    </row>
    <row r="39" customFormat="false" ht="12.75" hidden="false" customHeight="false" outlineLevel="0" collapsed="false">
      <c r="A39" s="50" t="n">
        <v>4</v>
      </c>
      <c r="B39" s="51" t="n">
        <v>66</v>
      </c>
      <c r="C39" s="52" t="s">
        <v>42</v>
      </c>
      <c r="D39" s="53" t="n">
        <v>350000</v>
      </c>
      <c r="E39" s="53"/>
      <c r="F39" s="54" t="n">
        <f aca="false">E39+D39</f>
        <v>350000</v>
      </c>
      <c r="J39" s="14"/>
      <c r="K39" s="14"/>
    </row>
    <row r="40" customFormat="false" ht="25.5" hidden="false" customHeight="false" outlineLevel="0" collapsed="false">
      <c r="A40" s="50" t="n">
        <v>5</v>
      </c>
      <c r="B40" s="51" t="n">
        <v>66</v>
      </c>
      <c r="C40" s="52" t="s">
        <v>43</v>
      </c>
      <c r="D40" s="53" t="n">
        <v>50000</v>
      </c>
      <c r="E40" s="53"/>
      <c r="F40" s="54" t="n">
        <f aca="false">E40+D40</f>
        <v>50000</v>
      </c>
      <c r="J40" s="14"/>
      <c r="K40" s="14"/>
    </row>
    <row r="41" customFormat="false" ht="12.75" hidden="false" customHeight="false" outlineLevel="0" collapsed="false">
      <c r="A41" s="50" t="n">
        <v>6</v>
      </c>
      <c r="B41" s="51" t="n">
        <v>66</v>
      </c>
      <c r="C41" s="52" t="s">
        <v>44</v>
      </c>
      <c r="D41" s="53" t="n">
        <v>350000</v>
      </c>
      <c r="E41" s="53"/>
      <c r="F41" s="54" t="n">
        <f aca="false">E41+D41</f>
        <v>350000</v>
      </c>
      <c r="J41" s="14"/>
      <c r="K41" s="14"/>
    </row>
    <row r="42" customFormat="false" ht="12.75" hidden="false" customHeight="false" outlineLevel="0" collapsed="false">
      <c r="A42" s="50" t="n">
        <v>7</v>
      </c>
      <c r="B42" s="51" t="n">
        <v>66</v>
      </c>
      <c r="C42" s="52" t="s">
        <v>45</v>
      </c>
      <c r="D42" s="53" t="n">
        <v>100000</v>
      </c>
      <c r="E42" s="53"/>
      <c r="F42" s="54" t="n">
        <f aca="false">E42+D42</f>
        <v>100000</v>
      </c>
      <c r="J42" s="14"/>
      <c r="K42" s="14"/>
    </row>
    <row r="43" customFormat="false" ht="12.75" hidden="false" customHeight="false" outlineLevel="0" collapsed="false">
      <c r="A43" s="50" t="n">
        <v>8</v>
      </c>
      <c r="B43" s="51" t="n">
        <v>66</v>
      </c>
      <c r="C43" s="52" t="s">
        <v>46</v>
      </c>
      <c r="D43" s="53" t="n">
        <v>30000</v>
      </c>
      <c r="E43" s="53"/>
      <c r="F43" s="54" t="n">
        <f aca="false">E43+D43</f>
        <v>30000</v>
      </c>
      <c r="J43" s="14"/>
      <c r="K43" s="14"/>
    </row>
    <row r="44" customFormat="false" ht="12.75" hidden="false" customHeight="false" outlineLevel="0" collapsed="false">
      <c r="A44" s="50" t="n">
        <v>9</v>
      </c>
      <c r="B44" s="51" t="n">
        <v>66</v>
      </c>
      <c r="C44" s="52" t="s">
        <v>47</v>
      </c>
      <c r="D44" s="53" t="n">
        <v>140000</v>
      </c>
      <c r="E44" s="53"/>
      <c r="F44" s="54" t="n">
        <f aca="false">E44+D44</f>
        <v>140000</v>
      </c>
      <c r="J44" s="14"/>
      <c r="K44" s="14"/>
    </row>
    <row r="45" customFormat="false" ht="12.75" hidden="false" customHeight="false" outlineLevel="0" collapsed="false">
      <c r="A45" s="50" t="n">
        <v>10</v>
      </c>
      <c r="B45" s="51" t="n">
        <v>66</v>
      </c>
      <c r="C45" s="52" t="s">
        <v>48</v>
      </c>
      <c r="D45" s="53" t="n">
        <v>150000</v>
      </c>
      <c r="E45" s="53"/>
      <c r="F45" s="54" t="n">
        <f aca="false">E45+D45</f>
        <v>150000</v>
      </c>
      <c r="J45" s="14"/>
      <c r="K45" s="14"/>
    </row>
    <row r="46" customFormat="false" ht="12.75" hidden="false" customHeight="false" outlineLevel="0" collapsed="false">
      <c r="A46" s="50" t="n">
        <v>11</v>
      </c>
      <c r="B46" s="51" t="n">
        <v>66</v>
      </c>
      <c r="C46" s="52" t="s">
        <v>49</v>
      </c>
      <c r="D46" s="53"/>
      <c r="E46" s="53" t="n">
        <v>20000</v>
      </c>
      <c r="F46" s="54" t="n">
        <f aca="false">E46+D46</f>
        <v>20000</v>
      </c>
      <c r="J46" s="14"/>
      <c r="K46" s="14"/>
    </row>
    <row r="47" customFormat="false" ht="12.75" hidden="false" customHeight="false" outlineLevel="0" collapsed="false">
      <c r="A47" s="55"/>
      <c r="B47" s="55"/>
      <c r="C47" s="31" t="s">
        <v>50</v>
      </c>
      <c r="D47" s="33" t="n">
        <f aca="false">SUM(D48:D50)</f>
        <v>1750000</v>
      </c>
      <c r="E47" s="33" t="n">
        <f aca="false">SUM(E48:E50)</f>
        <v>0</v>
      </c>
      <c r="F47" s="33" t="n">
        <f aca="false">SUM(F48:F50)</f>
        <v>1750000</v>
      </c>
      <c r="J47" s="14"/>
      <c r="K47" s="14"/>
    </row>
    <row r="48" customFormat="false" ht="12.75" hidden="false" customHeight="false" outlineLevel="0" collapsed="false">
      <c r="A48" s="50" t="n">
        <v>1</v>
      </c>
      <c r="B48" s="51" t="n">
        <v>66</v>
      </c>
      <c r="C48" s="42" t="s">
        <v>51</v>
      </c>
      <c r="D48" s="56" t="n">
        <v>1500000</v>
      </c>
      <c r="E48" s="56"/>
      <c r="F48" s="26" t="n">
        <f aca="false">E48+D48</f>
        <v>1500000</v>
      </c>
      <c r="J48" s="14"/>
      <c r="K48" s="14"/>
    </row>
    <row r="49" customFormat="false" ht="12.75" hidden="false" customHeight="false" outlineLevel="0" collapsed="false">
      <c r="A49" s="50" t="n">
        <v>2</v>
      </c>
      <c r="B49" s="51" t="n">
        <v>66</v>
      </c>
      <c r="C49" s="42" t="s">
        <v>52</v>
      </c>
      <c r="D49" s="56" t="n">
        <v>150000</v>
      </c>
      <c r="E49" s="56"/>
      <c r="F49" s="26" t="n">
        <f aca="false">E49+D49</f>
        <v>150000</v>
      </c>
      <c r="J49" s="14"/>
      <c r="K49" s="14"/>
    </row>
    <row r="50" customFormat="false" ht="12.75" hidden="false" customHeight="false" outlineLevel="0" collapsed="false">
      <c r="A50" s="50" t="n">
        <v>3</v>
      </c>
      <c r="B50" s="51" t="n">
        <v>66</v>
      </c>
      <c r="C50" s="42" t="s">
        <v>53</v>
      </c>
      <c r="D50" s="56" t="n">
        <v>100000</v>
      </c>
      <c r="E50" s="56"/>
      <c r="F50" s="26" t="n">
        <f aca="false">E50+D50</f>
        <v>100000</v>
      </c>
      <c r="J50" s="14"/>
      <c r="K50" s="14"/>
    </row>
    <row r="51" customFormat="false" ht="12.75" hidden="false" customHeight="false" outlineLevel="0" collapsed="false">
      <c r="A51" s="57"/>
      <c r="B51" s="55"/>
      <c r="C51" s="58" t="s">
        <v>54</v>
      </c>
      <c r="D51" s="59" t="n">
        <f aca="false">D52+D66+D69</f>
        <v>2183000</v>
      </c>
      <c r="E51" s="59" t="n">
        <f aca="false">E52+E66+E69</f>
        <v>-1500000</v>
      </c>
      <c r="F51" s="59" t="n">
        <f aca="false">F52+F66+F69</f>
        <v>683000</v>
      </c>
      <c r="J51" s="14"/>
      <c r="K51" s="14"/>
    </row>
    <row r="52" customFormat="false" ht="12.75" hidden="false" customHeight="false" outlineLevel="0" collapsed="false">
      <c r="A52" s="57"/>
      <c r="B52" s="55"/>
      <c r="C52" s="58" t="s">
        <v>55</v>
      </c>
      <c r="D52" s="59" t="n">
        <f aca="false">SUM(D53:D65)</f>
        <v>368000</v>
      </c>
      <c r="E52" s="59" t="n">
        <f aca="false">SUM(E53:E65)</f>
        <v>0</v>
      </c>
      <c r="F52" s="59" t="n">
        <f aca="false">SUM(F53:F65)</f>
        <v>368000</v>
      </c>
      <c r="J52" s="14"/>
      <c r="K52" s="14"/>
    </row>
    <row r="53" customFormat="false" ht="12.75" hidden="false" customHeight="false" outlineLevel="0" collapsed="false">
      <c r="A53" s="60" t="n">
        <v>1</v>
      </c>
      <c r="B53" s="61" t="n">
        <v>67</v>
      </c>
      <c r="C53" s="42" t="s">
        <v>56</v>
      </c>
      <c r="D53" s="62" t="n">
        <v>30000</v>
      </c>
      <c r="E53" s="62" t="n">
        <v>20000</v>
      </c>
      <c r="F53" s="26" t="n">
        <f aca="false">E53+D53</f>
        <v>50000</v>
      </c>
      <c r="J53" s="14"/>
      <c r="K53" s="14"/>
    </row>
    <row r="54" customFormat="false" ht="12.75" hidden="false" customHeight="false" outlineLevel="0" collapsed="false">
      <c r="A54" s="60" t="n">
        <v>2</v>
      </c>
      <c r="B54" s="61" t="n">
        <v>67</v>
      </c>
      <c r="C54" s="42" t="s">
        <v>57</v>
      </c>
      <c r="D54" s="62" t="n">
        <v>30000</v>
      </c>
      <c r="E54" s="62" t="n">
        <v>-30000</v>
      </c>
      <c r="F54" s="26" t="n">
        <f aca="false">E54+D54</f>
        <v>0</v>
      </c>
      <c r="J54" s="14"/>
      <c r="K54" s="14"/>
    </row>
    <row r="55" customFormat="false" ht="12.75" hidden="false" customHeight="false" outlineLevel="0" collapsed="false">
      <c r="A55" s="60" t="n">
        <v>3</v>
      </c>
      <c r="B55" s="61" t="n">
        <v>67</v>
      </c>
      <c r="C55" s="42" t="s">
        <v>58</v>
      </c>
      <c r="D55" s="62" t="n">
        <v>10000</v>
      </c>
      <c r="E55" s="62"/>
      <c r="F55" s="26" t="n">
        <f aca="false">E55+D55</f>
        <v>10000</v>
      </c>
      <c r="J55" s="14"/>
      <c r="K55" s="14"/>
    </row>
    <row r="56" customFormat="false" ht="12.75" hidden="false" customHeight="false" outlineLevel="0" collapsed="false">
      <c r="A56" s="60" t="n">
        <v>4</v>
      </c>
      <c r="B56" s="61" t="n">
        <v>67</v>
      </c>
      <c r="C56" s="42" t="s">
        <v>59</v>
      </c>
      <c r="D56" s="62" t="n">
        <v>5000</v>
      </c>
      <c r="E56" s="62"/>
      <c r="F56" s="26" t="n">
        <f aca="false">E56+D56</f>
        <v>5000</v>
      </c>
      <c r="J56" s="14"/>
      <c r="K56" s="14"/>
    </row>
    <row r="57" customFormat="false" ht="12.75" hidden="false" customHeight="false" outlineLevel="0" collapsed="false">
      <c r="A57" s="60" t="n">
        <v>5</v>
      </c>
      <c r="B57" s="61" t="n">
        <v>67</v>
      </c>
      <c r="C57" s="42" t="s">
        <v>60</v>
      </c>
      <c r="D57" s="62" t="n">
        <v>35000</v>
      </c>
      <c r="E57" s="62"/>
      <c r="F57" s="26" t="n">
        <f aca="false">E57+D57</f>
        <v>35000</v>
      </c>
      <c r="J57" s="14"/>
      <c r="K57" s="14"/>
    </row>
    <row r="58" customFormat="false" ht="12.75" hidden="false" customHeight="false" outlineLevel="0" collapsed="false">
      <c r="A58" s="60" t="n">
        <v>6</v>
      </c>
      <c r="B58" s="61" t="n">
        <v>67</v>
      </c>
      <c r="C58" s="42" t="s">
        <v>61</v>
      </c>
      <c r="D58" s="62" t="n">
        <v>25000</v>
      </c>
      <c r="E58" s="62"/>
      <c r="F58" s="26" t="n">
        <f aca="false">E58+D58</f>
        <v>25000</v>
      </c>
      <c r="J58" s="14"/>
      <c r="K58" s="14"/>
    </row>
    <row r="59" customFormat="false" ht="12.75" hidden="false" customHeight="false" outlineLevel="0" collapsed="false">
      <c r="A59" s="60" t="n">
        <v>7</v>
      </c>
      <c r="B59" s="61" t="n">
        <v>67</v>
      </c>
      <c r="C59" s="42" t="s">
        <v>62</v>
      </c>
      <c r="D59" s="62" t="n">
        <v>13000</v>
      </c>
      <c r="E59" s="62"/>
      <c r="F59" s="26" t="n">
        <f aca="false">E59+D59</f>
        <v>13000</v>
      </c>
      <c r="J59" s="14"/>
      <c r="K59" s="14"/>
    </row>
    <row r="60" customFormat="false" ht="25.5" hidden="false" customHeight="false" outlineLevel="0" collapsed="false">
      <c r="A60" s="60" t="n">
        <v>8</v>
      </c>
      <c r="B60" s="61" t="n">
        <v>67</v>
      </c>
      <c r="C60" s="42" t="s">
        <v>63</v>
      </c>
      <c r="D60" s="62" t="n">
        <v>75000</v>
      </c>
      <c r="E60" s="62" t="n">
        <v>10000</v>
      </c>
      <c r="F60" s="26" t="n">
        <f aca="false">E60+D60</f>
        <v>85000</v>
      </c>
      <c r="J60" s="14"/>
      <c r="K60" s="14"/>
    </row>
    <row r="61" customFormat="false" ht="12.75" hidden="false" customHeight="false" outlineLevel="0" collapsed="false">
      <c r="A61" s="60" t="n">
        <v>9</v>
      </c>
      <c r="B61" s="61" t="n">
        <v>67</v>
      </c>
      <c r="C61" s="42" t="s">
        <v>64</v>
      </c>
      <c r="D61" s="62" t="n">
        <v>40000</v>
      </c>
      <c r="E61" s="62"/>
      <c r="F61" s="26" t="n">
        <f aca="false">E61+D61</f>
        <v>40000</v>
      </c>
      <c r="J61" s="14"/>
      <c r="K61" s="14"/>
    </row>
    <row r="62" customFormat="false" ht="25.5" hidden="false" customHeight="false" outlineLevel="0" collapsed="false">
      <c r="A62" s="60" t="n">
        <v>10</v>
      </c>
      <c r="B62" s="61" t="n">
        <v>67</v>
      </c>
      <c r="C62" s="42" t="s">
        <v>65</v>
      </c>
      <c r="D62" s="62" t="n">
        <v>15000</v>
      </c>
      <c r="E62" s="62" t="n">
        <v>-11000</v>
      </c>
      <c r="F62" s="26" t="n">
        <f aca="false">E62+D62</f>
        <v>4000</v>
      </c>
      <c r="J62" s="14"/>
      <c r="K62" s="14"/>
    </row>
    <row r="63" customFormat="false" ht="25.5" hidden="false" customHeight="false" outlineLevel="0" collapsed="false">
      <c r="A63" s="60" t="n">
        <v>11</v>
      </c>
      <c r="B63" s="61" t="n">
        <v>67</v>
      </c>
      <c r="C63" s="42" t="s">
        <v>66</v>
      </c>
      <c r="D63" s="62" t="n">
        <v>50000</v>
      </c>
      <c r="E63" s="62"/>
      <c r="F63" s="26" t="n">
        <f aca="false">E63+D63</f>
        <v>50000</v>
      </c>
      <c r="J63" s="14"/>
      <c r="K63" s="14"/>
    </row>
    <row r="64" customFormat="false" ht="25.5" hidden="false" customHeight="false" outlineLevel="0" collapsed="false">
      <c r="A64" s="60" t="n">
        <v>12</v>
      </c>
      <c r="B64" s="61" t="n">
        <v>67</v>
      </c>
      <c r="C64" s="42" t="s">
        <v>67</v>
      </c>
      <c r="D64" s="62" t="n">
        <v>40000</v>
      </c>
      <c r="E64" s="62"/>
      <c r="F64" s="26" t="n">
        <f aca="false">E64+D64</f>
        <v>40000</v>
      </c>
      <c r="J64" s="14"/>
      <c r="K64" s="14"/>
    </row>
    <row r="65" customFormat="false" ht="12.75" hidden="false" customHeight="false" outlineLevel="0" collapsed="false">
      <c r="A65" s="60" t="n">
        <v>13</v>
      </c>
      <c r="B65" s="61" t="n">
        <v>67</v>
      </c>
      <c r="C65" s="42" t="s">
        <v>68</v>
      </c>
      <c r="D65" s="62"/>
      <c r="E65" s="62" t="n">
        <v>11000</v>
      </c>
      <c r="F65" s="26" t="n">
        <f aca="false">E65+D65</f>
        <v>11000</v>
      </c>
      <c r="J65" s="14"/>
      <c r="K65" s="14"/>
    </row>
    <row r="66" s="63" customFormat="true" ht="12.75" hidden="false" customHeight="false" outlineLevel="0" collapsed="false">
      <c r="A66" s="58"/>
      <c r="B66" s="55"/>
      <c r="C66" s="58" t="s">
        <v>69</v>
      </c>
      <c r="D66" s="59" t="n">
        <f aca="false">SUM(D67:D68)</f>
        <v>20000</v>
      </c>
      <c r="E66" s="59" t="n">
        <f aca="false">SUM(E67:E68)</f>
        <v>0</v>
      </c>
      <c r="F66" s="59" t="n">
        <f aca="false">SUM(F67:F68)</f>
        <v>20000</v>
      </c>
      <c r="G66" s="4"/>
      <c r="H66" s="4"/>
      <c r="I66" s="4"/>
      <c r="J66" s="14"/>
      <c r="K66" s="1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</row>
    <row r="67" s="63" customFormat="true" ht="12.75" hidden="false" customHeight="false" outlineLevel="0" collapsed="false">
      <c r="A67" s="64" t="n">
        <v>1</v>
      </c>
      <c r="B67" s="51" t="n">
        <v>67</v>
      </c>
      <c r="C67" s="42" t="s">
        <v>70</v>
      </c>
      <c r="D67" s="65" t="n">
        <v>10000</v>
      </c>
      <c r="E67" s="65"/>
      <c r="F67" s="26" t="n">
        <f aca="false">E67+D67</f>
        <v>10000</v>
      </c>
      <c r="G67" s="4"/>
      <c r="H67" s="4"/>
      <c r="I67" s="4"/>
      <c r="J67" s="14"/>
      <c r="K67" s="1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</row>
    <row r="68" s="63" customFormat="true" ht="12.75" hidden="false" customHeight="false" outlineLevel="0" collapsed="false">
      <c r="A68" s="64" t="n">
        <v>2</v>
      </c>
      <c r="B68" s="51" t="n">
        <v>67</v>
      </c>
      <c r="C68" s="42" t="s">
        <v>71</v>
      </c>
      <c r="D68" s="65" t="n">
        <v>10000</v>
      </c>
      <c r="E68" s="65"/>
      <c r="F68" s="26" t="n">
        <f aca="false">E68+D68</f>
        <v>10000</v>
      </c>
      <c r="G68" s="4"/>
      <c r="H68" s="4"/>
      <c r="I68" s="4"/>
      <c r="J68" s="14"/>
      <c r="K68" s="1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</row>
    <row r="69" s="63" customFormat="true" ht="12.75" hidden="false" customHeight="false" outlineLevel="0" collapsed="false">
      <c r="A69" s="58"/>
      <c r="B69" s="55"/>
      <c r="C69" s="58" t="s">
        <v>72</v>
      </c>
      <c r="D69" s="59" t="n">
        <f aca="false">SUM(D70:D71)</f>
        <v>1795000</v>
      </c>
      <c r="E69" s="59" t="n">
        <f aca="false">SUM(E70:E71)</f>
        <v>-1500000</v>
      </c>
      <c r="F69" s="59" t="n">
        <f aca="false">SUM(F70:F71)</f>
        <v>295000</v>
      </c>
      <c r="G69" s="4"/>
      <c r="H69" s="4"/>
      <c r="I69" s="4"/>
      <c r="J69" s="14"/>
      <c r="K69" s="1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</row>
    <row r="70" s="63" customFormat="true" ht="12.75" hidden="false" customHeight="false" outlineLevel="0" collapsed="false">
      <c r="A70" s="64" t="n">
        <v>1</v>
      </c>
      <c r="B70" s="51" t="n">
        <v>67</v>
      </c>
      <c r="C70" s="42" t="s">
        <v>73</v>
      </c>
      <c r="D70" s="43" t="n">
        <v>40000</v>
      </c>
      <c r="E70" s="43"/>
      <c r="F70" s="26" t="n">
        <f aca="false">E70+D70</f>
        <v>40000</v>
      </c>
      <c r="G70" s="4"/>
      <c r="H70" s="4"/>
      <c r="I70" s="4"/>
      <c r="J70" s="14"/>
      <c r="K70" s="1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</row>
    <row r="71" customFormat="false" ht="12.75" hidden="false" customHeight="false" outlineLevel="0" collapsed="false">
      <c r="A71" s="66" t="n">
        <v>2</v>
      </c>
      <c r="B71" s="51" t="n">
        <v>67</v>
      </c>
      <c r="C71" s="67" t="s">
        <v>74</v>
      </c>
      <c r="D71" s="68" t="n">
        <v>1755000</v>
      </c>
      <c r="E71" s="68" t="n">
        <v>-1500000</v>
      </c>
      <c r="F71" s="26" t="n">
        <f aca="false">E71+D71</f>
        <v>255000</v>
      </c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0&amp;RAnexa nr.8/e la HCJM nr.______/2020</oddHeader>
    <oddFooter>&amp;C&amp;"Tahom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3:13Z</dcterms:created>
  <dc:creator>Kati</dc:creator>
  <dc:description/>
  <dc:language>en-US</dc:language>
  <cp:lastModifiedBy>Kati</cp:lastModifiedBy>
  <cp:lastPrinted>2020-07-22T07:38:37Z</cp:lastPrinted>
  <dcterms:modified xsi:type="dcterms:W3CDTF">2020-07-23T06:37:13Z</dcterms:modified>
  <cp:revision>0</cp:revision>
  <dc:subject/>
  <dc:title/>
</cp:coreProperties>
</file>