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ROGRAM DRUM " sheetId="1" state="visible" r:id="rId2"/>
  </sheets>
  <definedNames>
    <definedName function="false" hidden="false" localSheetId="0" name="_xlnm.Print_Area" vbProcedure="false">'PROGRAM DRUM '!$A$1:$E$99</definedName>
    <definedName function="false" hidden="false" localSheetId="0" name="_xlnm.Print_Titles" vbProcedure="false">'PROGRAM DRUM '!$3:$3</definedName>
    <definedName function="false" hidden="true" localSheetId="0" name="_xlnm._FilterDatabase" vbProcedure="false">'PROGRAM DRUM 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4">
  <si>
    <t xml:space="preserve">PROGRAM - 2020
LUCRĂRI LA  DRUMURI JUDETENE   </t>
  </si>
  <si>
    <t xml:space="preserve">lei</t>
  </si>
  <si>
    <t xml:space="preserve">Nr. Crt.</t>
  </si>
  <si>
    <t xml:space="preserve">Denumire lucrare</t>
  </si>
  <si>
    <t xml:space="preserve">Program 2020</t>
  </si>
  <si>
    <t xml:space="preserve">Influenţe</t>
  </si>
  <si>
    <t xml:space="preserve">Program 2020 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+1.4)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1.3</t>
  </si>
  <si>
    <t xml:space="preserve">Întocmirea documentaţiilor tehnico-economice pentru lucrările de întreţinere şi reparaţii la drumuri                                      </t>
  </si>
  <si>
    <t xml:space="preserve">1.3.1</t>
  </si>
  <si>
    <t xml:space="preserve">Servicii de proiectare pentru lucrarea Îmbrăcăminţi uşoare bituminoase pe DJ 136 Sângeorgiu de Pădure - Bezid-lim. jud. Harghita - faza PT</t>
  </si>
  <si>
    <t xml:space="preserve">1.3.2</t>
  </si>
  <si>
    <t xml:space="preserve">Servicii de proiectare pentru lucrarea Îmbrăcăminți ușoare bituminoase pe un tronson din DJ134 Fântânele – Vețca - intersecție DN 13C (fost DJ 137) - faza PT</t>
  </si>
  <si>
    <t xml:space="preserve">1.3.3</t>
  </si>
  <si>
    <t xml:space="preserve">Servicii de proiectare pentru  Îmbrăcăminte bituminoasă ușoară pe DJ153G Sânger (DJ151) - Papiu Ilarian - Iclănzel (DJ152A), km 14+380-17+180, jud. Mureș - faza PT </t>
  </si>
  <si>
    <t xml:space="preserve">1.3.4</t>
  </si>
  <si>
    <t xml:space="preserve">Servicii de proiectare pentru  Îmbrăcăminte bituminoasă ușoară pe DJ153G Sânger (DJ151) - Papiu Ilarian - Iclănzel (DJ152A), km 9+800-12+400, jud. Mureș - faza PT </t>
  </si>
  <si>
    <t xml:space="preserve">1.3.5</t>
  </si>
  <si>
    <t xml:space="preserve">Serviciu de proiectare pentru lucrarea Amenajare rigole de scurgere în localitatea Aluniş, judeţul Mureş</t>
  </si>
  <si>
    <t xml:space="preserve">1.4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(2.1+2.2) 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+1.4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, scule, echipamente, mobilier, combustibil, abonamente , taxe, soluţii, revizii, stocuri, etc., ITP, asigurări, tahograf, roviniete, covoare)- reparații, întreținere drenuri, întreținere poduri, podeţe</t>
  </si>
  <si>
    <t xml:space="preserve">Refacere dren pe drumul judeţean DJ 107 limita judeţ Alba-Corneşti-Adămuş- int. DN14A + diriginte 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+3)</t>
  </si>
  <si>
    <t xml:space="preserve">Covoare bituminoase </t>
  </si>
  <si>
    <t xml:space="preserve">Siguranţă rutieră/ parapeţi / borne km/ indicatoare rutiere/ treceri pietoni supraînălţate, marcaje, etc.</t>
  </si>
  <si>
    <t xml:space="preserve">Amenajarea locurilor de parcare, amenajare intersecții, eliminare puncte periculoase</t>
  </si>
  <si>
    <t xml:space="preserve">Servicii de proiectare și execuția lucrării Amenajare parcare în comuna Adămuş</t>
  </si>
  <si>
    <t xml:space="preserve">D.</t>
  </si>
  <si>
    <t xml:space="preserve">Lucrări privind reparaţii curente la drumurile publice  (1+2) </t>
  </si>
  <si>
    <t xml:space="preserve">1</t>
  </si>
  <si>
    <t xml:space="preserve">Reparaţii curente la poduri/ podeţe/drumuri</t>
  </si>
  <si>
    <t xml:space="preserve">Servicii de proiectare faza PT si execuţia lucrării Reparaţia podeţului situat pe DJ134 Fîntînele - Veţca - lim. jud. Harghita, la km 5+600, jud. Mureş</t>
  </si>
  <si>
    <t xml:space="preserve">Reparații podețe</t>
  </si>
  <si>
    <t xml:space="preserve">Reparații la pod de beton armat pe DJ142 Târnăveni-Bălăușeri km 23+892, județul Mureș - PT +avize (Odrihei)</t>
  </si>
  <si>
    <t xml:space="preserve">Reparații la pod de beton armat pe DJ151D Ungheni-Acățari-Tâmpa, km 24+382, județul Mureș - PT +avize (Gălești)</t>
  </si>
  <si>
    <t xml:space="preserve">1.5</t>
  </si>
  <si>
    <t xml:space="preserve">Reparații la pod de beton armat pe DJ151B Ugheni-Căpîlna Bahnea-lim. Jud Sibiu km 13+013,  județul Mureș - PT +avize (Suplac)</t>
  </si>
  <si>
    <t xml:space="preserve">1.6</t>
  </si>
  <si>
    <t xml:space="preserve">Recalibrare șanțuri în localitatea Daneș</t>
  </si>
  <si>
    <t xml:space="preserve">1.7</t>
  </si>
  <si>
    <t xml:space="preserve">Recalibrare șanțuri în localitatea Sâncraiu de Mureș</t>
  </si>
  <si>
    <t xml:space="preserve">1.8</t>
  </si>
  <si>
    <t xml:space="preserve">Recalibrare șanțuri în localitatea Glodeni</t>
  </si>
  <si>
    <t xml:space="preserve">1.9</t>
  </si>
  <si>
    <t xml:space="preserve">Recalibrare șanțuri în localitatea Aluniș</t>
  </si>
  <si>
    <t xml:space="preserve">1.10</t>
  </si>
  <si>
    <t xml:space="preserve">Amenajare șanț și acostament în localitatea Gănești</t>
  </si>
  <si>
    <t xml:space="preserve">1.11</t>
  </si>
  <si>
    <t xml:space="preserve">Reparații carosabil și podeț pe DJ134, la km 27+100-27+150 , județul Mureș</t>
  </si>
  <si>
    <t xml:space="preserve">1.12</t>
  </si>
  <si>
    <t xml:space="preserve">Reparații carosabil pe DJ153G, km 6+720-6+840, județul Mureș</t>
  </si>
  <si>
    <t xml:space="preserve">1.13</t>
  </si>
  <si>
    <t xml:space="preserve">Reparații la pod de beton armat pe DJ142 Târnăveni-Bălăușeri km 23+892, județul Mureș - execuție (Odrihei)</t>
  </si>
  <si>
    <t xml:space="preserve">1.14</t>
  </si>
  <si>
    <t xml:space="preserve">Reparații la pod de beton armat pe DJ151D Ungheni-Acățari-Tâmpa, km 24+382, județul Mureș - executie (Gălești)</t>
  </si>
  <si>
    <t xml:space="preserve">1.15</t>
  </si>
  <si>
    <t xml:space="preserve">Reparații la pod de beton armat pe DJ151B Ugheni-Căpîlna Bahnea-lim. Jud Sibiu km 13+013,  județul Mureș - execuție (Suplac)</t>
  </si>
  <si>
    <t xml:space="preserve">1.16</t>
  </si>
  <si>
    <t xml:space="preserve">Refacere drumuri județene DJ 153 - 0,03 km (Chiheru de Jos) - HGR 554/2020</t>
  </si>
  <si>
    <t xml:space="preserve">Refacere drumuri județene DJ 153, DJ 153 A - 3,2 km (Eremitu) - HGR 554/2020</t>
  </si>
  <si>
    <t xml:space="preserve">Refacere drumuri județene DJ 151 - 0,5 km (Valea Largă) - HGR 554/2020</t>
  </si>
  <si>
    <t xml:space="preserve">Refacere poduri - 2 (Eremitu) - HGR 554/2020</t>
  </si>
  <si>
    <t xml:space="preserve">Refacere poduri - 1 (Hodac) - HGR 554/2020</t>
  </si>
  <si>
    <t xml:space="preserve">Îmbrăcăminţi bituminoase uşoare</t>
  </si>
  <si>
    <t xml:space="preserve">Îmbrăcăminţi uşoare bituminoase pe DJ 136 Sângeorgiu de Pădure - Bezid-lim. jud. Harghita</t>
  </si>
  <si>
    <t xml:space="preserve">Îmbrăcăminți ușoare bituminoase pe un tronson din DJ134 Fântânele – Vețca - intersecție DN 13C (fost DJ 137) </t>
  </si>
  <si>
    <t xml:space="preserve">2.3</t>
  </si>
  <si>
    <t xml:space="preserve">Îmbrăcăminte bituminoasă ușoară pe DJ153G Sânger (DJ151) - Papiu Ilarian - Iclănzel (DJ152A), km 14+380-17+180, jud. Mureș</t>
  </si>
  <si>
    <t xml:space="preserve">2.4</t>
  </si>
  <si>
    <t xml:space="preserve">Îmbrăcăminţi ușoare bituminoase  pe DJ153G Sânger (DJ151) - Papiu Ilarian - Iclănzel (DJ152A), km 9+800-12+400, jud. Mureș</t>
  </si>
  <si>
    <t xml:space="preserve">2.5</t>
  </si>
  <si>
    <t xml:space="preserve">Amenajare rigole de scurgere în localitatea Aluniş, judeţul Mureş</t>
  </si>
  <si>
    <t xml:space="preserve">II.</t>
  </si>
  <si>
    <t xml:space="preserve">CHELTUIELI DE INVESTIŢII ŞI REPARAŢII CAPITALE - Total E, din care:</t>
  </si>
  <si>
    <t xml:space="preserve">E. </t>
  </si>
  <si>
    <t xml:space="preserve">Obiective de investiţii (1+2+3+4+5+6)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Reabilitare tronson de drum judeţean DJ 135 Tg. Mureş-Sărăţeni- lim. Jud. Harghita - DALI (intravilan și extravilan)</t>
  </si>
  <si>
    <t xml:space="preserve">Reabilitare DJ 153 A - DJ153 traseu Ernei - Eremitu - Sovata - DALI </t>
  </si>
  <si>
    <t xml:space="preserve">Modernizarea DJ 152A, DJ 151A şi DJ 151, Tg. Mureş (DN 15E)- Band - Şăulia-Sărmaşu - lim. jud. Bistriţa Năsăud, jud. Mureş -Faza DALI</t>
  </si>
  <si>
    <t xml:space="preserve">Reabilitare DJ 153C Reghin -Lăpușna - lim.jud. Harghita   - DALI</t>
  </si>
  <si>
    <t xml:space="preserve">Reabilitarea unui tronson de drum județean  DJ107D limita județ Alba-Crăiești-Adămuș-int.DN14A, de la limita cu județul Alba până la intersecța cu DJ107 - faza DALI</t>
  </si>
  <si>
    <t xml:space="preserve">Reabilitarea unui tronson de drum județean  DJ142A Gănești-Băgaciu-limita județ Sibiu - faza DALI</t>
  </si>
  <si>
    <t xml:space="preserve">Reabilitarea unui tronson de drum județean  DJ143 Daneș-Criș-limită județ Sibiu- faza DALI</t>
  </si>
  <si>
    <t xml:space="preserve">Modernizarea unui tronson de drum județean  DJ135A Viforoasa-Neaua-Miercurea Nirajului-Hodoșa - int.DJ153- faza DALI</t>
  </si>
  <si>
    <t xml:space="preserve">Reabilitarea unui tronson de drum județean  DJ134 Fîntînele-Vețca-limita județ Harghita - faza DALI</t>
  </si>
  <si>
    <t xml:space="preserve">Lărgire drum DJ153E DN15-Bogata - faza DALI</t>
  </si>
  <si>
    <t xml:space="preserve">Pistă pentru bicicliști - faza DALI</t>
  </si>
  <si>
    <t xml:space="preserve">Asfaltarea unui tronson de drum pe DJ136 Sângeorgiu de Pădure-Bezid-limita județ Harghita- actualizare DALI </t>
  </si>
  <si>
    <t xml:space="preserve">Reparații la pod de beton armat pe DJ 153 la Beica de Jos, km 7+100 - faza DALI</t>
  </si>
  <si>
    <t xml:space="preserve">Pod pe DJ134 la km 27+980 peste râul Eliseni, în localitatea Șoard, comuna Vânători, județul Mureș - faza SF</t>
  </si>
  <si>
    <t xml:space="preserve">Reabilitarea sistemului rutier pe drumul județean DJ151D Ungheni-Acățari, județul Mureș - faza DALI</t>
  </si>
  <si>
    <t xml:space="preserve">Sens giratoriu Band amplasament DJ152A km 18+000, Comuna Band, judeţul Mureş" - actualizare SF</t>
  </si>
  <si>
    <t xml:space="preserve">1.17</t>
  </si>
  <si>
    <t xml:space="preserve">Lărgirea unui tronson de drum judeţean DJ154E Reghin (DN15) - Solovăstru - Jabeniţa - Adrian - Gurghiu (DJ153C), Judeţul Mureş" - faza PT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Proiectare şi execuţie Lărgire drum județean DJ151C Zau de Câmpie (DJ151) – Valea Largă – limită județ Cluj, km 0+060-1+040 și km 6+500-7+560, județul Mureș</t>
  </si>
  <si>
    <t xml:space="preserve">3</t>
  </si>
  <si>
    <t xml:space="preserve">PROIECTARE+EXECUŢIE LUCRĂRI - începute  2018</t>
  </si>
  <si>
    <t xml:space="preserve">Amenajare parcări în localitatea Band (proiectare+execuţie)</t>
  </si>
  <si>
    <t xml:space="preserve">4</t>
  </si>
  <si>
    <t xml:space="preserve">PROGRAM PNDL - PROIECTARE + EXECUȚIE </t>
  </si>
  <si>
    <t xml:space="preserve">4.1</t>
  </si>
  <si>
    <t xml:space="preserve">Reabilitare drum județean DJ151 Luduș - Sărmașu - limită județ Bistrița Năsăud,  km 9+000-10+000, județul Mureș</t>
  </si>
  <si>
    <t xml:space="preserve">4.2</t>
  </si>
  <si>
    <t xml:space="preserve">Îmbrăcăminte ușoară rutieră pe DJ151B Bahnea - Cund - limită județ Sibiu, km 29+072-30+922, județul Mureș</t>
  </si>
  <si>
    <t xml:space="preserve">4.3</t>
  </si>
  <si>
    <t xml:space="preserve">Lărgire drum județean DJ154J Breaza-Voivodeni-Glodeni, km 0+000-0+631 și km 4+726-12+684 (12+620), județul Mureș</t>
  </si>
  <si>
    <t xml:space="preserve">4.4</t>
  </si>
  <si>
    <t xml:space="preserve">Îmbrăcăminte uşoară rutieră pe drumul județean DJ133 Mureni-Archita-limită judeţ Harghita, km 3+167-15+000, judeţul Mureş</t>
  </si>
  <si>
    <t xml:space="preserve">5</t>
  </si>
  <si>
    <t xml:space="preserve">Fond de intervenţie Guvern</t>
  </si>
  <si>
    <t xml:space="preserve">5.1</t>
  </si>
  <si>
    <t xml:space="preserve">Refacere pod lemn pe DJ135, km 43+500 parţial distrus situat pe raza comunei Sărăţeni (HGR nr. 514/2018) (DALI+PT+Execuție+avize+taxe)+verificator+diriginte</t>
  </si>
  <si>
    <t xml:space="preserve">5.2</t>
  </si>
  <si>
    <t xml:space="preserve">Refacere 1 pod pe DJ153C (Gurghiu) (HGR 698/2019)</t>
  </si>
  <si>
    <t xml:space="preserve">6</t>
  </si>
  <si>
    <t xml:space="preserve">PROIECTARE+EXECUŢIE LUCRĂRI începute în 2019</t>
  </si>
  <si>
    <t xml:space="preserve">6.1</t>
  </si>
  <si>
    <t xml:space="preserve">Amenajare acostamente și șanturi pe drumul județean DJ 135 Tg. Mures-Miercurea Nirajului-Sărățeni-limita jud. Harghita , km 1+900-10+350 (PT+Execuție+verificator+diriginte+taxe+avize)</t>
  </si>
  <si>
    <t xml:space="preserve">6.2</t>
  </si>
  <si>
    <t xml:space="preserve">Modernizare drum Oarba de Mureş (PT+execuție)+verificator+diriginte+taxe+avize</t>
  </si>
  <si>
    <t xml:space="preserve">6.3</t>
  </si>
  <si>
    <t xml:space="preserve">Reabilitare tronson de drum judeţean DJ 135 Tg. Mureş-Sărăţeni- lim. Jud. Harghita - intravilan (proiectare cu execuți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8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8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6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8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7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Excel_BuiltIn_Bun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I94" activeCellId="0" sqref="I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4.28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13.8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C2" s="2"/>
      <c r="D2" s="2"/>
      <c r="E2" s="2" t="s">
        <v>1</v>
      </c>
    </row>
    <row r="3" customFormat="false" ht="4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s="9" customFormat="true" ht="15" hidden="false" customHeight="false" outlineLevel="0" collapsed="false">
      <c r="A4" s="6" t="s">
        <v>7</v>
      </c>
      <c r="B4" s="7" t="s">
        <v>8</v>
      </c>
      <c r="C4" s="8" t="n">
        <f aca="false">C5+C62</f>
        <v>101137000</v>
      </c>
      <c r="D4" s="8" t="n">
        <f aca="false">D5+D62</f>
        <v>1417000</v>
      </c>
      <c r="E4" s="8" t="n">
        <f aca="false">E5+E62</f>
        <v>102554000</v>
      </c>
    </row>
    <row r="5" s="9" customFormat="true" ht="34.5" hidden="false" customHeight="true" outlineLevel="0" collapsed="false">
      <c r="A5" s="10" t="s">
        <v>9</v>
      </c>
      <c r="B5" s="11" t="s">
        <v>10</v>
      </c>
      <c r="C5" s="12" t="n">
        <f aca="false">C6+C22+C29+C34</f>
        <v>49087000</v>
      </c>
      <c r="D5" s="12" t="n">
        <f aca="false">D6+D22+D29+D34</f>
        <v>917000</v>
      </c>
      <c r="E5" s="12" t="n">
        <f aca="false">E6+E22+E29+E34</f>
        <v>50004000</v>
      </c>
    </row>
    <row r="6" s="9" customFormat="true" ht="30" hidden="false" customHeight="false" outlineLevel="0" collapsed="false">
      <c r="A6" s="13" t="s">
        <v>11</v>
      </c>
      <c r="B6" s="14" t="s">
        <v>12</v>
      </c>
      <c r="C6" s="15" t="n">
        <f aca="false">C7+C17+C20</f>
        <v>1638000</v>
      </c>
      <c r="D6" s="15" t="n">
        <f aca="false">D7+D17+D20</f>
        <v>0</v>
      </c>
      <c r="E6" s="15" t="n">
        <f aca="false">E7+E17+E20</f>
        <v>1638000</v>
      </c>
    </row>
    <row r="7" s="9" customFormat="true" ht="15" hidden="false" customHeight="false" outlineLevel="0" collapsed="false">
      <c r="A7" s="16" t="n">
        <v>1</v>
      </c>
      <c r="B7" s="17" t="s">
        <v>13</v>
      </c>
      <c r="C7" s="18" t="n">
        <f aca="false">C8+C9+C10+C16</f>
        <v>1117500</v>
      </c>
      <c r="D7" s="18" t="n">
        <f aca="false">D8+D9+D10+D16</f>
        <v>0</v>
      </c>
      <c r="E7" s="18" t="n">
        <f aca="false">E8+E9+E10+E16</f>
        <v>1117500</v>
      </c>
    </row>
    <row r="8" s="22" customFormat="true" ht="15" hidden="false" customHeight="false" outlineLevel="0" collapsed="false">
      <c r="A8" s="19" t="s">
        <v>14</v>
      </c>
      <c r="B8" s="20" t="s">
        <v>15</v>
      </c>
      <c r="C8" s="21" t="n">
        <v>428000</v>
      </c>
      <c r="D8" s="21"/>
      <c r="E8" s="21" t="n">
        <f aca="false">C8+D8</f>
        <v>428000</v>
      </c>
    </row>
    <row r="9" s="22" customFormat="true" ht="15" hidden="false" customHeight="false" outlineLevel="0" collapsed="false">
      <c r="A9" s="19" t="s">
        <v>16</v>
      </c>
      <c r="B9" s="20" t="s">
        <v>17</v>
      </c>
      <c r="C9" s="21" t="n">
        <v>635000</v>
      </c>
      <c r="D9" s="21"/>
      <c r="E9" s="21" t="n">
        <f aca="false">C9+D9</f>
        <v>635000</v>
      </c>
    </row>
    <row r="10" s="22" customFormat="true" ht="30" hidden="false" customHeight="false" outlineLevel="0" collapsed="false">
      <c r="A10" s="19" t="s">
        <v>18</v>
      </c>
      <c r="B10" s="20" t="s">
        <v>19</v>
      </c>
      <c r="C10" s="21" t="n">
        <f aca="false">SUM(C11:C15)</f>
        <v>24500</v>
      </c>
      <c r="D10" s="21" t="n">
        <f aca="false">SUM(D11:D15)</f>
        <v>0</v>
      </c>
      <c r="E10" s="21" t="n">
        <f aca="false">SUM(E11:E15)</f>
        <v>24500</v>
      </c>
    </row>
    <row r="11" customFormat="false" ht="48" hidden="false" customHeight="true" outlineLevel="0" collapsed="false">
      <c r="A11" s="23" t="s">
        <v>20</v>
      </c>
      <c r="B11" s="24" t="s">
        <v>21</v>
      </c>
      <c r="C11" s="25" t="n">
        <v>6000</v>
      </c>
      <c r="D11" s="25"/>
      <c r="E11" s="25" t="n">
        <f aca="false">C11+D11</f>
        <v>6000</v>
      </c>
    </row>
    <row r="12" customFormat="false" ht="42.75" hidden="false" customHeight="false" outlineLevel="0" collapsed="false">
      <c r="A12" s="23" t="s">
        <v>22</v>
      </c>
      <c r="B12" s="24" t="s">
        <v>23</v>
      </c>
      <c r="C12" s="25" t="n">
        <v>11000</v>
      </c>
      <c r="D12" s="25"/>
      <c r="E12" s="25" t="n">
        <f aca="false">C12+D12</f>
        <v>11000</v>
      </c>
    </row>
    <row r="13" customFormat="false" ht="42.75" hidden="false" customHeight="false" outlineLevel="0" collapsed="false">
      <c r="A13" s="23" t="s">
        <v>24</v>
      </c>
      <c r="B13" s="26" t="s">
        <v>25</v>
      </c>
      <c r="C13" s="27" t="n">
        <v>2500</v>
      </c>
      <c r="D13" s="27"/>
      <c r="E13" s="27" t="n">
        <f aca="false">C13+D13</f>
        <v>2500</v>
      </c>
    </row>
    <row r="14" customFormat="false" ht="42.75" hidden="false" customHeight="false" outlineLevel="0" collapsed="false">
      <c r="A14" s="23" t="s">
        <v>26</v>
      </c>
      <c r="B14" s="28" t="s">
        <v>27</v>
      </c>
      <c r="C14" s="27" t="n">
        <v>3000</v>
      </c>
      <c r="D14" s="27"/>
      <c r="E14" s="27" t="n">
        <f aca="false">C14+D14</f>
        <v>3000</v>
      </c>
    </row>
    <row r="15" customFormat="false" ht="28.5" hidden="false" customHeight="false" outlineLevel="0" collapsed="false">
      <c r="A15" s="23" t="s">
        <v>28</v>
      </c>
      <c r="B15" s="28" t="s">
        <v>29</v>
      </c>
      <c r="C15" s="27" t="n">
        <v>2000</v>
      </c>
      <c r="D15" s="27"/>
      <c r="E15" s="27" t="n">
        <f aca="false">C15+D15</f>
        <v>2000</v>
      </c>
    </row>
    <row r="16" s="22" customFormat="true" ht="30" hidden="false" customHeight="false" outlineLevel="0" collapsed="false">
      <c r="A16" s="19" t="s">
        <v>30</v>
      </c>
      <c r="B16" s="20" t="s">
        <v>31</v>
      </c>
      <c r="C16" s="21" t="n">
        <v>30000</v>
      </c>
      <c r="D16" s="21"/>
      <c r="E16" s="21" t="n">
        <f aca="false">C16+D16</f>
        <v>30000</v>
      </c>
    </row>
    <row r="17" s="9" customFormat="true" ht="30" hidden="false" customHeight="false" outlineLevel="0" collapsed="false">
      <c r="A17" s="16" t="n">
        <v>2</v>
      </c>
      <c r="B17" s="17" t="s">
        <v>32</v>
      </c>
      <c r="C17" s="29" t="n">
        <f aca="false">C18+C19</f>
        <v>470500</v>
      </c>
      <c r="D17" s="29" t="n">
        <f aca="false">D18+D19</f>
        <v>0</v>
      </c>
      <c r="E17" s="29" t="n">
        <f aca="false">E18+E19</f>
        <v>470500</v>
      </c>
    </row>
    <row r="18" customFormat="false" ht="14.25" hidden="false" customHeight="false" outlineLevel="0" collapsed="false">
      <c r="A18" s="30" t="s">
        <v>33</v>
      </c>
      <c r="B18" s="31" t="s">
        <v>34</v>
      </c>
      <c r="C18" s="27" t="n">
        <v>70000</v>
      </c>
      <c r="D18" s="27"/>
      <c r="E18" s="27" t="n">
        <f aca="false">C18+D18</f>
        <v>70000</v>
      </c>
    </row>
    <row r="19" customFormat="false" ht="14.25" hidden="false" customHeight="false" outlineLevel="0" collapsed="false">
      <c r="A19" s="30" t="s">
        <v>35</v>
      </c>
      <c r="B19" s="31" t="s">
        <v>36</v>
      </c>
      <c r="C19" s="27" t="n">
        <v>400500</v>
      </c>
      <c r="D19" s="27"/>
      <c r="E19" s="27" t="n">
        <f aca="false">C19+D19</f>
        <v>400500</v>
      </c>
    </row>
    <row r="20" s="9" customFormat="true" ht="45" hidden="false" customHeight="false" outlineLevel="0" collapsed="false">
      <c r="A20" s="16" t="n">
        <v>3</v>
      </c>
      <c r="B20" s="17" t="s">
        <v>37</v>
      </c>
      <c r="C20" s="32" t="n">
        <f aca="false">SUM(C21)</f>
        <v>50000</v>
      </c>
      <c r="D20" s="32" t="n">
        <f aca="false">SUM(D21)</f>
        <v>0</v>
      </c>
      <c r="E20" s="32" t="n">
        <f aca="false">SUM(E21)</f>
        <v>50000</v>
      </c>
    </row>
    <row r="21" customFormat="false" ht="14.25" hidden="false" customHeight="false" outlineLevel="0" collapsed="false">
      <c r="A21" s="30" t="s">
        <v>38</v>
      </c>
      <c r="B21" s="31" t="s">
        <v>39</v>
      </c>
      <c r="C21" s="27" t="n">
        <v>50000</v>
      </c>
      <c r="D21" s="27"/>
      <c r="E21" s="27" t="n">
        <f aca="false">C21+D21</f>
        <v>50000</v>
      </c>
    </row>
    <row r="22" s="9" customFormat="true" ht="30" hidden="false" customHeight="false" outlineLevel="0" collapsed="false">
      <c r="A22" s="33" t="s">
        <v>40</v>
      </c>
      <c r="B22" s="34" t="s">
        <v>41</v>
      </c>
      <c r="C22" s="35" t="n">
        <f aca="false">C23+C28</f>
        <v>10400000</v>
      </c>
      <c r="D22" s="35" t="n">
        <f aca="false">D23+D28</f>
        <v>580000</v>
      </c>
      <c r="E22" s="35" t="n">
        <f aca="false">E23+E28</f>
        <v>10980000</v>
      </c>
    </row>
    <row r="23" s="9" customFormat="true" ht="15" hidden="false" customHeight="false" outlineLevel="0" collapsed="false">
      <c r="A23" s="16" t="n">
        <v>1</v>
      </c>
      <c r="B23" s="36" t="s">
        <v>42</v>
      </c>
      <c r="C23" s="29" t="n">
        <f aca="false">C24+C25+C26+C27</f>
        <v>2650000</v>
      </c>
      <c r="D23" s="29" t="n">
        <f aca="false">D24+D25+D26+D27</f>
        <v>580000</v>
      </c>
      <c r="E23" s="29" t="n">
        <f aca="false">E24+E25+E26+E27</f>
        <v>3230000</v>
      </c>
    </row>
    <row r="24" customFormat="false" ht="14.25" hidden="false" customHeight="false" outlineLevel="0" collapsed="false">
      <c r="A24" s="30" t="s">
        <v>14</v>
      </c>
      <c r="B24" s="31" t="s">
        <v>43</v>
      </c>
      <c r="C24" s="27" t="n">
        <v>920000</v>
      </c>
      <c r="D24" s="27" t="n">
        <v>580000</v>
      </c>
      <c r="E24" s="27" t="n">
        <f aca="false">C24+D24</f>
        <v>1500000</v>
      </c>
    </row>
    <row r="25" customFormat="false" ht="14.25" hidden="false" customHeight="false" outlineLevel="0" collapsed="false">
      <c r="A25" s="30" t="s">
        <v>16</v>
      </c>
      <c r="B25" s="31" t="s">
        <v>44</v>
      </c>
      <c r="C25" s="27" t="n">
        <v>630000</v>
      </c>
      <c r="D25" s="27"/>
      <c r="E25" s="27" t="n">
        <f aca="false">C25+D25</f>
        <v>630000</v>
      </c>
    </row>
    <row r="26" customFormat="false" ht="71.25" hidden="false" customHeight="false" outlineLevel="0" collapsed="false">
      <c r="A26" s="30" t="s">
        <v>18</v>
      </c>
      <c r="B26" s="31" t="s">
        <v>45</v>
      </c>
      <c r="C26" s="27" t="n">
        <v>700000</v>
      </c>
      <c r="D26" s="27"/>
      <c r="E26" s="27" t="n">
        <f aca="false">C26+D26</f>
        <v>700000</v>
      </c>
    </row>
    <row r="27" customFormat="false" ht="28.5" hidden="false" customHeight="false" outlineLevel="0" collapsed="false">
      <c r="A27" s="30" t="s">
        <v>30</v>
      </c>
      <c r="B27" s="31" t="s">
        <v>46</v>
      </c>
      <c r="C27" s="27" t="n">
        <v>400000</v>
      </c>
      <c r="D27" s="27"/>
      <c r="E27" s="27" t="n">
        <f aca="false">C27+D27</f>
        <v>400000</v>
      </c>
    </row>
    <row r="28" s="9" customFormat="true" ht="15" hidden="false" customHeight="false" outlineLevel="0" collapsed="false">
      <c r="A28" s="16" t="s">
        <v>47</v>
      </c>
      <c r="B28" s="36" t="s">
        <v>48</v>
      </c>
      <c r="C28" s="29" t="n">
        <v>7750000</v>
      </c>
      <c r="D28" s="29"/>
      <c r="E28" s="29" t="n">
        <f aca="false">C28+D28</f>
        <v>7750000</v>
      </c>
    </row>
    <row r="29" s="9" customFormat="true" ht="30" hidden="false" customHeight="false" outlineLevel="0" collapsed="false">
      <c r="A29" s="33" t="s">
        <v>49</v>
      </c>
      <c r="B29" s="34" t="s">
        <v>50</v>
      </c>
      <c r="C29" s="35" t="n">
        <f aca="false">C30+C31+C32</f>
        <v>14679000</v>
      </c>
      <c r="D29" s="35" t="n">
        <f aca="false">D30+D31+D32</f>
        <v>0</v>
      </c>
      <c r="E29" s="35" t="n">
        <f aca="false">E30+E31+E32</f>
        <v>14679000</v>
      </c>
    </row>
    <row r="30" s="9" customFormat="true" ht="15" hidden="false" customHeight="false" outlineLevel="0" collapsed="false">
      <c r="A30" s="37" t="n">
        <v>1</v>
      </c>
      <c r="B30" s="38" t="s">
        <v>51</v>
      </c>
      <c r="C30" s="39" t="n">
        <v>14000000</v>
      </c>
      <c r="D30" s="39"/>
      <c r="E30" s="39" t="n">
        <f aca="false">C30+D30</f>
        <v>14000000</v>
      </c>
    </row>
    <row r="31" s="22" customFormat="true" ht="30" hidden="false" customHeight="false" outlineLevel="0" collapsed="false">
      <c r="A31" s="19" t="n">
        <v>2</v>
      </c>
      <c r="B31" s="40" t="s">
        <v>52</v>
      </c>
      <c r="C31" s="39" t="n">
        <v>370500</v>
      </c>
      <c r="D31" s="39"/>
      <c r="E31" s="39" t="n">
        <f aca="false">C31+D31</f>
        <v>370500</v>
      </c>
    </row>
    <row r="32" s="9" customFormat="true" ht="30" hidden="false" customHeight="false" outlineLevel="0" collapsed="false">
      <c r="A32" s="37" t="n">
        <v>3</v>
      </c>
      <c r="B32" s="38" t="s">
        <v>53</v>
      </c>
      <c r="C32" s="41" t="n">
        <f aca="false">SUM(C33)</f>
        <v>308500</v>
      </c>
      <c r="D32" s="41" t="n">
        <f aca="false">SUM(D33)</f>
        <v>0</v>
      </c>
      <c r="E32" s="41" t="n">
        <f aca="false">SUM(E33)</f>
        <v>308500</v>
      </c>
    </row>
    <row r="33" customFormat="false" ht="28.5" hidden="false" customHeight="false" outlineLevel="0" collapsed="false">
      <c r="A33" s="30" t="s">
        <v>38</v>
      </c>
      <c r="B33" s="31" t="s">
        <v>54</v>
      </c>
      <c r="C33" s="27" t="n">
        <v>308500</v>
      </c>
      <c r="D33" s="27"/>
      <c r="E33" s="27" t="n">
        <f aca="false">C33+D33</f>
        <v>308500</v>
      </c>
    </row>
    <row r="34" s="9" customFormat="true" ht="15" hidden="false" customHeight="false" outlineLevel="0" collapsed="false">
      <c r="A34" s="42" t="s">
        <v>55</v>
      </c>
      <c r="B34" s="34" t="s">
        <v>56</v>
      </c>
      <c r="C34" s="35" t="n">
        <f aca="false">C35+C56</f>
        <v>22370000</v>
      </c>
      <c r="D34" s="35" t="n">
        <f aca="false">D35+D56</f>
        <v>337000</v>
      </c>
      <c r="E34" s="35" t="n">
        <f aca="false">E35+E56</f>
        <v>22707000</v>
      </c>
    </row>
    <row r="35" s="9" customFormat="true" ht="15" hidden="false" customHeight="false" outlineLevel="0" collapsed="false">
      <c r="A35" s="37" t="s">
        <v>57</v>
      </c>
      <c r="B35" s="43" t="s">
        <v>58</v>
      </c>
      <c r="C35" s="44" t="n">
        <f aca="false">C36+C37+C38+C39+C40+C41+C42+C43+C44+C45+C46+C47+C48+C49+C50+C51</f>
        <v>4220000</v>
      </c>
      <c r="D35" s="44" t="n">
        <f aca="false">D36+D37+D38+D39+D40+D41+D42+D43+D44+D45+D46+D47+D48+D49+D50+D51</f>
        <v>337000</v>
      </c>
      <c r="E35" s="44" t="n">
        <f aca="false">E36+E37+E38+E39+E40+E41+E42+E43+E44+E45+E46+E47+E48+E49+E50+E51</f>
        <v>4557000</v>
      </c>
    </row>
    <row r="36" customFormat="false" ht="42.75" hidden="false" customHeight="false" outlineLevel="0" collapsed="false">
      <c r="A36" s="30" t="s">
        <v>14</v>
      </c>
      <c r="B36" s="31" t="s">
        <v>59</v>
      </c>
      <c r="C36" s="27" t="n">
        <v>400000</v>
      </c>
      <c r="D36" s="27"/>
      <c r="E36" s="27" t="n">
        <f aca="false">C36+D36</f>
        <v>400000</v>
      </c>
    </row>
    <row r="37" customFormat="false" ht="14.25" hidden="false" customHeight="false" outlineLevel="0" collapsed="false">
      <c r="A37" s="30" t="s">
        <v>16</v>
      </c>
      <c r="B37" s="31" t="s">
        <v>60</v>
      </c>
      <c r="C37" s="27" t="n">
        <v>300000</v>
      </c>
      <c r="D37" s="27"/>
      <c r="E37" s="27" t="n">
        <f aca="false">C37+D37</f>
        <v>300000</v>
      </c>
    </row>
    <row r="38" customFormat="false" ht="28.5" hidden="false" customHeight="false" outlineLevel="0" collapsed="false">
      <c r="A38" s="30" t="s">
        <v>18</v>
      </c>
      <c r="B38" s="31" t="s">
        <v>61</v>
      </c>
      <c r="C38" s="27" t="n">
        <v>60000</v>
      </c>
      <c r="D38" s="27"/>
      <c r="E38" s="27" t="n">
        <f aca="false">C38+D38</f>
        <v>60000</v>
      </c>
    </row>
    <row r="39" customFormat="false" ht="28.5" hidden="false" customHeight="false" outlineLevel="0" collapsed="false">
      <c r="A39" s="30" t="s">
        <v>30</v>
      </c>
      <c r="B39" s="31" t="s">
        <v>62</v>
      </c>
      <c r="C39" s="27" t="n">
        <v>80000</v>
      </c>
      <c r="D39" s="27"/>
      <c r="E39" s="27" t="n">
        <f aca="false">C39+D39</f>
        <v>80000</v>
      </c>
    </row>
    <row r="40" customFormat="false" ht="42.75" hidden="false" customHeight="false" outlineLevel="0" collapsed="false">
      <c r="A40" s="30" t="s">
        <v>63</v>
      </c>
      <c r="B40" s="31" t="s">
        <v>64</v>
      </c>
      <c r="C40" s="27" t="n">
        <v>60000</v>
      </c>
      <c r="D40" s="27"/>
      <c r="E40" s="27" t="n">
        <f aca="false">C40+D40</f>
        <v>60000</v>
      </c>
    </row>
    <row r="41" customFormat="false" ht="14.25" hidden="false" customHeight="false" outlineLevel="0" collapsed="false">
      <c r="A41" s="30" t="s">
        <v>65</v>
      </c>
      <c r="B41" s="31" t="s">
        <v>66</v>
      </c>
      <c r="C41" s="27" t="n">
        <v>25000</v>
      </c>
      <c r="D41" s="27" t="n">
        <v>25000</v>
      </c>
      <c r="E41" s="27" t="n">
        <f aca="false">C41+D41</f>
        <v>50000</v>
      </c>
    </row>
    <row r="42" customFormat="false" ht="14.25" hidden="false" customHeight="false" outlineLevel="0" collapsed="false">
      <c r="A42" s="30" t="s">
        <v>67</v>
      </c>
      <c r="B42" s="31" t="s">
        <v>68</v>
      </c>
      <c r="C42" s="27" t="n">
        <v>30000</v>
      </c>
      <c r="D42" s="27"/>
      <c r="E42" s="27" t="n">
        <f aca="false">C42+D42</f>
        <v>30000</v>
      </c>
    </row>
    <row r="43" customFormat="false" ht="14.25" hidden="false" customHeight="false" outlineLevel="0" collapsed="false">
      <c r="A43" s="30" t="s">
        <v>69</v>
      </c>
      <c r="B43" s="31" t="s">
        <v>70</v>
      </c>
      <c r="C43" s="27" t="n">
        <v>30000</v>
      </c>
      <c r="D43" s="27"/>
      <c r="E43" s="27" t="n">
        <f aca="false">C43+D43</f>
        <v>30000</v>
      </c>
    </row>
    <row r="44" customFormat="false" ht="14.25" hidden="false" customHeight="false" outlineLevel="0" collapsed="false">
      <c r="A44" s="30" t="s">
        <v>71</v>
      </c>
      <c r="B44" s="31" t="s">
        <v>72</v>
      </c>
      <c r="C44" s="27" t="n">
        <v>30000</v>
      </c>
      <c r="D44" s="27"/>
      <c r="E44" s="27" t="n">
        <f aca="false">C44+D44</f>
        <v>30000</v>
      </c>
    </row>
    <row r="45" customFormat="false" ht="14.25" hidden="false" customHeight="false" outlineLevel="0" collapsed="false">
      <c r="A45" s="30" t="s">
        <v>73</v>
      </c>
      <c r="B45" s="31" t="s">
        <v>74</v>
      </c>
      <c r="C45" s="27" t="n">
        <v>30000</v>
      </c>
      <c r="D45" s="27"/>
      <c r="E45" s="27" t="n">
        <f aca="false">C45+D45</f>
        <v>30000</v>
      </c>
    </row>
    <row r="46" customFormat="false" ht="28.5" hidden="false" customHeight="false" outlineLevel="0" collapsed="false">
      <c r="A46" s="30" t="s">
        <v>75</v>
      </c>
      <c r="B46" s="31" t="s">
        <v>76</v>
      </c>
      <c r="C46" s="27" t="n">
        <v>75000</v>
      </c>
      <c r="D46" s="27"/>
      <c r="E46" s="27" t="n">
        <f aca="false">C46+D46</f>
        <v>75000</v>
      </c>
    </row>
    <row r="47" customFormat="false" ht="14.25" hidden="false" customHeight="false" outlineLevel="0" collapsed="false">
      <c r="A47" s="30" t="s">
        <v>77</v>
      </c>
      <c r="B47" s="31" t="s">
        <v>78</v>
      </c>
      <c r="C47" s="27" t="n">
        <v>100000</v>
      </c>
      <c r="D47" s="27"/>
      <c r="E47" s="27" t="n">
        <f aca="false">C47+D47</f>
        <v>100000</v>
      </c>
    </row>
    <row r="48" customFormat="false" ht="28.5" hidden="false" customHeight="false" outlineLevel="0" collapsed="false">
      <c r="A48" s="30" t="s">
        <v>79</v>
      </c>
      <c r="B48" s="31" t="s">
        <v>80</v>
      </c>
      <c r="C48" s="27" t="n">
        <v>1000000</v>
      </c>
      <c r="D48" s="27"/>
      <c r="E48" s="27" t="n">
        <f aca="false">C48+D48</f>
        <v>1000000</v>
      </c>
    </row>
    <row r="49" customFormat="false" ht="28.5" hidden="false" customHeight="false" outlineLevel="0" collapsed="false">
      <c r="A49" s="30" t="s">
        <v>81</v>
      </c>
      <c r="B49" s="31" t="s">
        <v>82</v>
      </c>
      <c r="C49" s="27" t="n">
        <v>1000000</v>
      </c>
      <c r="D49" s="27"/>
      <c r="E49" s="27" t="n">
        <f aca="false">C49+D49</f>
        <v>1000000</v>
      </c>
    </row>
    <row r="50" customFormat="false" ht="42.75" hidden="false" customHeight="false" outlineLevel="0" collapsed="false">
      <c r="A50" s="30" t="s">
        <v>83</v>
      </c>
      <c r="B50" s="31" t="s">
        <v>84</v>
      </c>
      <c r="C50" s="27" t="n">
        <v>1000000</v>
      </c>
      <c r="D50" s="27"/>
      <c r="E50" s="27" t="n">
        <f aca="false">C50+D50</f>
        <v>1000000</v>
      </c>
    </row>
    <row r="51" customFormat="false" ht="28.5" hidden="false" customHeight="true" outlineLevel="0" collapsed="false">
      <c r="A51" s="30" t="s">
        <v>85</v>
      </c>
      <c r="B51" s="45" t="s">
        <v>86</v>
      </c>
      <c r="C51" s="27"/>
      <c r="D51" s="27" t="n">
        <v>312000</v>
      </c>
      <c r="E51" s="27" t="n">
        <f aca="false">SUM(D51)</f>
        <v>312000</v>
      </c>
    </row>
    <row r="52" customFormat="false" ht="28.5" hidden="false" customHeight="false" outlineLevel="0" collapsed="false">
      <c r="A52" s="30"/>
      <c r="B52" s="46" t="s">
        <v>87</v>
      </c>
      <c r="C52" s="27"/>
      <c r="D52" s="27"/>
      <c r="E52" s="27"/>
    </row>
    <row r="53" customFormat="false" ht="28.5" hidden="false" customHeight="false" outlineLevel="0" collapsed="false">
      <c r="A53" s="30"/>
      <c r="B53" s="46" t="s">
        <v>88</v>
      </c>
      <c r="C53" s="27"/>
      <c r="D53" s="27"/>
      <c r="E53" s="27"/>
    </row>
    <row r="54" customFormat="false" ht="14.25" hidden="false" customHeight="false" outlineLevel="0" collapsed="false">
      <c r="A54" s="30"/>
      <c r="B54" s="46" t="s">
        <v>89</v>
      </c>
      <c r="C54" s="27"/>
      <c r="D54" s="27"/>
      <c r="E54" s="27"/>
    </row>
    <row r="55" customFormat="false" ht="14.25" hidden="false" customHeight="false" outlineLevel="0" collapsed="false">
      <c r="A55" s="30"/>
      <c r="B55" s="47" t="s">
        <v>90</v>
      </c>
      <c r="C55" s="27"/>
      <c r="D55" s="27"/>
      <c r="E55" s="27"/>
    </row>
    <row r="56" s="9" customFormat="true" ht="15" hidden="false" customHeight="false" outlineLevel="0" collapsed="false">
      <c r="A56" s="37" t="s">
        <v>47</v>
      </c>
      <c r="B56" s="43" t="s">
        <v>91</v>
      </c>
      <c r="C56" s="44" t="n">
        <f aca="false">SUM(C57:C61)</f>
        <v>18150000</v>
      </c>
      <c r="D56" s="44" t="n">
        <f aca="false">SUM(D57:D61)</f>
        <v>0</v>
      </c>
      <c r="E56" s="44" t="n">
        <f aca="false">SUM(E57:E61)</f>
        <v>18150000</v>
      </c>
    </row>
    <row r="57" customFormat="false" ht="28.5" hidden="false" customHeight="false" outlineLevel="0" collapsed="false">
      <c r="A57" s="30" t="s">
        <v>33</v>
      </c>
      <c r="B57" s="31" t="s">
        <v>92</v>
      </c>
      <c r="C57" s="27" t="n">
        <v>2610000</v>
      </c>
      <c r="D57" s="27"/>
      <c r="E57" s="27" t="n">
        <f aca="false">C57+D57</f>
        <v>2610000</v>
      </c>
    </row>
    <row r="58" customFormat="false" ht="28.5" hidden="false" customHeight="false" outlineLevel="0" collapsed="false">
      <c r="A58" s="30" t="s">
        <v>35</v>
      </c>
      <c r="B58" s="31" t="s">
        <v>93</v>
      </c>
      <c r="C58" s="48" t="n">
        <v>5390000</v>
      </c>
      <c r="D58" s="48"/>
      <c r="E58" s="48" t="n">
        <f aca="false">C58+D58</f>
        <v>5390000</v>
      </c>
    </row>
    <row r="59" customFormat="false" ht="28.5" hidden="false" customHeight="false" outlineLevel="0" collapsed="false">
      <c r="A59" s="30" t="s">
        <v>94</v>
      </c>
      <c r="B59" s="31" t="s">
        <v>95</v>
      </c>
      <c r="C59" s="27" t="n">
        <v>5000000</v>
      </c>
      <c r="D59" s="27"/>
      <c r="E59" s="27" t="n">
        <f aca="false">C59+D59</f>
        <v>5000000</v>
      </c>
    </row>
    <row r="60" customFormat="false" ht="28.5" hidden="false" customHeight="false" outlineLevel="0" collapsed="false">
      <c r="A60" s="30" t="s">
        <v>96</v>
      </c>
      <c r="B60" s="31" t="s">
        <v>97</v>
      </c>
      <c r="C60" s="27" t="n">
        <v>5000000</v>
      </c>
      <c r="D60" s="27"/>
      <c r="E60" s="27" t="n">
        <f aca="false">C60+D60</f>
        <v>5000000</v>
      </c>
    </row>
    <row r="61" customFormat="false" ht="14.25" hidden="false" customHeight="false" outlineLevel="0" collapsed="false">
      <c r="A61" s="30" t="s">
        <v>98</v>
      </c>
      <c r="B61" s="31" t="s">
        <v>99</v>
      </c>
      <c r="C61" s="27" t="n">
        <v>150000</v>
      </c>
      <c r="D61" s="27"/>
      <c r="E61" s="27" t="n">
        <f aca="false">C61+D61</f>
        <v>150000</v>
      </c>
    </row>
    <row r="62" s="9" customFormat="true" ht="30" hidden="false" customHeight="false" outlineLevel="0" collapsed="false">
      <c r="A62" s="10" t="s">
        <v>100</v>
      </c>
      <c r="B62" s="11" t="s">
        <v>101</v>
      </c>
      <c r="C62" s="49" t="n">
        <f aca="false">C63</f>
        <v>52050000</v>
      </c>
      <c r="D62" s="49" t="n">
        <f aca="false">D63</f>
        <v>500000</v>
      </c>
      <c r="E62" s="49" t="n">
        <f aca="false">E63</f>
        <v>52550000</v>
      </c>
    </row>
    <row r="63" s="9" customFormat="true" ht="15" hidden="false" customHeight="false" outlineLevel="0" collapsed="false">
      <c r="A63" s="42" t="s">
        <v>102</v>
      </c>
      <c r="B63" s="34" t="s">
        <v>103</v>
      </c>
      <c r="C63" s="35" t="n">
        <f aca="false">C64+C82+C86+C88+C93+C96</f>
        <v>52050000</v>
      </c>
      <c r="D63" s="35" t="n">
        <f aca="false">D64+D82+D86+D88+D93+D96</f>
        <v>500000</v>
      </c>
      <c r="E63" s="35" t="n">
        <f aca="false">E64+E82+E86+E88+E93+E96</f>
        <v>52550000</v>
      </c>
    </row>
    <row r="64" s="9" customFormat="true" ht="60" hidden="false" customHeight="false" outlineLevel="0" collapsed="false">
      <c r="A64" s="50" t="s">
        <v>57</v>
      </c>
      <c r="B64" s="51" t="s">
        <v>104</v>
      </c>
      <c r="C64" s="29" t="n">
        <f aca="false">SUM(C65:C81)</f>
        <v>1703000</v>
      </c>
      <c r="D64" s="29" t="n">
        <f aca="false">SUM(D65:D81)</f>
        <v>500000</v>
      </c>
      <c r="E64" s="29" t="n">
        <f aca="false">SUM(E65:E81)</f>
        <v>2203000</v>
      </c>
    </row>
    <row r="65" customFormat="false" ht="28.5" hidden="false" customHeight="false" outlineLevel="0" collapsed="false">
      <c r="A65" s="30" t="s">
        <v>14</v>
      </c>
      <c r="B65" s="52" t="s">
        <v>105</v>
      </c>
      <c r="C65" s="27" t="n">
        <v>150000</v>
      </c>
      <c r="D65" s="27"/>
      <c r="E65" s="27" t="n">
        <f aca="false">C65+D65</f>
        <v>150000</v>
      </c>
    </row>
    <row r="66" customFormat="false" ht="28.5" hidden="false" customHeight="false" outlineLevel="0" collapsed="false">
      <c r="A66" s="30" t="s">
        <v>16</v>
      </c>
      <c r="B66" s="52" t="s">
        <v>106</v>
      </c>
      <c r="C66" s="27" t="n">
        <v>182000</v>
      </c>
      <c r="D66" s="27"/>
      <c r="E66" s="27" t="n">
        <f aca="false">C66+D66</f>
        <v>182000</v>
      </c>
    </row>
    <row r="67" customFormat="false" ht="42.75" hidden="false" customHeight="false" outlineLevel="0" collapsed="false">
      <c r="A67" s="30" t="s">
        <v>18</v>
      </c>
      <c r="B67" s="52" t="s">
        <v>107</v>
      </c>
      <c r="C67" s="27" t="n">
        <v>250000</v>
      </c>
      <c r="D67" s="27"/>
      <c r="E67" s="27" t="n">
        <f aca="false">C67+D67</f>
        <v>250000</v>
      </c>
    </row>
    <row r="68" customFormat="false" ht="14.25" hidden="false" customHeight="false" outlineLevel="0" collapsed="false">
      <c r="A68" s="30" t="s">
        <v>30</v>
      </c>
      <c r="B68" s="52" t="s">
        <v>108</v>
      </c>
      <c r="C68" s="27" t="n">
        <v>50000</v>
      </c>
      <c r="D68" s="27"/>
      <c r="E68" s="27" t="n">
        <f aca="false">C68+D68</f>
        <v>50000</v>
      </c>
    </row>
    <row r="69" customFormat="false" ht="42.75" hidden="false" customHeight="false" outlineLevel="0" collapsed="false">
      <c r="A69" s="30" t="s">
        <v>63</v>
      </c>
      <c r="B69" s="52" t="s">
        <v>109</v>
      </c>
      <c r="C69" s="27" t="n">
        <v>150000</v>
      </c>
      <c r="D69" s="27"/>
      <c r="E69" s="27" t="n">
        <f aca="false">C69+D69</f>
        <v>150000</v>
      </c>
    </row>
    <row r="70" customFormat="false" ht="28.5" hidden="false" customHeight="false" outlineLevel="0" collapsed="false">
      <c r="A70" s="30" t="s">
        <v>65</v>
      </c>
      <c r="B70" s="52" t="s">
        <v>110</v>
      </c>
      <c r="C70" s="27" t="n">
        <v>40000</v>
      </c>
      <c r="D70" s="27"/>
      <c r="E70" s="27" t="n">
        <f aca="false">C70+D70</f>
        <v>40000</v>
      </c>
    </row>
    <row r="71" customFormat="false" ht="28.5" hidden="false" customHeight="false" outlineLevel="0" collapsed="false">
      <c r="A71" s="30" t="s">
        <v>67</v>
      </c>
      <c r="B71" s="52" t="s">
        <v>111</v>
      </c>
      <c r="C71" s="27" t="n">
        <v>75000</v>
      </c>
      <c r="D71" s="27"/>
      <c r="E71" s="27" t="n">
        <f aca="false">C71+D71</f>
        <v>75000</v>
      </c>
    </row>
    <row r="72" customFormat="false" ht="28.5" hidden="false" customHeight="false" outlineLevel="0" collapsed="false">
      <c r="A72" s="30" t="s">
        <v>69</v>
      </c>
      <c r="B72" s="52" t="s">
        <v>112</v>
      </c>
      <c r="C72" s="27" t="n">
        <v>41000</v>
      </c>
      <c r="D72" s="27"/>
      <c r="E72" s="27" t="n">
        <f aca="false">C72+D72</f>
        <v>41000</v>
      </c>
    </row>
    <row r="73" customFormat="false" ht="28.5" hidden="false" customHeight="false" outlineLevel="0" collapsed="false">
      <c r="A73" s="30" t="s">
        <v>71</v>
      </c>
      <c r="B73" s="52" t="s">
        <v>113</v>
      </c>
      <c r="C73" s="27" t="n">
        <v>160000</v>
      </c>
      <c r="D73" s="27"/>
      <c r="E73" s="27" t="n">
        <f aca="false">C73+D73</f>
        <v>160000</v>
      </c>
    </row>
    <row r="74" customFormat="false" ht="14.25" hidden="false" customHeight="false" outlineLevel="0" collapsed="false">
      <c r="A74" s="30" t="s">
        <v>73</v>
      </c>
      <c r="B74" s="52" t="s">
        <v>114</v>
      </c>
      <c r="C74" s="27" t="n">
        <v>85000</v>
      </c>
      <c r="D74" s="27"/>
      <c r="E74" s="27" t="n">
        <f aca="false">C74+D74</f>
        <v>85000</v>
      </c>
    </row>
    <row r="75" customFormat="false" ht="14.25" hidden="false" customHeight="false" outlineLevel="0" collapsed="false">
      <c r="A75" s="30" t="s">
        <v>75</v>
      </c>
      <c r="B75" s="52" t="s">
        <v>115</v>
      </c>
      <c r="C75" s="27" t="n">
        <v>120000</v>
      </c>
      <c r="D75" s="27"/>
      <c r="E75" s="27" t="n">
        <f aca="false">C75+D75</f>
        <v>120000</v>
      </c>
    </row>
    <row r="76" customFormat="false" ht="28.5" hidden="false" customHeight="false" outlineLevel="0" collapsed="false">
      <c r="A76" s="30" t="s">
        <v>77</v>
      </c>
      <c r="B76" s="52" t="s">
        <v>116</v>
      </c>
      <c r="C76" s="27" t="n">
        <v>40000</v>
      </c>
      <c r="D76" s="27"/>
      <c r="E76" s="27" t="n">
        <f aca="false">C76+D76</f>
        <v>40000</v>
      </c>
    </row>
    <row r="77" customFormat="false" ht="28.5" hidden="false" customHeight="false" outlineLevel="0" collapsed="false">
      <c r="A77" s="30" t="s">
        <v>79</v>
      </c>
      <c r="B77" s="52" t="s">
        <v>117</v>
      </c>
      <c r="C77" s="27" t="n">
        <v>70000</v>
      </c>
      <c r="D77" s="27"/>
      <c r="E77" s="27" t="n">
        <f aca="false">C77+D77</f>
        <v>70000</v>
      </c>
    </row>
    <row r="78" customFormat="false" ht="28.5" hidden="false" customHeight="false" outlineLevel="0" collapsed="false">
      <c r="A78" s="30" t="s">
        <v>81</v>
      </c>
      <c r="B78" s="52" t="s">
        <v>118</v>
      </c>
      <c r="C78" s="27" t="n">
        <v>90000</v>
      </c>
      <c r="D78" s="27"/>
      <c r="E78" s="27" t="n">
        <f aca="false">C78+D78</f>
        <v>90000</v>
      </c>
    </row>
    <row r="79" customFormat="false" ht="28.5" hidden="false" customHeight="false" outlineLevel="0" collapsed="false">
      <c r="A79" s="30" t="s">
        <v>83</v>
      </c>
      <c r="B79" s="52" t="s">
        <v>119</v>
      </c>
      <c r="C79" s="27" t="n">
        <v>200000</v>
      </c>
      <c r="D79" s="27"/>
      <c r="E79" s="27" t="n">
        <f aca="false">C79+D79</f>
        <v>200000</v>
      </c>
    </row>
    <row r="80" customFormat="false" ht="28.5" hidden="false" customHeight="false" outlineLevel="0" collapsed="false">
      <c r="A80" s="30" t="s">
        <v>85</v>
      </c>
      <c r="B80" s="52" t="s">
        <v>120</v>
      </c>
      <c r="C80" s="27"/>
      <c r="D80" s="27" t="n">
        <v>50000</v>
      </c>
      <c r="E80" s="27" t="n">
        <f aca="false">C80+D80</f>
        <v>50000</v>
      </c>
    </row>
    <row r="81" customFormat="false" ht="42.75" hidden="false" customHeight="false" outlineLevel="0" collapsed="false">
      <c r="A81" s="30" t="s">
        <v>121</v>
      </c>
      <c r="B81" s="52" t="s">
        <v>122</v>
      </c>
      <c r="C81" s="27"/>
      <c r="D81" s="27" t="n">
        <v>450000</v>
      </c>
      <c r="E81" s="27" t="n">
        <f aca="false">C81+D81</f>
        <v>450000</v>
      </c>
    </row>
    <row r="82" s="9" customFormat="true" ht="15" hidden="false" customHeight="false" outlineLevel="0" collapsed="false">
      <c r="A82" s="50" t="s">
        <v>47</v>
      </c>
      <c r="B82" s="51" t="s">
        <v>123</v>
      </c>
      <c r="C82" s="29" t="n">
        <f aca="false">SUM(C83:C85)</f>
        <v>3000</v>
      </c>
      <c r="D82" s="29" t="n">
        <f aca="false">SUM(D83:D85)</f>
        <v>0</v>
      </c>
      <c r="E82" s="29" t="n">
        <f aca="false">SUM(E83:E85)</f>
        <v>3000</v>
      </c>
    </row>
    <row r="83" customFormat="false" ht="28.5" hidden="false" customHeight="false" outlineLevel="0" collapsed="false">
      <c r="A83" s="30" t="s">
        <v>33</v>
      </c>
      <c r="B83" s="52" t="s">
        <v>124</v>
      </c>
      <c r="C83" s="27" t="n">
        <v>1000</v>
      </c>
      <c r="D83" s="27"/>
      <c r="E83" s="27" t="n">
        <f aca="false">C83+D83</f>
        <v>1000</v>
      </c>
    </row>
    <row r="84" customFormat="false" ht="42.75" hidden="false" customHeight="false" outlineLevel="0" collapsed="false">
      <c r="A84" s="30" t="s">
        <v>35</v>
      </c>
      <c r="B84" s="52" t="s">
        <v>125</v>
      </c>
      <c r="C84" s="27" t="n">
        <v>1000</v>
      </c>
      <c r="D84" s="27"/>
      <c r="E84" s="27" t="n">
        <f aca="false">C84+D84</f>
        <v>1000</v>
      </c>
    </row>
    <row r="85" customFormat="false" ht="42.75" hidden="false" customHeight="false" outlineLevel="0" collapsed="false">
      <c r="A85" s="30" t="s">
        <v>94</v>
      </c>
      <c r="B85" s="52" t="s">
        <v>126</v>
      </c>
      <c r="C85" s="27" t="n">
        <v>1000</v>
      </c>
      <c r="D85" s="27"/>
      <c r="E85" s="27" t="n">
        <f aca="false">C85+D85</f>
        <v>1000</v>
      </c>
    </row>
    <row r="86" s="9" customFormat="true" ht="15" hidden="false" customHeight="false" outlineLevel="0" collapsed="false">
      <c r="A86" s="50" t="s">
        <v>127</v>
      </c>
      <c r="B86" s="36" t="s">
        <v>128</v>
      </c>
      <c r="C86" s="29" t="n">
        <f aca="false">SUM(C87)</f>
        <v>539000</v>
      </c>
      <c r="D86" s="29" t="n">
        <f aca="false">SUM(D87)</f>
        <v>0</v>
      </c>
      <c r="E86" s="29" t="n">
        <f aca="false">SUM(E87)</f>
        <v>539000</v>
      </c>
    </row>
    <row r="87" customFormat="false" ht="14.25" hidden="false" customHeight="false" outlineLevel="0" collapsed="false">
      <c r="A87" s="30" t="s">
        <v>38</v>
      </c>
      <c r="B87" s="52" t="s">
        <v>129</v>
      </c>
      <c r="C87" s="27" t="n">
        <v>539000</v>
      </c>
      <c r="D87" s="27"/>
      <c r="E87" s="27" t="n">
        <f aca="false">C87+D87</f>
        <v>539000</v>
      </c>
    </row>
    <row r="88" s="9" customFormat="true" ht="15" hidden="false" customHeight="false" outlineLevel="0" collapsed="false">
      <c r="A88" s="50" t="s">
        <v>130</v>
      </c>
      <c r="B88" s="36" t="s">
        <v>131</v>
      </c>
      <c r="C88" s="29" t="n">
        <f aca="false">SUM(C89:C92)</f>
        <v>38071000</v>
      </c>
      <c r="D88" s="29" t="n">
        <f aca="false">SUM(D89:D92)</f>
        <v>0</v>
      </c>
      <c r="E88" s="29" t="n">
        <f aca="false">SUM(E89:E92)</f>
        <v>38071000</v>
      </c>
    </row>
    <row r="89" customFormat="false" ht="28.5" hidden="false" customHeight="false" outlineLevel="0" collapsed="false">
      <c r="A89" s="30" t="s">
        <v>132</v>
      </c>
      <c r="B89" s="52" t="s">
        <v>133</v>
      </c>
      <c r="C89" s="27" t="n">
        <v>820000</v>
      </c>
      <c r="D89" s="27"/>
      <c r="E89" s="27" t="n">
        <f aca="false">C89+D89</f>
        <v>820000</v>
      </c>
    </row>
    <row r="90" customFormat="false" ht="28.5" hidden="false" customHeight="false" outlineLevel="0" collapsed="false">
      <c r="A90" s="30" t="s">
        <v>134</v>
      </c>
      <c r="B90" s="52" t="s">
        <v>135</v>
      </c>
      <c r="C90" s="27" t="n">
        <v>2000</v>
      </c>
      <c r="D90" s="27"/>
      <c r="E90" s="27" t="n">
        <f aca="false">C90+D90</f>
        <v>2000</v>
      </c>
    </row>
    <row r="91" customFormat="false" ht="28.5" hidden="false" customHeight="false" outlineLevel="0" collapsed="false">
      <c r="A91" s="30" t="s">
        <v>136</v>
      </c>
      <c r="B91" s="52" t="s">
        <v>137</v>
      </c>
      <c r="C91" s="27" t="n">
        <v>17250000</v>
      </c>
      <c r="D91" s="27"/>
      <c r="E91" s="27" t="n">
        <f aca="false">C91+D91</f>
        <v>17250000</v>
      </c>
    </row>
    <row r="92" customFormat="false" ht="28.5" hidden="false" customHeight="false" outlineLevel="0" collapsed="false">
      <c r="A92" s="30" t="s">
        <v>138</v>
      </c>
      <c r="B92" s="52" t="s">
        <v>139</v>
      </c>
      <c r="C92" s="27" t="n">
        <f aca="false">20000000-1000</f>
        <v>19999000</v>
      </c>
      <c r="D92" s="27"/>
      <c r="E92" s="27" t="n">
        <f aca="false">C92+D92</f>
        <v>19999000</v>
      </c>
    </row>
    <row r="93" s="9" customFormat="true" ht="15" hidden="false" customHeight="false" outlineLevel="0" collapsed="false">
      <c r="A93" s="50" t="s">
        <v>140</v>
      </c>
      <c r="B93" s="36" t="s">
        <v>141</v>
      </c>
      <c r="C93" s="29" t="n">
        <f aca="false">SUM(C94:C95)</f>
        <v>6311000</v>
      </c>
      <c r="D93" s="29" t="n">
        <f aca="false">SUM(D94:D95)</f>
        <v>-150000</v>
      </c>
      <c r="E93" s="29" t="n">
        <f aca="false">SUM(E94:E95)</f>
        <v>6161000</v>
      </c>
    </row>
    <row r="94" customFormat="false" ht="42.75" hidden="false" customHeight="false" outlineLevel="0" collapsed="false">
      <c r="A94" s="30" t="s">
        <v>142</v>
      </c>
      <c r="B94" s="52" t="s">
        <v>143</v>
      </c>
      <c r="C94" s="27" t="n">
        <v>3811000</v>
      </c>
      <c r="D94" s="27" t="n">
        <v>-150000</v>
      </c>
      <c r="E94" s="27" t="n">
        <f aca="false">C94+D94</f>
        <v>3661000</v>
      </c>
    </row>
    <row r="95" customFormat="false" ht="14.25" hidden="false" customHeight="false" outlineLevel="0" collapsed="false">
      <c r="A95" s="30" t="s">
        <v>144</v>
      </c>
      <c r="B95" s="52" t="s">
        <v>145</v>
      </c>
      <c r="C95" s="27" t="n">
        <v>2500000</v>
      </c>
      <c r="D95" s="27"/>
      <c r="E95" s="27" t="n">
        <f aca="false">C95+D95</f>
        <v>2500000</v>
      </c>
    </row>
    <row r="96" s="9" customFormat="true" ht="15" hidden="false" customHeight="false" outlineLevel="0" collapsed="false">
      <c r="A96" s="50" t="s">
        <v>146</v>
      </c>
      <c r="B96" s="36" t="s">
        <v>147</v>
      </c>
      <c r="C96" s="29" t="n">
        <f aca="false">SUM(C97:C99)</f>
        <v>5423000</v>
      </c>
      <c r="D96" s="29" t="n">
        <f aca="false">SUM(D97:D99)</f>
        <v>150000</v>
      </c>
      <c r="E96" s="29" t="n">
        <f aca="false">SUM(E97:E99)</f>
        <v>5573000</v>
      </c>
    </row>
    <row r="97" customFormat="false" ht="42.75" hidden="false" customHeight="false" outlineLevel="0" collapsed="false">
      <c r="A97" s="30" t="s">
        <v>148</v>
      </c>
      <c r="B97" s="52" t="s">
        <v>149</v>
      </c>
      <c r="C97" s="27" t="n">
        <v>1500000</v>
      </c>
      <c r="D97" s="27"/>
      <c r="E97" s="27" t="n">
        <f aca="false">C97+D97</f>
        <v>1500000</v>
      </c>
    </row>
    <row r="98" customFormat="false" ht="28.5" hidden="false" customHeight="false" outlineLevel="0" collapsed="false">
      <c r="A98" s="30" t="s">
        <v>150</v>
      </c>
      <c r="B98" s="52" t="s">
        <v>151</v>
      </c>
      <c r="C98" s="27" t="n">
        <v>1500000</v>
      </c>
      <c r="D98" s="27" t="n">
        <v>150000</v>
      </c>
      <c r="E98" s="27" t="n">
        <f aca="false">C98+D98</f>
        <v>1650000</v>
      </c>
    </row>
    <row r="99" customFormat="false" ht="28.5" hidden="false" customHeight="false" outlineLevel="0" collapsed="false">
      <c r="A99" s="30" t="s">
        <v>152</v>
      </c>
      <c r="B99" s="52" t="s">
        <v>153</v>
      </c>
      <c r="C99" s="27" t="n">
        <v>2423000</v>
      </c>
      <c r="D99" s="27"/>
      <c r="E99" s="27" t="n">
        <f aca="false">C99+D99</f>
        <v>2423000</v>
      </c>
    </row>
    <row r="101" customFormat="false" ht="12.75" hidden="false" customHeight="false" outlineLevel="0" collapsed="false">
      <c r="B101" s="9"/>
    </row>
    <row r="102" customFormat="false" ht="12.75" hidden="false" customHeight="false" outlineLevel="0" collapsed="false">
      <c r="B102" s="53"/>
    </row>
    <row r="103" customFormat="false" ht="12.75" hidden="false" customHeight="false" outlineLevel="0" collapsed="false">
      <c r="B103" s="54"/>
    </row>
  </sheetData>
  <autoFilter ref="A3:E3"/>
  <mergeCells count="5">
    <mergeCell ref="A1:E1"/>
    <mergeCell ref="A51:A55"/>
    <mergeCell ref="C51:C55"/>
    <mergeCell ref="D51:D55"/>
    <mergeCell ref="E51:E55"/>
  </mergeCells>
  <printOptions headings="false" gridLines="false" gridLinesSet="true" horizontalCentered="false" verticalCentered="false"/>
  <pageMargins left="0.590277777777778" right="0.157638888888889" top="0.826388888888889" bottom="0.354166666666667" header="0.118055555555556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RAnexa 9/e la HCJM  nr.     /202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20-07-23T11:34:49Z</cp:lastPrinted>
  <dcterms:modified xsi:type="dcterms:W3CDTF">2020-07-27T12:43:28Z</dcterms:modified>
  <cp:revision>0</cp:revision>
  <dc:subject/>
  <dc:title/>
</cp:coreProperties>
</file>