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  <c r="G4" s="10"/>
    </row>
    <row r="5" s="9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9087000</v>
      </c>
      <c r="D5" s="13" t="n">
        <f aca="false">D6+D22+D29+D34</f>
        <v>0</v>
      </c>
      <c r="E5" s="13" t="n">
        <f aca="false">E6+E22+E29+E34</f>
        <v>49087000</v>
      </c>
      <c r="G5" s="10"/>
    </row>
    <row r="6" s="9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638000</v>
      </c>
      <c r="D6" s="16" t="n">
        <f aca="false">D7+D17+D20</f>
        <v>0</v>
      </c>
      <c r="E6" s="16" t="n">
        <f aca="false">E7+E17+E20</f>
        <v>1638000</v>
      </c>
      <c r="G6" s="10"/>
    </row>
    <row r="7" s="9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117500</v>
      </c>
      <c r="D7" s="19" t="n">
        <f aca="false">D8+D9+D10+D16</f>
        <v>0</v>
      </c>
      <c r="E7" s="19" t="n">
        <f aca="false">E8+E9+E10+E16</f>
        <v>1117500</v>
      </c>
      <c r="G7" s="10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/>
      <c r="E8" s="22" t="n">
        <f aca="false">C8+D8</f>
        <v>428000</v>
      </c>
      <c r="F8" s="9"/>
      <c r="G8" s="10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635000</v>
      </c>
      <c r="D9" s="22"/>
      <c r="E9" s="22" t="n">
        <f aca="false">C9+D9</f>
        <v>635000</v>
      </c>
      <c r="F9" s="9"/>
      <c r="G9" s="10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G10" s="10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G11" s="10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G12" s="10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G13" s="10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G14" s="10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G15" s="10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/>
      <c r="E16" s="22" t="n">
        <f aca="false">C16+D16</f>
        <v>30000</v>
      </c>
      <c r="F16" s="9"/>
      <c r="G16" s="10"/>
    </row>
    <row r="17" s="9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70500</v>
      </c>
      <c r="D17" s="30" t="n">
        <f aca="false">D18+D19</f>
        <v>0</v>
      </c>
      <c r="E17" s="30" t="n">
        <f aca="false">E18+E19</f>
        <v>470500</v>
      </c>
      <c r="G17" s="10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G18" s="10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400500</v>
      </c>
      <c r="D19" s="28"/>
      <c r="E19" s="28" t="n">
        <f aca="false">C19+D19</f>
        <v>400500</v>
      </c>
      <c r="F19" s="9"/>
      <c r="G19" s="10"/>
    </row>
    <row r="20" s="9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G20" s="10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G21" s="10"/>
    </row>
    <row r="22" s="9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0400000</v>
      </c>
      <c r="D22" s="36" t="n">
        <f aca="false">D23+D28</f>
        <v>0</v>
      </c>
      <c r="E22" s="36" t="n">
        <f aca="false">E23+E28</f>
        <v>10400000</v>
      </c>
      <c r="G22" s="10"/>
    </row>
    <row r="23" s="9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2650000</v>
      </c>
      <c r="D23" s="30" t="n">
        <f aca="false">D24+D25+D26+D27</f>
        <v>0</v>
      </c>
      <c r="E23" s="30" t="n">
        <f aca="false">E24+E25+E26+E27</f>
        <v>2650000</v>
      </c>
      <c r="G23" s="10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920000</v>
      </c>
      <c r="D24" s="28"/>
      <c r="E24" s="28" t="n">
        <f aca="false">C24+D24</f>
        <v>920000</v>
      </c>
      <c r="F24" s="9"/>
      <c r="G24" s="10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630000</v>
      </c>
      <c r="D25" s="28"/>
      <c r="E25" s="28" t="n">
        <f aca="false">C25+D25</f>
        <v>630000</v>
      </c>
      <c r="F25" s="9"/>
      <c r="G25" s="10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G26" s="10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00000</v>
      </c>
      <c r="D27" s="28"/>
      <c r="E27" s="28" t="n">
        <f aca="false">C27+D27</f>
        <v>400000</v>
      </c>
      <c r="F27" s="9"/>
      <c r="G27" s="10"/>
    </row>
    <row r="28" s="9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G28" s="10"/>
    </row>
    <row r="29" s="9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54000</v>
      </c>
      <c r="D29" s="36" t="n">
        <f aca="false">D30+D31+D32</f>
        <v>25000</v>
      </c>
      <c r="E29" s="36" t="n">
        <f aca="false">E30+E31+E32</f>
        <v>14679000</v>
      </c>
      <c r="G29" s="10"/>
    </row>
    <row r="30" s="9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/>
      <c r="E30" s="40" t="n">
        <f aca="false">C30+D30</f>
        <v>14000000</v>
      </c>
      <c r="G30" s="10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G31" s="10"/>
    </row>
    <row r="32" s="9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283500</v>
      </c>
      <c r="D32" s="42" t="n">
        <f aca="false">SUM(D33)</f>
        <v>25000</v>
      </c>
      <c r="E32" s="42" t="n">
        <f aca="false">SUM(E33)</f>
        <v>308500</v>
      </c>
      <c r="G32" s="10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283500</v>
      </c>
      <c r="D33" s="28" t="n">
        <v>25000</v>
      </c>
      <c r="E33" s="28" t="n">
        <f aca="false">C33+D33</f>
        <v>308500</v>
      </c>
      <c r="F33" s="9"/>
      <c r="G33" s="10"/>
    </row>
    <row r="34" s="9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1</f>
        <v>22395000</v>
      </c>
      <c r="D34" s="36" t="n">
        <f aca="false">D35+D51</f>
        <v>-25000</v>
      </c>
      <c r="E34" s="36" t="n">
        <f aca="false">E35+E51</f>
        <v>22370000</v>
      </c>
      <c r="G34" s="10"/>
    </row>
    <row r="35" s="9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</f>
        <v>4245000</v>
      </c>
      <c r="D35" s="45" t="n">
        <f aca="false">D36+D37+D38+D39+D40+D41+D42+D43+D44+D45+D46+D47+D48+D49+D50</f>
        <v>-25000</v>
      </c>
      <c r="E35" s="45" t="n">
        <f aca="false">E36+E37+E38+E39+E40+E41+E42+E43+E44+E45+E46+E47+E48+E49+E50</f>
        <v>4220000</v>
      </c>
      <c r="G35" s="10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400000</v>
      </c>
      <c r="D36" s="28"/>
      <c r="E36" s="28" t="n">
        <f aca="false">C36+D36</f>
        <v>400000</v>
      </c>
      <c r="F36" s="9"/>
      <c r="G36" s="10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00000</v>
      </c>
      <c r="D37" s="28"/>
      <c r="E37" s="28" t="n">
        <f aca="false">C37+D37</f>
        <v>300000</v>
      </c>
      <c r="F37" s="9"/>
      <c r="G37" s="10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/>
      <c r="E38" s="28" t="n">
        <f aca="false">C38+D38</f>
        <v>60000</v>
      </c>
      <c r="F38" s="9"/>
      <c r="G38" s="10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/>
      <c r="E39" s="28" t="n">
        <f aca="false">C39+D39</f>
        <v>80000</v>
      </c>
      <c r="F39" s="9"/>
      <c r="G39" s="10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/>
      <c r="E40" s="28" t="n">
        <f aca="false">C40+D40</f>
        <v>60000</v>
      </c>
      <c r="F40" s="9"/>
      <c r="G40" s="10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25000</v>
      </c>
      <c r="D41" s="28"/>
      <c r="E41" s="28" t="n">
        <f aca="false">C41+D41</f>
        <v>25000</v>
      </c>
      <c r="F41" s="9"/>
      <c r="G41" s="10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/>
      <c r="E42" s="28" t="n">
        <f aca="false">C42+D42</f>
        <v>30000</v>
      </c>
      <c r="F42" s="9"/>
      <c r="G42" s="10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G43" s="10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/>
      <c r="E44" s="28" t="n">
        <f aca="false">C44+D44</f>
        <v>30000</v>
      </c>
      <c r="F44" s="9"/>
      <c r="G44" s="10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/>
      <c r="E45" s="28" t="n">
        <f aca="false">C45+D45</f>
        <v>30000</v>
      </c>
      <c r="F45" s="9"/>
      <c r="G45" s="10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100000</v>
      </c>
      <c r="D46" s="28" t="n">
        <v>-25000</v>
      </c>
      <c r="E46" s="28" t="n">
        <f aca="false">C46+D46</f>
        <v>75000</v>
      </c>
      <c r="F46" s="9"/>
      <c r="G46" s="10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100000</v>
      </c>
      <c r="D47" s="28"/>
      <c r="E47" s="28" t="n">
        <f aca="false">C47+D47</f>
        <v>100000</v>
      </c>
      <c r="F47" s="9"/>
      <c r="G47" s="10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1000000</v>
      </c>
      <c r="D48" s="28"/>
      <c r="E48" s="28" t="n">
        <f aca="false">C48+D48</f>
        <v>1000000</v>
      </c>
      <c r="F48" s="9"/>
      <c r="G48" s="10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1000000</v>
      </c>
      <c r="D49" s="28"/>
      <c r="E49" s="28" t="n">
        <f aca="false">C49+D49</f>
        <v>1000000</v>
      </c>
      <c r="F49" s="9"/>
      <c r="G49" s="10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1000000</v>
      </c>
      <c r="D50" s="28"/>
      <c r="E50" s="28" t="n">
        <f aca="false">C50+D50</f>
        <v>1000000</v>
      </c>
      <c r="F50" s="9"/>
      <c r="G50" s="10"/>
    </row>
    <row r="51" s="9" customFormat="true" ht="15" hidden="false" customHeight="false" outlineLevel="0" collapsed="false">
      <c r="A51" s="38" t="s">
        <v>47</v>
      </c>
      <c r="B51" s="44" t="s">
        <v>85</v>
      </c>
      <c r="C51" s="45" t="n">
        <f aca="false">SUM(C52:C56)</f>
        <v>18150000</v>
      </c>
      <c r="D51" s="45" t="n">
        <f aca="false">SUM(D52:D56)</f>
        <v>0</v>
      </c>
      <c r="E51" s="45" t="n">
        <f aca="false">SUM(E52:E56)</f>
        <v>18150000</v>
      </c>
      <c r="G51" s="10"/>
    </row>
    <row r="52" customFormat="false" ht="28.5" hidden="false" customHeight="false" outlineLevel="0" collapsed="false">
      <c r="A52" s="31" t="s">
        <v>33</v>
      </c>
      <c r="B52" s="32" t="s">
        <v>86</v>
      </c>
      <c r="C52" s="28" t="n">
        <v>2610000</v>
      </c>
      <c r="D52" s="28"/>
      <c r="E52" s="28" t="n">
        <f aca="false">C52+D52</f>
        <v>2610000</v>
      </c>
      <c r="F52" s="9"/>
      <c r="G52" s="10"/>
    </row>
    <row r="53" customFormat="false" ht="28.5" hidden="false" customHeight="false" outlineLevel="0" collapsed="false">
      <c r="A53" s="31" t="s">
        <v>35</v>
      </c>
      <c r="B53" s="32" t="s">
        <v>87</v>
      </c>
      <c r="C53" s="46" t="n">
        <v>5390000</v>
      </c>
      <c r="D53" s="46"/>
      <c r="E53" s="46" t="n">
        <f aca="false">C53+D53</f>
        <v>5390000</v>
      </c>
      <c r="F53" s="9"/>
      <c r="G53" s="10"/>
    </row>
    <row r="54" customFormat="false" ht="28.5" hidden="false" customHeight="false" outlineLevel="0" collapsed="false">
      <c r="A54" s="31" t="s">
        <v>88</v>
      </c>
      <c r="B54" s="32" t="s">
        <v>89</v>
      </c>
      <c r="C54" s="28" t="n">
        <v>5000000</v>
      </c>
      <c r="D54" s="28"/>
      <c r="E54" s="28" t="n">
        <f aca="false">C54+D54</f>
        <v>5000000</v>
      </c>
      <c r="F54" s="9"/>
      <c r="G54" s="10"/>
    </row>
    <row r="55" customFormat="false" ht="28.5" hidden="false" customHeight="false" outlineLevel="0" collapsed="false">
      <c r="A55" s="31" t="s">
        <v>90</v>
      </c>
      <c r="B55" s="32" t="s">
        <v>91</v>
      </c>
      <c r="C55" s="28" t="n">
        <v>5000000</v>
      </c>
      <c r="D55" s="28"/>
      <c r="E55" s="28" t="n">
        <f aca="false">C55+D55</f>
        <v>5000000</v>
      </c>
      <c r="F55" s="9"/>
      <c r="G55" s="10"/>
    </row>
    <row r="56" customFormat="false" ht="14.25" hidden="false" customHeight="false" outlineLevel="0" collapsed="false">
      <c r="A56" s="31" t="s">
        <v>92</v>
      </c>
      <c r="B56" s="32" t="s">
        <v>93</v>
      </c>
      <c r="C56" s="28" t="n">
        <v>150000</v>
      </c>
      <c r="D56" s="28"/>
      <c r="E56" s="28" t="n">
        <f aca="false">C56+D56</f>
        <v>150000</v>
      </c>
      <c r="F56" s="9"/>
      <c r="G56" s="10"/>
    </row>
    <row r="57" s="9" customFormat="true" ht="30" hidden="false" customHeight="false" outlineLevel="0" collapsed="false">
      <c r="A57" s="11" t="s">
        <v>94</v>
      </c>
      <c r="B57" s="12" t="s">
        <v>95</v>
      </c>
      <c r="C57" s="47" t="n">
        <f aca="false">C58</f>
        <v>52050000</v>
      </c>
      <c r="D57" s="47" t="n">
        <f aca="false">D58</f>
        <v>0</v>
      </c>
      <c r="E57" s="47" t="n">
        <f aca="false">E58</f>
        <v>52050000</v>
      </c>
      <c r="G57" s="10"/>
    </row>
    <row r="58" s="9" customFormat="true" ht="15" hidden="false" customHeight="false" outlineLevel="0" collapsed="false">
      <c r="A58" s="43" t="s">
        <v>96</v>
      </c>
      <c r="B58" s="35" t="s">
        <v>97</v>
      </c>
      <c r="C58" s="36" t="n">
        <f aca="false">C59+C75+C79+C81+C86+C89</f>
        <v>52050000</v>
      </c>
      <c r="D58" s="36" t="n">
        <f aca="false">D59+D75+D79+D81+D86+D89</f>
        <v>0</v>
      </c>
      <c r="E58" s="36" t="n">
        <f aca="false">E59+E75+E79+E81+E86+E89</f>
        <v>52050000</v>
      </c>
      <c r="G58" s="10"/>
    </row>
    <row r="59" s="9" customFormat="true" ht="60" hidden="false" customHeight="false" outlineLevel="0" collapsed="false">
      <c r="A59" s="48" t="s">
        <v>57</v>
      </c>
      <c r="B59" s="49" t="s">
        <v>98</v>
      </c>
      <c r="C59" s="30" t="n">
        <f aca="false">SUM(C60:C74)</f>
        <v>1703000</v>
      </c>
      <c r="D59" s="30" t="n">
        <f aca="false">SUM(D60:D74)</f>
        <v>0</v>
      </c>
      <c r="E59" s="30" t="n">
        <f aca="false">SUM(E60:E74)</f>
        <v>1703000</v>
      </c>
      <c r="G59" s="10"/>
    </row>
    <row r="60" customFormat="false" ht="28.5" hidden="false" customHeight="false" outlineLevel="0" collapsed="false">
      <c r="A60" s="31" t="s">
        <v>14</v>
      </c>
      <c r="B60" s="50" t="s">
        <v>99</v>
      </c>
      <c r="C60" s="28" t="n">
        <v>150000</v>
      </c>
      <c r="D60" s="28"/>
      <c r="E60" s="28" t="n">
        <f aca="false">C60+D60</f>
        <v>150000</v>
      </c>
      <c r="F60" s="9"/>
      <c r="G60" s="10"/>
    </row>
    <row r="61" customFormat="false" ht="28.5" hidden="false" customHeight="false" outlineLevel="0" collapsed="false">
      <c r="A61" s="31" t="s">
        <v>16</v>
      </c>
      <c r="B61" s="50" t="s">
        <v>100</v>
      </c>
      <c r="C61" s="28" t="n">
        <v>182000</v>
      </c>
      <c r="D61" s="28"/>
      <c r="E61" s="28" t="n">
        <f aca="false">C61+D61</f>
        <v>182000</v>
      </c>
      <c r="F61" s="9"/>
      <c r="G61" s="10"/>
    </row>
    <row r="62" customFormat="false" ht="42.75" hidden="false" customHeight="false" outlineLevel="0" collapsed="false">
      <c r="A62" s="31" t="s">
        <v>18</v>
      </c>
      <c r="B62" s="50" t="s">
        <v>101</v>
      </c>
      <c r="C62" s="28" t="n">
        <v>250000</v>
      </c>
      <c r="D62" s="28"/>
      <c r="E62" s="28" t="n">
        <f aca="false">C62+D62</f>
        <v>250000</v>
      </c>
      <c r="F62" s="9"/>
      <c r="G62" s="10"/>
    </row>
    <row r="63" customFormat="false" ht="14.25" hidden="false" customHeight="false" outlineLevel="0" collapsed="false">
      <c r="A63" s="31" t="s">
        <v>30</v>
      </c>
      <c r="B63" s="50" t="s">
        <v>102</v>
      </c>
      <c r="C63" s="28" t="n">
        <v>50000</v>
      </c>
      <c r="D63" s="28"/>
      <c r="E63" s="28" t="n">
        <f aca="false">C63+D63</f>
        <v>50000</v>
      </c>
      <c r="F63" s="9"/>
      <c r="G63" s="10"/>
    </row>
    <row r="64" customFormat="false" ht="42.75" hidden="false" customHeight="false" outlineLevel="0" collapsed="false">
      <c r="A64" s="31" t="s">
        <v>63</v>
      </c>
      <c r="B64" s="50" t="s">
        <v>103</v>
      </c>
      <c r="C64" s="28" t="n">
        <v>150000</v>
      </c>
      <c r="D64" s="28"/>
      <c r="E64" s="28" t="n">
        <f aca="false">C64+D64</f>
        <v>150000</v>
      </c>
      <c r="F64" s="9"/>
      <c r="G64" s="10"/>
    </row>
    <row r="65" customFormat="false" ht="28.5" hidden="false" customHeight="false" outlineLevel="0" collapsed="false">
      <c r="A65" s="31" t="s">
        <v>65</v>
      </c>
      <c r="B65" s="50" t="s">
        <v>104</v>
      </c>
      <c r="C65" s="28" t="n">
        <v>40000</v>
      </c>
      <c r="D65" s="28"/>
      <c r="E65" s="28" t="n">
        <f aca="false">C65+D65</f>
        <v>40000</v>
      </c>
      <c r="F65" s="9"/>
      <c r="G65" s="10"/>
    </row>
    <row r="66" customFormat="false" ht="28.5" hidden="false" customHeight="false" outlineLevel="0" collapsed="false">
      <c r="A66" s="31" t="s">
        <v>67</v>
      </c>
      <c r="B66" s="50" t="s">
        <v>105</v>
      </c>
      <c r="C66" s="28" t="n">
        <v>75000</v>
      </c>
      <c r="D66" s="28"/>
      <c r="E66" s="28" t="n">
        <f aca="false">C66+D66</f>
        <v>75000</v>
      </c>
      <c r="F66" s="9"/>
      <c r="G66" s="10"/>
    </row>
    <row r="67" customFormat="false" ht="28.5" hidden="false" customHeight="false" outlineLevel="0" collapsed="false">
      <c r="A67" s="31" t="s">
        <v>69</v>
      </c>
      <c r="B67" s="50" t="s">
        <v>106</v>
      </c>
      <c r="C67" s="28" t="n">
        <v>41000</v>
      </c>
      <c r="D67" s="28"/>
      <c r="E67" s="28" t="n">
        <f aca="false">C67+D67</f>
        <v>41000</v>
      </c>
      <c r="F67" s="9"/>
      <c r="G67" s="10"/>
    </row>
    <row r="68" customFormat="false" ht="28.5" hidden="false" customHeight="false" outlineLevel="0" collapsed="false">
      <c r="A68" s="31" t="s">
        <v>71</v>
      </c>
      <c r="B68" s="50" t="s">
        <v>107</v>
      </c>
      <c r="C68" s="28" t="n">
        <v>160000</v>
      </c>
      <c r="D68" s="28"/>
      <c r="E68" s="28" t="n">
        <f aca="false">C68+D68</f>
        <v>160000</v>
      </c>
      <c r="F68" s="9"/>
      <c r="G68" s="10"/>
    </row>
    <row r="69" customFormat="false" ht="14.25" hidden="false" customHeight="false" outlineLevel="0" collapsed="false">
      <c r="A69" s="31" t="s">
        <v>73</v>
      </c>
      <c r="B69" s="50" t="s">
        <v>108</v>
      </c>
      <c r="C69" s="28" t="n">
        <v>85000</v>
      </c>
      <c r="D69" s="28"/>
      <c r="E69" s="28" t="n">
        <f aca="false">C69+D69</f>
        <v>85000</v>
      </c>
      <c r="F69" s="9"/>
      <c r="G69" s="10"/>
    </row>
    <row r="70" customFormat="false" ht="14.25" hidden="false" customHeight="false" outlineLevel="0" collapsed="false">
      <c r="A70" s="31" t="s">
        <v>75</v>
      </c>
      <c r="B70" s="50" t="s">
        <v>109</v>
      </c>
      <c r="C70" s="28" t="n">
        <v>120000</v>
      </c>
      <c r="D70" s="28"/>
      <c r="E70" s="28" t="n">
        <f aca="false">C70+D70</f>
        <v>120000</v>
      </c>
      <c r="F70" s="9"/>
      <c r="G70" s="10"/>
    </row>
    <row r="71" customFormat="false" ht="28.5" hidden="false" customHeight="false" outlineLevel="0" collapsed="false">
      <c r="A71" s="31" t="s">
        <v>77</v>
      </c>
      <c r="B71" s="50" t="s">
        <v>110</v>
      </c>
      <c r="C71" s="28" t="n">
        <v>40000</v>
      </c>
      <c r="D71" s="28"/>
      <c r="E71" s="28" t="n">
        <f aca="false">C71+D71</f>
        <v>40000</v>
      </c>
      <c r="F71" s="9"/>
      <c r="G71" s="10"/>
    </row>
    <row r="72" customFormat="false" ht="28.5" hidden="false" customHeight="false" outlineLevel="0" collapsed="false">
      <c r="A72" s="31" t="s">
        <v>79</v>
      </c>
      <c r="B72" s="50" t="s">
        <v>111</v>
      </c>
      <c r="C72" s="28" t="n">
        <v>70000</v>
      </c>
      <c r="D72" s="28"/>
      <c r="E72" s="28" t="n">
        <f aca="false">C72+D72</f>
        <v>70000</v>
      </c>
      <c r="F72" s="9"/>
      <c r="G72" s="10"/>
    </row>
    <row r="73" customFormat="false" ht="28.5" hidden="false" customHeight="false" outlineLevel="0" collapsed="false">
      <c r="A73" s="31" t="s">
        <v>81</v>
      </c>
      <c r="B73" s="50" t="s">
        <v>112</v>
      </c>
      <c r="C73" s="28" t="n">
        <v>90000</v>
      </c>
      <c r="D73" s="28"/>
      <c r="E73" s="28" t="n">
        <f aca="false">C73+D73</f>
        <v>90000</v>
      </c>
      <c r="F73" s="9"/>
      <c r="G73" s="10"/>
    </row>
    <row r="74" customFormat="false" ht="28.5" hidden="false" customHeight="false" outlineLevel="0" collapsed="false">
      <c r="A74" s="31" t="s">
        <v>83</v>
      </c>
      <c r="B74" s="50" t="s">
        <v>113</v>
      </c>
      <c r="C74" s="28" t="n">
        <v>200000</v>
      </c>
      <c r="D74" s="28"/>
      <c r="E74" s="28" t="n">
        <f aca="false">C74+D74</f>
        <v>200000</v>
      </c>
      <c r="F74" s="9"/>
      <c r="G74" s="10"/>
    </row>
    <row r="75" s="9" customFormat="true" ht="15" hidden="false" customHeight="false" outlineLevel="0" collapsed="false">
      <c r="A75" s="48" t="s">
        <v>47</v>
      </c>
      <c r="B75" s="49" t="s">
        <v>114</v>
      </c>
      <c r="C75" s="30" t="n">
        <f aca="false">SUM(C76:C78)</f>
        <v>3000</v>
      </c>
      <c r="D75" s="30" t="n">
        <f aca="false">SUM(D76:D78)</f>
        <v>0</v>
      </c>
      <c r="E75" s="30" t="n">
        <f aca="false">SUM(E76:E78)</f>
        <v>3000</v>
      </c>
      <c r="G75" s="10"/>
    </row>
    <row r="76" customFormat="false" ht="28.5" hidden="false" customHeight="false" outlineLevel="0" collapsed="false">
      <c r="A76" s="31" t="s">
        <v>33</v>
      </c>
      <c r="B76" s="50" t="s">
        <v>115</v>
      </c>
      <c r="C76" s="28" t="n">
        <v>1000</v>
      </c>
      <c r="D76" s="28"/>
      <c r="E76" s="28" t="n">
        <f aca="false">C76+D76</f>
        <v>1000</v>
      </c>
      <c r="F76" s="9"/>
      <c r="G76" s="10"/>
    </row>
    <row r="77" customFormat="false" ht="42.75" hidden="false" customHeight="false" outlineLevel="0" collapsed="false">
      <c r="A77" s="31" t="s">
        <v>35</v>
      </c>
      <c r="B77" s="50" t="s">
        <v>116</v>
      </c>
      <c r="C77" s="28" t="n">
        <v>1000</v>
      </c>
      <c r="D77" s="28"/>
      <c r="E77" s="28" t="n">
        <f aca="false">C77+D77</f>
        <v>1000</v>
      </c>
      <c r="F77" s="9"/>
      <c r="G77" s="10"/>
    </row>
    <row r="78" customFormat="false" ht="42.75" hidden="false" customHeight="false" outlineLevel="0" collapsed="false">
      <c r="A78" s="31" t="s">
        <v>88</v>
      </c>
      <c r="B78" s="50" t="s">
        <v>117</v>
      </c>
      <c r="C78" s="28" t="n">
        <v>1000</v>
      </c>
      <c r="D78" s="28"/>
      <c r="E78" s="28" t="n">
        <f aca="false">C78+D78</f>
        <v>1000</v>
      </c>
      <c r="F78" s="9"/>
      <c r="G78" s="10"/>
    </row>
    <row r="79" s="9" customFormat="true" ht="15" hidden="false" customHeight="false" outlineLevel="0" collapsed="false">
      <c r="A79" s="48" t="s">
        <v>118</v>
      </c>
      <c r="B79" s="37" t="s">
        <v>119</v>
      </c>
      <c r="C79" s="30" t="n">
        <f aca="false">SUM(C80)</f>
        <v>539000</v>
      </c>
      <c r="D79" s="30" t="n">
        <f aca="false">SUM(D80)</f>
        <v>0</v>
      </c>
      <c r="E79" s="30" t="n">
        <f aca="false">SUM(E80)</f>
        <v>539000</v>
      </c>
      <c r="G79" s="10"/>
    </row>
    <row r="80" customFormat="false" ht="14.25" hidden="false" customHeight="false" outlineLevel="0" collapsed="false">
      <c r="A80" s="31" t="s">
        <v>38</v>
      </c>
      <c r="B80" s="50" t="s">
        <v>120</v>
      </c>
      <c r="C80" s="28" t="n">
        <v>539000</v>
      </c>
      <c r="D80" s="28"/>
      <c r="E80" s="28" t="n">
        <f aca="false">C80+D80</f>
        <v>539000</v>
      </c>
      <c r="F80" s="9"/>
      <c r="G80" s="10"/>
    </row>
    <row r="81" s="9" customFormat="true" ht="15" hidden="false" customHeight="false" outlineLevel="0" collapsed="false">
      <c r="A81" s="48" t="s">
        <v>121</v>
      </c>
      <c r="B81" s="37" t="s">
        <v>122</v>
      </c>
      <c r="C81" s="30" t="n">
        <f aca="false">SUM(C82:C85)</f>
        <v>38071000</v>
      </c>
      <c r="D81" s="30" t="n">
        <f aca="false">SUM(D82:D85)</f>
        <v>0</v>
      </c>
      <c r="E81" s="30" t="n">
        <f aca="false">SUM(E82:E85)</f>
        <v>38071000</v>
      </c>
      <c r="G81" s="10"/>
    </row>
    <row r="82" customFormat="false" ht="28.5" hidden="false" customHeight="false" outlineLevel="0" collapsed="false">
      <c r="A82" s="31" t="s">
        <v>123</v>
      </c>
      <c r="B82" s="50" t="s">
        <v>124</v>
      </c>
      <c r="C82" s="28" t="n">
        <v>820000</v>
      </c>
      <c r="D82" s="28"/>
      <c r="E82" s="28" t="n">
        <f aca="false">C82+D82</f>
        <v>820000</v>
      </c>
      <c r="F82" s="9"/>
      <c r="G82" s="10"/>
    </row>
    <row r="83" customFormat="false" ht="28.5" hidden="false" customHeight="false" outlineLevel="0" collapsed="false">
      <c r="A83" s="31" t="s">
        <v>125</v>
      </c>
      <c r="B83" s="50" t="s">
        <v>126</v>
      </c>
      <c r="C83" s="28" t="n">
        <v>2000</v>
      </c>
      <c r="D83" s="28"/>
      <c r="E83" s="28" t="n">
        <f aca="false">C83+D83</f>
        <v>2000</v>
      </c>
      <c r="F83" s="9"/>
      <c r="G83" s="10"/>
    </row>
    <row r="84" customFormat="false" ht="28.5" hidden="false" customHeight="false" outlineLevel="0" collapsed="false">
      <c r="A84" s="31" t="s">
        <v>127</v>
      </c>
      <c r="B84" s="50" t="s">
        <v>128</v>
      </c>
      <c r="C84" s="28" t="n">
        <v>17250000</v>
      </c>
      <c r="D84" s="28"/>
      <c r="E84" s="28" t="n">
        <f aca="false">C84+D84</f>
        <v>17250000</v>
      </c>
      <c r="F84" s="9"/>
      <c r="G84" s="10"/>
    </row>
    <row r="85" customFormat="false" ht="28.5" hidden="false" customHeight="false" outlineLevel="0" collapsed="false">
      <c r="A85" s="31" t="s">
        <v>129</v>
      </c>
      <c r="B85" s="50" t="s">
        <v>130</v>
      </c>
      <c r="C85" s="28" t="n">
        <f aca="false">20000000-1000</f>
        <v>19999000</v>
      </c>
      <c r="D85" s="28"/>
      <c r="E85" s="28" t="n">
        <f aca="false">C85+D85</f>
        <v>19999000</v>
      </c>
      <c r="F85" s="9"/>
      <c r="G85" s="10"/>
    </row>
    <row r="86" s="9" customFormat="true" ht="15" hidden="false" customHeight="false" outlineLevel="0" collapsed="false">
      <c r="A86" s="48" t="s">
        <v>131</v>
      </c>
      <c r="B86" s="37" t="s">
        <v>132</v>
      </c>
      <c r="C86" s="30" t="n">
        <f aca="false">SUM(C87:C88)</f>
        <v>6311000</v>
      </c>
      <c r="D86" s="30" t="n">
        <f aca="false">SUM(D87:D88)</f>
        <v>0</v>
      </c>
      <c r="E86" s="30" t="n">
        <f aca="false">SUM(E87:E88)</f>
        <v>6311000</v>
      </c>
      <c r="G86" s="10"/>
    </row>
    <row r="87" customFormat="false" ht="42.75" hidden="false" customHeight="false" outlineLevel="0" collapsed="false">
      <c r="A87" s="31" t="s">
        <v>133</v>
      </c>
      <c r="B87" s="50" t="s">
        <v>134</v>
      </c>
      <c r="C87" s="28" t="n">
        <v>3811000</v>
      </c>
      <c r="D87" s="28"/>
      <c r="E87" s="28" t="n">
        <f aca="false">C87+D87</f>
        <v>3811000</v>
      </c>
      <c r="F87" s="9"/>
      <c r="G87" s="10"/>
    </row>
    <row r="88" customFormat="false" ht="14.25" hidden="false" customHeight="false" outlineLevel="0" collapsed="false">
      <c r="A88" s="31" t="s">
        <v>135</v>
      </c>
      <c r="B88" s="50" t="s">
        <v>136</v>
      </c>
      <c r="C88" s="28" t="n">
        <v>2500000</v>
      </c>
      <c r="D88" s="28"/>
      <c r="E88" s="28" t="n">
        <f aca="false">C88+D88</f>
        <v>2500000</v>
      </c>
      <c r="F88" s="9"/>
      <c r="G88" s="10"/>
    </row>
    <row r="89" s="9" customFormat="true" ht="15" hidden="false" customHeight="false" outlineLevel="0" collapsed="false">
      <c r="A89" s="48" t="s">
        <v>137</v>
      </c>
      <c r="B89" s="37" t="s">
        <v>138</v>
      </c>
      <c r="C89" s="30" t="n">
        <f aca="false">SUM(C90:C92)</f>
        <v>5423000</v>
      </c>
      <c r="D89" s="30" t="n">
        <f aca="false">SUM(D90:D92)</f>
        <v>0</v>
      </c>
      <c r="E89" s="30" t="n">
        <f aca="false">SUM(E90:E92)</f>
        <v>5423000</v>
      </c>
      <c r="G89" s="10"/>
    </row>
    <row r="90" customFormat="false" ht="42.75" hidden="false" customHeight="false" outlineLevel="0" collapsed="false">
      <c r="A90" s="31" t="s">
        <v>139</v>
      </c>
      <c r="B90" s="50" t="s">
        <v>140</v>
      </c>
      <c r="C90" s="28" t="n">
        <v>1500000</v>
      </c>
      <c r="D90" s="28"/>
      <c r="E90" s="28" t="n">
        <f aca="false">C90+D90</f>
        <v>1500000</v>
      </c>
      <c r="F90" s="9"/>
      <c r="G90" s="10"/>
    </row>
    <row r="91" customFormat="false" ht="28.5" hidden="false" customHeight="false" outlineLevel="0" collapsed="false">
      <c r="A91" s="31" t="s">
        <v>141</v>
      </c>
      <c r="B91" s="50" t="s">
        <v>142</v>
      </c>
      <c r="C91" s="28" t="n">
        <v>1500000</v>
      </c>
      <c r="D91" s="28"/>
      <c r="E91" s="28" t="n">
        <f aca="false">C91+D91</f>
        <v>1500000</v>
      </c>
      <c r="F91" s="9"/>
      <c r="G91" s="10"/>
    </row>
    <row r="92" customFormat="false" ht="28.5" hidden="false" customHeight="false" outlineLevel="0" collapsed="false">
      <c r="A92" s="31" t="s">
        <v>143</v>
      </c>
      <c r="B92" s="50" t="s">
        <v>144</v>
      </c>
      <c r="C92" s="28" t="n">
        <v>2423000</v>
      </c>
      <c r="D92" s="28"/>
      <c r="E92" s="28" t="n">
        <f aca="false">C92+D92</f>
        <v>2423000</v>
      </c>
      <c r="F92" s="9"/>
      <c r="G92" s="10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2"/>
    </row>
  </sheetData>
  <autoFilter ref="A3:G92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d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6-24T08:02:10Z</cp:lastPrinted>
  <dcterms:modified xsi:type="dcterms:W3CDTF">2020-06-24T08:02:14Z</dcterms:modified>
  <cp:revision>0</cp:revision>
  <dc:subject/>
  <dc:title/>
</cp:coreProperties>
</file>