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true" localSheetId="0" name="_xlnm._FilterDatabase" vbProcedure="false">'Anexa 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sectia clinica medicina interna, sectia cardiologie, compartiment nefrologie și secția AT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10"/>
      <c r="E5" s="11"/>
      <c r="F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2"/>
      <c r="B6" s="13"/>
      <c r="C6" s="14" t="s">
        <v>9</v>
      </c>
      <c r="D6" s="15" t="n">
        <f aca="false">D7+D23+D27+D32+D35+D50+D46+D21</f>
        <v>8108000</v>
      </c>
      <c r="E6" s="15" t="n">
        <f aca="false">E7+E23+E27+E32+E35+E50+E46+E21</f>
        <v>-650000</v>
      </c>
      <c r="F6" s="15" t="n">
        <f aca="false">F7+F23+F27+F32+F35+F50+F46+F21</f>
        <v>7458000</v>
      </c>
    </row>
    <row r="7" customFormat="false" ht="12.75" hidden="false" customHeight="false" outlineLevel="0" collapsed="false">
      <c r="A7" s="16"/>
      <c r="B7" s="17"/>
      <c r="C7" s="18" t="s">
        <v>10</v>
      </c>
      <c r="D7" s="19" t="n">
        <f aca="false">D8+D18</f>
        <v>3170000</v>
      </c>
      <c r="E7" s="19" t="n">
        <f aca="false">E8+E18</f>
        <v>0</v>
      </c>
      <c r="F7" s="19" t="n">
        <f aca="false">F8+F18</f>
        <v>3170000</v>
      </c>
    </row>
    <row r="8" customFormat="false" ht="12.75" hidden="false" customHeight="false" outlineLevel="0" collapsed="false">
      <c r="A8" s="20"/>
      <c r="B8" s="21"/>
      <c r="C8" s="22" t="s">
        <v>11</v>
      </c>
      <c r="D8" s="23" t="n">
        <f aca="false">SUM(D9:D17)</f>
        <v>2971000</v>
      </c>
      <c r="E8" s="23" t="n">
        <f aca="false">SUM(E9:E17)</f>
        <v>0</v>
      </c>
      <c r="F8" s="23" t="n">
        <f aca="false">SUM(F9:F17)</f>
        <v>2971000</v>
      </c>
    </row>
    <row r="9" s="28" customFormat="true" ht="38.25" hidden="false" customHeight="false" outlineLevel="0" collapsed="false">
      <c r="A9" s="24" t="n">
        <v>1</v>
      </c>
      <c r="B9" s="25" t="n">
        <v>51</v>
      </c>
      <c r="C9" s="26" t="s">
        <v>12</v>
      </c>
      <c r="D9" s="27" t="n">
        <v>218000</v>
      </c>
      <c r="E9" s="27"/>
      <c r="F9" s="27" t="n">
        <f aca="false">E9+D9</f>
        <v>218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8" customFormat="true" ht="25.5" hidden="false" customHeight="false" outlineLevel="0" collapsed="false">
      <c r="A10" s="24" t="n">
        <v>2</v>
      </c>
      <c r="B10" s="25" t="n">
        <v>51</v>
      </c>
      <c r="C10" s="26" t="s">
        <v>13</v>
      </c>
      <c r="D10" s="29" t="n">
        <f aca="false">1067000-150000</f>
        <v>917000</v>
      </c>
      <c r="E10" s="29"/>
      <c r="F10" s="27" t="n">
        <f aca="false">E10+D10</f>
        <v>917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8" customFormat="true" ht="38.25" hidden="false" customHeight="false" outlineLevel="0" collapsed="false">
      <c r="A11" s="24" t="n">
        <v>3</v>
      </c>
      <c r="B11" s="25" t="n">
        <v>51</v>
      </c>
      <c r="C11" s="26" t="s">
        <v>14</v>
      </c>
      <c r="D11" s="29" t="n">
        <v>305000</v>
      </c>
      <c r="E11" s="29"/>
      <c r="F11" s="27" t="n">
        <f aca="false">E11+D11</f>
        <v>305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8" customFormat="true" ht="38.25" hidden="false" customHeight="false" outlineLevel="0" collapsed="false">
      <c r="A12" s="24" t="n">
        <v>4</v>
      </c>
      <c r="B12" s="25" t="n">
        <v>51</v>
      </c>
      <c r="C12" s="30" t="s">
        <v>15</v>
      </c>
      <c r="D12" s="29" t="n">
        <v>676000</v>
      </c>
      <c r="E12" s="29"/>
      <c r="F12" s="27" t="n">
        <f aca="false">E12+D12</f>
        <v>676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8" customFormat="true" ht="12.75" hidden="false" customHeight="false" outlineLevel="0" collapsed="false">
      <c r="A13" s="24" t="n">
        <v>5</v>
      </c>
      <c r="B13" s="25" t="n">
        <v>51</v>
      </c>
      <c r="C13" s="30" t="s">
        <v>16</v>
      </c>
      <c r="D13" s="29" t="n">
        <v>260000</v>
      </c>
      <c r="E13" s="29" t="n">
        <v>-260000</v>
      </c>
      <c r="F13" s="27" t="n">
        <f aca="false">E13+D13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8" customFormat="true" ht="12.75" hidden="false" customHeight="false" outlineLevel="0" collapsed="false">
      <c r="A14" s="24" t="n">
        <v>6</v>
      </c>
      <c r="B14" s="25" t="n">
        <v>51</v>
      </c>
      <c r="C14" s="30" t="s">
        <v>17</v>
      </c>
      <c r="D14" s="29" t="n">
        <v>500000</v>
      </c>
      <c r="E14" s="29" t="n">
        <v>-500000</v>
      </c>
      <c r="F14" s="27" t="n">
        <f aca="false">E14+D14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8" customFormat="true" ht="12.75" hidden="false" customHeight="false" outlineLevel="0" collapsed="false">
      <c r="A15" s="24" t="n">
        <v>7</v>
      </c>
      <c r="B15" s="25" t="n">
        <v>51</v>
      </c>
      <c r="C15" s="31" t="s">
        <v>18</v>
      </c>
      <c r="D15" s="29" t="n">
        <v>5000</v>
      </c>
      <c r="E15" s="29"/>
      <c r="F15" s="27" t="n">
        <f aca="false">E15+D15</f>
        <v>5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8" customFormat="true" ht="12.75" hidden="false" customHeight="false" outlineLevel="0" collapsed="false">
      <c r="A16" s="24" t="n">
        <v>8</v>
      </c>
      <c r="B16" s="25" t="n">
        <v>51</v>
      </c>
      <c r="C16" s="30" t="s">
        <v>19</v>
      </c>
      <c r="D16" s="29" t="n">
        <v>90000</v>
      </c>
      <c r="E16" s="29"/>
      <c r="F16" s="27" t="n">
        <f aca="false">E16+D16</f>
        <v>900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8" customFormat="true" ht="12.75" hidden="false" customHeight="false" outlineLevel="0" collapsed="false">
      <c r="A17" s="24" t="n">
        <v>9</v>
      </c>
      <c r="B17" s="25" t="n">
        <v>51</v>
      </c>
      <c r="C17" s="30" t="s">
        <v>20</v>
      </c>
      <c r="D17" s="29"/>
      <c r="E17" s="29" t="n">
        <v>760000</v>
      </c>
      <c r="F17" s="27" t="n">
        <f aca="false">E17+D17</f>
        <v>760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8" customFormat="true" ht="12.75" hidden="false" customHeight="false" outlineLevel="0" collapsed="false">
      <c r="A18" s="32"/>
      <c r="B18" s="33"/>
      <c r="C18" s="32" t="s">
        <v>21</v>
      </c>
      <c r="D18" s="34" t="n">
        <f aca="false">SUM(D19:D20)</f>
        <v>199000</v>
      </c>
      <c r="E18" s="34" t="n">
        <f aca="false">SUM(E19:E20)</f>
        <v>0</v>
      </c>
      <c r="F18" s="34" t="n">
        <f aca="false">SUM(F19:F20)</f>
        <v>199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8" customFormat="true" ht="12.75" hidden="false" customHeight="false" outlineLevel="0" collapsed="false">
      <c r="A19" s="24" t="n">
        <v>1</v>
      </c>
      <c r="B19" s="25" t="n">
        <v>60</v>
      </c>
      <c r="C19" s="35" t="s">
        <v>22</v>
      </c>
      <c r="D19" s="29" t="n">
        <v>20000</v>
      </c>
      <c r="E19" s="29"/>
      <c r="F19" s="27" t="n">
        <f aca="false">E19+D19</f>
        <v>2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8" customFormat="true" ht="25.5" hidden="false" customHeight="false" outlineLevel="0" collapsed="false">
      <c r="A20" s="24" t="n">
        <v>2</v>
      </c>
      <c r="B20" s="25" t="n">
        <v>60</v>
      </c>
      <c r="C20" s="36" t="s">
        <v>23</v>
      </c>
      <c r="D20" s="29" t="n">
        <v>179000</v>
      </c>
      <c r="E20" s="29"/>
      <c r="F20" s="27" t="n">
        <f aca="false">E20+D20</f>
        <v>179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8" customFormat="true" ht="12.75" hidden="false" customHeight="false" outlineLevel="0" collapsed="false">
      <c r="A21" s="37"/>
      <c r="B21" s="37"/>
      <c r="C21" s="37" t="s">
        <v>24</v>
      </c>
      <c r="D21" s="38" t="n">
        <f aca="false">D22</f>
        <v>60000</v>
      </c>
      <c r="E21" s="38" t="n">
        <f aca="false">E22</f>
        <v>0</v>
      </c>
      <c r="F21" s="38" t="n">
        <f aca="false">F22</f>
        <v>6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8" customFormat="true" ht="12.75" hidden="false" customHeight="false" outlineLevel="0" collapsed="false">
      <c r="A22" s="24" t="n">
        <v>1</v>
      </c>
      <c r="B22" s="25" t="n">
        <v>54</v>
      </c>
      <c r="C22" s="36" t="s">
        <v>25</v>
      </c>
      <c r="D22" s="39" t="n">
        <v>60000</v>
      </c>
      <c r="E22" s="39"/>
      <c r="F22" s="39" t="n">
        <v>60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40"/>
      <c r="B23" s="33"/>
      <c r="C23" s="32" t="s">
        <v>26</v>
      </c>
      <c r="D23" s="34" t="n">
        <f aca="false">SUM(D24:D26)</f>
        <v>50000</v>
      </c>
      <c r="E23" s="34" t="n">
        <f aca="false">SUM(E24:E26)</f>
        <v>0</v>
      </c>
      <c r="F23" s="34" t="n">
        <f aca="false">SUM(F24:F26)</f>
        <v>50000</v>
      </c>
    </row>
    <row r="24" customFormat="false" ht="12.75" hidden="false" customHeight="false" outlineLevel="0" collapsed="false">
      <c r="A24" s="41" t="n">
        <v>1</v>
      </c>
      <c r="B24" s="42" t="n">
        <v>65</v>
      </c>
      <c r="C24" s="43" t="s">
        <v>27</v>
      </c>
      <c r="D24" s="44" t="n">
        <v>30000</v>
      </c>
      <c r="E24" s="44"/>
      <c r="F24" s="27" t="n">
        <f aca="false">E24+D24</f>
        <v>30000</v>
      </c>
    </row>
    <row r="25" customFormat="false" ht="12.75" hidden="false" customHeight="false" outlineLevel="0" collapsed="false">
      <c r="A25" s="41" t="n">
        <v>2</v>
      </c>
      <c r="B25" s="42" t="n">
        <v>65</v>
      </c>
      <c r="C25" s="43" t="s">
        <v>28</v>
      </c>
      <c r="D25" s="44" t="n">
        <v>15000</v>
      </c>
      <c r="E25" s="44"/>
      <c r="F25" s="27" t="n">
        <f aca="false">E25+D25</f>
        <v>15000</v>
      </c>
    </row>
    <row r="26" customFormat="false" ht="12.75" hidden="false" customHeight="false" outlineLevel="0" collapsed="false">
      <c r="A26" s="41" t="n">
        <v>3</v>
      </c>
      <c r="B26" s="42" t="n">
        <v>65</v>
      </c>
      <c r="C26" s="43" t="s">
        <v>29</v>
      </c>
      <c r="D26" s="44" t="n">
        <v>5000</v>
      </c>
      <c r="E26" s="44"/>
      <c r="F26" s="27" t="n">
        <f aca="false">E26+D26</f>
        <v>5000</v>
      </c>
    </row>
    <row r="27" customFormat="false" ht="12.75" hidden="false" customHeight="false" outlineLevel="0" collapsed="false">
      <c r="A27" s="40"/>
      <c r="B27" s="33"/>
      <c r="C27" s="32" t="s">
        <v>30</v>
      </c>
      <c r="D27" s="34" t="n">
        <f aca="false">SUM(D28:D31)</f>
        <v>70000</v>
      </c>
      <c r="E27" s="34" t="n">
        <f aca="false">SUM(E28:E31)</f>
        <v>0</v>
      </c>
      <c r="F27" s="34" t="n">
        <f aca="false">SUM(F28:F31)</f>
        <v>70000</v>
      </c>
    </row>
    <row r="28" customFormat="false" ht="12.75" hidden="false" customHeight="false" outlineLevel="0" collapsed="false">
      <c r="A28" s="41" t="n">
        <v>1</v>
      </c>
      <c r="B28" s="42" t="n">
        <v>65</v>
      </c>
      <c r="C28" s="43" t="s">
        <v>31</v>
      </c>
      <c r="D28" s="44" t="n">
        <v>21000</v>
      </c>
      <c r="E28" s="44"/>
      <c r="F28" s="27" t="n">
        <f aca="false">E28+D28</f>
        <v>21000</v>
      </c>
    </row>
    <row r="29" customFormat="false" ht="12.75" hidden="false" customHeight="false" outlineLevel="0" collapsed="false">
      <c r="A29" s="41" t="n">
        <v>2</v>
      </c>
      <c r="B29" s="42" t="n">
        <v>65</v>
      </c>
      <c r="C29" s="43" t="s">
        <v>32</v>
      </c>
      <c r="D29" s="45" t="n">
        <v>20000</v>
      </c>
      <c r="E29" s="45"/>
      <c r="F29" s="27" t="n">
        <f aca="false">E29+D29</f>
        <v>20000</v>
      </c>
    </row>
    <row r="30" customFormat="false" ht="25.5" hidden="false" customHeight="false" outlineLevel="0" collapsed="false">
      <c r="A30" s="41" t="n">
        <v>3</v>
      </c>
      <c r="B30" s="42" t="n">
        <v>65</v>
      </c>
      <c r="C30" s="43" t="s">
        <v>33</v>
      </c>
      <c r="D30" s="45" t="n">
        <v>19000</v>
      </c>
      <c r="E30" s="45"/>
      <c r="F30" s="27" t="n">
        <f aca="false">E30+D30</f>
        <v>19000</v>
      </c>
    </row>
    <row r="31" customFormat="false" ht="25.5" hidden="false" customHeight="false" outlineLevel="0" collapsed="false">
      <c r="A31" s="41" t="n">
        <v>4</v>
      </c>
      <c r="B31" s="42" t="n">
        <v>65</v>
      </c>
      <c r="C31" s="43" t="s">
        <v>34</v>
      </c>
      <c r="D31" s="45" t="n">
        <v>10000</v>
      </c>
      <c r="E31" s="45"/>
      <c r="F31" s="27" t="n">
        <f aca="false">E31+D31</f>
        <v>10000</v>
      </c>
    </row>
    <row r="32" customFormat="false" ht="12.75" hidden="false" customHeight="false" outlineLevel="0" collapsed="false">
      <c r="A32" s="40"/>
      <c r="B32" s="33"/>
      <c r="C32" s="32" t="s">
        <v>35</v>
      </c>
      <c r="D32" s="34" t="n">
        <f aca="false">SUM(D33:D34)</f>
        <v>80000</v>
      </c>
      <c r="E32" s="34" t="n">
        <f aca="false">SUM(E33:E34)</f>
        <v>0</v>
      </c>
      <c r="F32" s="34" t="n">
        <f aca="false">SUM(F33:F34)</f>
        <v>80000</v>
      </c>
    </row>
    <row r="33" customFormat="false" ht="12.75" hidden="false" customHeight="false" outlineLevel="0" collapsed="false">
      <c r="A33" s="41" t="n">
        <v>1</v>
      </c>
      <c r="B33" s="46" t="n">
        <v>65</v>
      </c>
      <c r="C33" s="47" t="s">
        <v>36</v>
      </c>
      <c r="D33" s="48" t="n">
        <v>45000</v>
      </c>
      <c r="E33" s="48"/>
      <c r="F33" s="27" t="n">
        <f aca="false">E33+D33</f>
        <v>45000</v>
      </c>
    </row>
    <row r="34" customFormat="false" ht="25.5" hidden="false" customHeight="false" outlineLevel="0" collapsed="false">
      <c r="A34" s="41" t="n">
        <v>2</v>
      </c>
      <c r="B34" s="46" t="n">
        <v>65</v>
      </c>
      <c r="C34" s="47" t="s">
        <v>37</v>
      </c>
      <c r="D34" s="48" t="n">
        <v>35000</v>
      </c>
      <c r="E34" s="48"/>
      <c r="F34" s="27" t="n">
        <f aca="false">E34+D34</f>
        <v>35000</v>
      </c>
    </row>
    <row r="35" customFormat="false" ht="12.75" hidden="false" customHeight="false" outlineLevel="0" collapsed="false">
      <c r="A35" s="49"/>
      <c r="B35" s="50"/>
      <c r="C35" s="32" t="s">
        <v>38</v>
      </c>
      <c r="D35" s="34" t="n">
        <f aca="false">SUM(D36:D45)</f>
        <v>2500000</v>
      </c>
      <c r="E35" s="34" t="n">
        <f aca="false">SUM(E36:E45)</f>
        <v>-650000</v>
      </c>
      <c r="F35" s="34" t="n">
        <f aca="false">SUM(F36:F45)</f>
        <v>1850000</v>
      </c>
    </row>
    <row r="36" customFormat="false" ht="25.5" hidden="false" customHeight="false" outlineLevel="0" collapsed="false">
      <c r="A36" s="51" t="n">
        <v>1</v>
      </c>
      <c r="B36" s="52" t="n">
        <v>66</v>
      </c>
      <c r="C36" s="53" t="s">
        <v>39</v>
      </c>
      <c r="D36" s="54" t="n">
        <v>650000</v>
      </c>
      <c r="E36" s="54" t="n">
        <v>-650000</v>
      </c>
      <c r="F36" s="27" t="n">
        <f aca="false">E36+D36</f>
        <v>0</v>
      </c>
    </row>
    <row r="37" customFormat="false" ht="12.75" hidden="false" customHeight="false" outlineLevel="0" collapsed="false">
      <c r="A37" s="51" t="n">
        <v>2</v>
      </c>
      <c r="B37" s="52" t="n">
        <v>66</v>
      </c>
      <c r="C37" s="53" t="s">
        <v>40</v>
      </c>
      <c r="D37" s="54" t="n">
        <v>450000</v>
      </c>
      <c r="E37" s="54"/>
      <c r="F37" s="27" t="n">
        <f aca="false">E37+D37</f>
        <v>450000</v>
      </c>
    </row>
    <row r="38" customFormat="false" ht="25.5" hidden="false" customHeight="false" outlineLevel="0" collapsed="false">
      <c r="A38" s="51" t="n">
        <v>3</v>
      </c>
      <c r="B38" s="52" t="n">
        <v>66</v>
      </c>
      <c r="C38" s="53" t="s">
        <v>41</v>
      </c>
      <c r="D38" s="54" t="n">
        <v>350000</v>
      </c>
      <c r="E38" s="54"/>
      <c r="F38" s="27" t="n">
        <f aca="false">E38+D38</f>
        <v>350000</v>
      </c>
    </row>
    <row r="39" customFormat="false" ht="25.5" hidden="false" customHeight="false" outlineLevel="0" collapsed="false">
      <c r="A39" s="51" t="n">
        <v>4</v>
      </c>
      <c r="B39" s="52" t="n">
        <v>66</v>
      </c>
      <c r="C39" s="53" t="s">
        <v>42</v>
      </c>
      <c r="D39" s="54" t="n">
        <v>100000</v>
      </c>
      <c r="E39" s="54"/>
      <c r="F39" s="27" t="n">
        <f aca="false">E39+D39</f>
        <v>100000</v>
      </c>
    </row>
    <row r="40" customFormat="false" ht="12.75" hidden="false" customHeight="false" outlineLevel="0" collapsed="false">
      <c r="A40" s="51" t="n">
        <v>5</v>
      </c>
      <c r="B40" s="52" t="n">
        <v>66</v>
      </c>
      <c r="C40" s="53" t="s">
        <v>43</v>
      </c>
      <c r="D40" s="54" t="n">
        <v>100000</v>
      </c>
      <c r="E40" s="54"/>
      <c r="F40" s="27" t="n">
        <f aca="false">E40+D40</f>
        <v>100000</v>
      </c>
    </row>
    <row r="41" customFormat="false" ht="12.75" hidden="false" customHeight="false" outlineLevel="0" collapsed="false">
      <c r="A41" s="51" t="n">
        <v>6</v>
      </c>
      <c r="B41" s="52" t="n">
        <v>66</v>
      </c>
      <c r="C41" s="53" t="s">
        <v>44</v>
      </c>
      <c r="D41" s="54" t="n">
        <v>100000</v>
      </c>
      <c r="E41" s="54"/>
      <c r="F41" s="27" t="n">
        <f aca="false">E41+D41</f>
        <v>100000</v>
      </c>
    </row>
    <row r="42" customFormat="false" ht="12.75" hidden="false" customHeight="false" outlineLevel="0" collapsed="false">
      <c r="A42" s="51" t="n">
        <v>7</v>
      </c>
      <c r="B42" s="52" t="n">
        <v>66</v>
      </c>
      <c r="C42" s="53" t="s">
        <v>45</v>
      </c>
      <c r="D42" s="54" t="n">
        <v>100000</v>
      </c>
      <c r="E42" s="54"/>
      <c r="F42" s="27" t="n">
        <f aca="false">E42+D42</f>
        <v>100000</v>
      </c>
    </row>
    <row r="43" customFormat="false" ht="12.75" hidden="false" customHeight="false" outlineLevel="0" collapsed="false">
      <c r="A43" s="51" t="n">
        <v>8</v>
      </c>
      <c r="B43" s="52" t="n">
        <v>66</v>
      </c>
      <c r="C43" s="53" t="s">
        <v>46</v>
      </c>
      <c r="D43" s="54" t="n">
        <v>200000</v>
      </c>
      <c r="E43" s="54"/>
      <c r="F43" s="27" t="n">
        <f aca="false">E43+D43</f>
        <v>200000</v>
      </c>
    </row>
    <row r="44" customFormat="false" ht="12.75" hidden="false" customHeight="false" outlineLevel="0" collapsed="false">
      <c r="A44" s="51" t="n">
        <v>9</v>
      </c>
      <c r="B44" s="52" t="n">
        <v>66</v>
      </c>
      <c r="C44" s="53" t="s">
        <v>47</v>
      </c>
      <c r="D44" s="54" t="n">
        <v>400000</v>
      </c>
      <c r="E44" s="54"/>
      <c r="F44" s="27" t="n">
        <f aca="false">E44+D44</f>
        <v>400000</v>
      </c>
    </row>
    <row r="45" customFormat="false" ht="25.5" hidden="false" customHeight="false" outlineLevel="0" collapsed="false">
      <c r="A45" s="51" t="n">
        <v>10</v>
      </c>
      <c r="B45" s="52" t="n">
        <v>66</v>
      </c>
      <c r="C45" s="53" t="s">
        <v>48</v>
      </c>
      <c r="D45" s="54" t="n">
        <v>50000</v>
      </c>
      <c r="E45" s="54"/>
      <c r="F45" s="27" t="n">
        <f aca="false">E45+D45</f>
        <v>50000</v>
      </c>
    </row>
    <row r="46" customFormat="false" ht="12.75" hidden="false" customHeight="false" outlineLevel="0" collapsed="false">
      <c r="A46" s="55"/>
      <c r="B46" s="55"/>
      <c r="C46" s="32" t="s">
        <v>49</v>
      </c>
      <c r="D46" s="34" t="n">
        <f aca="false">SUM(D47:D49)</f>
        <v>1750000</v>
      </c>
      <c r="E46" s="34" t="n">
        <f aca="false">SUM(E47:E49)</f>
        <v>0</v>
      </c>
      <c r="F46" s="34" t="n">
        <f aca="false">SUM(F47:F49)</f>
        <v>1750000</v>
      </c>
    </row>
    <row r="47" customFormat="false" ht="12.75" hidden="false" customHeight="false" outlineLevel="0" collapsed="false">
      <c r="A47" s="51" t="n">
        <v>1</v>
      </c>
      <c r="B47" s="52" t="n">
        <v>66</v>
      </c>
      <c r="C47" s="43" t="s">
        <v>50</v>
      </c>
      <c r="D47" s="56" t="n">
        <v>1500000</v>
      </c>
      <c r="E47" s="56"/>
      <c r="F47" s="27" t="n">
        <f aca="false">E47+D47</f>
        <v>1500000</v>
      </c>
    </row>
    <row r="48" customFormat="false" ht="12.75" hidden="false" customHeight="false" outlineLevel="0" collapsed="false">
      <c r="A48" s="51" t="n">
        <v>2</v>
      </c>
      <c r="B48" s="52" t="n">
        <v>66</v>
      </c>
      <c r="C48" s="43" t="s">
        <v>51</v>
      </c>
      <c r="D48" s="56" t="n">
        <v>100000</v>
      </c>
      <c r="E48" s="56"/>
      <c r="F48" s="27" t="n">
        <f aca="false">E48+D48</f>
        <v>100000</v>
      </c>
    </row>
    <row r="49" customFormat="false" ht="12.75" hidden="false" customHeight="false" outlineLevel="0" collapsed="false">
      <c r="A49" s="51" t="n">
        <v>3</v>
      </c>
      <c r="B49" s="52" t="n">
        <v>66</v>
      </c>
      <c r="C49" s="43" t="s">
        <v>52</v>
      </c>
      <c r="D49" s="56" t="n">
        <v>150000</v>
      </c>
      <c r="E49" s="56"/>
      <c r="F49" s="27" t="n">
        <f aca="false">E49+D49</f>
        <v>150000</v>
      </c>
    </row>
    <row r="50" customFormat="false" ht="12.75" hidden="false" customHeight="false" outlineLevel="0" collapsed="false">
      <c r="A50" s="57"/>
      <c r="B50" s="55"/>
      <c r="C50" s="58" t="s">
        <v>53</v>
      </c>
      <c r="D50" s="59" t="n">
        <f aca="false">D51+D64+D67</f>
        <v>428000</v>
      </c>
      <c r="E50" s="59" t="n">
        <f aca="false">E51+E64+E67</f>
        <v>0</v>
      </c>
      <c r="F50" s="59" t="n">
        <f aca="false">F51+F64+F67</f>
        <v>428000</v>
      </c>
    </row>
    <row r="51" customFormat="false" ht="12.75" hidden="false" customHeight="false" outlineLevel="0" collapsed="false">
      <c r="A51" s="57"/>
      <c r="B51" s="55"/>
      <c r="C51" s="58" t="s">
        <v>54</v>
      </c>
      <c r="D51" s="59" t="n">
        <f aca="false">SUM(D52:D63)</f>
        <v>368000</v>
      </c>
      <c r="E51" s="59" t="n">
        <f aca="false">SUM(E52:E63)</f>
        <v>0</v>
      </c>
      <c r="F51" s="59" t="n">
        <f aca="false">SUM(F52:F63)</f>
        <v>368000</v>
      </c>
    </row>
    <row r="52" customFormat="false" ht="12.75" hidden="false" customHeight="false" outlineLevel="0" collapsed="false">
      <c r="A52" s="60" t="n">
        <v>1</v>
      </c>
      <c r="B52" s="61" t="n">
        <v>67</v>
      </c>
      <c r="C52" s="43" t="s">
        <v>55</v>
      </c>
      <c r="D52" s="62" t="n">
        <v>30000</v>
      </c>
      <c r="E52" s="62"/>
      <c r="F52" s="27" t="n">
        <f aca="false">E52+D52</f>
        <v>30000</v>
      </c>
    </row>
    <row r="53" customFormat="false" ht="12.75" hidden="false" customHeight="false" outlineLevel="0" collapsed="false">
      <c r="A53" s="60" t="n">
        <v>2</v>
      </c>
      <c r="B53" s="61" t="n">
        <v>67</v>
      </c>
      <c r="C53" s="43" t="s">
        <v>56</v>
      </c>
      <c r="D53" s="62" t="n">
        <v>30000</v>
      </c>
      <c r="E53" s="62"/>
      <c r="F53" s="27" t="n">
        <f aca="false">E53+D53</f>
        <v>30000</v>
      </c>
    </row>
    <row r="54" customFormat="false" ht="12.75" hidden="false" customHeight="false" outlineLevel="0" collapsed="false">
      <c r="A54" s="60" t="n">
        <v>3</v>
      </c>
      <c r="B54" s="61" t="n">
        <v>67</v>
      </c>
      <c r="C54" s="43" t="s">
        <v>57</v>
      </c>
      <c r="D54" s="62" t="n">
        <v>10000</v>
      </c>
      <c r="E54" s="62"/>
      <c r="F54" s="27" t="n">
        <f aca="false">E54+D54</f>
        <v>10000</v>
      </c>
    </row>
    <row r="55" customFormat="false" ht="12.75" hidden="false" customHeight="false" outlineLevel="0" collapsed="false">
      <c r="A55" s="60" t="n">
        <v>4</v>
      </c>
      <c r="B55" s="61" t="n">
        <v>67</v>
      </c>
      <c r="C55" s="43" t="s">
        <v>58</v>
      </c>
      <c r="D55" s="62" t="n">
        <v>5000</v>
      </c>
      <c r="E55" s="62"/>
      <c r="F55" s="27" t="n">
        <f aca="false">E55+D55</f>
        <v>5000</v>
      </c>
    </row>
    <row r="56" customFormat="false" ht="12.75" hidden="false" customHeight="false" outlineLevel="0" collapsed="false">
      <c r="A56" s="60" t="n">
        <v>5</v>
      </c>
      <c r="B56" s="61" t="n">
        <v>67</v>
      </c>
      <c r="C56" s="43" t="s">
        <v>59</v>
      </c>
      <c r="D56" s="62" t="n">
        <v>35000</v>
      </c>
      <c r="E56" s="62"/>
      <c r="F56" s="27" t="n">
        <f aca="false">E56+D56</f>
        <v>35000</v>
      </c>
    </row>
    <row r="57" customFormat="false" ht="12.75" hidden="false" customHeight="false" outlineLevel="0" collapsed="false">
      <c r="A57" s="60" t="n">
        <v>6</v>
      </c>
      <c r="B57" s="61" t="n">
        <v>67</v>
      </c>
      <c r="C57" s="43" t="s">
        <v>60</v>
      </c>
      <c r="D57" s="62" t="n">
        <v>25000</v>
      </c>
      <c r="E57" s="62"/>
      <c r="F57" s="27" t="n">
        <f aca="false">E57+D57</f>
        <v>25000</v>
      </c>
    </row>
    <row r="58" customFormat="false" ht="12.75" hidden="false" customHeight="false" outlineLevel="0" collapsed="false">
      <c r="A58" s="60" t="n">
        <v>7</v>
      </c>
      <c r="B58" s="61" t="n">
        <v>67</v>
      </c>
      <c r="C58" s="43" t="s">
        <v>61</v>
      </c>
      <c r="D58" s="62" t="n">
        <v>13000</v>
      </c>
      <c r="E58" s="62"/>
      <c r="F58" s="27" t="n">
        <f aca="false">E58+D58</f>
        <v>13000</v>
      </c>
    </row>
    <row r="59" customFormat="false" ht="25.5" hidden="false" customHeight="false" outlineLevel="0" collapsed="false">
      <c r="A59" s="60" t="n">
        <v>8</v>
      </c>
      <c r="B59" s="61" t="n">
        <v>67</v>
      </c>
      <c r="C59" s="43" t="s">
        <v>62</v>
      </c>
      <c r="D59" s="62" t="n">
        <v>75000</v>
      </c>
      <c r="E59" s="62"/>
      <c r="F59" s="27" t="n">
        <f aca="false">E59+D59</f>
        <v>75000</v>
      </c>
    </row>
    <row r="60" customFormat="false" ht="12.75" hidden="false" customHeight="false" outlineLevel="0" collapsed="false">
      <c r="A60" s="60" t="n">
        <v>9</v>
      </c>
      <c r="B60" s="61" t="n">
        <v>67</v>
      </c>
      <c r="C60" s="43" t="s">
        <v>63</v>
      </c>
      <c r="D60" s="62" t="n">
        <v>40000</v>
      </c>
      <c r="E60" s="62"/>
      <c r="F60" s="27" t="n">
        <f aca="false">E60+D60</f>
        <v>40000</v>
      </c>
    </row>
    <row r="61" customFormat="false" ht="25.5" hidden="false" customHeight="false" outlineLevel="0" collapsed="false">
      <c r="A61" s="60" t="n">
        <v>10</v>
      </c>
      <c r="B61" s="61" t="n">
        <v>67</v>
      </c>
      <c r="C61" s="43" t="s">
        <v>64</v>
      </c>
      <c r="D61" s="62" t="n">
        <v>15000</v>
      </c>
      <c r="E61" s="62"/>
      <c r="F61" s="27" t="n">
        <f aca="false">E61+D61</f>
        <v>15000</v>
      </c>
    </row>
    <row r="62" customFormat="false" ht="25.5" hidden="false" customHeight="false" outlineLevel="0" collapsed="false">
      <c r="A62" s="60" t="n">
        <v>11</v>
      </c>
      <c r="B62" s="61" t="n">
        <v>67</v>
      </c>
      <c r="C62" s="43" t="s">
        <v>65</v>
      </c>
      <c r="D62" s="62" t="n">
        <v>50000</v>
      </c>
      <c r="E62" s="62"/>
      <c r="F62" s="27" t="n">
        <f aca="false">E62+D62</f>
        <v>50000</v>
      </c>
    </row>
    <row r="63" customFormat="false" ht="25.5" hidden="false" customHeight="false" outlineLevel="0" collapsed="false">
      <c r="A63" s="60" t="n">
        <v>12</v>
      </c>
      <c r="B63" s="61" t="n">
        <v>67</v>
      </c>
      <c r="C63" s="43" t="s">
        <v>66</v>
      </c>
      <c r="D63" s="62" t="n">
        <v>40000</v>
      </c>
      <c r="E63" s="62"/>
      <c r="F63" s="27" t="n">
        <f aca="false">E63+D63</f>
        <v>40000</v>
      </c>
    </row>
    <row r="64" s="63" customFormat="true" ht="12.75" hidden="false" customHeight="false" outlineLevel="0" collapsed="false">
      <c r="A64" s="58"/>
      <c r="B64" s="55"/>
      <c r="C64" s="58" t="s">
        <v>67</v>
      </c>
      <c r="D64" s="59" t="n">
        <f aca="false">SUM(D65:D66)</f>
        <v>20000</v>
      </c>
      <c r="E64" s="59" t="n">
        <f aca="false">SUM(E65:E66)</f>
        <v>0</v>
      </c>
      <c r="F64" s="59" t="n">
        <f aca="false">SUM(F65:F66)</f>
        <v>200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s="63" customFormat="true" ht="12.75" hidden="false" customHeight="false" outlineLevel="0" collapsed="false">
      <c r="A65" s="64" t="n">
        <v>1</v>
      </c>
      <c r="B65" s="52" t="n">
        <v>67</v>
      </c>
      <c r="C65" s="43" t="s">
        <v>68</v>
      </c>
      <c r="D65" s="65" t="n">
        <v>10000</v>
      </c>
      <c r="E65" s="65"/>
      <c r="F65" s="27" t="n">
        <f aca="false">E65+D65</f>
        <v>100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63" customFormat="true" ht="12.75" hidden="false" customHeight="false" outlineLevel="0" collapsed="false">
      <c r="A66" s="64" t="n">
        <v>2</v>
      </c>
      <c r="B66" s="52" t="n">
        <v>67</v>
      </c>
      <c r="C66" s="43" t="s">
        <v>69</v>
      </c>
      <c r="D66" s="65" t="n">
        <v>10000</v>
      </c>
      <c r="E66" s="65"/>
      <c r="F66" s="27" t="n">
        <f aca="false">E66+D66</f>
        <v>1000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3" customFormat="true" ht="12.75" hidden="false" customHeight="false" outlineLevel="0" collapsed="false">
      <c r="A67" s="58"/>
      <c r="B67" s="55"/>
      <c r="C67" s="58" t="s">
        <v>70</v>
      </c>
      <c r="D67" s="59" t="n">
        <f aca="false">SUM(D68:D68)</f>
        <v>40000</v>
      </c>
      <c r="E67" s="59" t="n">
        <f aca="false">SUM(E68:E68)</f>
        <v>0</v>
      </c>
      <c r="F67" s="59" t="n">
        <f aca="false">SUM(F68:F68)</f>
        <v>4000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3" customFormat="true" ht="12.75" hidden="false" customHeight="false" outlineLevel="0" collapsed="false">
      <c r="A68" s="64" t="n">
        <v>1</v>
      </c>
      <c r="B68" s="52" t="n">
        <v>67</v>
      </c>
      <c r="C68" s="43" t="s">
        <v>71</v>
      </c>
      <c r="D68" s="44" t="n">
        <v>40000</v>
      </c>
      <c r="E68" s="44"/>
      <c r="F68" s="27" t="n">
        <f aca="false">E68+D68</f>
        <v>400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</sheetData>
  <autoFilter ref="A4:C68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a la HCJM nr.____/2020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2-27T13:05:35Z</cp:lastPrinted>
  <dcterms:modified xsi:type="dcterms:W3CDTF">2020-03-06T08:04:11Z</dcterms:modified>
  <cp:revision>0</cp:revision>
  <dc:subject/>
  <dc:title/>
</cp:coreProperties>
</file>