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" activeCellId="0" sqref="A4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0" width="13.99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6" t="n">
        <v>2021</v>
      </c>
      <c r="H2" s="6" t="n">
        <v>2022</v>
      </c>
      <c r="I2" s="6" t="n">
        <v>2023</v>
      </c>
      <c r="J2" s="6" t="n">
        <v>2024</v>
      </c>
      <c r="K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 t="s">
        <v>6</v>
      </c>
      <c r="G3" s="6"/>
      <c r="H3" s="6" t="s">
        <v>6</v>
      </c>
      <c r="I3" s="6"/>
      <c r="J3" s="6" t="s">
        <v>6</v>
      </c>
      <c r="K3" s="6"/>
    </row>
    <row r="4" s="11" customFormat="true" ht="49.5" hidden="false" customHeight="false" outlineLevel="0" collapsed="false">
      <c r="A4" s="7" t="n">
        <v>1</v>
      </c>
      <c r="B4" s="7" t="n">
        <v>51</v>
      </c>
      <c r="C4" s="8" t="s">
        <v>7</v>
      </c>
      <c r="D4" s="9" t="s">
        <v>8</v>
      </c>
      <c r="E4" s="10" t="n">
        <v>3019634</v>
      </c>
      <c r="F4" s="10" t="n">
        <v>1219000</v>
      </c>
      <c r="G4" s="10" t="n">
        <v>1705196</v>
      </c>
      <c r="H4" s="10"/>
      <c r="I4" s="10"/>
      <c r="J4" s="10"/>
      <c r="K4" s="10"/>
    </row>
    <row r="5" s="11" customFormat="true" ht="16.5" hidden="false" customHeight="false" outlineLevel="0" collapsed="false">
      <c r="A5" s="7" t="n">
        <v>2</v>
      </c>
      <c r="B5" s="7" t="n">
        <v>67</v>
      </c>
      <c r="C5" s="8" t="s">
        <v>9</v>
      </c>
      <c r="D5" s="9" t="s">
        <v>8</v>
      </c>
      <c r="E5" s="10" t="n">
        <v>55411424.55</v>
      </c>
      <c r="F5" s="10" t="n">
        <v>1949000</v>
      </c>
      <c r="G5" s="10"/>
      <c r="H5" s="10"/>
      <c r="I5" s="10"/>
      <c r="J5" s="10"/>
      <c r="K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0</v>
      </c>
      <c r="D6" s="9" t="s">
        <v>8</v>
      </c>
      <c r="E6" s="10" t="n">
        <v>11274558.8488123</v>
      </c>
      <c r="F6" s="10" t="n">
        <v>9077000</v>
      </c>
      <c r="G6" s="10" t="n">
        <v>753550.758812267</v>
      </c>
      <c r="H6" s="10"/>
      <c r="I6" s="10"/>
      <c r="J6" s="10"/>
      <c r="K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1</v>
      </c>
      <c r="D7" s="9" t="s">
        <v>8</v>
      </c>
      <c r="E7" s="10" t="n">
        <v>6759092.72</v>
      </c>
      <c r="F7" s="10" t="n">
        <v>4464000</v>
      </c>
      <c r="G7" s="10" t="n">
        <v>114878</v>
      </c>
      <c r="H7" s="10" t="n">
        <v>1141970</v>
      </c>
      <c r="I7" s="10"/>
      <c r="J7" s="10"/>
      <c r="K7" s="10"/>
      <c r="L7" s="11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2</v>
      </c>
      <c r="D8" s="9" t="s">
        <v>13</v>
      </c>
      <c r="E8" s="10" t="n">
        <v>40782328.04</v>
      </c>
      <c r="F8" s="10" t="n">
        <v>1044000</v>
      </c>
      <c r="G8" s="10" t="n">
        <v>1349000</v>
      </c>
      <c r="H8" s="10" t="n">
        <v>1750000</v>
      </c>
      <c r="I8" s="10" t="n">
        <v>2100000</v>
      </c>
      <c r="J8" s="10" t="n">
        <v>46094</v>
      </c>
      <c r="K8" s="10"/>
      <c r="L8" s="11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4</v>
      </c>
      <c r="D9" s="9" t="s">
        <v>15</v>
      </c>
      <c r="E9" s="10" t="n">
        <v>1137175</v>
      </c>
      <c r="F9" s="10" t="n">
        <v>431000</v>
      </c>
      <c r="G9" s="10" t="n">
        <v>304000</v>
      </c>
      <c r="H9" s="10" t="n">
        <v>305000</v>
      </c>
      <c r="I9" s="10" t="n">
        <v>70583</v>
      </c>
      <c r="J9" s="10"/>
      <c r="K9" s="10"/>
      <c r="L9" s="11"/>
    </row>
    <row r="10" s="12" customFormat="true" ht="49.5" hidden="false" customHeight="false" outlineLevel="0" collapsed="false">
      <c r="A10" s="7" t="n">
        <v>7</v>
      </c>
      <c r="B10" s="7" t="n">
        <v>70</v>
      </c>
      <c r="C10" s="8" t="s">
        <v>16</v>
      </c>
      <c r="D10" s="9" t="s">
        <v>17</v>
      </c>
      <c r="E10" s="10" t="n">
        <v>1730141</v>
      </c>
      <c r="F10" s="10" t="n">
        <v>708000</v>
      </c>
      <c r="G10" s="10"/>
      <c r="H10" s="10"/>
      <c r="I10" s="10"/>
      <c r="J10" s="10"/>
      <c r="K10" s="10"/>
      <c r="L10" s="11"/>
    </row>
    <row r="11" s="12" customFormat="true" ht="99" hidden="false" customHeight="false" outlineLevel="0" collapsed="false">
      <c r="A11" s="7" t="n">
        <v>8</v>
      </c>
      <c r="B11" s="7" t="n">
        <v>70</v>
      </c>
      <c r="C11" s="8" t="s">
        <v>18</v>
      </c>
      <c r="D11" s="9" t="s">
        <v>17</v>
      </c>
      <c r="E11" s="10" t="n">
        <v>140375</v>
      </c>
      <c r="F11" s="10" t="n">
        <v>43000</v>
      </c>
      <c r="G11" s="10" t="n">
        <v>28055</v>
      </c>
      <c r="H11" s="10" t="n">
        <v>7019</v>
      </c>
      <c r="I11" s="10" t="n">
        <v>49132</v>
      </c>
      <c r="J11" s="10"/>
      <c r="K11" s="10" t="n">
        <f aca="false">14038-869</f>
        <v>13169</v>
      </c>
      <c r="L11" s="11"/>
      <c r="M11" s="13"/>
    </row>
    <row r="12" s="12" customFormat="true" ht="49.5" hidden="false" customHeight="false" outlineLevel="0" collapsed="false">
      <c r="A12" s="7" t="n">
        <v>9</v>
      </c>
      <c r="B12" s="7" t="n">
        <v>84</v>
      </c>
      <c r="C12" s="8" t="s">
        <v>19</v>
      </c>
      <c r="D12" s="9" t="s">
        <v>8</v>
      </c>
      <c r="E12" s="10" t="n">
        <v>141984791.59</v>
      </c>
      <c r="F12" s="10" t="n">
        <v>104222000</v>
      </c>
      <c r="G12" s="10" t="n">
        <v>37580657.88</v>
      </c>
      <c r="H12" s="10"/>
      <c r="I12" s="10"/>
      <c r="J12" s="10"/>
      <c r="K12" s="10"/>
      <c r="L12" s="11"/>
    </row>
    <row r="13" s="12" customFormat="true" ht="16.5" hidden="false" customHeight="false" outlineLevel="0" collapsed="false">
      <c r="A13" s="7" t="n">
        <v>10</v>
      </c>
      <c r="B13" s="7" t="n">
        <v>84</v>
      </c>
      <c r="C13" s="8" t="s">
        <v>20</v>
      </c>
      <c r="D13" s="9" t="s">
        <v>21</v>
      </c>
      <c r="E13" s="10" t="n">
        <v>1322286.96</v>
      </c>
      <c r="F13" s="10" t="n">
        <v>600000</v>
      </c>
      <c r="G13" s="10" t="n">
        <v>615540.7</v>
      </c>
      <c r="H13" s="10"/>
      <c r="I13" s="10"/>
      <c r="J13" s="10"/>
      <c r="K13" s="10"/>
      <c r="L13" s="11"/>
    </row>
    <row r="14" s="12" customFormat="true" ht="49.5" hidden="false" customHeight="false" outlineLevel="0" collapsed="false">
      <c r="A14" s="7" t="n">
        <v>11</v>
      </c>
      <c r="B14" s="7" t="n">
        <v>84</v>
      </c>
      <c r="C14" s="8" t="s">
        <v>22</v>
      </c>
      <c r="D14" s="9" t="s">
        <v>8</v>
      </c>
      <c r="E14" s="10" t="n">
        <v>8760122</v>
      </c>
      <c r="F14" s="10" t="n">
        <v>5000000</v>
      </c>
      <c r="G14" s="10" t="n">
        <v>2000000</v>
      </c>
      <c r="H14" s="10"/>
      <c r="I14" s="10"/>
      <c r="J14" s="10"/>
      <c r="K14" s="10"/>
      <c r="P14" s="13"/>
    </row>
    <row r="15" s="12" customFormat="true" ht="66" hidden="false" customHeight="false" outlineLevel="0" collapsed="false">
      <c r="A15" s="7" t="n">
        <v>12</v>
      </c>
      <c r="B15" s="7" t="n">
        <v>84</v>
      </c>
      <c r="C15" s="8" t="s">
        <v>23</v>
      </c>
      <c r="D15" s="9" t="s">
        <v>8</v>
      </c>
      <c r="E15" s="10" t="n">
        <v>12363231</v>
      </c>
      <c r="F15" s="10" t="n">
        <v>5000000</v>
      </c>
      <c r="G15" s="10" t="n">
        <v>4000000</v>
      </c>
      <c r="H15" s="10"/>
      <c r="I15" s="10"/>
      <c r="J15" s="10"/>
      <c r="K15" s="10"/>
      <c r="P15" s="13"/>
    </row>
    <row r="16" s="12" customFormat="true" ht="33" hidden="false" customHeight="false" outlineLevel="0" collapsed="false">
      <c r="A16" s="7" t="n">
        <v>13</v>
      </c>
      <c r="B16" s="7" t="n">
        <v>84</v>
      </c>
      <c r="C16" s="8" t="s">
        <v>24</v>
      </c>
      <c r="D16" s="9" t="s">
        <v>8</v>
      </c>
      <c r="E16" s="10" t="n">
        <v>350000</v>
      </c>
      <c r="F16" s="10" t="n">
        <v>50000</v>
      </c>
      <c r="G16" s="10" t="n">
        <v>300000</v>
      </c>
      <c r="H16" s="10"/>
      <c r="I16" s="10"/>
      <c r="J16" s="10"/>
      <c r="K16" s="10"/>
      <c r="P16" s="13"/>
    </row>
    <row r="17" s="12" customFormat="true" ht="66" hidden="false" customHeight="false" outlineLevel="0" collapsed="false">
      <c r="A17" s="7" t="n">
        <v>14</v>
      </c>
      <c r="B17" s="7" t="n">
        <v>84</v>
      </c>
      <c r="C17" s="8" t="s">
        <v>25</v>
      </c>
      <c r="D17" s="9" t="s">
        <v>8</v>
      </c>
      <c r="E17" s="10" t="n">
        <v>16747704</v>
      </c>
      <c r="F17" s="10" t="n">
        <v>1500000</v>
      </c>
      <c r="G17" s="10" t="n">
        <v>5200000</v>
      </c>
      <c r="H17" s="10" t="n">
        <v>4800950</v>
      </c>
      <c r="I17" s="10"/>
      <c r="J17" s="10"/>
      <c r="K17" s="10"/>
      <c r="P17" s="13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6</v>
      </c>
      <c r="D18" s="9" t="s">
        <v>27</v>
      </c>
      <c r="E18" s="10" t="n">
        <v>11210000</v>
      </c>
      <c r="F18" s="10" t="n">
        <v>4000000</v>
      </c>
      <c r="G18" s="10" t="n">
        <v>7210000</v>
      </c>
      <c r="H18" s="10"/>
      <c r="I18" s="10"/>
      <c r="J18" s="10"/>
      <c r="K18" s="10"/>
    </row>
    <row r="19" s="18" customFormat="true" ht="16.5" hidden="false" customHeight="false" outlineLevel="0" collapsed="false">
      <c r="A19" s="14"/>
      <c r="B19" s="14"/>
      <c r="C19" s="15" t="s">
        <v>28</v>
      </c>
      <c r="D19" s="15"/>
      <c r="E19" s="16" t="n">
        <f aca="false">SUM(E4:E18)</f>
        <v>312992864.708812</v>
      </c>
      <c r="F19" s="17" t="n">
        <f aca="false">SUM(F4:F18)</f>
        <v>139307000</v>
      </c>
      <c r="G19" s="16" t="n">
        <f aca="false">SUM(G4:G18)</f>
        <v>61160878.3388123</v>
      </c>
      <c r="H19" s="16" t="n">
        <f aca="false">SUM(H4:H18)</f>
        <v>8004939</v>
      </c>
      <c r="I19" s="16" t="n">
        <f aca="false">SUM(I4:I18)</f>
        <v>2219715</v>
      </c>
      <c r="J19" s="16" t="n">
        <f aca="false">SUM(J4:J18)</f>
        <v>46094</v>
      </c>
      <c r="K19" s="16" t="n">
        <f aca="false">SUM(K4:K18)</f>
        <v>26854</v>
      </c>
    </row>
    <row r="20" customFormat="false" ht="17.25" hidden="false" customHeight="true" outlineLevel="0" collapsed="false"/>
    <row r="21" customFormat="false" ht="12.75" hidden="false" customHeight="false" outlineLevel="0" collapsed="false">
      <c r="E21" s="19"/>
      <c r="F21" s="20"/>
      <c r="G21" s="19"/>
      <c r="H21" s="19"/>
      <c r="I21" s="19"/>
      <c r="J21" s="19"/>
      <c r="K21" s="19"/>
    </row>
    <row r="22" customFormat="false" ht="12.75" hidden="false" customHeight="false" outlineLevel="0" collapsed="false">
      <c r="E22" s="19"/>
      <c r="F22" s="20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21"/>
      <c r="E23" s="19"/>
      <c r="F23" s="20"/>
      <c r="G23" s="19"/>
      <c r="H23" s="19"/>
      <c r="I23" s="19"/>
      <c r="J23" s="19"/>
      <c r="K23" s="19"/>
    </row>
    <row r="24" customFormat="false" ht="12.75" hidden="false" customHeight="false" outlineLevel="0" collapsed="false">
      <c r="F24" s="20"/>
      <c r="G24" s="19"/>
      <c r="H24" s="19"/>
      <c r="I24" s="19"/>
      <c r="J24" s="19"/>
      <c r="K24" s="19"/>
    </row>
    <row r="25" customFormat="false" ht="12.75" hidden="false" customHeight="false" outlineLevel="0" collapsed="false">
      <c r="E25" s="19"/>
      <c r="G25" s="19"/>
    </row>
    <row r="26" customFormat="false" ht="12.75" hidden="false" customHeight="false" outlineLevel="0" collapsed="false">
      <c r="E26" s="19"/>
      <c r="F26" s="20"/>
      <c r="G26" s="19"/>
      <c r="H26" s="19"/>
      <c r="I26" s="19"/>
      <c r="J26" s="19"/>
      <c r="K26" s="19"/>
    </row>
  </sheetData>
  <autoFilter ref="A3:L19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19:D19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 la HCJM nr.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02-14T07:33:08Z</cp:lastPrinted>
  <dcterms:modified xsi:type="dcterms:W3CDTF">2020-02-14T07:33:09Z</dcterms:modified>
  <cp:revision>0</cp:revision>
  <dc:subject/>
  <dc:title/>
</cp:coreProperties>
</file>