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l" sheetId="1" state="visible" r:id="rId2"/>
    <sheet name="anexa 2-1k" sheetId="2" state="visible" r:id="rId3"/>
  </sheets>
  <definedNames>
    <definedName function="false" hidden="false" localSheetId="1" name="_xlnm.Print_Titles" vbProcedure="false">'anexa 2-1k'!$8:$8</definedName>
    <definedName function="false" hidden="false" localSheetId="0" name="_xlnm.Print_Titles" vbProcedure="false">'anexa 2l'!$8:$8</definedName>
    <definedName function="false" hidden="false" localSheetId="0" name="Excel_BuiltIn__FilterDatabase" vbProcedure="false">'anexa 2l'!$A$8:$G$751</definedName>
    <definedName function="false" hidden="false" localSheetId="1" name="Excel_BuiltIn__FilterDatabase" vbProcedure="false">'anexa 2-1k'!$A$8:$E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22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A427" activeCellId="0" sqref="A427:IV64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4.72"/>
    <col collapsed="false" customWidth="true" hidden="false" outlineLevel="0" max="2" min="2" style="0" width="4.99"/>
    <col collapsed="false" customWidth="true" hidden="false" outlineLevel="0" max="3" min="3" style="0" width="8.72"/>
    <col collapsed="false" customWidth="true" hidden="false" outlineLevel="0" max="4" min="4" style="2" width="10.44"/>
    <col collapsed="false" customWidth="true" hidden="false" outlineLevel="0" max="5" min="5" style="2" width="10.17"/>
    <col collapsed="false" customWidth="true" hidden="false" outlineLevel="0" max="6" min="6" style="0" width="10.17"/>
    <col collapsed="false" customWidth="true" hidden="false" outlineLevel="0" max="7" min="7" style="0" width="9.53"/>
    <col collapsed="false" customWidth="true" hidden="false" outlineLevel="0" max="9" min="9" style="0" width="11.17"/>
  </cols>
  <sheetData>
    <row r="1" customFormat="false" ht="12.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5" hidden="false" customHeight="false" outlineLevel="0" collapsed="false">
      <c r="A2" s="3" t="s">
        <v>1</v>
      </c>
      <c r="B2" s="4"/>
      <c r="C2" s="4"/>
      <c r="D2" s="5"/>
    </row>
    <row r="3" customFormat="false" ht="12.5" hidden="false" customHeight="false" outlineLevel="0" collapsed="false">
      <c r="A3" s="3" t="s">
        <v>2</v>
      </c>
      <c r="B3" s="4"/>
      <c r="C3" s="4"/>
      <c r="D3" s="5"/>
    </row>
    <row r="4" customFormat="false" ht="12.5" hidden="false" customHeight="false" outlineLevel="0" collapsed="false">
      <c r="A4" s="3"/>
      <c r="B4" s="4"/>
      <c r="C4" s="4"/>
      <c r="D4" s="5"/>
    </row>
    <row r="5" customFormat="false" ht="1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8"/>
      <c r="B6" s="9"/>
      <c r="C6" s="9"/>
      <c r="D6" s="10"/>
    </row>
    <row r="7" customFormat="false" ht="12.5" hidden="false" customHeight="false" outlineLevel="0" collapsed="false">
      <c r="G7" s="11" t="s">
        <v>4</v>
      </c>
    </row>
    <row r="8" customFormat="false" ht="21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0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274000</v>
      </c>
      <c r="F9" s="18" t="n">
        <f aca="false">G9-E9</f>
        <v>-225000</v>
      </c>
      <c r="G9" s="18" t="n">
        <f aca="false">403274000-225000</f>
        <v>403049000</v>
      </c>
    </row>
    <row r="10" customFormat="false" ht="12.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723000</v>
      </c>
      <c r="F11" s="18" t="n">
        <f aca="false">G11-E11</f>
        <v>0</v>
      </c>
      <c r="G11" s="18" t="n">
        <v>325723000</v>
      </c>
    </row>
    <row r="12" customFormat="false" ht="12.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0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0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0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0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0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0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0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0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20.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1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0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0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1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0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0.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0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1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0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0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0.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0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0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-225000</v>
      </c>
      <c r="G45" s="18" t="n">
        <f aca="false">69743000-225000</f>
        <v>69518000</v>
      </c>
    </row>
    <row r="46" customFormat="false" ht="20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-225000</v>
      </c>
      <c r="G46" s="18" t="n">
        <f aca="false">69743000-225000</f>
        <v>69518000</v>
      </c>
    </row>
    <row r="47" customFormat="false" ht="60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-225000</v>
      </c>
      <c r="G47" s="18" t="n">
        <f aca="false">69743000-225000</f>
        <v>69518000</v>
      </c>
    </row>
    <row r="48" customFormat="false" ht="20.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0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-225000</v>
      </c>
      <c r="G50" s="18" t="n">
        <f aca="false">1204000-225000</f>
        <v>979000</v>
      </c>
    </row>
    <row r="51" customFormat="false" ht="12.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0.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0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0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30.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0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0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0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274000</v>
      </c>
      <c r="F64" s="18" t="n">
        <f aca="false">G64-E64</f>
        <v>-225000</v>
      </c>
      <c r="G64" s="18" t="n">
        <f aca="false">504274000-225000</f>
        <v>504049000</v>
      </c>
    </row>
    <row r="65" customFormat="false" ht="20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274000</v>
      </c>
      <c r="F65" s="18" t="n">
        <f aca="false">G65-E65</f>
        <v>-225000</v>
      </c>
      <c r="G65" s="18" t="n">
        <f aca="false">504274000-225000</f>
        <v>504049000</v>
      </c>
    </row>
    <row r="66" customFormat="false" ht="12.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54291000</v>
      </c>
      <c r="F66" s="18" t="n">
        <f aca="false">G66-E66</f>
        <v>-225000</v>
      </c>
      <c r="G66" s="18" t="n">
        <f aca="false">354291000-225000</f>
        <v>354066000</v>
      </c>
    </row>
    <row r="67" customFormat="false" ht="20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7789000</v>
      </c>
      <c r="F67" s="18" t="n">
        <f aca="false">G67-E67</f>
        <v>-225000</v>
      </c>
      <c r="G67" s="18" t="n">
        <f aca="false">347789000-225000</f>
        <v>347564000</v>
      </c>
    </row>
    <row r="68" customFormat="false" ht="12.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0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21440500</v>
      </c>
      <c r="F69" s="18" t="n">
        <f aca="false">G69-E69</f>
        <v>0</v>
      </c>
      <c r="G69" s="18" t="n">
        <v>121440500</v>
      </c>
    </row>
    <row r="70" customFormat="false" ht="12.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1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0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0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0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0.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0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3902500</v>
      </c>
      <c r="F83" s="18" t="n">
        <f aca="false">G83-E83</f>
        <v>-225000</v>
      </c>
      <c r="G83" s="18" t="n">
        <f aca="false">23902500-225000</f>
        <v>23677500</v>
      </c>
    </row>
    <row r="84" customFormat="false" ht="12.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3902500</v>
      </c>
      <c r="F84" s="18" t="n">
        <f aca="false">G84-E84</f>
        <v>-225000</v>
      </c>
      <c r="G84" s="18" t="n">
        <f aca="false">23902500-225000</f>
        <v>23677500</v>
      </c>
    </row>
    <row r="85" customFormat="false" ht="12.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6074500</v>
      </c>
      <c r="F85" s="18" t="n">
        <f aca="false">G85-E85</f>
        <v>0</v>
      </c>
      <c r="G85" s="18" t="n">
        <v>6074500</v>
      </c>
    </row>
    <row r="86" customFormat="false" ht="12.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7828000</v>
      </c>
      <c r="F86" s="18" t="n">
        <f aca="false">G86-E86</f>
        <v>-225000</v>
      </c>
      <c r="G86" s="18" t="n">
        <f aca="false">17828000-225000</f>
        <v>17603000</v>
      </c>
    </row>
    <row r="87" customFormat="false" ht="30.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1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0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1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1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49983000</v>
      </c>
      <c r="F98" s="18" t="n">
        <f aca="false">G98-E98</f>
        <v>0</v>
      </c>
      <c r="G98" s="18" t="n">
        <v>149983000</v>
      </c>
    </row>
    <row r="99" customFormat="false" ht="20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0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0.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30.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0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0.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0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1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3401000</v>
      </c>
      <c r="F118" s="18" t="n">
        <f aca="false">G118-E118</f>
        <v>0</v>
      </c>
      <c r="G118" s="18" t="n">
        <v>93401000</v>
      </c>
    </row>
    <row r="119" customFormat="false" ht="12.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3401000</v>
      </c>
      <c r="F119" s="18" t="n">
        <f aca="false">G119-E119</f>
        <v>0</v>
      </c>
      <c r="G119" s="18" t="n">
        <v>93401000</v>
      </c>
    </row>
    <row r="120" customFormat="false" ht="12.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3401000</v>
      </c>
      <c r="F120" s="18" t="n">
        <f aca="false">G120-E120</f>
        <v>0</v>
      </c>
      <c r="G120" s="18" t="n">
        <v>93401000</v>
      </c>
    </row>
    <row r="121" customFormat="false" ht="12.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88851500</v>
      </c>
      <c r="F123" s="18" t="n">
        <f aca="false">G123-E123</f>
        <v>0</v>
      </c>
      <c r="G123" s="18" t="n">
        <v>88851500</v>
      </c>
    </row>
    <row r="124" customFormat="false" ht="20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0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404371000</v>
      </c>
      <c r="F130" s="18" t="n">
        <f aca="false">G130-E130</f>
        <v>0</v>
      </c>
      <c r="G130" s="18" t="n">
        <v>404371000</v>
      </c>
    </row>
    <row r="131" customFormat="false" ht="20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57000</v>
      </c>
      <c r="F131" s="18" t="n">
        <f aca="false">G131-E131</f>
        <v>0</v>
      </c>
      <c r="G131" s="18" t="n">
        <v>42957000</v>
      </c>
    </row>
    <row r="132" customFormat="false" ht="12.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09000</v>
      </c>
      <c r="F132" s="18" t="n">
        <f aca="false">G132-E132</f>
        <v>0</v>
      </c>
      <c r="G132" s="18" t="n">
        <v>31109000</v>
      </c>
    </row>
    <row r="133" customFormat="false" ht="20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09000</v>
      </c>
      <c r="F133" s="18" t="n">
        <f aca="false">G133-E133</f>
        <v>0</v>
      </c>
      <c r="G133" s="18" t="n">
        <v>31109000</v>
      </c>
    </row>
    <row r="134" customFormat="false" ht="12.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71000</v>
      </c>
      <c r="F134" s="18" t="n">
        <f aca="false">G134-E134</f>
        <v>0</v>
      </c>
      <c r="G134" s="18" t="n">
        <v>26271000</v>
      </c>
    </row>
    <row r="135" customFormat="false" ht="20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71000</v>
      </c>
      <c r="F135" s="18" t="n">
        <f aca="false">G135-E135</f>
        <v>0</v>
      </c>
      <c r="G135" s="18" t="n">
        <v>26271000</v>
      </c>
    </row>
    <row r="136" customFormat="false" ht="12.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0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19000</v>
      </c>
      <c r="F137" s="18" t="n">
        <f aca="false">G137-E137</f>
        <v>0</v>
      </c>
      <c r="G137" s="18" t="n">
        <v>7019000</v>
      </c>
    </row>
    <row r="138" customFormat="false" ht="30.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38000</v>
      </c>
      <c r="F140" s="18" t="n">
        <f aca="false">G140-E140</f>
        <v>0</v>
      </c>
      <c r="G140" s="18" t="n">
        <v>4838000</v>
      </c>
    </row>
    <row r="141" customFormat="false" ht="30.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1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04000</v>
      </c>
      <c r="F145" s="18" t="n">
        <f aca="false">G145-E145</f>
        <v>0</v>
      </c>
      <c r="G145" s="18" t="n">
        <v>3904000</v>
      </c>
    </row>
    <row r="146" customFormat="false" ht="12.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04000</v>
      </c>
      <c r="F146" s="18" t="n">
        <f aca="false">G146-E146</f>
        <v>0</v>
      </c>
      <c r="G146" s="18" t="n">
        <v>3904000</v>
      </c>
    </row>
    <row r="147" customFormat="false" ht="12.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04000</v>
      </c>
      <c r="F147" s="18" t="n">
        <f aca="false">G147-E147</f>
        <v>0</v>
      </c>
      <c r="G147" s="18" t="n">
        <v>3904000</v>
      </c>
    </row>
    <row r="148" customFormat="false" ht="12.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04000</v>
      </c>
      <c r="F148" s="18" t="n">
        <f aca="false">G148-E148</f>
        <v>0</v>
      </c>
      <c r="G148" s="18" t="n">
        <v>3904000</v>
      </c>
    </row>
    <row r="149" customFormat="false" ht="20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05000</v>
      </c>
      <c r="F149" s="18" t="n">
        <f aca="false">G149-E149</f>
        <v>0</v>
      </c>
      <c r="G149" s="18" t="n">
        <v>27205000</v>
      </c>
    </row>
    <row r="150" customFormat="false" ht="12.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09000</v>
      </c>
      <c r="F150" s="18" t="n">
        <f aca="false">G150-E150</f>
        <v>0</v>
      </c>
      <c r="G150" s="18" t="n">
        <v>31109000</v>
      </c>
    </row>
    <row r="151" customFormat="false" ht="12.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09000</v>
      </c>
      <c r="F151" s="18" t="n">
        <f aca="false">G151-E151</f>
        <v>0</v>
      </c>
      <c r="G151" s="18" t="n">
        <v>31109000</v>
      </c>
    </row>
    <row r="152" customFormat="false" ht="20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0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0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0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0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0.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0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0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0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0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0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1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0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0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0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0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0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0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0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0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0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814000</v>
      </c>
      <c r="F196" s="18" t="n">
        <f aca="false">G196-E196</f>
        <v>0</v>
      </c>
      <c r="G196" s="18" t="n">
        <v>252814000</v>
      </c>
    </row>
    <row r="197" customFormat="false" ht="20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503000</v>
      </c>
      <c r="F197" s="18" t="n">
        <f aca="false">G197-E197</f>
        <v>0</v>
      </c>
      <c r="G197" s="18" t="n">
        <v>19503000</v>
      </c>
    </row>
    <row r="198" customFormat="false" ht="20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503000</v>
      </c>
      <c r="F198" s="18" t="n">
        <f aca="false">G198-E198</f>
        <v>0</v>
      </c>
      <c r="G198" s="18" t="n">
        <v>19503000</v>
      </c>
    </row>
    <row r="199" customFormat="false" ht="12.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99000</v>
      </c>
      <c r="F199" s="18" t="n">
        <f aca="false">G199-E199</f>
        <v>0</v>
      </c>
      <c r="G199" s="18" t="n">
        <v>19499000</v>
      </c>
    </row>
    <row r="200" customFormat="false" ht="20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99000</v>
      </c>
      <c r="F200" s="18" t="n">
        <f aca="false">G200-E200</f>
        <v>0</v>
      </c>
      <c r="G200" s="18" t="n">
        <v>19499000</v>
      </c>
    </row>
    <row r="201" customFormat="false" ht="20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8084000</v>
      </c>
      <c r="F202" s="18" t="n">
        <f aca="false">G202-E202</f>
        <v>0</v>
      </c>
      <c r="G202" s="18" t="n">
        <v>18084000</v>
      </c>
    </row>
    <row r="203" customFormat="false" ht="12.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8084000</v>
      </c>
      <c r="F203" s="18" t="n">
        <f aca="false">G203-E203</f>
        <v>0</v>
      </c>
      <c r="G203" s="18" t="n">
        <v>18084000</v>
      </c>
    </row>
    <row r="204" customFormat="false" ht="12.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2022000</v>
      </c>
      <c r="F204" s="18" t="n">
        <f aca="false">G204-E204</f>
        <v>0</v>
      </c>
      <c r="G204" s="18" t="n">
        <v>2022000</v>
      </c>
    </row>
    <row r="205" customFormat="false" ht="12.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062000</v>
      </c>
      <c r="F205" s="18" t="n">
        <f aca="false">G205-E205</f>
        <v>0</v>
      </c>
      <c r="G205" s="18" t="n">
        <v>16062000</v>
      </c>
    </row>
    <row r="206" customFormat="false" ht="12.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0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99000</v>
      </c>
      <c r="F211" s="18" t="n">
        <f aca="false">G211-E211</f>
        <v>0</v>
      </c>
      <c r="G211" s="18" t="n">
        <v>19499000</v>
      </c>
    </row>
    <row r="212" customFormat="false" ht="12.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5943000</v>
      </c>
      <c r="F212" s="18" t="n">
        <f aca="false">G212-E212</f>
        <v>0</v>
      </c>
      <c r="G212" s="18" t="n">
        <v>15943000</v>
      </c>
    </row>
    <row r="213" customFormat="false" ht="12.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5943000</v>
      </c>
      <c r="F213" s="18" t="n">
        <f aca="false">G213-E213</f>
        <v>0</v>
      </c>
      <c r="G213" s="18" t="n">
        <v>15943000</v>
      </c>
    </row>
    <row r="214" customFormat="false" ht="12.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560000</v>
      </c>
      <c r="F214" s="18" t="n">
        <f aca="false">G214-E214</f>
        <v>0</v>
      </c>
      <c r="G214" s="18" t="n">
        <v>3560000</v>
      </c>
    </row>
    <row r="215" customFormat="false" ht="12.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0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0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0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0.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0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0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0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0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0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0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0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27000</v>
      </c>
      <c r="F238" s="18" t="n">
        <f aca="false">G238-E238</f>
        <v>0</v>
      </c>
      <c r="G238" s="18" t="n">
        <v>74427000</v>
      </c>
    </row>
    <row r="239" customFormat="false" ht="20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27000</v>
      </c>
      <c r="F239" s="18" t="n">
        <f aca="false">G239-E239</f>
        <v>0</v>
      </c>
      <c r="G239" s="18" t="n">
        <v>74427000</v>
      </c>
    </row>
    <row r="240" customFormat="false" ht="12.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0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0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0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0.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0.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1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1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701000</v>
      </c>
      <c r="F256" s="18" t="n">
        <f aca="false">G256-E256</f>
        <v>0</v>
      </c>
      <c r="G256" s="18" t="n">
        <v>13701000</v>
      </c>
    </row>
    <row r="257" customFormat="false" ht="20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30.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0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0.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0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79000</v>
      </c>
      <c r="F268" s="18" t="n">
        <f aca="false">G268-E268</f>
        <v>0</v>
      </c>
      <c r="G268" s="18" t="n">
        <v>1079000</v>
      </c>
    </row>
    <row r="269" customFormat="false" ht="12.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79000</v>
      </c>
      <c r="F269" s="18" t="n">
        <f aca="false">G269-E269</f>
        <v>0</v>
      </c>
      <c r="G269" s="18" t="n">
        <v>1079000</v>
      </c>
    </row>
    <row r="270" customFormat="false" ht="12.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79000</v>
      </c>
      <c r="F270" s="18" t="n">
        <f aca="false">G270-E270</f>
        <v>0</v>
      </c>
      <c r="G270" s="18" t="n">
        <v>1079000</v>
      </c>
    </row>
    <row r="271" customFormat="false" ht="12.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79000</v>
      </c>
      <c r="F271" s="18" t="n">
        <f aca="false">G271-E271</f>
        <v>0</v>
      </c>
      <c r="G271" s="18" t="n">
        <v>1079000</v>
      </c>
    </row>
    <row r="272" customFormat="false" ht="20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0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0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35000</v>
      </c>
      <c r="F277" s="18" t="n">
        <f aca="false">G277-E277</f>
        <v>0</v>
      </c>
      <c r="G277" s="18" t="n">
        <v>42535000</v>
      </c>
    </row>
    <row r="278" customFormat="false" ht="12.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11000</v>
      </c>
      <c r="F278" s="18" t="n">
        <f aca="false">G278-E278</f>
        <v>0</v>
      </c>
      <c r="G278" s="18" t="n">
        <v>4111000</v>
      </c>
    </row>
    <row r="279" customFormat="false" ht="12.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1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0.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-225000</v>
      </c>
      <c r="G286" s="18" t="n">
        <f aca="false">127527000-225000</f>
        <v>127302000</v>
      </c>
    </row>
    <row r="287" customFormat="false" ht="20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-225000</v>
      </c>
      <c r="G287" s="18" t="n">
        <f aca="false">127527000-225000</f>
        <v>127302000</v>
      </c>
    </row>
    <row r="288" customFormat="false" ht="12.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-225000</v>
      </c>
      <c r="G288" s="18" t="n">
        <f aca="false">123703000-225000</f>
        <v>123478000</v>
      </c>
    </row>
    <row r="289" customFormat="false" ht="20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-225000</v>
      </c>
      <c r="G289" s="18" t="n">
        <f aca="false">123703000-225000</f>
        <v>123478000</v>
      </c>
    </row>
    <row r="290" customFormat="false" ht="12.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0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742500</v>
      </c>
      <c r="F291" s="18" t="n">
        <f aca="false">G291-E291</f>
        <v>0</v>
      </c>
      <c r="G291" s="18" t="n">
        <v>19742500</v>
      </c>
    </row>
    <row r="292" customFormat="false" ht="12.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818500</v>
      </c>
      <c r="F292" s="18" t="n">
        <f aca="false">G292-E292</f>
        <v>-225000</v>
      </c>
      <c r="G292" s="18" t="n">
        <v>5593500</v>
      </c>
    </row>
    <row r="293" customFormat="false" ht="12.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818500</v>
      </c>
      <c r="F293" s="18" t="n">
        <f aca="false">G293-E293</f>
        <v>-225000</v>
      </c>
      <c r="G293" s="18" t="n">
        <v>5593500</v>
      </c>
    </row>
    <row r="294" customFormat="false" ht="12.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052500</v>
      </c>
      <c r="F294" s="18" t="n">
        <f aca="false">G294-E294</f>
        <v>0</v>
      </c>
      <c r="G294" s="18" t="n">
        <v>4052500</v>
      </c>
    </row>
    <row r="295" customFormat="false" ht="12.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766000</v>
      </c>
      <c r="F295" s="18" t="n">
        <f aca="false">G295-E295</f>
        <v>-225000</v>
      </c>
      <c r="G295" s="18" t="n">
        <v>1541000</v>
      </c>
    </row>
    <row r="296" customFormat="false" ht="30.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0.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1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0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-225000</v>
      </c>
      <c r="G310" s="18" t="n">
        <f aca="false">124597000-225000</f>
        <v>124372000</v>
      </c>
    </row>
    <row r="311" customFormat="false" ht="12.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805000</v>
      </c>
      <c r="F311" s="18" t="n">
        <f aca="false">G311-E311</f>
        <v>0</v>
      </c>
      <c r="G311" s="18" t="n">
        <v>2805000</v>
      </c>
    </row>
    <row r="312" customFormat="false" ht="12.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935000</v>
      </c>
      <c r="F312" s="18" t="n">
        <f aca="false">G312-E312</f>
        <v>-225000</v>
      </c>
      <c r="G312" s="18" t="n">
        <f aca="false">64935000-225000</f>
        <v>64710000</v>
      </c>
    </row>
    <row r="313" customFormat="false" ht="12.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935000</v>
      </c>
      <c r="F313" s="18" t="n">
        <f aca="false">G313-E313</f>
        <v>-225000</v>
      </c>
      <c r="G313" s="18" t="n">
        <f aca="false">64935000-225000</f>
        <v>64710000</v>
      </c>
    </row>
    <row r="314" customFormat="false" ht="12.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8093000</v>
      </c>
      <c r="F314" s="18" t="n">
        <f aca="false">G314-E314</f>
        <v>0</v>
      </c>
      <c r="G314" s="18" t="n">
        <v>58093000</v>
      </c>
    </row>
    <row r="315" customFormat="false" ht="20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800000</v>
      </c>
      <c r="F315" s="18" t="n">
        <f aca="false">G315-E315</f>
        <v>0</v>
      </c>
      <c r="G315" s="18" t="n">
        <v>800000</v>
      </c>
    </row>
    <row r="316" customFormat="false" ht="12.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0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0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0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0.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0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0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1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0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0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0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1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1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30.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0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0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1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0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60000</v>
      </c>
      <c r="F353" s="18" t="n">
        <f aca="false">G353-E353</f>
        <v>0</v>
      </c>
      <c r="G353" s="18" t="n">
        <v>191260000</v>
      </c>
    </row>
    <row r="354" customFormat="false" ht="20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0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0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0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0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0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82582000</v>
      </c>
      <c r="F364" s="18" t="n">
        <f aca="false">G364-E364</f>
        <v>0</v>
      </c>
      <c r="G364" s="18" t="n">
        <v>82582000</v>
      </c>
    </row>
    <row r="365" customFormat="false" ht="20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7582000</v>
      </c>
      <c r="F365" s="18" t="n">
        <f aca="false">G365-E365</f>
        <v>0</v>
      </c>
      <c r="G365" s="18" t="n">
        <v>77582000</v>
      </c>
    </row>
    <row r="366" customFormat="false" ht="20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72082000</v>
      </c>
      <c r="F366" s="18" t="n">
        <f aca="false">G366-E366</f>
        <v>0</v>
      </c>
      <c r="G366" s="18" t="n">
        <v>72082000</v>
      </c>
    </row>
    <row r="367" customFormat="false" ht="12.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1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0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1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1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97581000</v>
      </c>
      <c r="F376" s="18" t="n">
        <f aca="false">G376-E376</f>
        <v>0</v>
      </c>
      <c r="G376" s="18" t="n">
        <v>97581000</v>
      </c>
    </row>
    <row r="377" customFormat="false" ht="20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0.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0.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0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4194000</v>
      </c>
      <c r="F387" s="18" t="n">
        <f aca="false">G387-E387</f>
        <v>0</v>
      </c>
      <c r="G387" s="18" t="n">
        <v>84194000</v>
      </c>
    </row>
    <row r="388" customFormat="false" ht="12.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4194000</v>
      </c>
      <c r="F388" s="18" t="n">
        <f aca="false">G388-E388</f>
        <v>0</v>
      </c>
      <c r="G388" s="18" t="n">
        <v>84194000</v>
      </c>
    </row>
    <row r="389" customFormat="false" ht="12.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4194000</v>
      </c>
      <c r="F389" s="18" t="n">
        <f aca="false">G389-E389</f>
        <v>0</v>
      </c>
      <c r="G389" s="18" t="n">
        <v>84194000</v>
      </c>
    </row>
    <row r="390" customFormat="false" ht="12.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2889000</v>
      </c>
      <c r="F391" s="18" t="n">
        <f aca="false">G391-E391</f>
        <v>0</v>
      </c>
      <c r="G391" s="18" t="n">
        <v>82889000</v>
      </c>
    </row>
    <row r="392" customFormat="false" ht="20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0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90969000</v>
      </c>
      <c r="F398" s="18" t="n">
        <f aca="false">G398-E398</f>
        <v>0</v>
      </c>
      <c r="G398" s="18" t="n">
        <v>90969000</v>
      </c>
    </row>
    <row r="399" customFormat="false" ht="12.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0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77000</v>
      </c>
      <c r="F404" s="18" t="n">
        <f aca="false">G404-E404</f>
        <v>0</v>
      </c>
      <c r="G404" s="18" t="n">
        <v>10377000</v>
      </c>
    </row>
    <row r="405" customFormat="false" ht="20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77000</v>
      </c>
      <c r="F405" s="18" t="n">
        <f aca="false">G405-E405</f>
        <v>0</v>
      </c>
      <c r="G405" s="18" t="n">
        <v>10377000</v>
      </c>
    </row>
    <row r="406" customFormat="false" ht="12.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21000</v>
      </c>
      <c r="F406" s="18" t="n">
        <f aca="false">G406-E406</f>
        <v>0</v>
      </c>
      <c r="G406" s="18" t="n">
        <v>10321000</v>
      </c>
    </row>
    <row r="407" customFormat="false" ht="20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21000</v>
      </c>
      <c r="F407" s="18" t="n">
        <f aca="false">G407-E407</f>
        <v>0</v>
      </c>
      <c r="G407" s="18" t="n">
        <v>10321000</v>
      </c>
    </row>
    <row r="408" customFormat="false" ht="20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46000</v>
      </c>
      <c r="F408" s="18" t="n">
        <f aca="false">G408-E408</f>
        <v>0</v>
      </c>
      <c r="G408" s="18" t="n">
        <v>5146000</v>
      </c>
    </row>
    <row r="409" customFormat="false" ht="20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0.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0.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0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0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21000</v>
      </c>
      <c r="F422" s="18" t="n">
        <f aca="false">G422-E422</f>
        <v>0</v>
      </c>
      <c r="G422" s="18" t="n">
        <v>10321000</v>
      </c>
    </row>
    <row r="423" customFormat="false" ht="12.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77000</v>
      </c>
      <c r="F423" s="18" t="n">
        <f aca="false">G423-E423</f>
        <v>0</v>
      </c>
      <c r="G423" s="18" t="n">
        <v>10377000</v>
      </c>
    </row>
    <row r="424" customFormat="false" ht="12.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24837000</v>
      </c>
      <c r="F425" s="18" t="n">
        <f aca="false">G425-E425</f>
        <v>0</v>
      </c>
      <c r="G425" s="18" t="n">
        <v>24837000</v>
      </c>
    </row>
    <row r="426" customFormat="false" ht="12.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76163000</v>
      </c>
      <c r="F426" s="18" t="n">
        <f aca="false">G426-E426</f>
        <v>0</v>
      </c>
      <c r="G426" s="18" t="n">
        <v>76163000</v>
      </c>
    </row>
    <row r="427" customFormat="false" ht="20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454000</v>
      </c>
      <c r="F427" s="18" t="n">
        <f aca="false">G427-E427</f>
        <v>-225000</v>
      </c>
      <c r="G427" s="18" t="n">
        <f aca="false">329454000-225000</f>
        <v>329229000</v>
      </c>
    </row>
    <row r="428" customFormat="false" ht="12.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030000</v>
      </c>
      <c r="F429" s="18" t="n">
        <f aca="false">G429-E429</f>
        <v>0</v>
      </c>
      <c r="G429" s="18" t="n">
        <v>325030000</v>
      </c>
    </row>
    <row r="430" customFormat="false" ht="12.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621000</v>
      </c>
      <c r="F430" s="18" t="n">
        <f aca="false">G430-E430</f>
        <v>0</v>
      </c>
      <c r="G430" s="18" t="n">
        <v>321621000</v>
      </c>
    </row>
    <row r="431" customFormat="false" ht="20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0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0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0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0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640000</v>
      </c>
      <c r="F436" s="18" t="n">
        <f aca="false">G436-E436</f>
        <v>0</v>
      </c>
      <c r="G436" s="18" t="n">
        <v>199640000</v>
      </c>
    </row>
    <row r="437" customFormat="false" ht="20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540000</v>
      </c>
      <c r="F437" s="18" t="n">
        <f aca="false">G437-E437</f>
        <v>0</v>
      </c>
      <c r="G437" s="18" t="n">
        <v>198540000</v>
      </c>
    </row>
    <row r="438" customFormat="false" ht="20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853000</v>
      </c>
      <c r="F438" s="18" t="n">
        <f aca="false">G438-E438</f>
        <v>0</v>
      </c>
      <c r="G438" s="18" t="n">
        <v>37853000</v>
      </c>
    </row>
    <row r="439" customFormat="false" ht="12.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0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20.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1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0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0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1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0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0.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0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1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0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0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0.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0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0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-225000</v>
      </c>
      <c r="G460" s="18" t="n">
        <f aca="false">4424000-225000</f>
        <v>4199000</v>
      </c>
    </row>
    <row r="461" customFormat="false" ht="20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-225000</v>
      </c>
      <c r="G461" s="18" t="n">
        <f aca="false">4424000-225000</f>
        <v>4199000</v>
      </c>
    </row>
    <row r="462" customFormat="false" ht="30.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-225000</v>
      </c>
      <c r="G462" s="18" t="n">
        <f aca="false">4424000-225000</f>
        <v>4199000</v>
      </c>
    </row>
    <row r="463" customFormat="false" ht="12.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-225000</v>
      </c>
      <c r="G463" s="18" t="n">
        <f aca="false">1204000-225000</f>
        <v>979000</v>
      </c>
    </row>
    <row r="464" customFormat="false" ht="12.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0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0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54291000</v>
      </c>
      <c r="F466" s="18" t="n">
        <f aca="false">G466-E466</f>
        <v>0</v>
      </c>
      <c r="G466" s="18" t="n">
        <v>354291000</v>
      </c>
    </row>
    <row r="467" customFormat="false" ht="12.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54291000</v>
      </c>
      <c r="F467" s="18" t="n">
        <f aca="false">G467-E467</f>
        <v>0</v>
      </c>
      <c r="G467" s="18" t="n">
        <v>354291000</v>
      </c>
    </row>
    <row r="468" customFormat="false" ht="20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7789000</v>
      </c>
      <c r="F468" s="18" t="n">
        <f aca="false">G468-E468</f>
        <v>0</v>
      </c>
      <c r="G468" s="18" t="n">
        <v>347789000</v>
      </c>
    </row>
    <row r="469" customFormat="false" ht="12.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0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21440500</v>
      </c>
      <c r="F470" s="18" t="n">
        <f aca="false">G470-E470</f>
        <v>0</v>
      </c>
      <c r="G470" s="18" t="n">
        <v>121440500</v>
      </c>
    </row>
    <row r="471" customFormat="false" ht="12.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1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0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0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0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0.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0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3902500</v>
      </c>
      <c r="F484" s="18" t="n">
        <f aca="false">G484-E484</f>
        <v>0</v>
      </c>
      <c r="G484" s="18" t="n">
        <v>23902500</v>
      </c>
    </row>
    <row r="485" customFormat="false" ht="12.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3902500</v>
      </c>
      <c r="F485" s="18" t="n">
        <f aca="false">G485-E485</f>
        <v>0</v>
      </c>
      <c r="G485" s="18" t="n">
        <v>23902500</v>
      </c>
    </row>
    <row r="486" customFormat="false" ht="12.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6074500</v>
      </c>
      <c r="F486" s="18" t="n">
        <f aca="false">G486-E486</f>
        <v>0</v>
      </c>
      <c r="G486" s="18" t="n">
        <v>6074500</v>
      </c>
    </row>
    <row r="487" customFormat="false" ht="12.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7828000</v>
      </c>
      <c r="F487" s="18" t="n">
        <f aca="false">G487-E487</f>
        <v>0</v>
      </c>
      <c r="G487" s="18" t="n">
        <v>17828000</v>
      </c>
    </row>
    <row r="488" customFormat="false" ht="30.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1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0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1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1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0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36000</v>
      </c>
      <c r="F499" s="18" t="n">
        <f aca="false">G499-E499</f>
        <v>0</v>
      </c>
      <c r="G499" s="18" t="n">
        <v>37836000</v>
      </c>
    </row>
    <row r="500" customFormat="false" ht="12.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71000</v>
      </c>
      <c r="F500" s="18" t="n">
        <f aca="false">G500-E500</f>
        <v>0</v>
      </c>
      <c r="G500" s="18" t="n">
        <v>26271000</v>
      </c>
    </row>
    <row r="501" customFormat="false" ht="12.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71000</v>
      </c>
      <c r="F501" s="18" t="n">
        <f aca="false">G501-E501</f>
        <v>0</v>
      </c>
      <c r="G501" s="18" t="n">
        <v>26271000</v>
      </c>
    </row>
    <row r="502" customFormat="false" ht="20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71000</v>
      </c>
      <c r="F502" s="18" t="n">
        <f aca="false">G502-E502</f>
        <v>0</v>
      </c>
      <c r="G502" s="18" t="n">
        <v>26271000</v>
      </c>
    </row>
    <row r="503" customFormat="false" ht="12.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0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19000</v>
      </c>
      <c r="F504" s="18" t="n">
        <f aca="false">G504-E504</f>
        <v>0</v>
      </c>
      <c r="G504" s="18" t="n">
        <v>7019000</v>
      </c>
    </row>
    <row r="505" customFormat="false" ht="30.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71000</v>
      </c>
      <c r="F507" s="18" t="n">
        <f aca="false">G507-E507</f>
        <v>0</v>
      </c>
      <c r="G507" s="18" t="n">
        <v>26271000</v>
      </c>
    </row>
    <row r="508" customFormat="false" ht="12.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71000</v>
      </c>
      <c r="F508" s="18" t="n">
        <f aca="false">G508-E508</f>
        <v>0</v>
      </c>
      <c r="G508" s="18" t="n">
        <v>26271000</v>
      </c>
    </row>
    <row r="509" customFormat="false" ht="20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0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0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0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0.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0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1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0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0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0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0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0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0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748000</v>
      </c>
      <c r="F532" s="18" t="n">
        <f aca="false">G532-E532</f>
        <v>0</v>
      </c>
      <c r="G532" s="18" t="n">
        <v>208748000</v>
      </c>
    </row>
    <row r="533" customFormat="false" ht="20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99000</v>
      </c>
      <c r="F533" s="18" t="n">
        <f aca="false">G533-E533</f>
        <v>0</v>
      </c>
      <c r="G533" s="18" t="n">
        <v>19499000</v>
      </c>
    </row>
    <row r="534" customFormat="false" ht="12.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99000</v>
      </c>
      <c r="F534" s="18" t="n">
        <f aca="false">G534-E534</f>
        <v>0</v>
      </c>
      <c r="G534" s="18" t="n">
        <v>19499000</v>
      </c>
    </row>
    <row r="535" customFormat="false" ht="20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99000</v>
      </c>
      <c r="F535" s="18" t="n">
        <f aca="false">G535-E535</f>
        <v>0</v>
      </c>
      <c r="G535" s="18" t="n">
        <v>19499000</v>
      </c>
    </row>
    <row r="536" customFormat="false" ht="20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8084000</v>
      </c>
      <c r="F537" s="18" t="n">
        <f aca="false">G537-E537</f>
        <v>0</v>
      </c>
      <c r="G537" s="18" t="n">
        <v>18084000</v>
      </c>
    </row>
    <row r="538" customFormat="false" ht="12.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8084000</v>
      </c>
      <c r="F538" s="18" t="n">
        <f aca="false">G538-E538</f>
        <v>0</v>
      </c>
      <c r="G538" s="18" t="n">
        <v>18084000</v>
      </c>
    </row>
    <row r="539" customFormat="false" ht="12.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2022000</v>
      </c>
      <c r="F539" s="18" t="n">
        <f aca="false">G539-E539</f>
        <v>0</v>
      </c>
      <c r="G539" s="18" t="n">
        <v>2022000</v>
      </c>
    </row>
    <row r="540" customFormat="false" ht="12.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062000</v>
      </c>
      <c r="F540" s="18" t="n">
        <f aca="false">G540-E540</f>
        <v>0</v>
      </c>
      <c r="G540" s="18" t="n">
        <v>16062000</v>
      </c>
    </row>
    <row r="541" customFormat="false" ht="12.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5943000</v>
      </c>
      <c r="F541" s="18" t="n">
        <f aca="false">G541-E541</f>
        <v>0</v>
      </c>
      <c r="G541" s="18" t="n">
        <v>15943000</v>
      </c>
    </row>
    <row r="542" customFormat="false" ht="12.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5943000</v>
      </c>
      <c r="F542" s="18" t="n">
        <f aca="false">G542-E542</f>
        <v>0</v>
      </c>
      <c r="G542" s="18" t="n">
        <v>15943000</v>
      </c>
    </row>
    <row r="543" customFormat="false" ht="12.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556000</v>
      </c>
      <c r="F543" s="18" t="n">
        <f aca="false">G543-E543</f>
        <v>0</v>
      </c>
      <c r="G543" s="18" t="n">
        <v>3556000</v>
      </c>
    </row>
    <row r="544" customFormat="false" ht="12.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556000</v>
      </c>
      <c r="F544" s="18" t="n">
        <f aca="false">G544-E544</f>
        <v>0</v>
      </c>
      <c r="G544" s="18" t="n">
        <v>3556000</v>
      </c>
    </row>
    <row r="545" customFormat="false" ht="12.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0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0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0.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0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0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0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0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0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0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0.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0.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1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1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0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1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0.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-225000</v>
      </c>
      <c r="G582" s="18" t="n">
        <f aca="false">123703000-225000</f>
        <v>123478000</v>
      </c>
    </row>
    <row r="583" customFormat="false" ht="12.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-225000</v>
      </c>
      <c r="G583" s="18" t="n">
        <f aca="false">123703000-225000</f>
        <v>123478000</v>
      </c>
    </row>
    <row r="584" customFormat="false" ht="20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-225000</v>
      </c>
      <c r="G584" s="18" t="n">
        <f aca="false">123703000-225000</f>
        <v>123478000</v>
      </c>
    </row>
    <row r="585" customFormat="false" ht="12.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0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742500</v>
      </c>
      <c r="F586" s="18" t="n">
        <f aca="false">G586-E586</f>
        <v>0</v>
      </c>
      <c r="G586" s="18" t="n">
        <v>19742500</v>
      </c>
    </row>
    <row r="587" customFormat="false" ht="12.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818500</v>
      </c>
      <c r="F587" s="18" t="n">
        <f aca="false">G587-E587</f>
        <v>-225000</v>
      </c>
      <c r="G587" s="18" t="n">
        <f aca="false">5818500-225000</f>
        <v>5593500</v>
      </c>
    </row>
    <row r="588" customFormat="false" ht="12.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818500</v>
      </c>
      <c r="F588" s="18" t="n">
        <f aca="false">G588-E588</f>
        <v>-225000</v>
      </c>
      <c r="G588" s="18" t="n">
        <f aca="false">5818500-225000</f>
        <v>5593500</v>
      </c>
    </row>
    <row r="589" customFormat="false" ht="12.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052500</v>
      </c>
      <c r="F589" s="18" t="n">
        <f aca="false">G589-E589</f>
        <v>0</v>
      </c>
      <c r="G589" s="18" t="n">
        <v>4052500</v>
      </c>
    </row>
    <row r="590" customFormat="false" ht="12.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766000</v>
      </c>
      <c r="F590" s="18" t="n">
        <f aca="false">G590-E590</f>
        <v>-225000</v>
      </c>
      <c r="G590" s="18" t="n">
        <f aca="false">1766000-225000</f>
        <v>1541000</v>
      </c>
    </row>
    <row r="591" customFormat="false" ht="30.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805000</v>
      </c>
      <c r="F594" s="18" t="n">
        <f aca="false">G594-E594</f>
        <v>0</v>
      </c>
      <c r="G594" s="18" t="n">
        <v>2805000</v>
      </c>
    </row>
    <row r="595" customFormat="false" ht="12.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935000</v>
      </c>
      <c r="F595" s="18" t="n">
        <f aca="false">G595-E595</f>
        <v>0</v>
      </c>
      <c r="G595" s="18" t="n">
        <v>64935000</v>
      </c>
    </row>
    <row r="596" customFormat="false" ht="12.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935000</v>
      </c>
      <c r="F596" s="18" t="n">
        <f aca="false">G596-E596</f>
        <v>0</v>
      </c>
      <c r="G596" s="18" t="n">
        <v>64935000</v>
      </c>
    </row>
    <row r="597" customFormat="false" ht="12.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163000</v>
      </c>
      <c r="F597" s="18" t="n">
        <f aca="false">G597-E597</f>
        <v>0</v>
      </c>
      <c r="G597" s="18" t="n">
        <v>55163000</v>
      </c>
    </row>
    <row r="598" customFormat="false" ht="20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0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1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0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0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1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1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1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0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93623000</v>
      </c>
      <c r="F611" s="18" t="n">
        <f aca="false">G611-E611</f>
        <v>0</v>
      </c>
      <c r="G611" s="18" t="n">
        <v>93623000</v>
      </c>
    </row>
    <row r="612" customFormat="false" ht="20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0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0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82582000</v>
      </c>
      <c r="F618" s="18" t="n">
        <f aca="false">G618-E618</f>
        <v>0</v>
      </c>
      <c r="G618" s="18" t="n">
        <v>82582000</v>
      </c>
    </row>
    <row r="619" customFormat="false" ht="12.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82582000</v>
      </c>
      <c r="F619" s="18" t="n">
        <f aca="false">G619-E619</f>
        <v>0</v>
      </c>
      <c r="G619" s="18" t="n">
        <v>82582000</v>
      </c>
    </row>
    <row r="620" customFormat="false" ht="20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7582000</v>
      </c>
      <c r="F620" s="18" t="n">
        <f aca="false">G620-E620</f>
        <v>0</v>
      </c>
      <c r="G620" s="18" t="n">
        <v>77582000</v>
      </c>
    </row>
    <row r="621" customFormat="false" ht="20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72082000</v>
      </c>
      <c r="F621" s="18" t="n">
        <f aca="false">G621-E621</f>
        <v>0</v>
      </c>
      <c r="G621" s="18" t="n">
        <v>72082000</v>
      </c>
    </row>
    <row r="622" customFormat="false" ht="12.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1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0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1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1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72082000</v>
      </c>
      <c r="F631" s="18" t="n">
        <f aca="false">G631-E631</f>
        <v>0</v>
      </c>
      <c r="G631" s="18" t="n">
        <v>72082000</v>
      </c>
    </row>
    <row r="632" customFormat="false" ht="12.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72082000</v>
      </c>
      <c r="F632" s="18" t="n">
        <f aca="false">G632-E632</f>
        <v>0</v>
      </c>
      <c r="G632" s="18" t="n">
        <v>72082000</v>
      </c>
    </row>
    <row r="633" customFormat="false" ht="12.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0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21000</v>
      </c>
      <c r="F636" s="18" t="n">
        <f aca="false">G636-E636</f>
        <v>0</v>
      </c>
      <c r="G636" s="18" t="n">
        <v>10321000</v>
      </c>
    </row>
    <row r="637" customFormat="false" ht="12.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21000</v>
      </c>
      <c r="F637" s="18" t="n">
        <f aca="false">G637-E637</f>
        <v>0</v>
      </c>
      <c r="G637" s="18" t="n">
        <v>10321000</v>
      </c>
    </row>
    <row r="638" customFormat="false" ht="20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21000</v>
      </c>
      <c r="F638" s="18" t="n">
        <f aca="false">G638-E638</f>
        <v>0</v>
      </c>
      <c r="G638" s="18" t="n">
        <v>10321000</v>
      </c>
    </row>
    <row r="639" customFormat="false" ht="20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46000</v>
      </c>
      <c r="F639" s="18" t="n">
        <f aca="false">G639-E639</f>
        <v>0</v>
      </c>
      <c r="G639" s="18" t="n">
        <v>5146000</v>
      </c>
    </row>
    <row r="640" customFormat="false" ht="20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0.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0.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21000</v>
      </c>
      <c r="F646" s="18" t="n">
        <f aca="false">G646-E646</f>
        <v>0</v>
      </c>
      <c r="G646" s="18" t="n">
        <v>10321000</v>
      </c>
    </row>
    <row r="647" customFormat="false" ht="12.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24837000</v>
      </c>
      <c r="F647" s="18" t="n">
        <f aca="false">G647-E647</f>
        <v>0</v>
      </c>
      <c r="G647" s="18" t="n">
        <v>24837000</v>
      </c>
    </row>
    <row r="648" customFormat="false" ht="12.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24837000</v>
      </c>
      <c r="F648" s="18" t="n">
        <f aca="false">G648-E648</f>
        <v>0</v>
      </c>
      <c r="G648" s="18" t="n">
        <v>24837000</v>
      </c>
    </row>
    <row r="649" customFormat="false" ht="20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0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0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0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0.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20.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0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0.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0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30.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0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0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0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49983000</v>
      </c>
      <c r="F675" s="18" t="n">
        <f aca="false">G675-E675</f>
        <v>0</v>
      </c>
      <c r="G675" s="18" t="n">
        <v>149983000</v>
      </c>
    </row>
    <row r="676" customFormat="false" ht="12.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49983000</v>
      </c>
      <c r="F676" s="18" t="n">
        <f aca="false">G676-E676</f>
        <v>0</v>
      </c>
      <c r="G676" s="18" t="n">
        <v>149983000</v>
      </c>
    </row>
    <row r="677" customFormat="false" ht="20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0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0.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30.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0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0.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0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1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3401000</v>
      </c>
      <c r="F696" s="18" t="n">
        <f aca="false">G696-E696</f>
        <v>0</v>
      </c>
      <c r="G696" s="18" t="n">
        <v>93401000</v>
      </c>
    </row>
    <row r="697" customFormat="false" ht="12.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3401000</v>
      </c>
      <c r="F697" s="18" t="n">
        <f aca="false">G697-E697</f>
        <v>0</v>
      </c>
      <c r="G697" s="18" t="n">
        <v>93401000</v>
      </c>
    </row>
    <row r="698" customFormat="false" ht="12.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3401000</v>
      </c>
      <c r="F698" s="18" t="n">
        <f aca="false">G698-E698</f>
        <v>0</v>
      </c>
      <c r="G698" s="18" t="n">
        <v>93401000</v>
      </c>
    </row>
    <row r="699" customFormat="false" ht="12.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88851500</v>
      </c>
      <c r="F701" s="18" t="n">
        <f aca="false">G701-E701</f>
        <v>0</v>
      </c>
      <c r="G701" s="18" t="n">
        <v>88851500</v>
      </c>
    </row>
    <row r="702" customFormat="false" ht="12.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21000</v>
      </c>
      <c r="F702" s="18" t="n">
        <f aca="false">G702-E702</f>
        <v>0</v>
      </c>
      <c r="G702" s="18" t="n">
        <v>5121000</v>
      </c>
    </row>
    <row r="703" customFormat="false" ht="12.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38000</v>
      </c>
      <c r="F703" s="18" t="n">
        <f aca="false">G703-E703</f>
        <v>0</v>
      </c>
      <c r="G703" s="18" t="n">
        <v>4838000</v>
      </c>
    </row>
    <row r="704" customFormat="false" ht="12.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38000</v>
      </c>
      <c r="F704" s="18" t="n">
        <f aca="false">G704-E704</f>
        <v>0</v>
      </c>
      <c r="G704" s="18" t="n">
        <v>4838000</v>
      </c>
    </row>
    <row r="705" customFormat="false" ht="30.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1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04000</v>
      </c>
      <c r="F709" s="18" t="n">
        <f aca="false">G709-E709</f>
        <v>0</v>
      </c>
      <c r="G709" s="18" t="n">
        <v>3904000</v>
      </c>
    </row>
    <row r="710" customFormat="false" ht="12.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04000</v>
      </c>
      <c r="F710" s="18" t="n">
        <f aca="false">G710-E710</f>
        <v>0</v>
      </c>
      <c r="G710" s="18" t="n">
        <v>3904000</v>
      </c>
    </row>
    <row r="711" customFormat="false" ht="12.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04000</v>
      </c>
      <c r="F711" s="18" t="n">
        <f aca="false">G711-E711</f>
        <v>0</v>
      </c>
      <c r="G711" s="18" t="n">
        <v>3904000</v>
      </c>
    </row>
    <row r="712" customFormat="false" ht="12.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04000</v>
      </c>
      <c r="F712" s="18" t="n">
        <f aca="false">G712-E712</f>
        <v>0</v>
      </c>
      <c r="G712" s="18" t="n">
        <v>3904000</v>
      </c>
    </row>
    <row r="713" customFormat="false" ht="12.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38000</v>
      </c>
      <c r="F713" s="18" t="n">
        <f aca="false">G713-E713</f>
        <v>0</v>
      </c>
      <c r="G713" s="18" t="n">
        <v>4838000</v>
      </c>
    </row>
    <row r="714" customFormat="false" ht="12.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38000</v>
      </c>
      <c r="F714" s="18" t="n">
        <f aca="false">G714-E714</f>
        <v>0</v>
      </c>
      <c r="G714" s="18" t="n">
        <v>4838000</v>
      </c>
    </row>
    <row r="715" customFormat="false" ht="20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0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0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0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66000</v>
      </c>
      <c r="F733" s="18" t="n">
        <f aca="false">G733-E733</f>
        <v>0</v>
      </c>
      <c r="G733" s="18" t="n">
        <v>44066000</v>
      </c>
    </row>
    <row r="734" customFormat="false" ht="1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0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0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0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0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701000</v>
      </c>
      <c r="F756" s="18" t="n">
        <f aca="false">G756-E756</f>
        <v>0</v>
      </c>
      <c r="G756" s="18" t="n">
        <v>13701000</v>
      </c>
    </row>
    <row r="757" customFormat="false" ht="12.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701000</v>
      </c>
      <c r="F757" s="18" t="n">
        <f aca="false">G757-E757</f>
        <v>0</v>
      </c>
      <c r="G757" s="18" t="n">
        <v>13701000</v>
      </c>
    </row>
    <row r="758" customFormat="false" ht="20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30.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0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0.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0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79000</v>
      </c>
      <c r="F769" s="18" t="n">
        <f aca="false">G769-E769</f>
        <v>0</v>
      </c>
      <c r="G769" s="18" t="n">
        <v>1079000</v>
      </c>
    </row>
    <row r="770" customFormat="false" ht="12.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79000</v>
      </c>
      <c r="F770" s="18" t="n">
        <f aca="false">G770-E770</f>
        <v>0</v>
      </c>
      <c r="G770" s="18" t="n">
        <v>1079000</v>
      </c>
    </row>
    <row r="771" customFormat="false" ht="12.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79000</v>
      </c>
      <c r="F771" s="18" t="n">
        <f aca="false">G771-E771</f>
        <v>0</v>
      </c>
      <c r="G771" s="18" t="n">
        <v>1079000</v>
      </c>
    </row>
    <row r="772" customFormat="false" ht="12.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79000</v>
      </c>
      <c r="F772" s="18" t="n">
        <f aca="false">G772-E772</f>
        <v>0</v>
      </c>
      <c r="G772" s="18" t="n">
        <v>1079000</v>
      </c>
    </row>
    <row r="773" customFormat="false" ht="20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905000</v>
      </c>
      <c r="F773" s="18" t="n">
        <f aca="false">G773-E773</f>
        <v>0</v>
      </c>
      <c r="G773" s="18" t="n">
        <v>3905000</v>
      </c>
    </row>
    <row r="774" customFormat="false" ht="12.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67000</v>
      </c>
      <c r="F774" s="18" t="n">
        <f aca="false">G774-E774</f>
        <v>0</v>
      </c>
      <c r="G774" s="18" t="n">
        <v>267000</v>
      </c>
    </row>
    <row r="775" customFormat="false" ht="12.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0.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0.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1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930000</v>
      </c>
      <c r="F791" s="18" t="n">
        <f aca="false">G791-E791</f>
        <v>0</v>
      </c>
      <c r="G791" s="18" t="n">
        <v>2930000</v>
      </c>
    </row>
    <row r="792" customFormat="false" ht="20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0</v>
      </c>
      <c r="F792" s="18" t="n">
        <f aca="false">G792-E792</f>
        <v>0</v>
      </c>
      <c r="G792" s="18" t="n">
        <v>0</v>
      </c>
    </row>
    <row r="793" customFormat="false" ht="20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0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0.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0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1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30.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0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1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0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97637000</v>
      </c>
      <c r="F813" s="18" t="n">
        <f aca="false">G813-E813</f>
        <v>0</v>
      </c>
      <c r="G813" s="18" t="n">
        <v>97637000</v>
      </c>
    </row>
    <row r="814" customFormat="false" ht="12.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97581000</v>
      </c>
      <c r="F814" s="18" t="n">
        <f aca="false">G814-E814</f>
        <v>0</v>
      </c>
      <c r="G814" s="18" t="n">
        <v>97581000</v>
      </c>
    </row>
    <row r="815" customFormat="false" ht="12.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97581000</v>
      </c>
      <c r="F815" s="18" t="n">
        <f aca="false">G815-E815</f>
        <v>0</v>
      </c>
      <c r="G815" s="18" t="n">
        <v>97581000</v>
      </c>
    </row>
    <row r="816" customFormat="false" ht="20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0.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0.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0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4194000</v>
      </c>
      <c r="F826" s="18" t="n">
        <f aca="false">G826-E826</f>
        <v>0</v>
      </c>
      <c r="G826" s="18" t="n">
        <v>84194000</v>
      </c>
    </row>
    <row r="827" customFormat="false" ht="12.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4194000</v>
      </c>
      <c r="F827" s="18" t="n">
        <f aca="false">G827-E827</f>
        <v>0</v>
      </c>
      <c r="G827" s="18" t="n">
        <v>84194000</v>
      </c>
    </row>
    <row r="828" customFormat="false" ht="12.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4194000</v>
      </c>
      <c r="F828" s="18" t="n">
        <f aca="false">G828-E828</f>
        <v>0</v>
      </c>
      <c r="G828" s="18" t="n">
        <v>84194000</v>
      </c>
    </row>
    <row r="829" customFormat="false" ht="12.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2889000</v>
      </c>
      <c r="F830" s="18" t="n">
        <f aca="false">G830-E830</f>
        <v>0</v>
      </c>
      <c r="G830" s="18" t="n">
        <v>82889000</v>
      </c>
    </row>
    <row r="831" customFormat="false" ht="12.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2832000</v>
      </c>
      <c r="F831" s="18" t="n">
        <f aca="false">G831-E831</f>
        <v>0</v>
      </c>
      <c r="G831" s="18" t="n">
        <v>72832000</v>
      </c>
    </row>
    <row r="832" customFormat="false" ht="12.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2832000</v>
      </c>
      <c r="F832" s="18" t="n">
        <f aca="false">G832-E832</f>
        <v>0</v>
      </c>
      <c r="G832" s="18" t="n">
        <v>72832000</v>
      </c>
    </row>
    <row r="833" customFormat="false" ht="12.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0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76163000</v>
      </c>
      <c r="F843" s="18" t="n">
        <f aca="false">G843-E843</f>
        <v>0</v>
      </c>
      <c r="G843" s="18" t="n">
        <v>76163000</v>
      </c>
    </row>
    <row r="844" customFormat="false" ht="12.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76163000</v>
      </c>
      <c r="F844" s="18" t="n">
        <f aca="false">G844-E844</f>
        <v>0</v>
      </c>
      <c r="G844" s="18" t="n">
        <v>7616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l la Dispozitia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31" activeCellId="0" sqref="A231:IV2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41.53"/>
    <col collapsed="false" customWidth="true" hidden="false" outlineLevel="0" max="2" min="2" style="0" width="4.99"/>
    <col collapsed="false" customWidth="true" hidden="false" outlineLevel="0" max="3" min="3" style="0" width="8.72"/>
    <col collapsed="false" customWidth="true" hidden="false" outlineLevel="0" max="4" min="4" style="2" width="11.17"/>
    <col collapsed="false" customWidth="true" hidden="false" outlineLevel="0" max="5" min="5" style="2" width="10.53"/>
    <col collapsed="false" customWidth="true" hidden="false" outlineLevel="0" max="6" min="6" style="0" width="10.81"/>
    <col collapsed="false" customWidth="true" hidden="false" outlineLevel="0" max="7" min="7" style="0" width="9.53"/>
  </cols>
  <sheetData>
    <row r="1" customFormat="false" ht="12.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5" hidden="false" customHeight="false" outlineLevel="0" collapsed="false">
      <c r="A2" s="20" t="s">
        <v>1</v>
      </c>
      <c r="B2" s="4"/>
      <c r="C2" s="4"/>
      <c r="D2" s="5"/>
    </row>
    <row r="3" customFormat="false" ht="12.5" hidden="false" customHeight="false" outlineLevel="0" collapsed="false">
      <c r="A3" s="20" t="s">
        <v>2</v>
      </c>
      <c r="B3" s="4"/>
      <c r="C3" s="4"/>
      <c r="D3" s="5"/>
    </row>
    <row r="4" customFormat="false" ht="12.5" hidden="false" customHeight="false" outlineLevel="0" collapsed="false">
      <c r="A4" s="20"/>
      <c r="B4" s="4"/>
      <c r="C4" s="4"/>
      <c r="D4" s="5"/>
    </row>
    <row r="5" customFormat="false" ht="1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5" hidden="false" customHeight="false" outlineLevel="0" collapsed="false">
      <c r="G7" s="11" t="s">
        <v>4</v>
      </c>
    </row>
    <row r="8" customFormat="false" ht="21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0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454000</v>
      </c>
      <c r="F9" s="18" t="n">
        <f aca="false">G9-E9</f>
        <v>-225000</v>
      </c>
      <c r="G9" s="18" t="n">
        <f aca="false">329454000-225000</f>
        <v>329229000</v>
      </c>
    </row>
    <row r="10" customFormat="false" ht="12.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030000</v>
      </c>
      <c r="F11" s="18" t="n">
        <f aca="false">G11-E11</f>
        <v>0</v>
      </c>
      <c r="G11" s="18" t="n">
        <v>325030000</v>
      </c>
    </row>
    <row r="12" customFormat="false" ht="12.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0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0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0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0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0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0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0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0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20.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1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0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0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1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0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0.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0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1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0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0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0.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0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20.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-225000</v>
      </c>
      <c r="G42" s="18" t="n">
        <f aca="false">4424000-225000</f>
        <v>4199000</v>
      </c>
    </row>
    <row r="43" customFormat="false" ht="20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-225000</v>
      </c>
      <c r="G43" s="18" t="n">
        <f aca="false">4424000-225000</f>
        <v>4199000</v>
      </c>
    </row>
    <row r="44" customFormat="false" ht="30.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-225000</v>
      </c>
      <c r="G44" s="18" t="n">
        <f aca="false">4424000-225000</f>
        <v>4199000</v>
      </c>
    </row>
    <row r="45" customFormat="false" ht="12.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-225000</v>
      </c>
      <c r="G45" s="18" t="n">
        <f aca="false">1204000-225000</f>
        <v>979000</v>
      </c>
    </row>
    <row r="46" customFormat="false" ht="12.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20.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0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54291000</v>
      </c>
      <c r="F48" s="18" t="n">
        <f aca="false">G48-E48</f>
        <v>0</v>
      </c>
      <c r="G48" s="18" t="n">
        <v>354291000</v>
      </c>
    </row>
    <row r="49" customFormat="false" ht="12.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54291000</v>
      </c>
      <c r="F49" s="18" t="n">
        <f aca="false">G49-E49</f>
        <v>0</v>
      </c>
      <c r="G49" s="18" t="n">
        <v>354291000</v>
      </c>
    </row>
    <row r="50" customFormat="false" ht="20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7789000</v>
      </c>
      <c r="F50" s="18" t="n">
        <f aca="false">G50-E50</f>
        <v>0</v>
      </c>
      <c r="G50" s="18" t="n">
        <v>347789000</v>
      </c>
    </row>
    <row r="51" customFormat="false" ht="1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0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21440500</v>
      </c>
      <c r="F52" s="18" t="n">
        <f aca="false">G52-E52</f>
        <v>0</v>
      </c>
      <c r="G52" s="18" t="n">
        <v>121440500</v>
      </c>
    </row>
    <row r="53" customFormat="false" ht="12.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1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0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0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0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0.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0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3902500</v>
      </c>
      <c r="F66" s="18" t="n">
        <f aca="false">G66-E66</f>
        <v>0</v>
      </c>
      <c r="G66" s="18" t="n">
        <v>23902500</v>
      </c>
    </row>
    <row r="67" customFormat="false" ht="12.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3902500</v>
      </c>
      <c r="F67" s="18" t="n">
        <f aca="false">G67-E67</f>
        <v>0</v>
      </c>
      <c r="G67" s="18" t="n">
        <v>23902500</v>
      </c>
    </row>
    <row r="68" customFormat="false" ht="12.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6074500</v>
      </c>
      <c r="F68" s="18" t="n">
        <f aca="false">G68-E68</f>
        <v>0</v>
      </c>
      <c r="G68" s="18" t="n">
        <v>6074500</v>
      </c>
    </row>
    <row r="69" customFormat="false" ht="12.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7828000</v>
      </c>
      <c r="F69" s="18" t="n">
        <f aca="false">G69-E69</f>
        <v>0</v>
      </c>
      <c r="G69" s="18" t="n">
        <v>17828000</v>
      </c>
    </row>
    <row r="70" customFormat="false" ht="30.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1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0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1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1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1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0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36000</v>
      </c>
      <c r="F81" s="18" t="n">
        <f aca="false">G81-E81</f>
        <v>0</v>
      </c>
      <c r="G81" s="18" t="n">
        <v>37836000</v>
      </c>
    </row>
    <row r="82" customFormat="false" ht="12.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71000</v>
      </c>
      <c r="F82" s="18" t="n">
        <f aca="false">G82-E82</f>
        <v>0</v>
      </c>
      <c r="G82" s="18" t="n">
        <v>26271000</v>
      </c>
    </row>
    <row r="83" customFormat="false" ht="12.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71000</v>
      </c>
      <c r="F83" s="18" t="n">
        <f aca="false">G83-E83</f>
        <v>0</v>
      </c>
      <c r="G83" s="18" t="n">
        <v>26271000</v>
      </c>
    </row>
    <row r="84" customFormat="false" ht="20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71000</v>
      </c>
      <c r="F84" s="18" t="n">
        <f aca="false">G84-E84</f>
        <v>0</v>
      </c>
      <c r="G84" s="18" t="n">
        <v>26271000</v>
      </c>
    </row>
    <row r="85" customFormat="false" ht="1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0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19000</v>
      </c>
      <c r="F86" s="18" t="n">
        <f aca="false">G86-E86</f>
        <v>0</v>
      </c>
      <c r="G86" s="18" t="n">
        <v>7019000</v>
      </c>
    </row>
    <row r="87" customFormat="false" ht="30.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71000</v>
      </c>
      <c r="F89" s="18" t="n">
        <f aca="false">G89-E89</f>
        <v>0</v>
      </c>
      <c r="G89" s="18" t="n">
        <v>26271000</v>
      </c>
    </row>
    <row r="90" customFormat="false" ht="12.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71000</v>
      </c>
      <c r="F90" s="18" t="n">
        <f aca="false">G90-E90</f>
        <v>0</v>
      </c>
      <c r="G90" s="18" t="n">
        <v>26271000</v>
      </c>
    </row>
    <row r="91" customFormat="false" ht="20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0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1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0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0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0.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0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1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0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0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0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0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0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0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748000</v>
      </c>
      <c r="F114" s="18" t="n">
        <f aca="false">G114-E114</f>
        <v>0</v>
      </c>
      <c r="G114" s="18" t="n">
        <v>208748000</v>
      </c>
    </row>
    <row r="115" customFormat="false" ht="20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99000</v>
      </c>
      <c r="F115" s="18" t="n">
        <f aca="false">G115-E115</f>
        <v>0</v>
      </c>
      <c r="G115" s="18" t="n">
        <v>19499000</v>
      </c>
    </row>
    <row r="116" customFormat="false" ht="12.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99000</v>
      </c>
      <c r="F116" s="18" t="n">
        <f aca="false">G116-E116</f>
        <v>0</v>
      </c>
      <c r="G116" s="18" t="n">
        <v>19499000</v>
      </c>
    </row>
    <row r="117" customFormat="false" ht="20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99000</v>
      </c>
      <c r="F117" s="18" t="n">
        <f aca="false">G117-E117</f>
        <v>0</v>
      </c>
      <c r="G117" s="18" t="n">
        <v>19499000</v>
      </c>
    </row>
    <row r="118" customFormat="false" ht="20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8084000</v>
      </c>
      <c r="F119" s="18" t="n">
        <f aca="false">G119-E119</f>
        <v>0</v>
      </c>
      <c r="G119" s="18" t="n">
        <v>18084000</v>
      </c>
    </row>
    <row r="120" customFormat="false" ht="12.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8084000</v>
      </c>
      <c r="F120" s="18" t="n">
        <f aca="false">G120-E120</f>
        <v>0</v>
      </c>
      <c r="G120" s="18" t="n">
        <v>18084000</v>
      </c>
    </row>
    <row r="121" customFormat="false" ht="12.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2022000</v>
      </c>
      <c r="F121" s="18" t="n">
        <f aca="false">G121-E121</f>
        <v>0</v>
      </c>
      <c r="G121" s="18" t="n">
        <v>2022000</v>
      </c>
    </row>
    <row r="122" customFormat="false" ht="12.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062000</v>
      </c>
      <c r="F122" s="18" t="n">
        <f aca="false">G122-E122</f>
        <v>0</v>
      </c>
      <c r="G122" s="18" t="n">
        <v>16062000</v>
      </c>
    </row>
    <row r="123" customFormat="false" ht="1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5943000</v>
      </c>
      <c r="F123" s="18" t="n">
        <f aca="false">G123-E123</f>
        <v>0</v>
      </c>
      <c r="G123" s="18" t="n">
        <v>15943000</v>
      </c>
    </row>
    <row r="124" customFormat="false" ht="12.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5943000</v>
      </c>
      <c r="F124" s="18" t="n">
        <f aca="false">G124-E124</f>
        <v>0</v>
      </c>
      <c r="G124" s="18" t="n">
        <v>15943000</v>
      </c>
    </row>
    <row r="125" customFormat="false" ht="12.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556000</v>
      </c>
      <c r="F125" s="18" t="n">
        <f aca="false">G125-E125</f>
        <v>0</v>
      </c>
      <c r="G125" s="18" t="n">
        <v>3556000</v>
      </c>
    </row>
    <row r="126" customFormat="false" ht="12.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556000</v>
      </c>
      <c r="F126" s="18" t="n">
        <f aca="false">G126-E126</f>
        <v>0</v>
      </c>
      <c r="G126" s="18" t="n">
        <v>3556000</v>
      </c>
    </row>
    <row r="127" customFormat="false" ht="12.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0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0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0.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0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0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0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0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1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0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0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0.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0.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1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1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1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0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1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1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0.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-225000</v>
      </c>
      <c r="G164" s="18" t="n">
        <f aca="false">123703000-225000</f>
        <v>123478000</v>
      </c>
    </row>
    <row r="165" customFormat="false" ht="12.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-225000</v>
      </c>
      <c r="G165" s="18" t="n">
        <f aca="false">123703000-225000</f>
        <v>123478000</v>
      </c>
    </row>
    <row r="166" customFormat="false" ht="20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-225000</v>
      </c>
      <c r="G166" s="18" t="n">
        <f aca="false">123703000-225000</f>
        <v>123478000</v>
      </c>
    </row>
    <row r="167" customFormat="false" ht="1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0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742500</v>
      </c>
      <c r="F168" s="18" t="n">
        <f aca="false">G168-E168</f>
        <v>0</v>
      </c>
      <c r="G168" s="18" t="n">
        <v>19742500</v>
      </c>
    </row>
    <row r="169" customFormat="false" ht="12.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818500</v>
      </c>
      <c r="F169" s="18" t="n">
        <f aca="false">G169-E169</f>
        <v>-225000</v>
      </c>
      <c r="G169" s="18" t="n">
        <f aca="false">5818500-225000</f>
        <v>5593500</v>
      </c>
    </row>
    <row r="170" customFormat="false" ht="12.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818500</v>
      </c>
      <c r="F170" s="18" t="n">
        <f aca="false">G170-E170</f>
        <v>-225000</v>
      </c>
      <c r="G170" s="18" t="n">
        <f aca="false">5818500-225000</f>
        <v>5593500</v>
      </c>
    </row>
    <row r="171" customFormat="false" ht="12.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052500</v>
      </c>
      <c r="F171" s="18" t="n">
        <f aca="false">G171-E171</f>
        <v>0</v>
      </c>
      <c r="G171" s="18" t="n">
        <v>4052500</v>
      </c>
    </row>
    <row r="172" customFormat="false" ht="12.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766000</v>
      </c>
      <c r="F172" s="18" t="n">
        <f aca="false">G172-E172</f>
        <v>-225000</v>
      </c>
      <c r="G172" s="18" t="n">
        <f aca="false">1766000-225000</f>
        <v>1541000</v>
      </c>
    </row>
    <row r="173" customFormat="false" ht="30.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805000</v>
      </c>
      <c r="F176" s="18" t="n">
        <f aca="false">G176-E176</f>
        <v>0</v>
      </c>
      <c r="G176" s="18" t="n">
        <v>2805000</v>
      </c>
    </row>
    <row r="177" customFormat="false" ht="1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935000</v>
      </c>
      <c r="F177" s="18" t="n">
        <f aca="false">G177-E177</f>
        <v>0</v>
      </c>
      <c r="G177" s="18" t="n">
        <v>64935000</v>
      </c>
    </row>
    <row r="178" customFormat="false" ht="12.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935000</v>
      </c>
      <c r="F178" s="18" t="n">
        <f aca="false">G178-E178</f>
        <v>0</v>
      </c>
      <c r="G178" s="18" t="n">
        <v>64935000</v>
      </c>
    </row>
    <row r="179" customFormat="false" ht="12.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163000</v>
      </c>
      <c r="F179" s="18" t="n">
        <f aca="false">G179-E179</f>
        <v>0</v>
      </c>
      <c r="G179" s="18" t="n">
        <v>55163000</v>
      </c>
    </row>
    <row r="180" customFormat="false" ht="20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0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1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0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0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1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1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1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1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0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93623000</v>
      </c>
      <c r="F193" s="18" t="n">
        <f aca="false">G193-E193</f>
        <v>0</v>
      </c>
      <c r="G193" s="18" t="n">
        <v>93623000</v>
      </c>
    </row>
    <row r="194" customFormat="false" ht="20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0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0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82582000</v>
      </c>
      <c r="F200" s="18" t="n">
        <f aca="false">G200-E200</f>
        <v>0</v>
      </c>
      <c r="G200" s="18" t="n">
        <v>82582000</v>
      </c>
    </row>
    <row r="201" customFormat="false" ht="12.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82582000</v>
      </c>
      <c r="F201" s="18" t="n">
        <f aca="false">G201-E201</f>
        <v>0</v>
      </c>
      <c r="G201" s="18" t="n">
        <v>82582000</v>
      </c>
    </row>
    <row r="202" customFormat="false" ht="20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7582000</v>
      </c>
      <c r="F202" s="18" t="n">
        <f aca="false">G202-E202</f>
        <v>0</v>
      </c>
      <c r="G202" s="18" t="n">
        <v>77582000</v>
      </c>
    </row>
    <row r="203" customFormat="false" ht="20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72082000</v>
      </c>
      <c r="F203" s="18" t="n">
        <f aca="false">G203-E203</f>
        <v>0</v>
      </c>
      <c r="G203" s="18" t="n">
        <v>72082000</v>
      </c>
    </row>
    <row r="204" customFormat="false" ht="12.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1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0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1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1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1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72082000</v>
      </c>
      <c r="F213" s="18" t="n">
        <f aca="false">G213-E213</f>
        <v>0</v>
      </c>
      <c r="G213" s="18" t="n">
        <v>72082000</v>
      </c>
    </row>
    <row r="214" customFormat="false" ht="12.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72082000</v>
      </c>
      <c r="F214" s="18" t="n">
        <f aca="false">G214-E214</f>
        <v>0</v>
      </c>
      <c r="G214" s="18" t="n">
        <v>72082000</v>
      </c>
    </row>
    <row r="215" customFormat="false" ht="12.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0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21000</v>
      </c>
      <c r="F218" s="18" t="n">
        <f aca="false">G218-E218</f>
        <v>0</v>
      </c>
      <c r="G218" s="18" t="n">
        <v>10321000</v>
      </c>
    </row>
    <row r="219" customFormat="false" ht="12.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21000</v>
      </c>
      <c r="F219" s="18" t="n">
        <f aca="false">G219-E219</f>
        <v>0</v>
      </c>
      <c r="G219" s="18" t="n">
        <v>10321000</v>
      </c>
    </row>
    <row r="220" customFormat="false" ht="20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21000</v>
      </c>
      <c r="F220" s="18" t="n">
        <f aca="false">G220-E220</f>
        <v>0</v>
      </c>
      <c r="G220" s="18" t="n">
        <v>10321000</v>
      </c>
    </row>
    <row r="221" customFormat="false" ht="20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46000</v>
      </c>
      <c r="F221" s="18" t="n">
        <f aca="false">G221-E221</f>
        <v>0</v>
      </c>
      <c r="G221" s="18" t="n">
        <v>5146000</v>
      </c>
    </row>
    <row r="222" customFormat="false" ht="20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0.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0.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21000</v>
      </c>
      <c r="F228" s="18" t="n">
        <f aca="false">G228-E228</f>
        <v>0</v>
      </c>
      <c r="G228" s="18" t="n">
        <v>10321000</v>
      </c>
    </row>
    <row r="229" customFormat="false" ht="12.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24837000</v>
      </c>
      <c r="F229" s="18" t="n">
        <f aca="false">G229-E229</f>
        <v>0</v>
      </c>
      <c r="G229" s="18" t="n">
        <v>24837000</v>
      </c>
    </row>
    <row r="230" customFormat="false" ht="12.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24837000</v>
      </c>
      <c r="F230" s="18" t="n">
        <f aca="false">G230-E230</f>
        <v>0</v>
      </c>
      <c r="G230" s="18" t="n">
        <v>2483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k la Dispozitia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Windows User</cp:lastModifiedBy>
  <cp:lastPrinted>2019-12-17T09:25:05Z</cp:lastPrinted>
  <dcterms:modified xsi:type="dcterms:W3CDTF">2019-12-23T11:54:12Z</dcterms:modified>
  <cp:revision>0</cp:revision>
  <dc:subject/>
  <dc:title/>
</cp:coreProperties>
</file>