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69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C$8:$H$597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422">
  <si>
    <t xml:space="preserve">ROMÂNIA</t>
  </si>
  <si>
    <t xml:space="preserve">Anexa nr.1 la HCJ  nr._______/2019</t>
  </si>
  <si>
    <t xml:space="preserve">JUDEŢUL MUREŞ</t>
  </si>
  <si>
    <t xml:space="preserve">CONSILIUL JUDEŢEAN MUREŞ</t>
  </si>
  <si>
    <t xml:space="preserve">EXECUȚIA PRELIMINATĂ A BUGETUL GENERAL CONSOLIDAT AL JUDEȚULUI MUREȘ ÎN ANUL 2019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.11.2019</t>
  </si>
  <si>
    <t xml:space="preserve">preliminat 2018</t>
  </si>
  <si>
    <t xml:space="preserve">% col.3/col.1</t>
  </si>
  <si>
    <t xml:space="preserve">preliminat 2019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Planuri si 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1/1 la HCJ nr.______/2019</t>
  </si>
  <si>
    <t xml:space="preserve">EXECUȚIA PRELIMINATĂ A BUGETULUI JUDEȚULUI MUREȘ ÎN ANUL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1/2 la HCJ nr.______/2019</t>
  </si>
  <si>
    <t xml:space="preserve">EXECUŢIA PRELIMINATĂ A BUGETULUI INSTITUȚIILOR FINANȚATE INTEGRAL SAU PARȚIAL DIN VENITURI PROPRII ÎN ANUL 2019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80" activeCellId="0" sqref="G180:G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5"/>
    <col collapsed="false" customWidth="true" hidden="false" outlineLevel="0" max="4" min="3" style="2" width="12.42"/>
    <col collapsed="false" customWidth="true" hidden="true" outlineLevel="0" max="5" min="5" style="2" width="11.85"/>
    <col collapsed="false" customWidth="true" hidden="tru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H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0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n">
        <f aca="false">C15+C19+C23+C28+C32+C41+C44+C47+C53+C62+C72+C81+C83+C56</f>
        <v>785527500</v>
      </c>
      <c r="D9" s="18" t="n">
        <f aca="false">D15+D19+D23+D28+D32+D41+D44+D47+D53+D62+D72+D81+D83+D56</f>
        <v>667670106</v>
      </c>
      <c r="E9" s="18" t="n">
        <f aca="false">E15+E19+E23+E28+E32+E41+E44+E47+E53+E62+E72+E81+E83+E56</f>
        <v>0</v>
      </c>
      <c r="F9" s="18" t="n">
        <f aca="false">F15+F19+F23+F28+F32+F41+F44+F47+F53+F62+F72+F81+F83+F56</f>
        <v>0</v>
      </c>
      <c r="G9" s="18" t="n">
        <f aca="false">G15+G19+G23+G28+G32+G41+G44+G47+G53+G62+G72+G81+G83+G56</f>
        <v>822754860</v>
      </c>
      <c r="H9" s="19" t="n">
        <f aca="false">G9/C9</f>
        <v>1.04739154262582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f aca="false">C11-C19</f>
        <v>380328000</v>
      </c>
      <c r="D10" s="18" t="n">
        <f aca="false">D11-D19</f>
        <v>313297107</v>
      </c>
      <c r="E10" s="18" t="n">
        <f aca="false">E11-E19</f>
        <v>0</v>
      </c>
      <c r="F10" s="18" t="n">
        <f aca="false">F11-F19</f>
        <v>0</v>
      </c>
      <c r="G10" s="18" t="n">
        <f aca="false">G11-G19</f>
        <v>379574125.818182</v>
      </c>
      <c r="H10" s="19" t="n">
        <f aca="false">G10/C10</f>
        <v>0.998017831498553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26</f>
        <v>578769000</v>
      </c>
      <c r="D11" s="18" t="n">
        <f aca="false">D12+D26</f>
        <v>495259107</v>
      </c>
      <c r="E11" s="18" t="n">
        <f aca="false">E12+E26</f>
        <v>0</v>
      </c>
      <c r="F11" s="18" t="n">
        <f aca="false">F12+F26</f>
        <v>0</v>
      </c>
      <c r="G11" s="18" t="n">
        <f aca="false">G12+G26</f>
        <v>578015125.818182</v>
      </c>
      <c r="H11" s="19" t="n">
        <f aca="false">G11/C11</f>
        <v>0.998697452382871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n">
        <f aca="false">C13+C18</f>
        <v>321522000</v>
      </c>
      <c r="D12" s="18" t="n">
        <f aca="false">D13+D18</f>
        <v>297625832</v>
      </c>
      <c r="E12" s="18" t="n">
        <f aca="false">E13+E18</f>
        <v>0</v>
      </c>
      <c r="F12" s="18" t="n">
        <f aca="false">F13+F18</f>
        <v>0</v>
      </c>
      <c r="G12" s="18" t="n">
        <f aca="false">G13+G18</f>
        <v>320813386.181818</v>
      </c>
      <c r="H12" s="19" t="n">
        <f aca="false">G12/C12</f>
        <v>0.997796064287415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121981000</v>
      </c>
      <c r="D13" s="18" t="n">
        <f aca="false">D14</f>
        <v>114479220</v>
      </c>
      <c r="E13" s="18" t="n">
        <f aca="false">E14</f>
        <v>0</v>
      </c>
      <c r="F13" s="18" t="n">
        <f aca="false">F14</f>
        <v>0</v>
      </c>
      <c r="G13" s="18" t="n">
        <f aca="false">G14</f>
        <v>121080082.181818</v>
      </c>
      <c r="H13" s="19" t="n">
        <f aca="false">G13/C13</f>
        <v>0.992614277484348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121981000</v>
      </c>
      <c r="D14" s="18" t="n">
        <f aca="false">D15</f>
        <v>114479220</v>
      </c>
      <c r="E14" s="18" t="n">
        <f aca="false">E15</f>
        <v>0</v>
      </c>
      <c r="F14" s="18" t="n">
        <f aca="false">F15</f>
        <v>0</v>
      </c>
      <c r="G14" s="18" t="n">
        <f aca="false">G15</f>
        <v>121080082.181818</v>
      </c>
      <c r="H14" s="19" t="n">
        <f aca="false">G14/C14</f>
        <v>0.992614277484348</v>
      </c>
    </row>
    <row r="15" customFormat="false" ht="12.75" hidden="false" customHeight="false" outlineLevel="0" collapsed="false">
      <c r="A15" s="16" t="s">
        <v>24</v>
      </c>
      <c r="B15" s="17" t="s">
        <v>25</v>
      </c>
      <c r="C15" s="18" t="n">
        <f aca="false">C16+C17</f>
        <v>121981000</v>
      </c>
      <c r="D15" s="18" t="n">
        <f aca="false">D16+D17</f>
        <v>114479220</v>
      </c>
      <c r="E15" s="18" t="n">
        <f aca="false">E16+E17</f>
        <v>0</v>
      </c>
      <c r="F15" s="18" t="n">
        <f aca="false">F16+F17</f>
        <v>0</v>
      </c>
      <c r="G15" s="18" t="n">
        <f aca="false">G16+G17</f>
        <v>121080082.181818</v>
      </c>
      <c r="H15" s="19" t="n">
        <f aca="false">G15/C15</f>
        <v>0.992614277484348</v>
      </c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f aca="false">C333</f>
        <v>72722000</v>
      </c>
      <c r="D16" s="18" t="n">
        <f aca="false">D333</f>
        <v>65835992</v>
      </c>
      <c r="E16" s="18" t="n">
        <f aca="false">E333</f>
        <v>0</v>
      </c>
      <c r="F16" s="18" t="n">
        <f aca="false">F333</f>
        <v>0</v>
      </c>
      <c r="G16" s="18" t="n">
        <f aca="false">G333</f>
        <v>71821082.1818182</v>
      </c>
      <c r="H16" s="19" t="n">
        <f aca="false">G16/C16</f>
        <v>0.987611481832433</v>
      </c>
    </row>
    <row r="17" customFormat="false" ht="25.5" hidden="false" customHeight="false" outlineLevel="0" collapsed="false">
      <c r="A17" s="16" t="s">
        <v>28</v>
      </c>
      <c r="B17" s="17" t="s">
        <v>29</v>
      </c>
      <c r="C17" s="18" t="n">
        <f aca="false">C334</f>
        <v>49259000</v>
      </c>
      <c r="D17" s="18" t="n">
        <f aca="false">D334</f>
        <v>48643228</v>
      </c>
      <c r="E17" s="18" t="n">
        <f aca="false">E334</f>
        <v>0</v>
      </c>
      <c r="F17" s="18" t="n">
        <f aca="false">F334</f>
        <v>0</v>
      </c>
      <c r="G17" s="18" t="n">
        <f aca="false">G334</f>
        <v>49259000</v>
      </c>
      <c r="H17" s="19" t="n">
        <f aca="false">G17/C17</f>
        <v>1</v>
      </c>
    </row>
    <row r="18" customFormat="false" ht="25.5" hidden="false" customHeight="false" outlineLevel="0" collapsed="false">
      <c r="A18" s="16" t="s">
        <v>30</v>
      </c>
      <c r="B18" s="17" t="s">
        <v>31</v>
      </c>
      <c r="C18" s="18" t="n">
        <f aca="false">C19+C23</f>
        <v>199541000</v>
      </c>
      <c r="D18" s="18" t="n">
        <f aca="false">D19+D23</f>
        <v>183146612</v>
      </c>
      <c r="E18" s="18" t="n">
        <f aca="false">E19+E23</f>
        <v>0</v>
      </c>
      <c r="F18" s="18" t="n">
        <f aca="false">F19+F23</f>
        <v>0</v>
      </c>
      <c r="G18" s="18" t="n">
        <f aca="false">G19+G23</f>
        <v>199733304</v>
      </c>
      <c r="H18" s="19" t="n">
        <f aca="false">G18/C18</f>
        <v>1.0009637317644</v>
      </c>
    </row>
    <row r="19" customFormat="false" ht="25.5" hidden="false" customHeight="false" outlineLevel="0" collapsed="false">
      <c r="A19" s="16" t="s">
        <v>32</v>
      </c>
      <c r="B19" s="17" t="s">
        <v>33</v>
      </c>
      <c r="C19" s="18" t="n">
        <f aca="false">C20+C21+C22</f>
        <v>198441000</v>
      </c>
      <c r="D19" s="18" t="n">
        <f aca="false">D20+D21+D22</f>
        <v>181962000</v>
      </c>
      <c r="E19" s="18" t="n">
        <f aca="false">E20+E21+E22</f>
        <v>0</v>
      </c>
      <c r="F19" s="18" t="n">
        <f aca="false">F20+F21+F22</f>
        <v>0</v>
      </c>
      <c r="G19" s="18" t="n">
        <f aca="false">G20+G21+G22</f>
        <v>198441000</v>
      </c>
      <c r="H19" s="19" t="n">
        <f aca="false">G19/C19</f>
        <v>1</v>
      </c>
    </row>
    <row r="20" customFormat="false" ht="25.5" hidden="false" customHeight="false" outlineLevel="0" collapsed="false">
      <c r="A20" s="16" t="s">
        <v>34</v>
      </c>
      <c r="B20" s="17" t="s">
        <v>35</v>
      </c>
      <c r="C20" s="18" t="n">
        <f aca="false">C337</f>
        <v>37754000</v>
      </c>
      <c r="D20" s="18" t="n">
        <f aca="false">D337</f>
        <v>36275000</v>
      </c>
      <c r="E20" s="18" t="n">
        <f aca="false">E337</f>
        <v>0</v>
      </c>
      <c r="F20" s="18" t="n">
        <f aca="false">F337</f>
        <v>0</v>
      </c>
      <c r="G20" s="18" t="n">
        <f aca="false">G337</f>
        <v>37754000</v>
      </c>
      <c r="H20" s="19" t="n">
        <f aca="false">G20/C20</f>
        <v>1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n">
        <f aca="false">C338</f>
        <v>9000000</v>
      </c>
      <c r="D21" s="18" t="n">
        <f aca="false">D338</f>
        <v>8000000</v>
      </c>
      <c r="E21" s="18" t="n">
        <f aca="false">E338</f>
        <v>0</v>
      </c>
      <c r="F21" s="18" t="n">
        <f aca="false">F338</f>
        <v>0</v>
      </c>
      <c r="G21" s="18" t="n">
        <f aca="false">G338</f>
        <v>9000000</v>
      </c>
      <c r="H21" s="19" t="n">
        <f aca="false">G21/C21</f>
        <v>1</v>
      </c>
    </row>
    <row r="22" customFormat="false" ht="25.5" hidden="false" customHeight="false" outlineLevel="0" collapsed="false">
      <c r="A22" s="16" t="s">
        <v>38</v>
      </c>
      <c r="B22" s="17" t="s">
        <v>39</v>
      </c>
      <c r="C22" s="18" t="n">
        <f aca="false">C339</f>
        <v>151687000</v>
      </c>
      <c r="D22" s="18" t="n">
        <f aca="false">D339</f>
        <v>137687000</v>
      </c>
      <c r="E22" s="18" t="n">
        <f aca="false">E339</f>
        <v>0</v>
      </c>
      <c r="F22" s="18" t="n">
        <f aca="false">F339</f>
        <v>0</v>
      </c>
      <c r="G22" s="18" t="n">
        <f aca="false">G339</f>
        <v>151687000</v>
      </c>
      <c r="H22" s="19" t="n">
        <f aca="false">G22/C22</f>
        <v>1</v>
      </c>
    </row>
    <row r="23" customFormat="false" ht="25.5" hidden="false" customHeight="false" outlineLevel="0" collapsed="false">
      <c r="A23" s="16" t="s">
        <v>40</v>
      </c>
      <c r="B23" s="17" t="s">
        <v>41</v>
      </c>
      <c r="C23" s="18" t="n">
        <f aca="false">C24+C25</f>
        <v>1100000</v>
      </c>
      <c r="D23" s="18" t="n">
        <f aca="false">D24+D25</f>
        <v>1184612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1292304</v>
      </c>
      <c r="H23" s="19" t="n">
        <f aca="false">G23/C23</f>
        <v>1.17482181818182</v>
      </c>
    </row>
    <row r="24" customFormat="false" ht="12.75" hidden="false" customHeight="false" outlineLevel="0" collapsed="false">
      <c r="A24" s="16" t="s">
        <v>42</v>
      </c>
      <c r="B24" s="17" t="s">
        <v>43</v>
      </c>
      <c r="C24" s="18" t="n">
        <f aca="false">C341</f>
        <v>100000</v>
      </c>
      <c r="D24" s="18" t="n">
        <f aca="false">D341</f>
        <v>102280</v>
      </c>
      <c r="E24" s="18" t="n">
        <f aca="false">E341</f>
        <v>0</v>
      </c>
      <c r="F24" s="18" t="n">
        <f aca="false">F341</f>
        <v>0</v>
      </c>
      <c r="G24" s="18" t="n">
        <f aca="false">G341</f>
        <v>111578.181818182</v>
      </c>
      <c r="H24" s="19" t="n">
        <f aca="false">G24/C24</f>
        <v>1.11578181818182</v>
      </c>
    </row>
    <row r="25" customFormat="false" ht="25.5" hidden="false" customHeight="false" outlineLevel="0" collapsed="false">
      <c r="A25" s="16" t="s">
        <v>44</v>
      </c>
      <c r="B25" s="17" t="s">
        <v>45</v>
      </c>
      <c r="C25" s="18" t="n">
        <f aca="false">C342</f>
        <v>1000000</v>
      </c>
      <c r="D25" s="18" t="n">
        <f aca="false">D342</f>
        <v>1082332</v>
      </c>
      <c r="E25" s="18" t="n">
        <f aca="false">E342</f>
        <v>0</v>
      </c>
      <c r="F25" s="18" t="n">
        <f aca="false">F342</f>
        <v>0</v>
      </c>
      <c r="G25" s="18" t="n">
        <f aca="false">G342</f>
        <v>1180725.81818182</v>
      </c>
      <c r="H25" s="19" t="n">
        <f aca="false">G25/C25</f>
        <v>1.18072581818182</v>
      </c>
    </row>
    <row r="26" customFormat="false" ht="12.75" hidden="false" customHeight="false" outlineLevel="0" collapsed="false">
      <c r="A26" s="16" t="s">
        <v>46</v>
      </c>
      <c r="B26" s="17" t="s">
        <v>47</v>
      </c>
      <c r="C26" s="18" t="n">
        <f aca="false">C27+C31</f>
        <v>257247000</v>
      </c>
      <c r="D26" s="18" t="n">
        <f aca="false">D27+D31</f>
        <v>197633275</v>
      </c>
      <c r="E26" s="18" t="n">
        <f aca="false">E27+E31</f>
        <v>0</v>
      </c>
      <c r="F26" s="18" t="n">
        <f aca="false">F27+F31</f>
        <v>0</v>
      </c>
      <c r="G26" s="18" t="n">
        <f aca="false">G27+G31</f>
        <v>257201739.636364</v>
      </c>
      <c r="H26" s="19" t="n">
        <f aca="false">G26/C26</f>
        <v>0.999824058730961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n">
        <f aca="false">C28</f>
        <v>1022000</v>
      </c>
      <c r="D27" s="18" t="n">
        <f aca="false">D28</f>
        <v>1137218</v>
      </c>
      <c r="E27" s="18" t="n">
        <f aca="false">E28</f>
        <v>0</v>
      </c>
      <c r="F27" s="18" t="n">
        <f aca="false">F28</f>
        <v>0</v>
      </c>
      <c r="G27" s="18" t="n">
        <f aca="false">G28</f>
        <v>1230868.72727273</v>
      </c>
      <c r="H27" s="19" t="n">
        <f aca="false">G27/C27</f>
        <v>1.20437253157801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C29</f>
        <v>1022000</v>
      </c>
      <c r="D28" s="18" t="n">
        <f aca="false">D29</f>
        <v>1137218</v>
      </c>
      <c r="E28" s="18" t="n">
        <f aca="false">E29</f>
        <v>0</v>
      </c>
      <c r="F28" s="18" t="n">
        <f aca="false">F29</f>
        <v>0</v>
      </c>
      <c r="G28" s="18" t="n">
        <f aca="false">G29</f>
        <v>1230868.72727273</v>
      </c>
      <c r="H28" s="19" t="n">
        <f aca="false">G28/C28</f>
        <v>1.20437253157801</v>
      </c>
    </row>
    <row r="29" customFormat="false" ht="12.75" hidden="false" customHeight="false" outlineLevel="0" collapsed="false">
      <c r="A29" s="16" t="s">
        <v>52</v>
      </c>
      <c r="B29" s="17" t="s">
        <v>53</v>
      </c>
      <c r="C29" s="18" t="n">
        <f aca="false">C30</f>
        <v>1022000</v>
      </c>
      <c r="D29" s="18" t="n">
        <f aca="false">D30</f>
        <v>1137218</v>
      </c>
      <c r="E29" s="18" t="n">
        <f aca="false">E30</f>
        <v>0</v>
      </c>
      <c r="F29" s="18" t="n">
        <f aca="false">F30</f>
        <v>0</v>
      </c>
      <c r="G29" s="18" t="n">
        <f aca="false">G30</f>
        <v>1230868.72727273</v>
      </c>
      <c r="H29" s="19" t="n">
        <f aca="false">G29/C29</f>
        <v>1.20437253157801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n">
        <f aca="false">C347</f>
        <v>1022000</v>
      </c>
      <c r="D30" s="18" t="n">
        <f aca="false">D347</f>
        <v>1137218</v>
      </c>
      <c r="E30" s="18" t="n">
        <f aca="false">E347</f>
        <v>0</v>
      </c>
      <c r="F30" s="18" t="n">
        <f aca="false">F347</f>
        <v>0</v>
      </c>
      <c r="G30" s="18" t="n">
        <f aca="false">G347</f>
        <v>1230868.72727273</v>
      </c>
      <c r="H30" s="19" t="n">
        <f aca="false">G30/C30</f>
        <v>1.20437253157801</v>
      </c>
    </row>
    <row r="31" customFormat="false" ht="25.5" hidden="false" customHeight="false" outlineLevel="0" collapsed="false">
      <c r="A31" s="16" t="s">
        <v>56</v>
      </c>
      <c r="B31" s="17" t="s">
        <v>57</v>
      </c>
      <c r="C31" s="18" t="n">
        <f aca="false">C32+C41+C44</f>
        <v>256225000</v>
      </c>
      <c r="D31" s="18" t="n">
        <f aca="false">D32+D41+D44</f>
        <v>196496057</v>
      </c>
      <c r="E31" s="18" t="n">
        <f aca="false">E32+E41+E44</f>
        <v>0</v>
      </c>
      <c r="F31" s="18" t="n">
        <f aca="false">F32+F41+F44</f>
        <v>0</v>
      </c>
      <c r="G31" s="18" t="n">
        <f aca="false">G32+G41+G44</f>
        <v>255970870.909091</v>
      </c>
      <c r="H31" s="19" t="n">
        <f aca="false">G31/C31</f>
        <v>0.999008179955472</v>
      </c>
    </row>
    <row r="32" customFormat="false" ht="38.25" hidden="false" customHeight="false" outlineLevel="0" collapsed="false">
      <c r="A32" s="16" t="s">
        <v>58</v>
      </c>
      <c r="B32" s="17" t="s">
        <v>59</v>
      </c>
      <c r="C32" s="18" t="n">
        <f aca="false">C33+C35+C36+C37+C39+C40+C34+C38</f>
        <v>256045000</v>
      </c>
      <c r="D32" s="18" t="n">
        <f aca="false">D33+D35+D36+D37+D39+D40+D34+D38</f>
        <v>196296262</v>
      </c>
      <c r="E32" s="18" t="n">
        <f aca="false">E33+E35+E36+E37+E39+E40+E34+E38</f>
        <v>0</v>
      </c>
      <c r="F32" s="18" t="n">
        <f aca="false">F33+F35+F36+F37+F39+F40+F34+F38</f>
        <v>0</v>
      </c>
      <c r="G32" s="18" t="n">
        <f aca="false">G33+G35+G36+G37+G39+G40+G34+G38</f>
        <v>255771075.909091</v>
      </c>
      <c r="H32" s="19" t="n">
        <f aca="false">G32/C32</f>
        <v>0.998930172075576</v>
      </c>
    </row>
    <row r="33" customFormat="false" ht="15" hidden="false" customHeight="false" outlineLevel="0" collapsed="false">
      <c r="A33" s="16" t="s">
        <v>60</v>
      </c>
      <c r="B33" s="17" t="s">
        <v>61</v>
      </c>
      <c r="C33" s="18" t="n">
        <f aca="false">C350</f>
        <v>2989000</v>
      </c>
      <c r="D33" s="18" t="n">
        <f aca="false">D350</f>
        <v>2646249</v>
      </c>
      <c r="E33" s="18" t="n">
        <f aca="false">E350</f>
        <v>0</v>
      </c>
      <c r="F33" s="18" t="n">
        <f aca="false">F350</f>
        <v>0</v>
      </c>
      <c r="G33" s="18" t="n">
        <f aca="false">G350</f>
        <v>2886817.09090909</v>
      </c>
      <c r="H33" s="19" t="n">
        <f aca="false">G33/C33</f>
        <v>0.96581368046473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16" t="s">
        <v>62</v>
      </c>
      <c r="B34" s="17" t="s">
        <v>63</v>
      </c>
      <c r="C34" s="18" t="n">
        <f aca="false">C351</f>
        <v>3000</v>
      </c>
      <c r="D34" s="18" t="n">
        <f aca="false">D351</f>
        <v>2700</v>
      </c>
      <c r="E34" s="18" t="n">
        <f aca="false">E351</f>
        <v>0</v>
      </c>
      <c r="F34" s="18" t="n">
        <f aca="false">F351</f>
        <v>0</v>
      </c>
      <c r="G34" s="18" t="n">
        <f aca="false">G351</f>
        <v>3000</v>
      </c>
      <c r="H34" s="19" t="n">
        <f aca="false">G34/C34</f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" t="s">
        <v>64</v>
      </c>
      <c r="B35" s="17" t="s">
        <v>65</v>
      </c>
      <c r="C35" s="18" t="n">
        <f aca="false">C352</f>
        <v>3000000</v>
      </c>
      <c r="D35" s="18" t="n">
        <f aca="false">D352</f>
        <v>2876588</v>
      </c>
      <c r="E35" s="18" t="n">
        <f aca="false">E352</f>
        <v>0</v>
      </c>
      <c r="F35" s="18" t="n">
        <f aca="false">F352</f>
        <v>0</v>
      </c>
      <c r="G35" s="18" t="n">
        <f aca="false">G352</f>
        <v>3138096</v>
      </c>
      <c r="H35" s="19" t="n">
        <f aca="false">G35/C35</f>
        <v>1.046032</v>
      </c>
    </row>
    <row r="36" customFormat="false" ht="15" hidden="false" customHeight="false" outlineLevel="0" collapsed="false">
      <c r="A36" s="16" t="s">
        <v>66</v>
      </c>
      <c r="B36" s="17" t="s">
        <v>67</v>
      </c>
      <c r="C36" s="18" t="n">
        <f aca="false">C353</f>
        <v>90000</v>
      </c>
      <c r="D36" s="18" t="n">
        <f aca="false">D353</f>
        <v>69306</v>
      </c>
      <c r="E36" s="18" t="n">
        <f aca="false">E353</f>
        <v>0</v>
      </c>
      <c r="F36" s="18" t="n">
        <f aca="false">F353</f>
        <v>0</v>
      </c>
      <c r="G36" s="18" t="n">
        <f aca="false">G353</f>
        <v>90000</v>
      </c>
      <c r="H36" s="19" t="n">
        <f aca="false">G36/C36</f>
        <v>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6" t="s">
        <v>68</v>
      </c>
      <c r="B37" s="17" t="s">
        <v>69</v>
      </c>
      <c r="C37" s="18" t="n">
        <f aca="false">C354</f>
        <v>198068000</v>
      </c>
      <c r="D37" s="18" t="n">
        <f aca="false">D354</f>
        <v>144896814</v>
      </c>
      <c r="E37" s="18" t="n">
        <f aca="false">E354</f>
        <v>0</v>
      </c>
      <c r="F37" s="18" t="n">
        <f aca="false">F354</f>
        <v>0</v>
      </c>
      <c r="G37" s="18" t="n">
        <f aca="false">G354</f>
        <v>198068000</v>
      </c>
      <c r="H37" s="19" t="n">
        <f aca="false">G37/C37</f>
        <v>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6" t="s">
        <v>70</v>
      </c>
      <c r="B38" s="17" t="s">
        <v>71</v>
      </c>
      <c r="C38" s="18" t="n">
        <f aca="false">C355</f>
        <v>22000</v>
      </c>
      <c r="D38" s="18" t="n">
        <f aca="false">D355</f>
        <v>22149</v>
      </c>
      <c r="E38" s="18" t="n">
        <f aca="false">E355</f>
        <v>0</v>
      </c>
      <c r="F38" s="18" t="n">
        <f aca="false">F355</f>
        <v>0</v>
      </c>
      <c r="G38" s="18" t="n">
        <f aca="false">G355</f>
        <v>22149</v>
      </c>
      <c r="H38" s="19" t="n">
        <f aca="false">G38/C38</f>
        <v>1.00677272727273</v>
      </c>
    </row>
    <row r="39" customFormat="false" ht="26.25" hidden="false" customHeight="false" outlineLevel="0" collapsed="false">
      <c r="A39" s="16" t="s">
        <v>72</v>
      </c>
      <c r="B39" s="17" t="s">
        <v>73</v>
      </c>
      <c r="C39" s="18" t="n">
        <f aca="false">C356</f>
        <v>48798000</v>
      </c>
      <c r="D39" s="18" t="n">
        <f aca="false">D356</f>
        <v>43247860</v>
      </c>
      <c r="E39" s="18" t="n">
        <f aca="false">E356</f>
        <v>0</v>
      </c>
      <c r="F39" s="18" t="n">
        <f aca="false">F356</f>
        <v>0</v>
      </c>
      <c r="G39" s="18" t="n">
        <f aca="false">G356</f>
        <v>48798000</v>
      </c>
      <c r="H39" s="19" t="n">
        <f aca="false">G39/C39</f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" t="s">
        <v>74</v>
      </c>
      <c r="B40" s="17" t="s">
        <v>75</v>
      </c>
      <c r="C40" s="18" t="n">
        <f aca="false">C357</f>
        <v>3075000</v>
      </c>
      <c r="D40" s="18" t="n">
        <f aca="false">D357</f>
        <v>2534596</v>
      </c>
      <c r="E40" s="18" t="n">
        <f aca="false">E357</f>
        <v>0</v>
      </c>
      <c r="F40" s="18" t="n">
        <f aca="false">F357</f>
        <v>0</v>
      </c>
      <c r="G40" s="18" t="n">
        <f aca="false">G357</f>
        <v>2765013.81818182</v>
      </c>
      <c r="H40" s="19" t="n">
        <f aca="false">G40/C40</f>
        <v>0.89919148558758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" t="s">
        <v>76</v>
      </c>
      <c r="B41" s="17" t="s">
        <v>77</v>
      </c>
      <c r="C41" s="18" t="n">
        <f aca="false">C42</f>
        <v>130000</v>
      </c>
      <c r="D41" s="18" t="n">
        <f aca="false">D42</f>
        <v>142492</v>
      </c>
      <c r="E41" s="18" t="n">
        <f aca="false">E42</f>
        <v>0</v>
      </c>
      <c r="F41" s="18" t="n">
        <f aca="false">F42</f>
        <v>0</v>
      </c>
      <c r="G41" s="18" t="n">
        <f aca="false">G42</f>
        <v>142492</v>
      </c>
      <c r="H41" s="19" t="n">
        <f aca="false">G41/C41</f>
        <v>1.09609230769231</v>
      </c>
    </row>
    <row r="42" customFormat="false" ht="25.5" hidden="false" customHeight="false" outlineLevel="0" collapsed="false">
      <c r="A42" s="16" t="s">
        <v>78</v>
      </c>
      <c r="B42" s="17" t="s">
        <v>79</v>
      </c>
      <c r="C42" s="18" t="n">
        <f aca="false">C43</f>
        <v>130000</v>
      </c>
      <c r="D42" s="18" t="n">
        <f aca="false">D43</f>
        <v>142492</v>
      </c>
      <c r="E42" s="18" t="n">
        <f aca="false">E43</f>
        <v>0</v>
      </c>
      <c r="F42" s="18" t="n">
        <f aca="false">F43</f>
        <v>0</v>
      </c>
      <c r="G42" s="18" t="n">
        <f aca="false">G43</f>
        <v>142492</v>
      </c>
      <c r="H42" s="19" t="n">
        <f aca="false">G42/C42</f>
        <v>1.09609230769231</v>
      </c>
    </row>
    <row r="43" customFormat="false" ht="25.5" hidden="false" customHeight="false" outlineLevel="0" collapsed="false">
      <c r="A43" s="16" t="s">
        <v>80</v>
      </c>
      <c r="B43" s="17" t="s">
        <v>81</v>
      </c>
      <c r="C43" s="18" t="n">
        <f aca="false">C360</f>
        <v>130000</v>
      </c>
      <c r="D43" s="18" t="n">
        <f aca="false">D360</f>
        <v>142492</v>
      </c>
      <c r="E43" s="18" t="n">
        <f aca="false">E360</f>
        <v>0</v>
      </c>
      <c r="F43" s="18" t="n">
        <f aca="false">F360</f>
        <v>0</v>
      </c>
      <c r="G43" s="18" t="n">
        <f aca="false">G360</f>
        <v>142492</v>
      </c>
      <c r="H43" s="19" t="n">
        <f aca="false">G43/C43</f>
        <v>1.09609230769231</v>
      </c>
    </row>
    <row r="44" customFormat="false" ht="38.25" hidden="false" customHeight="false" outlineLevel="0" collapsed="false">
      <c r="A44" s="16" t="s">
        <v>82</v>
      </c>
      <c r="B44" s="17" t="s">
        <v>83</v>
      </c>
      <c r="C44" s="18" t="n">
        <f aca="false">C45</f>
        <v>50000</v>
      </c>
      <c r="D44" s="18" t="n">
        <f aca="false">D45</f>
        <v>57303</v>
      </c>
      <c r="E44" s="18" t="n">
        <f aca="false">E45</f>
        <v>0</v>
      </c>
      <c r="F44" s="18" t="n">
        <f aca="false">F45</f>
        <v>0</v>
      </c>
      <c r="G44" s="18" t="n">
        <f aca="false">G45</f>
        <v>57303</v>
      </c>
      <c r="H44" s="19" t="n">
        <f aca="false">G44/C44</f>
        <v>1.14606</v>
      </c>
    </row>
    <row r="45" customFormat="false" ht="12.75" hidden="false" customHeight="false" outlineLevel="0" collapsed="false">
      <c r="A45" s="16" t="s">
        <v>84</v>
      </c>
      <c r="B45" s="17" t="s">
        <v>85</v>
      </c>
      <c r="C45" s="18" t="n">
        <f aca="false">C362</f>
        <v>50000</v>
      </c>
      <c r="D45" s="18" t="n">
        <f aca="false">D362</f>
        <v>57303</v>
      </c>
      <c r="E45" s="18" t="n">
        <f aca="false">E362</f>
        <v>0</v>
      </c>
      <c r="F45" s="18" t="n">
        <f aca="false">F362</f>
        <v>0</v>
      </c>
      <c r="G45" s="18" t="n">
        <f aca="false">G362</f>
        <v>57303</v>
      </c>
      <c r="H45" s="19" t="n">
        <f aca="false">G45/C45</f>
        <v>1.14606</v>
      </c>
    </row>
    <row r="46" customFormat="false" ht="15" hidden="false" customHeight="false" outlineLevel="0" collapsed="false">
      <c r="A46" s="16" t="s">
        <v>86</v>
      </c>
      <c r="B46" s="17" t="s">
        <v>57</v>
      </c>
      <c r="C46" s="18" t="n">
        <f aca="false">C47</f>
        <v>1323500</v>
      </c>
      <c r="D46" s="18" t="n">
        <f aca="false">D47</f>
        <v>1221098</v>
      </c>
      <c r="E46" s="18" t="n">
        <f aca="false">E47</f>
        <v>0</v>
      </c>
      <c r="F46" s="18" t="n">
        <f aca="false">F47</f>
        <v>0</v>
      </c>
      <c r="G46" s="18" t="n">
        <f aca="false">G47</f>
        <v>1323500</v>
      </c>
      <c r="H46" s="19" t="n">
        <f aca="false">G46/C46</f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87</v>
      </c>
      <c r="B47" s="17" t="s">
        <v>88</v>
      </c>
      <c r="C47" s="18" t="n">
        <f aca="false">C48+C49+C50+C51</f>
        <v>1323500</v>
      </c>
      <c r="D47" s="18" t="n">
        <f aca="false">D48+D49+D50+D51</f>
        <v>1221098</v>
      </c>
      <c r="E47" s="18" t="n">
        <f aca="false">E48+E49+E50+E51</f>
        <v>0</v>
      </c>
      <c r="F47" s="18" t="n">
        <f aca="false">F48+F49+F50+F51</f>
        <v>0</v>
      </c>
      <c r="G47" s="18" t="n">
        <f aca="false">G48+G49+G50+G51</f>
        <v>1323500</v>
      </c>
      <c r="H47" s="19" t="n">
        <f aca="false">G47/C47</f>
        <v>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" t="s">
        <v>89</v>
      </c>
      <c r="B48" s="17" t="s">
        <v>90</v>
      </c>
      <c r="C48" s="18" t="n">
        <f aca="false">C364</f>
        <v>1141500</v>
      </c>
      <c r="D48" s="18" t="n">
        <f aca="false">D364</f>
        <v>1139984</v>
      </c>
      <c r="E48" s="18" t="n">
        <f aca="false">E364</f>
        <v>0</v>
      </c>
      <c r="F48" s="18" t="n">
        <f aca="false">F364</f>
        <v>0</v>
      </c>
      <c r="G48" s="18" t="n">
        <f aca="false">G364</f>
        <v>1141500</v>
      </c>
      <c r="H48" s="19" t="n">
        <f aca="false">G48/C48</f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6" t="s">
        <v>91</v>
      </c>
      <c r="B49" s="17" t="s">
        <v>92</v>
      </c>
      <c r="C49" s="18" t="n">
        <f aca="false">C365</f>
        <v>-6897000</v>
      </c>
      <c r="D49" s="18" t="n">
        <f aca="false">D365</f>
        <v>-3562265</v>
      </c>
      <c r="E49" s="18" t="n">
        <f aca="false">E365</f>
        <v>0</v>
      </c>
      <c r="F49" s="18" t="n">
        <f aca="false">F365</f>
        <v>0</v>
      </c>
      <c r="G49" s="18" t="n">
        <f aca="false">G365</f>
        <v>-6204000</v>
      </c>
      <c r="H49" s="19" t="n">
        <f aca="false">G49/C49</f>
        <v>0.89952153110047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93</v>
      </c>
      <c r="B50" s="17" t="s">
        <v>94</v>
      </c>
      <c r="C50" s="18" t="n">
        <f aca="false">C505</f>
        <v>6897000</v>
      </c>
      <c r="D50" s="18" t="n">
        <f aca="false">D505</f>
        <v>3562265</v>
      </c>
      <c r="E50" s="18" t="n">
        <f aca="false">E505</f>
        <v>0</v>
      </c>
      <c r="F50" s="18" t="n">
        <f aca="false">F505</f>
        <v>0</v>
      </c>
      <c r="G50" s="18" t="n">
        <f aca="false">G505</f>
        <v>6204000</v>
      </c>
      <c r="H50" s="19" t="n">
        <f aca="false">G50/C50</f>
        <v>0.89952153110047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95</v>
      </c>
      <c r="B51" s="17" t="s">
        <v>96</v>
      </c>
      <c r="C51" s="18" t="n">
        <f aca="false">C366</f>
        <v>182000</v>
      </c>
      <c r="D51" s="18" t="n">
        <f aca="false">D366</f>
        <v>81114</v>
      </c>
      <c r="E51" s="18" t="n">
        <f aca="false">E366</f>
        <v>0</v>
      </c>
      <c r="F51" s="18" t="n">
        <f aca="false">F366</f>
        <v>0</v>
      </c>
      <c r="G51" s="18" t="n">
        <f aca="false">G366</f>
        <v>182000</v>
      </c>
      <c r="H51" s="19" t="n">
        <f aca="false">G51/C51</f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97</v>
      </c>
      <c r="B52" s="17" t="s">
        <v>98</v>
      </c>
      <c r="C52" s="18" t="n">
        <f aca="false">C53</f>
        <v>22000</v>
      </c>
      <c r="D52" s="18" t="n">
        <f aca="false">D53</f>
        <v>21039</v>
      </c>
      <c r="E52" s="18" t="n">
        <f aca="false">E53</f>
        <v>0</v>
      </c>
      <c r="F52" s="18" t="n">
        <f aca="false">F53</f>
        <v>0</v>
      </c>
      <c r="G52" s="18" t="n">
        <f aca="false">G53</f>
        <v>21907.9090909091</v>
      </c>
      <c r="H52" s="19" t="n">
        <f aca="false">G52/C52</f>
        <v>0.99581404958677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99</v>
      </c>
      <c r="B53" s="17" t="s">
        <v>100</v>
      </c>
      <c r="C53" s="18" t="n">
        <f aca="false">C54</f>
        <v>22000</v>
      </c>
      <c r="D53" s="18" t="n">
        <f aca="false">D54</f>
        <v>21039</v>
      </c>
      <c r="E53" s="18" t="n">
        <f aca="false">E54</f>
        <v>0</v>
      </c>
      <c r="F53" s="18" t="n">
        <f aca="false">F54</f>
        <v>0</v>
      </c>
      <c r="G53" s="18" t="n">
        <f aca="false">G54</f>
        <v>21907.9090909091</v>
      </c>
      <c r="H53" s="19" t="n">
        <f aca="false">G53/C53</f>
        <v>0.99581404958677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101</v>
      </c>
      <c r="B54" s="17" t="s">
        <v>102</v>
      </c>
      <c r="C54" s="18" t="n">
        <f aca="false">C508</f>
        <v>22000</v>
      </c>
      <c r="D54" s="18" t="n">
        <f aca="false">D508</f>
        <v>21039</v>
      </c>
      <c r="E54" s="18" t="n">
        <f aca="false">E508</f>
        <v>0</v>
      </c>
      <c r="F54" s="18" t="n">
        <f aca="false">F508</f>
        <v>0</v>
      </c>
      <c r="G54" s="18" t="n">
        <f aca="false">G508</f>
        <v>21907.9090909091</v>
      </c>
      <c r="H54" s="19" t="n">
        <f aca="false">G54/C54</f>
        <v>0.99581404958677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" t="s">
        <v>103</v>
      </c>
      <c r="B55" s="20" t="s">
        <v>104</v>
      </c>
      <c r="C55" s="18" t="n">
        <f aca="false">C56</f>
        <v>0</v>
      </c>
      <c r="D55" s="18" t="n">
        <f aca="false">D56</f>
        <v>41313064</v>
      </c>
      <c r="E55" s="18" t="n">
        <f aca="false">E56</f>
        <v>0</v>
      </c>
      <c r="F55" s="18" t="n">
        <f aca="false">F56</f>
        <v>0</v>
      </c>
      <c r="G55" s="18" t="n">
        <f aca="false">G56</f>
        <v>41313064</v>
      </c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" t="s">
        <v>105</v>
      </c>
      <c r="B56" s="20" t="s">
        <v>106</v>
      </c>
      <c r="C56" s="18" t="n">
        <f aca="false">C57+C58+C59</f>
        <v>0</v>
      </c>
      <c r="D56" s="18" t="n">
        <f aca="false">D57+D58+D59</f>
        <v>41313064</v>
      </c>
      <c r="E56" s="18" t="n">
        <f aca="false">E57+E58+E59</f>
        <v>0</v>
      </c>
      <c r="F56" s="18" t="n">
        <f aca="false">F57+F58+F59</f>
        <v>0</v>
      </c>
      <c r="G56" s="18" t="n">
        <f aca="false">G57+G58+G59</f>
        <v>41313064</v>
      </c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6" t="s">
        <v>107</v>
      </c>
      <c r="B57" s="20" t="s">
        <v>108</v>
      </c>
      <c r="C57" s="18" t="n">
        <f aca="false">C370</f>
        <v>0</v>
      </c>
      <c r="D57" s="18" t="n">
        <f aca="false">D370</f>
        <v>8163064</v>
      </c>
      <c r="E57" s="18" t="n">
        <f aca="false">E370</f>
        <v>0</v>
      </c>
      <c r="F57" s="18" t="n">
        <f aca="false">F370</f>
        <v>0</v>
      </c>
      <c r="G57" s="18" t="n">
        <f aca="false">G370</f>
        <v>8163064</v>
      </c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6" t="s">
        <v>109</v>
      </c>
      <c r="B58" s="21" t="s">
        <v>110</v>
      </c>
      <c r="C58" s="18" t="n">
        <f aca="false">'Anexa nr.1-1'!C47</f>
        <v>0</v>
      </c>
      <c r="D58" s="18" t="n">
        <f aca="false">'Anexa nr.1-1'!D47</f>
        <v>3150000</v>
      </c>
      <c r="E58" s="18" t="n">
        <f aca="false">'Anexa nr.1-1'!E47</f>
        <v>0</v>
      </c>
      <c r="F58" s="18" t="n">
        <f aca="false">'Anexa nr.1-1'!F47</f>
        <v>0</v>
      </c>
      <c r="G58" s="18" t="n">
        <f aca="false">'Anexa nr.1-1'!G47</f>
        <v>3150000</v>
      </c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false" outlineLevel="0" collapsed="false">
      <c r="A59" s="16" t="s">
        <v>111</v>
      </c>
      <c r="B59" s="21" t="s">
        <v>112</v>
      </c>
      <c r="C59" s="18" t="n">
        <f aca="false">'Anexa nr.1-1'!C48</f>
        <v>0</v>
      </c>
      <c r="D59" s="18" t="n">
        <f aca="false">'Anexa nr.1-1'!D48</f>
        <v>30000000</v>
      </c>
      <c r="E59" s="18" t="n">
        <f aca="false">'Anexa nr.1-1'!E48</f>
        <v>0</v>
      </c>
      <c r="F59" s="18" t="n">
        <f aca="false">'Anexa nr.1-1'!F48</f>
        <v>0</v>
      </c>
      <c r="G59" s="18" t="n">
        <f aca="false">'Anexa nr.1-1'!G48</f>
        <v>30000000</v>
      </c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" t="s">
        <v>113</v>
      </c>
      <c r="B60" s="17" t="s">
        <v>114</v>
      </c>
      <c r="C60" s="18" t="n">
        <f aca="false">C61</f>
        <v>197590000</v>
      </c>
      <c r="D60" s="18" t="n">
        <f aca="false">D61</f>
        <v>126708040</v>
      </c>
      <c r="E60" s="18" t="n">
        <f aca="false">E61</f>
        <v>0</v>
      </c>
      <c r="F60" s="18" t="n">
        <f aca="false">F61</f>
        <v>0</v>
      </c>
      <c r="G60" s="18" t="n">
        <f aca="false">G61</f>
        <v>194284262.272727</v>
      </c>
      <c r="H60" s="19" t="n">
        <f aca="false">G60/C60</f>
        <v>0.983269711385836</v>
      </c>
    </row>
    <row r="61" customFormat="false" ht="25.5" hidden="false" customHeight="false" outlineLevel="0" collapsed="false">
      <c r="A61" s="16" t="s">
        <v>115</v>
      </c>
      <c r="B61" s="17" t="s">
        <v>116</v>
      </c>
      <c r="C61" s="18" t="n">
        <f aca="false">C62+C72</f>
        <v>197590000</v>
      </c>
      <c r="D61" s="18" t="n">
        <f aca="false">D62+D72</f>
        <v>126708040</v>
      </c>
      <c r="E61" s="18" t="n">
        <f aca="false">E62+E72</f>
        <v>0</v>
      </c>
      <c r="F61" s="18" t="n">
        <f aca="false">F62+F72</f>
        <v>0</v>
      </c>
      <c r="G61" s="18" t="n">
        <f aca="false">G62+G72</f>
        <v>194284262.272727</v>
      </c>
      <c r="H61" s="19" t="n">
        <f aca="false">G61/C61</f>
        <v>0.983269711385836</v>
      </c>
    </row>
    <row r="62" customFormat="false" ht="76.5" hidden="false" customHeight="false" outlineLevel="0" collapsed="false">
      <c r="A62" s="16" t="s">
        <v>117</v>
      </c>
      <c r="B62" s="17" t="s">
        <v>118</v>
      </c>
      <c r="C62" s="18" t="n">
        <f aca="false">C66+C69+C70+C71+C68+C64+C67+C63</f>
        <v>69743000</v>
      </c>
      <c r="D62" s="18" t="n">
        <f aca="false">D66+D69+D70+D71+D68+D64+D67+D63</f>
        <v>11928878</v>
      </c>
      <c r="E62" s="18" t="n">
        <f aca="false">E66+E69+E70+E71+E68+E64+E67+E63</f>
        <v>0</v>
      </c>
      <c r="F62" s="18" t="n">
        <f aca="false">F66+F69+F70+F71+F68+F64+F67+F63</f>
        <v>0</v>
      </c>
      <c r="G62" s="18" t="n">
        <f aca="false">G66+G69+G70+G71+G68+G64+G67+G63</f>
        <v>69070631</v>
      </c>
      <c r="H62" s="19" t="n">
        <f aca="false">G62/C62</f>
        <v>0.990359333553188</v>
      </c>
    </row>
    <row r="63" customFormat="false" ht="12.75" hidden="false" customHeight="false" outlineLevel="0" collapsed="false">
      <c r="A63" s="16" t="s">
        <v>119</v>
      </c>
      <c r="B63" s="22" t="n">
        <v>420205</v>
      </c>
      <c r="C63" s="18" t="n">
        <f aca="false">C515</f>
        <v>0</v>
      </c>
      <c r="D63" s="18" t="n">
        <f aca="false">D515</f>
        <v>37251</v>
      </c>
      <c r="E63" s="18" t="n">
        <f aca="false">E515</f>
        <v>0</v>
      </c>
      <c r="F63" s="18" t="n">
        <f aca="false">F515</f>
        <v>0</v>
      </c>
      <c r="G63" s="18" t="n">
        <f aca="false">G515</f>
        <v>37251</v>
      </c>
      <c r="H63" s="19"/>
    </row>
    <row r="64" customFormat="false" ht="25.5" hidden="false" customHeight="false" outlineLevel="0" collapsed="false">
      <c r="A64" s="16" t="s">
        <v>120</v>
      </c>
      <c r="B64" s="17" t="s">
        <v>121</v>
      </c>
      <c r="C64" s="18" t="n">
        <f aca="false">C65</f>
        <v>11333000</v>
      </c>
      <c r="D64" s="18" t="n">
        <f aca="false">D65</f>
        <v>4930000</v>
      </c>
      <c r="E64" s="18" t="n">
        <f aca="false">E65</f>
        <v>0</v>
      </c>
      <c r="F64" s="18" t="n">
        <f aca="false">F65</f>
        <v>0</v>
      </c>
      <c r="G64" s="18" t="n">
        <f aca="false">G65</f>
        <v>11333000</v>
      </c>
      <c r="H64" s="19" t="n">
        <f aca="false">G64/C64</f>
        <v>1</v>
      </c>
    </row>
    <row r="65" customFormat="false" ht="25.5" hidden="false" customHeight="false" outlineLevel="0" collapsed="false">
      <c r="A65" s="16" t="s">
        <v>122</v>
      </c>
      <c r="B65" s="17" t="s">
        <v>123</v>
      </c>
      <c r="C65" s="18" t="n">
        <f aca="false">C517</f>
        <v>11333000</v>
      </c>
      <c r="D65" s="18" t="n">
        <f aca="false">D517</f>
        <v>4930000</v>
      </c>
      <c r="E65" s="18" t="n">
        <f aca="false">E517</f>
        <v>0</v>
      </c>
      <c r="F65" s="18" t="n">
        <f aca="false">F517</f>
        <v>0</v>
      </c>
      <c r="G65" s="18" t="n">
        <f aca="false">G517</f>
        <v>11333000</v>
      </c>
      <c r="H65" s="19" t="n">
        <f aca="false">G65/C65</f>
        <v>1</v>
      </c>
    </row>
    <row r="66" customFormat="false" ht="12.75" hidden="false" customHeight="false" outlineLevel="0" collapsed="false">
      <c r="A66" s="16" t="s">
        <v>124</v>
      </c>
      <c r="B66" s="17" t="s">
        <v>125</v>
      </c>
      <c r="C66" s="18" t="n">
        <f aca="false">C374</f>
        <v>1204000</v>
      </c>
      <c r="D66" s="18" t="n">
        <f aca="false">D374</f>
        <v>726095</v>
      </c>
      <c r="E66" s="18" t="n">
        <f aca="false">E374</f>
        <v>0</v>
      </c>
      <c r="F66" s="18" t="n">
        <f aca="false">F374</f>
        <v>0</v>
      </c>
      <c r="G66" s="18" t="n">
        <f aca="false">G374</f>
        <v>1204000</v>
      </c>
      <c r="H66" s="19" t="n">
        <f aca="false">G66/C66</f>
        <v>1</v>
      </c>
    </row>
    <row r="67" customFormat="false" ht="12.75" hidden="false" customHeight="false" outlineLevel="0" collapsed="false">
      <c r="A67" s="16" t="s">
        <v>126</v>
      </c>
      <c r="B67" s="17" t="s">
        <v>127</v>
      </c>
      <c r="C67" s="18" t="n">
        <f aca="false">C375</f>
        <v>2500000</v>
      </c>
      <c r="D67" s="18" t="n">
        <f aca="false">D375</f>
        <v>2500000</v>
      </c>
      <c r="E67" s="18" t="n">
        <f aca="false">E375</f>
        <v>0</v>
      </c>
      <c r="F67" s="18" t="n">
        <f aca="false">F375</f>
        <v>0</v>
      </c>
      <c r="G67" s="18" t="n">
        <f aca="false">G375</f>
        <v>2500000</v>
      </c>
      <c r="H67" s="19" t="n">
        <f aca="false">G67/C67</f>
        <v>1</v>
      </c>
    </row>
    <row r="68" customFormat="false" ht="39" hidden="true" customHeight="false" outlineLevel="0" collapsed="false">
      <c r="A68" s="16" t="s">
        <v>128</v>
      </c>
      <c r="B68" s="17" t="s">
        <v>129</v>
      </c>
      <c r="C68" s="18" t="n">
        <f aca="false">C518</f>
        <v>0</v>
      </c>
      <c r="D68" s="18" t="n">
        <f aca="false">D518</f>
        <v>0</v>
      </c>
      <c r="E68" s="18" t="n">
        <f aca="false">E518</f>
        <v>0</v>
      </c>
      <c r="F68" s="18" t="n">
        <f aca="false">F518</f>
        <v>0</v>
      </c>
      <c r="G68" s="18"/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" t="s">
        <v>130</v>
      </c>
      <c r="B69" s="17" t="s">
        <v>131</v>
      </c>
      <c r="C69" s="18" t="n">
        <f aca="false">C519</f>
        <v>52899000</v>
      </c>
      <c r="D69" s="18" t="n">
        <f aca="false">D519</f>
        <v>3243769</v>
      </c>
      <c r="E69" s="18" t="n">
        <f aca="false">E519</f>
        <v>0</v>
      </c>
      <c r="F69" s="18" t="n">
        <f aca="false">F519</f>
        <v>0</v>
      </c>
      <c r="G69" s="18" t="n">
        <f aca="false">G519</f>
        <v>52899000</v>
      </c>
      <c r="H69" s="19" t="n">
        <f aca="false">G69/C69</f>
        <v>1</v>
      </c>
    </row>
    <row r="70" customFormat="false" ht="38.25" hidden="false" customHeight="false" outlineLevel="0" collapsed="false">
      <c r="A70" s="16" t="s">
        <v>132</v>
      </c>
      <c r="B70" s="17" t="s">
        <v>133</v>
      </c>
      <c r="C70" s="18" t="n">
        <f aca="false">C520</f>
        <v>1087000</v>
      </c>
      <c r="D70" s="18" t="n">
        <f aca="false">D520</f>
        <v>491763</v>
      </c>
      <c r="E70" s="18" t="n">
        <f aca="false">E520</f>
        <v>0</v>
      </c>
      <c r="F70" s="18" t="n">
        <f aca="false">F520</f>
        <v>0</v>
      </c>
      <c r="G70" s="18" t="n">
        <f aca="false">G520</f>
        <v>1087000</v>
      </c>
      <c r="H70" s="19" t="n">
        <f aca="false">G70/C70</f>
        <v>1</v>
      </c>
    </row>
    <row r="71" customFormat="false" ht="25.5" hidden="false" customHeight="false" outlineLevel="0" collapsed="false">
      <c r="A71" s="16" t="s">
        <v>134</v>
      </c>
      <c r="B71" s="17" t="s">
        <v>135</v>
      </c>
      <c r="C71" s="18" t="n">
        <f aca="false">C376</f>
        <v>720000</v>
      </c>
      <c r="D71" s="18" t="n">
        <f aca="false">D376</f>
        <v>0</v>
      </c>
      <c r="E71" s="18" t="n">
        <f aca="false">E376</f>
        <v>0</v>
      </c>
      <c r="F71" s="18" t="n">
        <f aca="false">F376</f>
        <v>0</v>
      </c>
      <c r="G71" s="18" t="n">
        <f aca="false">G376</f>
        <v>10380</v>
      </c>
      <c r="H71" s="19" t="n">
        <f aca="false">G71/C71</f>
        <v>0.0144166666666667</v>
      </c>
    </row>
    <row r="72" customFormat="false" ht="26.25" hidden="false" customHeight="false" outlineLevel="0" collapsed="false">
      <c r="A72" s="16" t="s">
        <v>136</v>
      </c>
      <c r="B72" s="17" t="s">
        <v>137</v>
      </c>
      <c r="C72" s="18" t="n">
        <f aca="false">C75+C76+C79+C73+C74+C80</f>
        <v>127847000</v>
      </c>
      <c r="D72" s="18" t="n">
        <f aca="false">D75+D76+D79+D73+D74+D80</f>
        <v>114779162</v>
      </c>
      <c r="E72" s="18" t="n">
        <f aca="false">E75+E76+E79+E73+E74+E80</f>
        <v>0</v>
      </c>
      <c r="F72" s="18" t="n">
        <f aca="false">F75+F76+F79+F73+F74+F80</f>
        <v>0</v>
      </c>
      <c r="G72" s="18" t="n">
        <f aca="false">G75+G76+G79+G73+G74+G80</f>
        <v>125213631.272727</v>
      </c>
      <c r="H72" s="19" t="n">
        <f aca="false">G72/C72</f>
        <v>0.97940218599362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6" t="s">
        <v>138</v>
      </c>
      <c r="B73" s="17" t="s">
        <v>139</v>
      </c>
      <c r="C73" s="18" t="n">
        <f aca="false">C378</f>
        <v>0</v>
      </c>
      <c r="D73" s="18" t="n">
        <f aca="false">D378</f>
        <v>0</v>
      </c>
      <c r="E73" s="18" t="n">
        <f aca="false">E378</f>
        <v>0</v>
      </c>
      <c r="F73" s="18" t="n">
        <f aca="false">F378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6" t="s">
        <v>140</v>
      </c>
      <c r="B74" s="17" t="s">
        <v>141</v>
      </c>
      <c r="C74" s="18" t="n">
        <f aca="false">C379</f>
        <v>0</v>
      </c>
      <c r="D74" s="18" t="n">
        <f aca="false">D379</f>
        <v>0</v>
      </c>
      <c r="E74" s="18" t="n">
        <f aca="false">E379</f>
        <v>0</v>
      </c>
      <c r="F74" s="18" t="n">
        <f aca="false">F379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6" t="s">
        <v>142</v>
      </c>
      <c r="B75" s="17" t="s">
        <v>143</v>
      </c>
      <c r="C75" s="18" t="n">
        <f aca="false">C522</f>
        <v>0</v>
      </c>
      <c r="D75" s="18" t="n">
        <f aca="false">D522</f>
        <v>0</v>
      </c>
      <c r="E75" s="18" t="n">
        <f aca="false">E522</f>
        <v>0</v>
      </c>
      <c r="F75" s="18" t="n">
        <f aca="false">F522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6" t="s">
        <v>144</v>
      </c>
      <c r="B76" s="17" t="s">
        <v>145</v>
      </c>
      <c r="C76" s="18" t="n">
        <f aca="false">C523</f>
        <v>0</v>
      </c>
      <c r="D76" s="18" t="n">
        <f aca="false">D523</f>
        <v>0</v>
      </c>
      <c r="E76" s="18" t="n">
        <f aca="false">E523</f>
        <v>0</v>
      </c>
      <c r="F76" s="18" t="n">
        <f aca="false">F523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false" outlineLevel="0" collapsed="false">
      <c r="A77" s="16" t="s">
        <v>146</v>
      </c>
      <c r="B77" s="17" t="s">
        <v>147</v>
      </c>
      <c r="C77" s="18" t="n">
        <f aca="false">C524</f>
        <v>0</v>
      </c>
      <c r="D77" s="18" t="n">
        <f aca="false">D524</f>
        <v>0</v>
      </c>
      <c r="E77" s="18" t="n">
        <f aca="false">E524</f>
        <v>0</v>
      </c>
      <c r="F77" s="18" t="n">
        <f aca="false">F524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false" outlineLevel="0" collapsed="false">
      <c r="A78" s="16" t="s">
        <v>148</v>
      </c>
      <c r="B78" s="17" t="s">
        <v>149</v>
      </c>
      <c r="C78" s="18" t="n">
        <f aca="false">C525</f>
        <v>0</v>
      </c>
      <c r="D78" s="18" t="n">
        <f aca="false">D525</f>
        <v>0</v>
      </c>
      <c r="E78" s="18" t="n">
        <f aca="false">E525</f>
        <v>0</v>
      </c>
      <c r="F78" s="18" t="n">
        <f aca="false">F525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16" t="s">
        <v>150</v>
      </c>
      <c r="B79" s="17" t="s">
        <v>151</v>
      </c>
      <c r="C79" s="18" t="n">
        <f aca="false">C526</f>
        <v>0</v>
      </c>
      <c r="D79" s="18" t="n">
        <f aca="false">D526</f>
        <v>0</v>
      </c>
      <c r="E79" s="18" t="n">
        <f aca="false">E526</f>
        <v>0</v>
      </c>
      <c r="F79" s="18" t="n">
        <f aca="false">F526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6" t="s">
        <v>152</v>
      </c>
      <c r="B80" s="17" t="s">
        <v>153</v>
      </c>
      <c r="C80" s="18" t="n">
        <f aca="false">C380</f>
        <v>127847000</v>
      </c>
      <c r="D80" s="18" t="n">
        <f aca="false">D380</f>
        <v>114779162</v>
      </c>
      <c r="E80" s="18" t="n">
        <f aca="false">E380</f>
        <v>0</v>
      </c>
      <c r="F80" s="18" t="n">
        <f aca="false">F380</f>
        <v>0</v>
      </c>
      <c r="G80" s="18" t="n">
        <f aca="false">G380</f>
        <v>125213631.272727</v>
      </c>
      <c r="H80" s="19" t="n">
        <f aca="false">G80/C80</f>
        <v>0.97940218599362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" t="s">
        <v>154</v>
      </c>
      <c r="B81" s="17" t="s">
        <v>155</v>
      </c>
      <c r="C81" s="18" t="n">
        <f aca="false">C82</f>
        <v>2964000</v>
      </c>
      <c r="D81" s="18" t="n">
        <f aca="false">D82</f>
        <v>2487177</v>
      </c>
      <c r="E81" s="18" t="n">
        <f aca="false">E82</f>
        <v>0</v>
      </c>
      <c r="F81" s="18" t="n">
        <f aca="false">F82</f>
        <v>0</v>
      </c>
      <c r="G81" s="18" t="n">
        <f aca="false">G82</f>
        <v>2964000</v>
      </c>
      <c r="H81" s="19" t="n">
        <f aca="false">G81/C81</f>
        <v>1</v>
      </c>
    </row>
    <row r="82" customFormat="false" ht="25.5" hidden="false" customHeight="false" outlineLevel="0" collapsed="false">
      <c r="A82" s="16" t="s">
        <v>156</v>
      </c>
      <c r="B82" s="17" t="s">
        <v>157</v>
      </c>
      <c r="C82" s="18" t="n">
        <f aca="false">C528</f>
        <v>2964000</v>
      </c>
      <c r="D82" s="18" t="n">
        <f aca="false">D528</f>
        <v>2487177</v>
      </c>
      <c r="E82" s="18" t="n">
        <f aca="false">E528</f>
        <v>0</v>
      </c>
      <c r="F82" s="18" t="n">
        <f aca="false">F528</f>
        <v>0</v>
      </c>
      <c r="G82" s="18" t="n">
        <f aca="false">G528</f>
        <v>2964000</v>
      </c>
      <c r="H82" s="19" t="n">
        <f aca="false">G82/C82</f>
        <v>1</v>
      </c>
    </row>
    <row r="83" customFormat="false" ht="38.25" hidden="false" customHeight="false" outlineLevel="0" collapsed="false">
      <c r="A83" s="16" t="s">
        <v>158</v>
      </c>
      <c r="B83" s="17" t="s">
        <v>159</v>
      </c>
      <c r="C83" s="18" t="n">
        <f aca="false">C84+C87</f>
        <v>4859000</v>
      </c>
      <c r="D83" s="18" t="n">
        <f aca="false">D84+D87</f>
        <v>660581</v>
      </c>
      <c r="E83" s="18" t="n">
        <f aca="false">E84+E87</f>
        <v>0</v>
      </c>
      <c r="F83" s="18" t="n">
        <f aca="false">F84+F87</f>
        <v>0</v>
      </c>
      <c r="G83" s="18" t="n">
        <f aca="false">G84+G87</f>
        <v>4833000</v>
      </c>
      <c r="H83" s="19" t="n">
        <f aca="false">G83/C83</f>
        <v>0.994649104754065</v>
      </c>
    </row>
    <row r="84" customFormat="false" ht="25.5" hidden="false" customHeight="false" outlineLevel="0" collapsed="false">
      <c r="A84" s="16" t="s">
        <v>160</v>
      </c>
      <c r="B84" s="17" t="s">
        <v>161</v>
      </c>
      <c r="C84" s="18" t="n">
        <f aca="false">C85+C86</f>
        <v>3757000</v>
      </c>
      <c r="D84" s="18" t="n">
        <f aca="false">D85+D86</f>
        <v>45810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3731000</v>
      </c>
      <c r="H84" s="19" t="n">
        <f aca="false">G84/C84</f>
        <v>0.993079584775087</v>
      </c>
    </row>
    <row r="85" customFormat="false" ht="12.75" hidden="false" customHeight="false" outlineLevel="0" collapsed="false">
      <c r="A85" s="16" t="s">
        <v>162</v>
      </c>
      <c r="B85" s="17" t="s">
        <v>163</v>
      </c>
      <c r="C85" s="18" t="n">
        <f aca="false">C531</f>
        <v>3575000</v>
      </c>
      <c r="D85" s="18" t="n">
        <f aca="false">D531</f>
        <v>277041</v>
      </c>
      <c r="E85" s="18" t="n">
        <f aca="false">E531</f>
        <v>0</v>
      </c>
      <c r="F85" s="18" t="n">
        <f aca="false">F531</f>
        <v>0</v>
      </c>
      <c r="G85" s="18" t="n">
        <f aca="false">G531</f>
        <v>3549000</v>
      </c>
      <c r="H85" s="19" t="n">
        <f aca="false">G85/C85</f>
        <v>0.992727272727273</v>
      </c>
    </row>
    <row r="86" customFormat="false" ht="12.75" hidden="false" customHeight="false" outlineLevel="0" collapsed="false">
      <c r="A86" s="16" t="s">
        <v>164</v>
      </c>
      <c r="B86" s="17" t="s">
        <v>165</v>
      </c>
      <c r="C86" s="18" t="n">
        <f aca="false">C532</f>
        <v>182000</v>
      </c>
      <c r="D86" s="18" t="n">
        <f aca="false">D532</f>
        <v>181059</v>
      </c>
      <c r="E86" s="18" t="n">
        <f aca="false">E532</f>
        <v>0</v>
      </c>
      <c r="F86" s="18" t="n">
        <f aca="false">F532</f>
        <v>0</v>
      </c>
      <c r="G86" s="18" t="n">
        <f aca="false">G532</f>
        <v>182000</v>
      </c>
      <c r="H86" s="19" t="n">
        <f aca="false">G86/C86</f>
        <v>1</v>
      </c>
    </row>
    <row r="87" customFormat="false" ht="25.5" hidden="false" customHeight="false" outlineLevel="0" collapsed="false">
      <c r="A87" s="16" t="s">
        <v>166</v>
      </c>
      <c r="B87" s="17" t="s">
        <v>167</v>
      </c>
      <c r="C87" s="18" t="n">
        <f aca="false">C88+C89</f>
        <v>1102000</v>
      </c>
      <c r="D87" s="18" t="n">
        <f aca="false">D88+D89</f>
        <v>202481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1102000</v>
      </c>
      <c r="H87" s="19" t="n">
        <f aca="false">G87/C87</f>
        <v>1</v>
      </c>
    </row>
    <row r="88" customFormat="false" ht="12.75" hidden="false" customHeight="false" outlineLevel="0" collapsed="false">
      <c r="A88" s="16" t="s">
        <v>162</v>
      </c>
      <c r="B88" s="17" t="s">
        <v>168</v>
      </c>
      <c r="C88" s="18" t="n">
        <f aca="false">C534</f>
        <v>1099000</v>
      </c>
      <c r="D88" s="18" t="n">
        <f aca="false">D534</f>
        <v>199576</v>
      </c>
      <c r="E88" s="18" t="n">
        <f aca="false">E534</f>
        <v>0</v>
      </c>
      <c r="F88" s="18" t="n">
        <f aca="false">F534</f>
        <v>0</v>
      </c>
      <c r="G88" s="18" t="n">
        <f aca="false">G534</f>
        <v>1099000</v>
      </c>
      <c r="H88" s="19" t="n">
        <f aca="false">G88/C88</f>
        <v>1</v>
      </c>
    </row>
    <row r="89" customFormat="false" ht="12.75" hidden="false" customHeight="false" outlineLevel="0" collapsed="false">
      <c r="A89" s="16" t="s">
        <v>164</v>
      </c>
      <c r="B89" s="17" t="s">
        <v>169</v>
      </c>
      <c r="C89" s="18" t="n">
        <f aca="false">C535</f>
        <v>3000</v>
      </c>
      <c r="D89" s="18" t="n">
        <f aca="false">D535</f>
        <v>2905</v>
      </c>
      <c r="E89" s="18" t="n">
        <f aca="false">E535</f>
        <v>0</v>
      </c>
      <c r="F89" s="18" t="n">
        <f aca="false">F535</f>
        <v>0</v>
      </c>
      <c r="G89" s="18" t="n">
        <f aca="false">G535</f>
        <v>3000</v>
      </c>
      <c r="H89" s="19" t="n">
        <f aca="false">G89/C89</f>
        <v>1</v>
      </c>
    </row>
    <row r="90" customFormat="false" ht="25.5" hidden="false" customHeight="false" outlineLevel="0" collapsed="false">
      <c r="A90" s="16" t="s">
        <v>170</v>
      </c>
      <c r="B90" s="17" t="s">
        <v>171</v>
      </c>
      <c r="C90" s="18" t="n">
        <f aca="false">C114+C133+C141+C150+C162+C191+C225+C251+C256+C277+C280+C311+C92</f>
        <v>886527500</v>
      </c>
      <c r="D90" s="18" t="n">
        <f aca="false">D114+D133+D141+D150+D162+D191+D225+D251+D256+D277+D280+D311+D92</f>
        <v>609611859</v>
      </c>
      <c r="E90" s="18" t="n">
        <f aca="false">E114+E133+E141+E150+E162+E191+E225+E251+E256+E277+E280+E311+E92</f>
        <v>4165000</v>
      </c>
      <c r="F90" s="18" t="n">
        <f aca="false">F114+F133+F141+F150+F162+F191+F225+F251+F256+F277+F280+F311+F92</f>
        <v>13329000</v>
      </c>
      <c r="G90" s="18" t="n">
        <f aca="false">G114+G133+G141+G150+G162+G191+G225+G251+G256+G277+G280+G311+G92</f>
        <v>714307600.636364</v>
      </c>
      <c r="H90" s="19" t="n">
        <f aca="false">G90/C90</f>
        <v>0.805736540193467</v>
      </c>
    </row>
    <row r="91" customFormat="false" ht="25.5" hidden="false" customHeight="false" outlineLevel="0" collapsed="false">
      <c r="A91" s="16" t="s">
        <v>172</v>
      </c>
      <c r="B91" s="17" t="s">
        <v>173</v>
      </c>
      <c r="C91" s="18" t="n">
        <f aca="false">C92+C114+C133</f>
        <v>43052000</v>
      </c>
      <c r="D91" s="18" t="n">
        <f aca="false">D92+D114+D133</f>
        <v>32396303</v>
      </c>
      <c r="E91" s="18" t="n">
        <f aca="false">E92+E114+E133</f>
        <v>0</v>
      </c>
      <c r="F91" s="18" t="n">
        <f aca="false">F92+F114+F133</f>
        <v>0</v>
      </c>
      <c r="G91" s="18" t="n">
        <f aca="false">G92+G114+G133</f>
        <v>38874343.8181818</v>
      </c>
      <c r="H91" s="19" t="n">
        <f aca="false">G91/C91</f>
        <v>0.902962552684703</v>
      </c>
    </row>
    <row r="92" customFormat="false" ht="12.75" hidden="false" customHeight="false" outlineLevel="0" collapsed="false">
      <c r="A92" s="16" t="s">
        <v>174</v>
      </c>
      <c r="B92" s="17" t="s">
        <v>175</v>
      </c>
      <c r="C92" s="18" t="n">
        <f aca="false">C93+C100</f>
        <v>31139000</v>
      </c>
      <c r="D92" s="18" t="n">
        <f aca="false">D93+D100</f>
        <v>21771255</v>
      </c>
      <c r="E92" s="18" t="n">
        <f aca="false">E93+E100</f>
        <v>0</v>
      </c>
      <c r="F92" s="18" t="n">
        <f aca="false">F93+F100</f>
        <v>0</v>
      </c>
      <c r="G92" s="18" t="n">
        <f aca="false">G93+G100</f>
        <v>27271993.3636364</v>
      </c>
      <c r="H92" s="19" t="n">
        <f aca="false">G92/C92</f>
        <v>0.875814681384642</v>
      </c>
    </row>
    <row r="93" customFormat="false" ht="12.75" hidden="false" customHeight="false" outlineLevel="0" collapsed="false">
      <c r="A93" s="16" t="s">
        <v>176</v>
      </c>
      <c r="B93" s="17" t="s">
        <v>177</v>
      </c>
      <c r="C93" s="18" t="n">
        <f aca="false">C94+C95+C96+C98</f>
        <v>26291000</v>
      </c>
      <c r="D93" s="18" t="n">
        <f aca="false">D94+D95+D96+D98</f>
        <v>20546813</v>
      </c>
      <c r="E93" s="18" t="n">
        <f aca="false">E94+E95+E96+E98</f>
        <v>0</v>
      </c>
      <c r="F93" s="18" t="n">
        <f aca="false">F94+F95+F96+F98</f>
        <v>0</v>
      </c>
      <c r="G93" s="18" t="n">
        <f aca="false">G94+G95+G96+G98</f>
        <v>22428320.3636364</v>
      </c>
      <c r="H93" s="19" t="n">
        <f aca="false">G93/C93</f>
        <v>0.8530797749662</v>
      </c>
    </row>
    <row r="94" customFormat="false" ht="12.75" hidden="false" customHeight="false" outlineLevel="0" collapsed="false">
      <c r="A94" s="16" t="s">
        <v>178</v>
      </c>
      <c r="B94" s="17" t="s">
        <v>179</v>
      </c>
      <c r="C94" s="18" t="n">
        <f aca="false">C385</f>
        <v>19096000</v>
      </c>
      <c r="D94" s="18" t="n">
        <f aca="false">D385</f>
        <v>17204969</v>
      </c>
      <c r="E94" s="18" t="n">
        <f aca="false">E385</f>
        <v>0</v>
      </c>
      <c r="F94" s="18" t="n">
        <f aca="false">F385</f>
        <v>0</v>
      </c>
      <c r="G94" s="18" t="n">
        <f aca="false">G385</f>
        <v>18769057.0909091</v>
      </c>
      <c r="H94" s="19" t="n">
        <f aca="false">G94/C94</f>
        <v>0.982878984651712</v>
      </c>
    </row>
    <row r="95" customFormat="false" ht="25.5" hidden="false" customHeight="false" outlineLevel="0" collapsed="false">
      <c r="A95" s="16" t="s">
        <v>180</v>
      </c>
      <c r="B95" s="17" t="s">
        <v>181</v>
      </c>
      <c r="C95" s="18" t="n">
        <f aca="false">C386</f>
        <v>7039000</v>
      </c>
      <c r="D95" s="18" t="n">
        <f aca="false">D386</f>
        <v>3357351</v>
      </c>
      <c r="E95" s="18" t="n">
        <f aca="false">E386</f>
        <v>0</v>
      </c>
      <c r="F95" s="18" t="n">
        <f aca="false">F386</f>
        <v>0</v>
      </c>
      <c r="G95" s="18" t="n">
        <f aca="false">G386</f>
        <v>3662564.72727273</v>
      </c>
      <c r="H95" s="19" t="n">
        <f aca="false">G95/C95</f>
        <v>0.520324581229255</v>
      </c>
    </row>
    <row r="96" customFormat="false" ht="25.5" hidden="false" customHeight="false" outlineLevel="0" collapsed="false">
      <c r="A96" s="16" t="s">
        <v>182</v>
      </c>
      <c r="B96" s="17" t="s">
        <v>183</v>
      </c>
      <c r="C96" s="18" t="n">
        <f aca="false">C97</f>
        <v>156000</v>
      </c>
      <c r="D96" s="18" t="n">
        <f aca="false">D97</f>
        <v>134261</v>
      </c>
      <c r="E96" s="18" t="n">
        <f aca="false">E97</f>
        <v>0</v>
      </c>
      <c r="F96" s="18" t="n">
        <f aca="false">F97</f>
        <v>0</v>
      </c>
      <c r="G96" s="18" t="n">
        <f aca="false">G97</f>
        <v>146466.545454545</v>
      </c>
      <c r="H96" s="19" t="n">
        <f aca="false">G96/C96</f>
        <v>0.938888111888112</v>
      </c>
    </row>
    <row r="97" customFormat="false" ht="12.75" hidden="false" customHeight="false" outlineLevel="0" collapsed="false">
      <c r="A97" s="16" t="s">
        <v>184</v>
      </c>
      <c r="B97" s="17" t="s">
        <v>185</v>
      </c>
      <c r="C97" s="18" t="n">
        <f aca="false">C388</f>
        <v>156000</v>
      </c>
      <c r="D97" s="18" t="n">
        <f aca="false">D388</f>
        <v>134261</v>
      </c>
      <c r="E97" s="18" t="n">
        <f aca="false">E388</f>
        <v>0</v>
      </c>
      <c r="F97" s="18" t="n">
        <f aca="false">F388</f>
        <v>0</v>
      </c>
      <c r="G97" s="18" t="n">
        <f aca="false">G388</f>
        <v>146466.545454545</v>
      </c>
      <c r="H97" s="19" t="n">
        <f aca="false">G97/C97</f>
        <v>0.938888111888112</v>
      </c>
    </row>
    <row r="98" customFormat="false" ht="26.25" hidden="false" customHeight="false" outlineLevel="0" collapsed="false">
      <c r="A98" s="16" t="s">
        <v>186</v>
      </c>
      <c r="B98" s="17" t="s">
        <v>187</v>
      </c>
      <c r="C98" s="18" t="n">
        <f aca="false">C99</f>
        <v>0</v>
      </c>
      <c r="D98" s="18" t="n">
        <f aca="false">D99</f>
        <v>-149768</v>
      </c>
      <c r="E98" s="18" t="n">
        <f aca="false">E99</f>
        <v>0</v>
      </c>
      <c r="F98" s="18" t="n">
        <f aca="false">F99</f>
        <v>0</v>
      </c>
      <c r="G98" s="18" t="n">
        <f aca="false">G99</f>
        <v>-149768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6" t="s">
        <v>188</v>
      </c>
      <c r="B99" s="22" t="n">
        <v>8501</v>
      </c>
      <c r="C99" s="18" t="n">
        <f aca="false">C390</f>
        <v>0</v>
      </c>
      <c r="D99" s="18" t="n">
        <f aca="false">D390</f>
        <v>-149768</v>
      </c>
      <c r="E99" s="18" t="n">
        <f aca="false">E390</f>
        <v>0</v>
      </c>
      <c r="F99" s="18" t="n">
        <f aca="false">F390</f>
        <v>0</v>
      </c>
      <c r="G99" s="18" t="n">
        <f aca="false">G390</f>
        <v>-149768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" t="s">
        <v>189</v>
      </c>
      <c r="B100" s="17" t="s">
        <v>190</v>
      </c>
      <c r="C100" s="18" t="n">
        <f aca="false">C101+C108+C112</f>
        <v>4848000</v>
      </c>
      <c r="D100" s="18" t="n">
        <f aca="false">D101+D108+D112</f>
        <v>1224442</v>
      </c>
      <c r="E100" s="18" t="n">
        <f aca="false">E101+E108+E112</f>
        <v>0</v>
      </c>
      <c r="F100" s="18" t="n">
        <f aca="false">F101+F108+F112</f>
        <v>0</v>
      </c>
      <c r="G100" s="18" t="n">
        <f aca="false">G101+G108+G112</f>
        <v>4843673</v>
      </c>
      <c r="H100" s="19" t="n">
        <f aca="false">G100/C100</f>
        <v>0.9991074669967</v>
      </c>
    </row>
    <row r="101" customFormat="false" ht="38.25" hidden="false" customHeight="false" outlineLevel="0" collapsed="false">
      <c r="A101" s="16" t="s">
        <v>191</v>
      </c>
      <c r="B101" s="17" t="s">
        <v>192</v>
      </c>
      <c r="C101" s="18" t="n">
        <f aca="false">C102+C105</f>
        <v>934000</v>
      </c>
      <c r="D101" s="18" t="n">
        <f aca="false">D102+D105</f>
        <v>613353</v>
      </c>
      <c r="E101" s="18" t="n">
        <f aca="false">E102+E105</f>
        <v>0</v>
      </c>
      <c r="F101" s="18" t="n">
        <f aca="false">F102+F105</f>
        <v>0</v>
      </c>
      <c r="G101" s="18" t="n">
        <f aca="false">G102+G105</f>
        <v>934000</v>
      </c>
      <c r="H101" s="19" t="n">
        <f aca="false">G101/C101</f>
        <v>1</v>
      </c>
    </row>
    <row r="102" customFormat="false" ht="25.5" hidden="true" customHeight="false" outlineLevel="0" collapsed="false">
      <c r="A102" s="16" t="s">
        <v>193</v>
      </c>
      <c r="B102" s="17" t="s">
        <v>194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2.75" hidden="true" customHeight="false" outlineLevel="0" collapsed="false">
      <c r="A103" s="16" t="s">
        <v>195</v>
      </c>
      <c r="B103" s="17" t="s">
        <v>196</v>
      </c>
      <c r="C103" s="18" t="n">
        <f aca="false">C542</f>
        <v>0</v>
      </c>
      <c r="D103" s="18" t="n">
        <f aca="false">D542</f>
        <v>0</v>
      </c>
      <c r="E103" s="18" t="n">
        <f aca="false">E542</f>
        <v>0</v>
      </c>
      <c r="F103" s="18" t="n">
        <f aca="false">F542</f>
        <v>0</v>
      </c>
      <c r="G103" s="18"/>
      <c r="H103" s="19"/>
    </row>
    <row r="104" customFormat="false" ht="12.75" hidden="true" customHeight="false" outlineLevel="0" collapsed="false">
      <c r="A104" s="16" t="s">
        <v>197</v>
      </c>
      <c r="B104" s="17" t="s">
        <v>198</v>
      </c>
      <c r="C104" s="18" t="n">
        <f aca="false">C543</f>
        <v>0</v>
      </c>
      <c r="D104" s="18" t="n">
        <f aca="false">D543</f>
        <v>0</v>
      </c>
      <c r="E104" s="18" t="n">
        <f aca="false">E543</f>
        <v>0</v>
      </c>
      <c r="F104" s="18" t="n">
        <f aca="false">F543</f>
        <v>0</v>
      </c>
      <c r="G104" s="18"/>
      <c r="H104" s="19"/>
    </row>
    <row r="105" customFormat="false" ht="12.75" hidden="false" customHeight="false" outlineLevel="0" collapsed="false">
      <c r="A105" s="16" t="s">
        <v>199</v>
      </c>
      <c r="B105" s="17" t="s">
        <v>200</v>
      </c>
      <c r="C105" s="18" t="n">
        <f aca="false">C106+C107</f>
        <v>934000</v>
      </c>
      <c r="D105" s="18" t="n">
        <f aca="false">D106+D107</f>
        <v>613353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934000</v>
      </c>
      <c r="H105" s="19" t="n">
        <f aca="false">G105/C105</f>
        <v>1</v>
      </c>
    </row>
    <row r="106" customFormat="false" ht="12.75" hidden="false" customHeight="false" outlineLevel="0" collapsed="false">
      <c r="A106" s="16" t="s">
        <v>195</v>
      </c>
      <c r="B106" s="17" t="s">
        <v>201</v>
      </c>
      <c r="C106" s="18" t="n">
        <f aca="false">C545</f>
        <v>141000</v>
      </c>
      <c r="D106" s="18" t="n">
        <f aca="false">D545</f>
        <v>92003</v>
      </c>
      <c r="E106" s="18" t="n">
        <f aca="false">E545</f>
        <v>0</v>
      </c>
      <c r="F106" s="18" t="n">
        <f aca="false">F545</f>
        <v>0</v>
      </c>
      <c r="G106" s="18" t="n">
        <f aca="false">G545</f>
        <v>141000</v>
      </c>
      <c r="H106" s="19" t="n">
        <f aca="false">G106/C106</f>
        <v>1</v>
      </c>
    </row>
    <row r="107" customFormat="false" ht="12.75" hidden="false" customHeight="false" outlineLevel="0" collapsed="false">
      <c r="A107" s="16" t="s">
        <v>197</v>
      </c>
      <c r="B107" s="17" t="s">
        <v>202</v>
      </c>
      <c r="C107" s="18" t="n">
        <f aca="false">C546</f>
        <v>793000</v>
      </c>
      <c r="D107" s="18" t="n">
        <f aca="false">D546</f>
        <v>521350</v>
      </c>
      <c r="E107" s="18" t="n">
        <f aca="false">E546</f>
        <v>0</v>
      </c>
      <c r="F107" s="18" t="n">
        <f aca="false">F546</f>
        <v>0</v>
      </c>
      <c r="G107" s="18" t="n">
        <f aca="false">G546</f>
        <v>793000</v>
      </c>
      <c r="H107" s="19" t="n">
        <f aca="false">G107/C107</f>
        <v>1</v>
      </c>
    </row>
    <row r="108" customFormat="false" ht="12.75" hidden="false" customHeight="false" outlineLevel="0" collapsed="false">
      <c r="A108" s="16" t="s">
        <v>203</v>
      </c>
      <c r="B108" s="17" t="s">
        <v>204</v>
      </c>
      <c r="C108" s="18" t="n">
        <f aca="false">C109</f>
        <v>3914000</v>
      </c>
      <c r="D108" s="18" t="n">
        <f aca="false">D109</f>
        <v>615416</v>
      </c>
      <c r="E108" s="18" t="n">
        <f aca="false">E109</f>
        <v>0</v>
      </c>
      <c r="F108" s="18" t="n">
        <f aca="false">F109</f>
        <v>0</v>
      </c>
      <c r="G108" s="18" t="n">
        <f aca="false">G109</f>
        <v>3914000</v>
      </c>
      <c r="H108" s="19" t="n">
        <f aca="false">G108/C108</f>
        <v>1</v>
      </c>
    </row>
    <row r="109" customFormat="false" ht="12.75" hidden="false" customHeight="false" outlineLevel="0" collapsed="false">
      <c r="A109" s="16" t="s">
        <v>205</v>
      </c>
      <c r="B109" s="17" t="s">
        <v>206</v>
      </c>
      <c r="C109" s="18" t="n">
        <f aca="false">C110</f>
        <v>3914000</v>
      </c>
      <c r="D109" s="18" t="n">
        <f aca="false">D110</f>
        <v>615416</v>
      </c>
      <c r="E109" s="18" t="n">
        <f aca="false">E110</f>
        <v>0</v>
      </c>
      <c r="F109" s="18" t="n">
        <f aca="false">F110</f>
        <v>0</v>
      </c>
      <c r="G109" s="18" t="n">
        <f aca="false">G110</f>
        <v>3914000</v>
      </c>
      <c r="H109" s="19" t="n">
        <f aca="false">G109/C109</f>
        <v>1</v>
      </c>
    </row>
    <row r="110" customFormat="false" ht="12.75" hidden="false" customHeight="false" outlineLevel="0" collapsed="false">
      <c r="A110" s="16" t="s">
        <v>207</v>
      </c>
      <c r="B110" s="17" t="s">
        <v>208</v>
      </c>
      <c r="C110" s="18" t="n">
        <f aca="false">C111</f>
        <v>3914000</v>
      </c>
      <c r="D110" s="18" t="n">
        <f aca="false">D111</f>
        <v>615416</v>
      </c>
      <c r="E110" s="18" t="n">
        <f aca="false">E111</f>
        <v>0</v>
      </c>
      <c r="F110" s="18" t="n">
        <f aca="false">F111</f>
        <v>0</v>
      </c>
      <c r="G110" s="18" t="n">
        <f aca="false">G111</f>
        <v>3914000</v>
      </c>
      <c r="H110" s="19" t="n">
        <f aca="false">G110/C110</f>
        <v>1</v>
      </c>
    </row>
    <row r="111" customFormat="false" ht="12.75" hidden="false" customHeight="false" outlineLevel="0" collapsed="false">
      <c r="A111" s="16" t="s">
        <v>209</v>
      </c>
      <c r="B111" s="17" t="s">
        <v>210</v>
      </c>
      <c r="C111" s="18" t="n">
        <f aca="false">C550</f>
        <v>3914000</v>
      </c>
      <c r="D111" s="18" t="n">
        <f aca="false">D550</f>
        <v>615416</v>
      </c>
      <c r="E111" s="18" t="n">
        <f aca="false">E550</f>
        <v>0</v>
      </c>
      <c r="F111" s="18" t="n">
        <f aca="false">F550</f>
        <v>0</v>
      </c>
      <c r="G111" s="18" t="n">
        <f aca="false">G550</f>
        <v>3914000</v>
      </c>
      <c r="H111" s="19" t="n">
        <f aca="false">G111/C111</f>
        <v>1</v>
      </c>
    </row>
    <row r="112" customFormat="false" ht="26.25" hidden="false" customHeight="false" outlineLevel="0" collapsed="false">
      <c r="A112" s="16" t="s">
        <v>186</v>
      </c>
      <c r="B112" s="17" t="s">
        <v>187</v>
      </c>
      <c r="C112" s="18" t="n">
        <f aca="false">C113</f>
        <v>0</v>
      </c>
      <c r="D112" s="18" t="n">
        <f aca="false">D113</f>
        <v>-4327</v>
      </c>
      <c r="E112" s="18" t="n">
        <f aca="false">E113</f>
        <v>0</v>
      </c>
      <c r="F112" s="18" t="n">
        <f aca="false">F113</f>
        <v>0</v>
      </c>
      <c r="G112" s="18" t="n">
        <f aca="false">G113</f>
        <v>-4327</v>
      </c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false" outlineLevel="0" collapsed="false">
      <c r="A113" s="16" t="s">
        <v>211</v>
      </c>
      <c r="B113" s="22" t="n">
        <v>8501</v>
      </c>
      <c r="C113" s="18" t="n">
        <f aca="false">C552</f>
        <v>0</v>
      </c>
      <c r="D113" s="18" t="n">
        <f aca="false">D552</f>
        <v>-4327</v>
      </c>
      <c r="E113" s="18" t="n">
        <f aca="false">E552</f>
        <v>0</v>
      </c>
      <c r="F113" s="18" t="n">
        <f aca="false">F552</f>
        <v>0</v>
      </c>
      <c r="G113" s="18" t="n">
        <f aca="false">G552</f>
        <v>-4327</v>
      </c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6" t="s">
        <v>212</v>
      </c>
      <c r="B114" s="17" t="s">
        <v>213</v>
      </c>
      <c r="C114" s="18" t="n">
        <f aca="false">C115+C125</f>
        <v>10159000</v>
      </c>
      <c r="D114" s="18" t="n">
        <f aca="false">D115+D125</f>
        <v>9071066</v>
      </c>
      <c r="E114" s="18" t="n">
        <f aca="false">E115+E125</f>
        <v>0</v>
      </c>
      <c r="F114" s="18" t="n">
        <f aca="false">F115+F125</f>
        <v>0</v>
      </c>
      <c r="G114" s="18" t="n">
        <f aca="false">G115+G125</f>
        <v>9872064.27272727</v>
      </c>
      <c r="H114" s="19" t="n">
        <f aca="false">G114/C114</f>
        <v>0.971755514590735</v>
      </c>
    </row>
    <row r="115" customFormat="false" ht="12.75" hidden="false" customHeight="false" outlineLevel="0" collapsed="false">
      <c r="A115" s="16" t="s">
        <v>176</v>
      </c>
      <c r="B115" s="17" t="s">
        <v>177</v>
      </c>
      <c r="C115" s="18" t="n">
        <f aca="false">C116+C117+C118+C121+C123</f>
        <v>9876000</v>
      </c>
      <c r="D115" s="18" t="n">
        <f aca="false">D116+D117+D118+D121+D123</f>
        <v>8789287</v>
      </c>
      <c r="E115" s="18" t="n">
        <f aca="false">E116+E117+E118+E121+E123</f>
        <v>0</v>
      </c>
      <c r="F115" s="18" t="n">
        <f aca="false">F116+F117+F118+F121+F123</f>
        <v>0</v>
      </c>
      <c r="G115" s="18" t="n">
        <f aca="false">G116+G117+G118+G121+G123</f>
        <v>9589765.27272727</v>
      </c>
      <c r="H115" s="19" t="n">
        <f aca="false">G115/C115</f>
        <v>0.971017139806326</v>
      </c>
    </row>
    <row r="116" customFormat="false" ht="12.75" hidden="false" customHeight="false" outlineLevel="0" collapsed="false">
      <c r="A116" s="16" t="s">
        <v>178</v>
      </c>
      <c r="B116" s="17" t="s">
        <v>179</v>
      </c>
      <c r="C116" s="18" t="n">
        <f aca="false">C393</f>
        <v>8690000</v>
      </c>
      <c r="D116" s="18" t="n">
        <f aca="false">D393</f>
        <v>7835472</v>
      </c>
      <c r="E116" s="18" t="n">
        <f aca="false">E393</f>
        <v>0</v>
      </c>
      <c r="F116" s="18" t="n">
        <f aca="false">F393</f>
        <v>0</v>
      </c>
      <c r="G116" s="18" t="n">
        <f aca="false">G393</f>
        <v>8547787.63636364</v>
      </c>
      <c r="H116" s="19" t="n">
        <f aca="false">G116/C116</f>
        <v>0.983634940893399</v>
      </c>
    </row>
    <row r="117" customFormat="false" ht="25.5" hidden="false" customHeight="false" outlineLevel="0" collapsed="false">
      <c r="A117" s="16" t="s">
        <v>180</v>
      </c>
      <c r="B117" s="17" t="s">
        <v>181</v>
      </c>
      <c r="C117" s="18" t="n">
        <f aca="false">C394</f>
        <v>1071000</v>
      </c>
      <c r="D117" s="18" t="n">
        <f aca="false">D394</f>
        <v>866898</v>
      </c>
      <c r="E117" s="18" t="n">
        <f aca="false">E394</f>
        <v>0</v>
      </c>
      <c r="F117" s="18" t="n">
        <f aca="false">F394</f>
        <v>0</v>
      </c>
      <c r="G117" s="18" t="n">
        <f aca="false">G394</f>
        <v>945706.909090909</v>
      </c>
      <c r="H117" s="19" t="n">
        <f aca="false">G117/C117</f>
        <v>0.883012987012987</v>
      </c>
    </row>
    <row r="118" customFormat="false" ht="25.5" hidden="true" customHeight="false" outlineLevel="0" collapsed="false">
      <c r="A118" s="16" t="s">
        <v>214</v>
      </c>
      <c r="B118" s="17" t="s">
        <v>215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8" t="n">
        <f aca="false">F119</f>
        <v>0</v>
      </c>
      <c r="G118" s="18"/>
      <c r="H118" s="19"/>
    </row>
    <row r="119" customFormat="false" ht="38.25" hidden="true" customHeight="false" outlineLevel="0" collapsed="false">
      <c r="A119" s="16" t="s">
        <v>216</v>
      </c>
      <c r="B119" s="17" t="s">
        <v>217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12.75" hidden="true" customHeight="false" outlineLevel="0" collapsed="false">
      <c r="A120" s="16" t="s">
        <v>218</v>
      </c>
      <c r="B120" s="17" t="s">
        <v>219</v>
      </c>
      <c r="C120" s="18" t="n">
        <f aca="false">C397</f>
        <v>0</v>
      </c>
      <c r="D120" s="18" t="n">
        <f aca="false">D397</f>
        <v>0</v>
      </c>
      <c r="E120" s="18" t="n">
        <f aca="false">E397</f>
        <v>0</v>
      </c>
      <c r="F120" s="18" t="n">
        <f aca="false">F397</f>
        <v>0</v>
      </c>
      <c r="G120" s="18"/>
      <c r="H120" s="19"/>
    </row>
    <row r="121" customFormat="false" ht="26.25" hidden="false" customHeight="false" outlineLevel="0" collapsed="false">
      <c r="A121" s="16" t="s">
        <v>182</v>
      </c>
      <c r="B121" s="17" t="s">
        <v>183</v>
      </c>
      <c r="C121" s="18" t="n">
        <f aca="false">C122</f>
        <v>115000</v>
      </c>
      <c r="D121" s="18" t="n">
        <f aca="false">D122</f>
        <v>102891</v>
      </c>
      <c r="E121" s="18" t="n">
        <f aca="false">E122</f>
        <v>0</v>
      </c>
      <c r="F121" s="18" t="n">
        <f aca="false">F122</f>
        <v>0</v>
      </c>
      <c r="G121" s="18" t="n">
        <f aca="false">G122</f>
        <v>112244.727272727</v>
      </c>
      <c r="H121" s="19" t="n">
        <f aca="false">G121/C121</f>
        <v>0.97604110671936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84</v>
      </c>
      <c r="B122" s="17" t="s">
        <v>185</v>
      </c>
      <c r="C122" s="18" t="n">
        <f aca="false">C399</f>
        <v>115000</v>
      </c>
      <c r="D122" s="18" t="n">
        <f aca="false">D399</f>
        <v>102891</v>
      </c>
      <c r="E122" s="18" t="n">
        <f aca="false">E399</f>
        <v>0</v>
      </c>
      <c r="F122" s="18" t="n">
        <f aca="false">F399</f>
        <v>0</v>
      </c>
      <c r="G122" s="18" t="n">
        <f aca="false">G399</f>
        <v>112244.727272727</v>
      </c>
      <c r="H122" s="19" t="n">
        <f aca="false">G122/C122</f>
        <v>0.976041106719368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false" customHeight="false" outlineLevel="0" collapsed="false">
      <c r="A123" s="16" t="s">
        <v>186</v>
      </c>
      <c r="B123" s="17" t="s">
        <v>187</v>
      </c>
      <c r="C123" s="18" t="n">
        <f aca="false">C124</f>
        <v>0</v>
      </c>
      <c r="D123" s="18" t="n">
        <f aca="false">D124</f>
        <v>-15974</v>
      </c>
      <c r="E123" s="18" t="n">
        <f aca="false">E124</f>
        <v>0</v>
      </c>
      <c r="F123" s="18" t="n">
        <f aca="false">F124</f>
        <v>0</v>
      </c>
      <c r="G123" s="18" t="n">
        <f aca="false">G124</f>
        <v>-15974</v>
      </c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88</v>
      </c>
      <c r="B124" s="22" t="n">
        <v>8501</v>
      </c>
      <c r="C124" s="18" t="n">
        <f aca="false">C401</f>
        <v>0</v>
      </c>
      <c r="D124" s="18" t="n">
        <f aca="false">D401</f>
        <v>-15974</v>
      </c>
      <c r="E124" s="18" t="n">
        <f aca="false">E401</f>
        <v>0</v>
      </c>
      <c r="F124" s="18" t="n">
        <f aca="false">F401</f>
        <v>0</v>
      </c>
      <c r="G124" s="18" t="n">
        <f aca="false">G401</f>
        <v>-15974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" t="s">
        <v>189</v>
      </c>
      <c r="B125" s="17" t="s">
        <v>190</v>
      </c>
      <c r="C125" s="18" t="n">
        <f aca="false">C126+C129</f>
        <v>283000</v>
      </c>
      <c r="D125" s="18" t="n">
        <f aca="false">D126+D129</f>
        <v>281779</v>
      </c>
      <c r="E125" s="18" t="n">
        <f aca="false">E126+E129</f>
        <v>0</v>
      </c>
      <c r="F125" s="18" t="n">
        <f aca="false">F126+F129</f>
        <v>0</v>
      </c>
      <c r="G125" s="18" t="n">
        <f aca="false">G126+G129</f>
        <v>282299</v>
      </c>
      <c r="H125" s="19" t="n">
        <f aca="false">G125/C125</f>
        <v>0.99752296819788</v>
      </c>
    </row>
    <row r="126" customFormat="false" ht="25.5" hidden="true" customHeight="false" outlineLevel="0" collapsed="false">
      <c r="A126" s="16" t="s">
        <v>220</v>
      </c>
      <c r="B126" s="17" t="s">
        <v>221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/>
      <c r="H126" s="19"/>
    </row>
    <row r="127" customFormat="false" ht="12.75" hidden="true" customHeight="false" outlineLevel="0" collapsed="false">
      <c r="A127" s="16" t="s">
        <v>222</v>
      </c>
      <c r="B127" s="17" t="s">
        <v>175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2.75" hidden="true" customHeight="false" outlineLevel="0" collapsed="false">
      <c r="A128" s="16" t="s">
        <v>223</v>
      </c>
      <c r="B128" s="17" t="s">
        <v>224</v>
      </c>
      <c r="C128" s="18" t="n">
        <f aca="false">C557</f>
        <v>0</v>
      </c>
      <c r="D128" s="18" t="n">
        <f aca="false">D557</f>
        <v>0</v>
      </c>
      <c r="E128" s="18" t="n">
        <f aca="false">E557</f>
        <v>0</v>
      </c>
      <c r="F128" s="18" t="n">
        <f aca="false">F557</f>
        <v>0</v>
      </c>
      <c r="G128" s="18"/>
      <c r="H128" s="19"/>
    </row>
    <row r="129" customFormat="false" ht="12.75" hidden="false" customHeight="false" outlineLevel="0" collapsed="false">
      <c r="A129" s="16" t="s">
        <v>203</v>
      </c>
      <c r="B129" s="17" t="s">
        <v>204</v>
      </c>
      <c r="C129" s="18" t="n">
        <f aca="false">C130</f>
        <v>283000</v>
      </c>
      <c r="D129" s="18" t="n">
        <f aca="false">D130</f>
        <v>281779</v>
      </c>
      <c r="E129" s="18" t="n">
        <f aca="false">E130</f>
        <v>0</v>
      </c>
      <c r="F129" s="18" t="n">
        <f aca="false">F130</f>
        <v>0</v>
      </c>
      <c r="G129" s="18" t="n">
        <f aca="false">G130</f>
        <v>282299</v>
      </c>
      <c r="H129" s="19" t="n">
        <f aca="false">G129/C129</f>
        <v>0.99752296819788</v>
      </c>
    </row>
    <row r="130" customFormat="false" ht="12.75" hidden="false" customHeight="false" outlineLevel="0" collapsed="false">
      <c r="A130" s="16" t="s">
        <v>205</v>
      </c>
      <c r="B130" s="17" t="s">
        <v>206</v>
      </c>
      <c r="C130" s="18" t="n">
        <f aca="false">C131</f>
        <v>283000</v>
      </c>
      <c r="D130" s="18" t="n">
        <f aca="false">D131</f>
        <v>281779</v>
      </c>
      <c r="E130" s="18" t="n">
        <f aca="false">E131</f>
        <v>0</v>
      </c>
      <c r="F130" s="18" t="n">
        <f aca="false">F131</f>
        <v>0</v>
      </c>
      <c r="G130" s="18" t="n">
        <f aca="false">G131</f>
        <v>282299</v>
      </c>
      <c r="H130" s="19" t="n">
        <f aca="false">G130/C130</f>
        <v>0.99752296819788</v>
      </c>
    </row>
    <row r="131" customFormat="false" ht="12.75" hidden="false" customHeight="false" outlineLevel="0" collapsed="false">
      <c r="A131" s="16" t="s">
        <v>207</v>
      </c>
      <c r="B131" s="17" t="s">
        <v>208</v>
      </c>
      <c r="C131" s="18" t="n">
        <f aca="false">C132</f>
        <v>283000</v>
      </c>
      <c r="D131" s="18" t="n">
        <f aca="false">D132</f>
        <v>281779</v>
      </c>
      <c r="E131" s="18" t="n">
        <f aca="false">E132</f>
        <v>0</v>
      </c>
      <c r="F131" s="18" t="n">
        <f aca="false">F132</f>
        <v>0</v>
      </c>
      <c r="G131" s="18" t="n">
        <f aca="false">G132</f>
        <v>282299</v>
      </c>
      <c r="H131" s="19" t="n">
        <f aca="false">G131/C131</f>
        <v>0.99752296819788</v>
      </c>
    </row>
    <row r="132" customFormat="false" ht="12.75" hidden="false" customHeight="false" outlineLevel="0" collapsed="false">
      <c r="A132" s="16" t="s">
        <v>209</v>
      </c>
      <c r="B132" s="17" t="s">
        <v>210</v>
      </c>
      <c r="C132" s="18" t="n">
        <f aca="false">C561</f>
        <v>283000</v>
      </c>
      <c r="D132" s="18" t="n">
        <f aca="false">D561</f>
        <v>281779</v>
      </c>
      <c r="E132" s="18" t="n">
        <f aca="false">E561</f>
        <v>0</v>
      </c>
      <c r="F132" s="18" t="n">
        <f aca="false">F561</f>
        <v>0</v>
      </c>
      <c r="G132" s="18" t="n">
        <f aca="false">G561</f>
        <v>282299</v>
      </c>
      <c r="H132" s="19" t="n">
        <f aca="false">G132/C132</f>
        <v>0.99752296819788</v>
      </c>
    </row>
    <row r="133" customFormat="false" ht="12.75" hidden="false" customHeight="false" outlineLevel="0" collapsed="false">
      <c r="A133" s="16" t="s">
        <v>225</v>
      </c>
      <c r="B133" s="17" t="s">
        <v>226</v>
      </c>
      <c r="C133" s="18" t="n">
        <f aca="false">C134</f>
        <v>1754000</v>
      </c>
      <c r="D133" s="18" t="n">
        <f aca="false">D134</f>
        <v>1553982</v>
      </c>
      <c r="E133" s="18" t="n">
        <f aca="false">E134</f>
        <v>0</v>
      </c>
      <c r="F133" s="18" t="n">
        <f aca="false">F134</f>
        <v>0</v>
      </c>
      <c r="G133" s="18" t="n">
        <f aca="false">G134</f>
        <v>1730286.18181818</v>
      </c>
      <c r="H133" s="19" t="n">
        <f aca="false">G133/C133</f>
        <v>0.986480149269203</v>
      </c>
    </row>
    <row r="134" customFormat="false" ht="12.75" hidden="false" customHeight="false" outlineLevel="0" collapsed="false">
      <c r="A134" s="16" t="s">
        <v>176</v>
      </c>
      <c r="B134" s="17" t="s">
        <v>177</v>
      </c>
      <c r="C134" s="18" t="n">
        <f aca="false">C135</f>
        <v>1754000</v>
      </c>
      <c r="D134" s="18" t="n">
        <f aca="false">D135</f>
        <v>1553982</v>
      </c>
      <c r="E134" s="18" t="n">
        <f aca="false">E135</f>
        <v>0</v>
      </c>
      <c r="F134" s="18" t="n">
        <f aca="false">F135</f>
        <v>0</v>
      </c>
      <c r="G134" s="18" t="n">
        <f aca="false">G135</f>
        <v>1730286.18181818</v>
      </c>
      <c r="H134" s="19" t="n">
        <f aca="false">G134/C134</f>
        <v>0.986480149269203</v>
      </c>
    </row>
    <row r="135" customFormat="false" ht="12.75" hidden="false" customHeight="false" outlineLevel="0" collapsed="false">
      <c r="A135" s="16" t="s">
        <v>227</v>
      </c>
      <c r="B135" s="17" t="s">
        <v>228</v>
      </c>
      <c r="C135" s="18" t="n">
        <f aca="false">C136+C138</f>
        <v>1754000</v>
      </c>
      <c r="D135" s="18" t="n">
        <f aca="false">D136+D138</f>
        <v>1553982</v>
      </c>
      <c r="E135" s="18" t="n">
        <f aca="false">E136+E138</f>
        <v>0</v>
      </c>
      <c r="F135" s="18" t="n">
        <f aca="false">F136+F138</f>
        <v>0</v>
      </c>
      <c r="G135" s="18" t="n">
        <f aca="false">G136+G138</f>
        <v>1730286.18181818</v>
      </c>
      <c r="H135" s="19" t="n">
        <f aca="false">G135/C135</f>
        <v>0.986480149269203</v>
      </c>
    </row>
    <row r="136" customFormat="false" ht="12.75" hidden="false" customHeight="false" outlineLevel="0" collapsed="false">
      <c r="A136" s="16" t="s">
        <v>229</v>
      </c>
      <c r="B136" s="17" t="s">
        <v>230</v>
      </c>
      <c r="C136" s="18" t="n">
        <f aca="false">C137</f>
        <v>1504000</v>
      </c>
      <c r="D136" s="18" t="n">
        <f aca="false">D137</f>
        <v>1346553</v>
      </c>
      <c r="E136" s="18" t="n">
        <f aca="false">E137</f>
        <v>0</v>
      </c>
      <c r="F136" s="18" t="n">
        <f aca="false">F137</f>
        <v>0</v>
      </c>
      <c r="G136" s="18" t="n">
        <f aca="false">G137</f>
        <v>1504000</v>
      </c>
      <c r="H136" s="19" t="n">
        <f aca="false">G136/C136</f>
        <v>1</v>
      </c>
    </row>
    <row r="137" customFormat="false" ht="12.75" hidden="false" customHeight="false" outlineLevel="0" collapsed="false">
      <c r="A137" s="16" t="s">
        <v>231</v>
      </c>
      <c r="B137" s="17" t="s">
        <v>232</v>
      </c>
      <c r="C137" s="18" t="n">
        <f aca="false">C406</f>
        <v>1504000</v>
      </c>
      <c r="D137" s="18" t="n">
        <f aca="false">D406</f>
        <v>1346553</v>
      </c>
      <c r="E137" s="18" t="n">
        <f aca="false">E406</f>
        <v>0</v>
      </c>
      <c r="F137" s="18" t="n">
        <f aca="false">F406</f>
        <v>0</v>
      </c>
      <c r="G137" s="18" t="n">
        <f aca="false">G406</f>
        <v>1504000</v>
      </c>
      <c r="H137" s="19" t="n">
        <f aca="false">G137/C137</f>
        <v>1</v>
      </c>
    </row>
    <row r="138" customFormat="false" ht="25.5" hidden="false" customHeight="false" outlineLevel="0" collapsed="false">
      <c r="A138" s="16" t="s">
        <v>233</v>
      </c>
      <c r="B138" s="17" t="s">
        <v>51</v>
      </c>
      <c r="C138" s="18" t="n">
        <f aca="false">C139</f>
        <v>250000</v>
      </c>
      <c r="D138" s="18" t="n">
        <f aca="false">D139</f>
        <v>207429</v>
      </c>
      <c r="E138" s="18" t="n">
        <f aca="false">E139</f>
        <v>0</v>
      </c>
      <c r="F138" s="18" t="n">
        <f aca="false">F139</f>
        <v>0</v>
      </c>
      <c r="G138" s="18" t="n">
        <f aca="false">G139</f>
        <v>226286.181818182</v>
      </c>
      <c r="H138" s="19" t="n">
        <f aca="false">G138/C138</f>
        <v>0.905144727272727</v>
      </c>
    </row>
    <row r="139" customFormat="false" ht="25.5" hidden="false" customHeight="false" outlineLevel="0" collapsed="false">
      <c r="A139" s="16" t="s">
        <v>234</v>
      </c>
      <c r="B139" s="17" t="s">
        <v>235</v>
      </c>
      <c r="C139" s="18" t="n">
        <f aca="false">C408</f>
        <v>250000</v>
      </c>
      <c r="D139" s="18" t="n">
        <f aca="false">D408</f>
        <v>207429</v>
      </c>
      <c r="E139" s="18" t="n">
        <f aca="false">E408</f>
        <v>0</v>
      </c>
      <c r="F139" s="18" t="n">
        <f aca="false">F408</f>
        <v>0</v>
      </c>
      <c r="G139" s="18" t="n">
        <f aca="false">G408</f>
        <v>226286.181818182</v>
      </c>
      <c r="H139" s="19" t="n">
        <f aca="false">G139/C139</f>
        <v>0.905144727272727</v>
      </c>
    </row>
    <row r="140" customFormat="false" ht="25.5" hidden="false" customHeight="false" outlineLevel="0" collapsed="false">
      <c r="A140" s="16" t="s">
        <v>236</v>
      </c>
      <c r="B140" s="17" t="s">
        <v>237</v>
      </c>
      <c r="C140" s="18" t="n">
        <f aca="false">C141</f>
        <v>603000</v>
      </c>
      <c r="D140" s="18" t="n">
        <f aca="false">D141</f>
        <v>231620</v>
      </c>
      <c r="E140" s="18" t="n">
        <f aca="false">E141</f>
        <v>0</v>
      </c>
      <c r="F140" s="18" t="n">
        <f aca="false">F141</f>
        <v>0</v>
      </c>
      <c r="G140" s="18" t="n">
        <f aca="false">G141</f>
        <v>423150.909090909</v>
      </c>
      <c r="H140" s="19" t="n">
        <f aca="false">G140/C140</f>
        <v>0.701742801145786</v>
      </c>
    </row>
    <row r="141" customFormat="false" ht="12.75" hidden="false" customHeight="false" outlineLevel="0" collapsed="false">
      <c r="A141" s="16" t="s">
        <v>238</v>
      </c>
      <c r="B141" s="17" t="s">
        <v>239</v>
      </c>
      <c r="C141" s="18" t="n">
        <f aca="false">C142+C144</f>
        <v>603000</v>
      </c>
      <c r="D141" s="18" t="n">
        <f aca="false">D142+D144</f>
        <v>231620</v>
      </c>
      <c r="E141" s="18" t="n">
        <f aca="false">E142+E144</f>
        <v>0</v>
      </c>
      <c r="F141" s="18" t="n">
        <f aca="false">F142+F144</f>
        <v>0</v>
      </c>
      <c r="G141" s="18" t="n">
        <f aca="false">G142+G144</f>
        <v>423150.909090909</v>
      </c>
      <c r="H141" s="19" t="n">
        <f aca="false">G141/C141</f>
        <v>0.701742801145786</v>
      </c>
    </row>
    <row r="142" customFormat="false" ht="12.75" hidden="false" customHeight="false" outlineLevel="0" collapsed="false">
      <c r="A142" s="16" t="s">
        <v>176</v>
      </c>
      <c r="B142" s="17" t="s">
        <v>177</v>
      </c>
      <c r="C142" s="18" t="n">
        <f aca="false">C143</f>
        <v>415000</v>
      </c>
      <c r="D142" s="18" t="n">
        <f aca="false">D143</f>
        <v>215555</v>
      </c>
      <c r="E142" s="18" t="n">
        <f aca="false">E143</f>
        <v>0</v>
      </c>
      <c r="F142" s="18" t="n">
        <f aca="false">F143</f>
        <v>0</v>
      </c>
      <c r="G142" s="18" t="n">
        <f aca="false">G143</f>
        <v>235150.909090909</v>
      </c>
      <c r="H142" s="19" t="n">
        <f aca="false">G142/C142</f>
        <v>0.5666286966046</v>
      </c>
    </row>
    <row r="143" customFormat="false" ht="25.5" hidden="false" customHeight="false" outlineLevel="0" collapsed="false">
      <c r="A143" s="16" t="s">
        <v>180</v>
      </c>
      <c r="B143" s="17" t="s">
        <v>181</v>
      </c>
      <c r="C143" s="18" t="n">
        <f aca="false">C412</f>
        <v>415000</v>
      </c>
      <c r="D143" s="18" t="n">
        <f aca="false">D412</f>
        <v>215555</v>
      </c>
      <c r="E143" s="18" t="n">
        <f aca="false">E412</f>
        <v>0</v>
      </c>
      <c r="F143" s="18" t="n">
        <f aca="false">F412</f>
        <v>0</v>
      </c>
      <c r="G143" s="18" t="n">
        <f aca="false">G412</f>
        <v>235150.909090909</v>
      </c>
      <c r="H143" s="19" t="n">
        <f aca="false">G143/C143</f>
        <v>0.5666286966046</v>
      </c>
    </row>
    <row r="144" customFormat="false" ht="12.75" hidden="false" customHeight="false" outlineLevel="0" collapsed="false">
      <c r="A144" s="16" t="s">
        <v>189</v>
      </c>
      <c r="B144" s="17" t="s">
        <v>190</v>
      </c>
      <c r="C144" s="18" t="n">
        <f aca="false">C145</f>
        <v>188000</v>
      </c>
      <c r="D144" s="18" t="n">
        <f aca="false">D145</f>
        <v>16065</v>
      </c>
      <c r="E144" s="18" t="n">
        <f aca="false">E145</f>
        <v>0</v>
      </c>
      <c r="F144" s="18" t="n">
        <f aca="false">F145</f>
        <v>0</v>
      </c>
      <c r="G144" s="18" t="n">
        <f aca="false">G145</f>
        <v>188000</v>
      </c>
      <c r="H144" s="19" t="n">
        <f aca="false">G144/C144</f>
        <v>1</v>
      </c>
    </row>
    <row r="145" customFormat="false" ht="12.75" hidden="false" customHeight="false" outlineLevel="0" collapsed="false">
      <c r="A145" s="16" t="s">
        <v>203</v>
      </c>
      <c r="B145" s="17" t="s">
        <v>204</v>
      </c>
      <c r="C145" s="18" t="n">
        <f aca="false">C146</f>
        <v>188000</v>
      </c>
      <c r="D145" s="18" t="n">
        <f aca="false">D146</f>
        <v>16065</v>
      </c>
      <c r="E145" s="18" t="n">
        <f aca="false">E146</f>
        <v>0</v>
      </c>
      <c r="F145" s="18" t="n">
        <f aca="false">F146</f>
        <v>0</v>
      </c>
      <c r="G145" s="18" t="n">
        <f aca="false">G146</f>
        <v>188000</v>
      </c>
      <c r="H145" s="19" t="n">
        <f aca="false">G145/C145</f>
        <v>1</v>
      </c>
    </row>
    <row r="146" customFormat="false" ht="12.75" hidden="false" customHeight="false" outlineLevel="0" collapsed="false">
      <c r="A146" s="16" t="s">
        <v>205</v>
      </c>
      <c r="B146" s="17" t="s">
        <v>206</v>
      </c>
      <c r="C146" s="18" t="n">
        <f aca="false">C147</f>
        <v>188000</v>
      </c>
      <c r="D146" s="18" t="n">
        <f aca="false">D147</f>
        <v>16065</v>
      </c>
      <c r="E146" s="18" t="n">
        <f aca="false">E147</f>
        <v>0</v>
      </c>
      <c r="F146" s="18" t="n">
        <f aca="false">F147</f>
        <v>0</v>
      </c>
      <c r="G146" s="18" t="n">
        <f aca="false">G147</f>
        <v>188000</v>
      </c>
      <c r="H146" s="19" t="n">
        <f aca="false">G146/C146</f>
        <v>1</v>
      </c>
    </row>
    <row r="147" customFormat="false" ht="12.75" hidden="false" customHeight="false" outlineLevel="0" collapsed="false">
      <c r="A147" s="16" t="s">
        <v>207</v>
      </c>
      <c r="B147" s="17" t="s">
        <v>208</v>
      </c>
      <c r="C147" s="18" t="n">
        <f aca="false">C148</f>
        <v>188000</v>
      </c>
      <c r="D147" s="18" t="n">
        <f aca="false">D148</f>
        <v>16065</v>
      </c>
      <c r="E147" s="18" t="n">
        <f aca="false">E148</f>
        <v>0</v>
      </c>
      <c r="F147" s="18" t="n">
        <f aca="false">F148</f>
        <v>0</v>
      </c>
      <c r="G147" s="18" t="n">
        <f aca="false">G148</f>
        <v>188000</v>
      </c>
      <c r="H147" s="19" t="n">
        <f aca="false">G147/C147</f>
        <v>1</v>
      </c>
    </row>
    <row r="148" customFormat="false" ht="12.75" hidden="false" customHeight="false" outlineLevel="0" collapsed="false">
      <c r="A148" s="16" t="s">
        <v>209</v>
      </c>
      <c r="B148" s="17" t="s">
        <v>210</v>
      </c>
      <c r="C148" s="18" t="n">
        <f aca="false">C568</f>
        <v>188000</v>
      </c>
      <c r="D148" s="18" t="n">
        <f aca="false">D568</f>
        <v>16065</v>
      </c>
      <c r="E148" s="18" t="n">
        <f aca="false">E568</f>
        <v>0</v>
      </c>
      <c r="F148" s="18" t="n">
        <f aca="false">F568</f>
        <v>0</v>
      </c>
      <c r="G148" s="18" t="n">
        <f aca="false">G568</f>
        <v>188000</v>
      </c>
      <c r="H148" s="19" t="n">
        <f aca="false">G148/C148</f>
        <v>1</v>
      </c>
    </row>
    <row r="149" customFormat="false" ht="25.5" hidden="false" customHeight="false" outlineLevel="0" collapsed="false">
      <c r="A149" s="16" t="s">
        <v>240</v>
      </c>
      <c r="B149" s="17" t="s">
        <v>241</v>
      </c>
      <c r="C149" s="18" t="n">
        <f aca="false">C150+C162+C191+C225</f>
        <v>634992500</v>
      </c>
      <c r="D149" s="18" t="n">
        <f aca="false">D150+D162+D191+D225</f>
        <v>501171797</v>
      </c>
      <c r="E149" s="18" t="n">
        <f aca="false">E150+E162+E191+E225</f>
        <v>4165000</v>
      </c>
      <c r="F149" s="18" t="n">
        <f aca="false">F150+F162+F191+F225</f>
        <v>13329000</v>
      </c>
      <c r="G149" s="18" t="n">
        <f aca="false">G150+G162+G191+G225</f>
        <v>576046518.363636</v>
      </c>
      <c r="H149" s="19" t="n">
        <f aca="false">G149/C149</f>
        <v>0.907170586052019</v>
      </c>
    </row>
    <row r="150" customFormat="false" ht="25.5" hidden="false" customHeight="false" outlineLevel="0" collapsed="false">
      <c r="A150" s="16" t="s">
        <v>242</v>
      </c>
      <c r="B150" s="17" t="s">
        <v>243</v>
      </c>
      <c r="C150" s="18" t="n">
        <f aca="false">C151+C157</f>
        <v>19407000</v>
      </c>
      <c r="D150" s="18" t="n">
        <f aca="false">D151+D157</f>
        <v>10428572</v>
      </c>
      <c r="E150" s="18" t="n">
        <f aca="false">E151+E157</f>
        <v>0</v>
      </c>
      <c r="F150" s="18" t="n">
        <f aca="false">F151+F157</f>
        <v>0</v>
      </c>
      <c r="G150" s="18" t="n">
        <f aca="false">G151+G157</f>
        <v>11309924</v>
      </c>
      <c r="H150" s="19" t="n">
        <f aca="false">G150/C150</f>
        <v>0.582775493378678</v>
      </c>
    </row>
    <row r="151" customFormat="false" ht="12.75" hidden="false" customHeight="false" outlineLevel="0" collapsed="false">
      <c r="A151" s="16" t="s">
        <v>176</v>
      </c>
      <c r="B151" s="17" t="s">
        <v>177</v>
      </c>
      <c r="C151" s="18" t="n">
        <f aca="false">C152+C153</f>
        <v>19403000</v>
      </c>
      <c r="D151" s="18" t="n">
        <f aca="false">D152+D153</f>
        <v>10424579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11305924</v>
      </c>
      <c r="H151" s="19" t="n">
        <f aca="false">G151/C151</f>
        <v>0.582689481008092</v>
      </c>
    </row>
    <row r="152" customFormat="false" ht="25.5" hidden="false" customHeight="false" outlineLevel="0" collapsed="false">
      <c r="A152" s="16" t="s">
        <v>180</v>
      </c>
      <c r="B152" s="17" t="s">
        <v>181</v>
      </c>
      <c r="C152" s="18" t="n">
        <f aca="false">C416</f>
        <v>1418000</v>
      </c>
      <c r="D152" s="18" t="n">
        <f aca="false">D416</f>
        <v>1067432</v>
      </c>
      <c r="E152" s="18" t="n">
        <f aca="false">E416</f>
        <v>0</v>
      </c>
      <c r="F152" s="18" t="n">
        <f aca="false">F416</f>
        <v>0</v>
      </c>
      <c r="G152" s="18" t="n">
        <f aca="false">G416</f>
        <v>1167471.27272727</v>
      </c>
      <c r="H152" s="19" t="n">
        <f aca="false">G152/C152</f>
        <v>0.823322477240672</v>
      </c>
    </row>
    <row r="153" customFormat="false" ht="12.75" hidden="false" customHeight="false" outlineLevel="0" collapsed="false">
      <c r="A153" s="16" t="s">
        <v>244</v>
      </c>
      <c r="B153" s="17" t="s">
        <v>245</v>
      </c>
      <c r="C153" s="18" t="n">
        <f aca="false">C154</f>
        <v>17985000</v>
      </c>
      <c r="D153" s="18" t="n">
        <f aca="false">D154</f>
        <v>9357147</v>
      </c>
      <c r="E153" s="18" t="n">
        <f aca="false">E154</f>
        <v>0</v>
      </c>
      <c r="F153" s="18" t="n">
        <f aca="false">F154</f>
        <v>0</v>
      </c>
      <c r="G153" s="18" t="n">
        <f aca="false">G154</f>
        <v>10138452.7272727</v>
      </c>
      <c r="H153" s="19" t="n">
        <f aca="false">G153/C153</f>
        <v>0.563717138019056</v>
      </c>
    </row>
    <row r="154" customFormat="false" ht="12.75" hidden="false" customHeight="false" outlineLevel="0" collapsed="false">
      <c r="A154" s="16" t="s">
        <v>246</v>
      </c>
      <c r="B154" s="17" t="s">
        <v>247</v>
      </c>
      <c r="C154" s="18" t="n">
        <f aca="false">C155+C156</f>
        <v>17985000</v>
      </c>
      <c r="D154" s="18" t="n">
        <f aca="false">D155+D156</f>
        <v>9357147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10138452.7272727</v>
      </c>
      <c r="H154" s="19" t="n">
        <f aca="false">G154/C154</f>
        <v>0.563717138019056</v>
      </c>
    </row>
    <row r="155" customFormat="false" ht="12.75" hidden="false" customHeight="false" outlineLevel="0" collapsed="false">
      <c r="A155" s="16" t="s">
        <v>248</v>
      </c>
      <c r="B155" s="17" t="s">
        <v>249</v>
      </c>
      <c r="C155" s="18" t="n">
        <f aca="false">C419</f>
        <v>1687000</v>
      </c>
      <c r="D155" s="18" t="n">
        <f aca="false">D419</f>
        <v>1609982</v>
      </c>
      <c r="E155" s="18" t="n">
        <f aca="false">E419</f>
        <v>0</v>
      </c>
      <c r="F155" s="18" t="n">
        <f aca="false">F419</f>
        <v>0</v>
      </c>
      <c r="G155" s="18" t="n">
        <f aca="false">G419</f>
        <v>1687000</v>
      </c>
      <c r="H155" s="19" t="n">
        <f aca="false">G155/C155</f>
        <v>1</v>
      </c>
    </row>
    <row r="156" customFormat="false" ht="12.75" hidden="false" customHeight="false" outlineLevel="0" collapsed="false">
      <c r="A156" s="16" t="s">
        <v>250</v>
      </c>
      <c r="B156" s="17" t="s">
        <v>251</v>
      </c>
      <c r="C156" s="18" t="n">
        <f aca="false">C420</f>
        <v>16298000</v>
      </c>
      <c r="D156" s="18" t="n">
        <f aca="false">D420</f>
        <v>7747165</v>
      </c>
      <c r="E156" s="18" t="n">
        <f aca="false">E420</f>
        <v>0</v>
      </c>
      <c r="F156" s="18" t="n">
        <f aca="false">F420</f>
        <v>0</v>
      </c>
      <c r="G156" s="18" t="n">
        <f aca="false">G420</f>
        <v>8451452.72727273</v>
      </c>
      <c r="H156" s="19" t="n">
        <f aca="false">G156/C156</f>
        <v>0.518557659054653</v>
      </c>
    </row>
    <row r="157" customFormat="false" ht="12.75" hidden="false" customHeight="false" outlineLevel="0" collapsed="false">
      <c r="A157" s="16" t="s">
        <v>189</v>
      </c>
      <c r="B157" s="17" t="s">
        <v>190</v>
      </c>
      <c r="C157" s="18" t="n">
        <f aca="false">C158</f>
        <v>4000</v>
      </c>
      <c r="D157" s="18" t="n">
        <f aca="false">D158</f>
        <v>3993</v>
      </c>
      <c r="E157" s="18" t="n">
        <f aca="false">E158</f>
        <v>0</v>
      </c>
      <c r="F157" s="18" t="n">
        <f aca="false">F158</f>
        <v>0</v>
      </c>
      <c r="G157" s="18" t="n">
        <f aca="false">G158</f>
        <v>4000</v>
      </c>
      <c r="H157" s="19" t="n">
        <f aca="false">G157/C157</f>
        <v>1</v>
      </c>
    </row>
    <row r="158" customFormat="false" ht="12.75" hidden="false" customHeight="false" outlineLevel="0" collapsed="false">
      <c r="A158" s="16" t="s">
        <v>203</v>
      </c>
      <c r="B158" s="17" t="s">
        <v>204</v>
      </c>
      <c r="C158" s="18" t="n">
        <f aca="false">C159</f>
        <v>4000</v>
      </c>
      <c r="D158" s="18" t="n">
        <f aca="false">D159</f>
        <v>3993</v>
      </c>
      <c r="E158" s="18" t="n">
        <f aca="false">E159</f>
        <v>0</v>
      </c>
      <c r="F158" s="18" t="n">
        <f aca="false">F159</f>
        <v>0</v>
      </c>
      <c r="G158" s="18" t="n">
        <f aca="false">G159</f>
        <v>4000</v>
      </c>
      <c r="H158" s="19" t="n">
        <f aca="false">G158/C158</f>
        <v>1</v>
      </c>
    </row>
    <row r="159" customFormat="false" ht="12.75" hidden="false" customHeight="false" outlineLevel="0" collapsed="false">
      <c r="A159" s="16" t="s">
        <v>205</v>
      </c>
      <c r="B159" s="17" t="s">
        <v>206</v>
      </c>
      <c r="C159" s="18" t="n">
        <f aca="false">C160</f>
        <v>4000</v>
      </c>
      <c r="D159" s="18" t="n">
        <f aca="false">D160</f>
        <v>3993</v>
      </c>
      <c r="E159" s="18" t="n">
        <f aca="false">E160</f>
        <v>0</v>
      </c>
      <c r="F159" s="18" t="n">
        <f aca="false">F160</f>
        <v>0</v>
      </c>
      <c r="G159" s="18" t="n">
        <f aca="false">G160</f>
        <v>4000</v>
      </c>
      <c r="H159" s="19" t="n">
        <f aca="false">G159/C159</f>
        <v>1</v>
      </c>
    </row>
    <row r="160" customFormat="false" ht="12.75" hidden="false" customHeight="false" outlineLevel="0" collapsed="false">
      <c r="A160" s="16" t="s">
        <v>207</v>
      </c>
      <c r="B160" s="17" t="s">
        <v>208</v>
      </c>
      <c r="C160" s="18" t="n">
        <f aca="false">C161</f>
        <v>4000</v>
      </c>
      <c r="D160" s="18" t="n">
        <f aca="false">D161</f>
        <v>3993</v>
      </c>
      <c r="E160" s="18" t="n">
        <f aca="false">E161</f>
        <v>0</v>
      </c>
      <c r="F160" s="18" t="n">
        <f aca="false">F161</f>
        <v>0</v>
      </c>
      <c r="G160" s="18" t="n">
        <f aca="false">G161</f>
        <v>4000</v>
      </c>
      <c r="H160" s="19" t="n">
        <f aca="false">G160/C160</f>
        <v>1</v>
      </c>
    </row>
    <row r="161" customFormat="false" ht="12.75" hidden="false" customHeight="false" outlineLevel="0" collapsed="false">
      <c r="A161" s="16" t="s">
        <v>209</v>
      </c>
      <c r="B161" s="17" t="s">
        <v>210</v>
      </c>
      <c r="C161" s="18" t="n">
        <f aca="false">C575</f>
        <v>4000</v>
      </c>
      <c r="D161" s="18" t="n">
        <f aca="false">D575</f>
        <v>3993</v>
      </c>
      <c r="E161" s="18" t="n">
        <f aca="false">E575</f>
        <v>0</v>
      </c>
      <c r="F161" s="18" t="n">
        <f aca="false">F575</f>
        <v>0</v>
      </c>
      <c r="G161" s="18" t="n">
        <f aca="false">G575</f>
        <v>4000</v>
      </c>
      <c r="H161" s="19" t="n">
        <f aca="false">G161/C161</f>
        <v>1</v>
      </c>
    </row>
    <row r="162" customFormat="false" ht="12.75" hidden="false" customHeight="false" outlineLevel="0" collapsed="false">
      <c r="A162" s="16" t="s">
        <v>252</v>
      </c>
      <c r="B162" s="17" t="s">
        <v>253</v>
      </c>
      <c r="C162" s="18" t="n">
        <f aca="false">C163+C175</f>
        <v>410433000</v>
      </c>
      <c r="D162" s="18" t="n">
        <f aca="false">D163+D175</f>
        <v>323663743</v>
      </c>
      <c r="E162" s="18" t="n">
        <f aca="false">E163+E175</f>
        <v>4165000</v>
      </c>
      <c r="F162" s="18" t="n">
        <f aca="false">F163+F175</f>
        <v>11231000</v>
      </c>
      <c r="G162" s="18" t="n">
        <f aca="false">G163+G175</f>
        <v>370113916.363636</v>
      </c>
      <c r="H162" s="19" t="n">
        <f aca="false">G162/C162</f>
        <v>0.901764517871702</v>
      </c>
    </row>
    <row r="163" customFormat="false" ht="12.75" hidden="false" customHeight="false" outlineLevel="0" collapsed="false">
      <c r="A163" s="16" t="s">
        <v>176</v>
      </c>
      <c r="B163" s="17" t="s">
        <v>177</v>
      </c>
      <c r="C163" s="18" t="n">
        <f aca="false">C166+C164+C165+C170+C173</f>
        <v>377688000</v>
      </c>
      <c r="D163" s="18" t="n">
        <f aca="false">D166+D164+D165+D170+D173</f>
        <v>309114239</v>
      </c>
      <c r="E163" s="18" t="n">
        <f aca="false">E166+E164+E165+E170+E173</f>
        <v>0</v>
      </c>
      <c r="F163" s="18" t="n">
        <f aca="false">F166+F164+F165+F170+F173</f>
        <v>0</v>
      </c>
      <c r="G163" s="18" t="n">
        <f aca="false">G166+G164+G165+G170+G173</f>
        <v>337368916.363636</v>
      </c>
      <c r="H163" s="19" t="n">
        <f aca="false">G163/C163</f>
        <v>0.893247644520441</v>
      </c>
    </row>
    <row r="164" customFormat="false" ht="15" hidden="false" customHeight="false" outlineLevel="0" collapsed="false">
      <c r="A164" s="16" t="s">
        <v>178</v>
      </c>
      <c r="B164" s="17" t="s">
        <v>179</v>
      </c>
      <c r="C164" s="18" t="n">
        <f aca="false">C423</f>
        <v>266747000</v>
      </c>
      <c r="D164" s="18" t="n">
        <f aca="false">D423</f>
        <v>240284360</v>
      </c>
      <c r="E164" s="18" t="n">
        <f aca="false">E423</f>
        <v>0</v>
      </c>
      <c r="F164" s="18" t="n">
        <f aca="false">F423</f>
        <v>0</v>
      </c>
      <c r="G164" s="18" t="n">
        <f aca="false">G423</f>
        <v>262128392.727273</v>
      </c>
      <c r="H164" s="19" t="n">
        <f aca="false">G164/C164</f>
        <v>0.982685438738853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25" hidden="false" customHeight="false" outlineLevel="0" collapsed="false">
      <c r="A165" s="16" t="s">
        <v>180</v>
      </c>
      <c r="B165" s="17" t="s">
        <v>181</v>
      </c>
      <c r="C165" s="18" t="n">
        <f aca="false">C424</f>
        <v>108142000</v>
      </c>
      <c r="D165" s="18" t="n">
        <f aca="false">D424</f>
        <v>67734285</v>
      </c>
      <c r="E165" s="18" t="n">
        <f aca="false">E424</f>
        <v>0</v>
      </c>
      <c r="F165" s="18" t="n">
        <f aca="false">F424</f>
        <v>0</v>
      </c>
      <c r="G165" s="18" t="n">
        <f aca="false">G424</f>
        <v>73891947.2727273</v>
      </c>
      <c r="H165" s="19" t="n">
        <f aca="false">G165/C165</f>
        <v>0.683286302017045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6" t="s">
        <v>214</v>
      </c>
      <c r="B166" s="17" t="s">
        <v>215</v>
      </c>
      <c r="C166" s="18" t="n">
        <f aca="false">C167</f>
        <v>50000</v>
      </c>
      <c r="D166" s="18" t="n">
        <f aca="false">D167</f>
        <v>0</v>
      </c>
      <c r="E166" s="18" t="n">
        <f aca="false">E167</f>
        <v>0</v>
      </c>
      <c r="F166" s="18" t="n">
        <f aca="false">F167</f>
        <v>0</v>
      </c>
      <c r="G166" s="18" t="n">
        <f aca="false">G167</f>
        <v>50000</v>
      </c>
      <c r="H166" s="19" t="n">
        <f aca="false">G166/C166</f>
        <v>1</v>
      </c>
    </row>
    <row r="167" customFormat="false" ht="38.25" hidden="false" customHeight="false" outlineLevel="0" collapsed="false">
      <c r="A167" s="16" t="s">
        <v>216</v>
      </c>
      <c r="B167" s="17" t="s">
        <v>217</v>
      </c>
      <c r="C167" s="18" t="n">
        <f aca="false">C168+C169</f>
        <v>50000</v>
      </c>
      <c r="D167" s="18" t="n">
        <f aca="false">D168+D169</f>
        <v>0</v>
      </c>
      <c r="E167" s="18" t="n">
        <f aca="false">E168+E169</f>
        <v>0</v>
      </c>
      <c r="F167" s="18" t="n">
        <f aca="false">F168+F169</f>
        <v>0</v>
      </c>
      <c r="G167" s="18" t="n">
        <f aca="false">G168+G169</f>
        <v>50000</v>
      </c>
      <c r="H167" s="19" t="n">
        <f aca="false">G167/C167</f>
        <v>1</v>
      </c>
    </row>
    <row r="168" customFormat="false" ht="12.75" hidden="false" customHeight="false" outlineLevel="0" collapsed="false">
      <c r="A168" s="16" t="s">
        <v>218</v>
      </c>
      <c r="B168" s="17" t="s">
        <v>219</v>
      </c>
      <c r="C168" s="18" t="n">
        <f aca="false">C427</f>
        <v>50000</v>
      </c>
      <c r="D168" s="18" t="n">
        <f aca="false">D427</f>
        <v>0</v>
      </c>
      <c r="E168" s="18" t="n">
        <f aca="false">E427</f>
        <v>0</v>
      </c>
      <c r="F168" s="18" t="n">
        <f aca="false">F427</f>
        <v>0</v>
      </c>
      <c r="G168" s="18" t="n">
        <f aca="false">G427</f>
        <v>50000</v>
      </c>
      <c r="H168" s="19" t="n">
        <f aca="false">G168/C168</f>
        <v>1</v>
      </c>
    </row>
    <row r="169" customFormat="false" ht="25.5" hidden="true" customHeight="false" outlineLevel="0" collapsed="false">
      <c r="A169" s="16" t="s">
        <v>254</v>
      </c>
      <c r="B169" s="17" t="s">
        <v>255</v>
      </c>
      <c r="C169" s="18" t="n">
        <f aca="false">C428</f>
        <v>0</v>
      </c>
      <c r="D169" s="18" t="n">
        <f aca="false">D428</f>
        <v>0</v>
      </c>
      <c r="E169" s="18" t="n">
        <f aca="false">E428</f>
        <v>0</v>
      </c>
      <c r="F169" s="18" t="n">
        <f aca="false">F428</f>
        <v>0</v>
      </c>
      <c r="G169" s="18"/>
      <c r="H169" s="19"/>
    </row>
    <row r="170" customFormat="false" ht="26.25" hidden="false" customHeight="false" outlineLevel="0" collapsed="false">
      <c r="A170" s="16" t="s">
        <v>182</v>
      </c>
      <c r="B170" s="17" t="s">
        <v>183</v>
      </c>
      <c r="C170" s="18" t="n">
        <f aca="false">C171+C172</f>
        <v>2749000</v>
      </c>
      <c r="D170" s="18" t="n">
        <f aca="false">D171+D172</f>
        <v>2232806</v>
      </c>
      <c r="E170" s="18" t="n">
        <f aca="false">E171+E172</f>
        <v>0</v>
      </c>
      <c r="F170" s="18" t="n">
        <f aca="false">F171+F172</f>
        <v>0</v>
      </c>
      <c r="G170" s="18" t="n">
        <f aca="false">G171+G172</f>
        <v>2435788.36363636</v>
      </c>
      <c r="H170" s="19" t="n">
        <f aca="false">G170/C170</f>
        <v>0.886063428023413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6" t="s">
        <v>256</v>
      </c>
      <c r="B171" s="17" t="s">
        <v>257</v>
      </c>
      <c r="C171" s="18" t="n">
        <f aca="false">C430</f>
        <v>249000</v>
      </c>
      <c r="D171" s="18" t="n">
        <f aca="false">D430</f>
        <v>220156</v>
      </c>
      <c r="E171" s="18" t="n">
        <f aca="false">E430</f>
        <v>0</v>
      </c>
      <c r="F171" s="18" t="n">
        <f aca="false">F430</f>
        <v>0</v>
      </c>
      <c r="G171" s="18" t="n">
        <f aca="false">G430</f>
        <v>240170.181818182</v>
      </c>
      <c r="H171" s="19" t="n">
        <f aca="false">G171/C171</f>
        <v>0.964538882803943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6" t="s">
        <v>184</v>
      </c>
      <c r="B172" s="17" t="s">
        <v>185</v>
      </c>
      <c r="C172" s="18" t="n">
        <f aca="false">C431</f>
        <v>2500000</v>
      </c>
      <c r="D172" s="18" t="n">
        <f aca="false">D431</f>
        <v>2012650</v>
      </c>
      <c r="E172" s="18" t="n">
        <f aca="false">E431</f>
        <v>0</v>
      </c>
      <c r="F172" s="18" t="n">
        <f aca="false">F431</f>
        <v>0</v>
      </c>
      <c r="G172" s="18" t="n">
        <f aca="false">G431</f>
        <v>2195618.18181818</v>
      </c>
      <c r="H172" s="19" t="n">
        <f aca="false">G172/C172</f>
        <v>0.878247272727273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25" hidden="false" customHeight="false" outlineLevel="0" collapsed="false">
      <c r="A173" s="16" t="s">
        <v>186</v>
      </c>
      <c r="B173" s="17" t="s">
        <v>187</v>
      </c>
      <c r="C173" s="18" t="n">
        <f aca="false">C174</f>
        <v>0</v>
      </c>
      <c r="D173" s="18" t="n">
        <f aca="false">D174</f>
        <v>-1137212</v>
      </c>
      <c r="E173" s="18" t="n">
        <f aca="false">E174</f>
        <v>0</v>
      </c>
      <c r="F173" s="18" t="n">
        <f aca="false">F174</f>
        <v>0</v>
      </c>
      <c r="G173" s="18" t="n">
        <f aca="false">G174</f>
        <v>-113721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6" t="s">
        <v>188</v>
      </c>
      <c r="B174" s="22" t="n">
        <v>8501</v>
      </c>
      <c r="C174" s="18" t="n">
        <f aca="false">C433</f>
        <v>0</v>
      </c>
      <c r="D174" s="18" t="n">
        <f aca="false">D433</f>
        <v>-1137212</v>
      </c>
      <c r="E174" s="18" t="n">
        <f aca="false">E433</f>
        <v>0</v>
      </c>
      <c r="F174" s="18" t="n">
        <f aca="false">F433</f>
        <v>0</v>
      </c>
      <c r="G174" s="18" t="n">
        <f aca="false">G433</f>
        <v>-113721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6" t="s">
        <v>189</v>
      </c>
      <c r="B175" s="17" t="s">
        <v>190</v>
      </c>
      <c r="C175" s="18" t="n">
        <f aca="false">C176+C180+C187+C183</f>
        <v>32745000</v>
      </c>
      <c r="D175" s="18" t="n">
        <f aca="false">D176+D180+D187+D183</f>
        <v>14549504</v>
      </c>
      <c r="E175" s="18" t="n">
        <f aca="false">E176+E180+E187+E183</f>
        <v>4165000</v>
      </c>
      <c r="F175" s="18" t="n">
        <f aca="false">F176+F180+F187+F183</f>
        <v>11231000</v>
      </c>
      <c r="G175" s="18" t="n">
        <f aca="false">G176+G180+G187+G183</f>
        <v>32745000</v>
      </c>
      <c r="H175" s="19" t="n">
        <f aca="false">G175/C175</f>
        <v>1</v>
      </c>
    </row>
    <row r="176" customFormat="false" ht="25.5" hidden="false" customHeight="false" outlineLevel="0" collapsed="false">
      <c r="A176" s="16" t="s">
        <v>220</v>
      </c>
      <c r="B176" s="17" t="s">
        <v>221</v>
      </c>
      <c r="C176" s="18" t="n">
        <f aca="false">C177</f>
        <v>408000</v>
      </c>
      <c r="D176" s="18" t="n">
        <f aca="false">D177</f>
        <v>0</v>
      </c>
      <c r="E176" s="18" t="n">
        <f aca="false">E177</f>
        <v>0</v>
      </c>
      <c r="F176" s="18" t="n">
        <f aca="false">F177</f>
        <v>0</v>
      </c>
      <c r="G176" s="18" t="n">
        <f aca="false">G177</f>
        <v>408000</v>
      </c>
      <c r="H176" s="19" t="n">
        <f aca="false">G176/C176</f>
        <v>1</v>
      </c>
    </row>
    <row r="177" customFormat="false" ht="12.75" hidden="false" customHeight="false" outlineLevel="0" collapsed="false">
      <c r="A177" s="16" t="s">
        <v>222</v>
      </c>
      <c r="B177" s="17" t="s">
        <v>175</v>
      </c>
      <c r="C177" s="18" t="n">
        <f aca="false">C178+C179</f>
        <v>408000</v>
      </c>
      <c r="D177" s="18" t="n">
        <f aca="false">D178+D179</f>
        <v>0</v>
      </c>
      <c r="E177" s="18" t="n">
        <f aca="false">E178+E179</f>
        <v>0</v>
      </c>
      <c r="F177" s="18" t="n">
        <f aca="false">F178+F179</f>
        <v>0</v>
      </c>
      <c r="G177" s="18" t="n">
        <f aca="false">G178+G179</f>
        <v>408000</v>
      </c>
      <c r="H177" s="19" t="n">
        <f aca="false">G177/C177</f>
        <v>1</v>
      </c>
    </row>
    <row r="178" customFormat="false" ht="25.5" hidden="true" customHeight="false" outlineLevel="0" collapsed="false">
      <c r="A178" s="16" t="s">
        <v>258</v>
      </c>
      <c r="B178" s="17" t="s">
        <v>259</v>
      </c>
      <c r="C178" s="18" t="n">
        <f aca="false">C580</f>
        <v>0</v>
      </c>
      <c r="D178" s="18" t="n">
        <f aca="false">D580</f>
        <v>0</v>
      </c>
      <c r="E178" s="18" t="n">
        <f aca="false">E580</f>
        <v>0</v>
      </c>
      <c r="F178" s="18" t="n">
        <f aca="false">F580</f>
        <v>0</v>
      </c>
      <c r="G178" s="18"/>
      <c r="H178" s="19"/>
    </row>
    <row r="179" customFormat="false" ht="12.75" hidden="false" customHeight="false" outlineLevel="0" collapsed="false">
      <c r="A179" s="16" t="s">
        <v>223</v>
      </c>
      <c r="B179" s="17" t="s">
        <v>224</v>
      </c>
      <c r="C179" s="18" t="n">
        <f aca="false">C581</f>
        <v>408000</v>
      </c>
      <c r="D179" s="18" t="n">
        <f aca="false">D581</f>
        <v>0</v>
      </c>
      <c r="E179" s="18" t="n">
        <f aca="false">E581</f>
        <v>0</v>
      </c>
      <c r="F179" s="18" t="n">
        <f aca="false">F581</f>
        <v>0</v>
      </c>
      <c r="G179" s="18" t="n">
        <f aca="false">G581</f>
        <v>408000</v>
      </c>
      <c r="H179" s="19" t="n">
        <f aca="false">G179/C179</f>
        <v>1</v>
      </c>
    </row>
    <row r="180" customFormat="false" ht="12.75" hidden="true" customHeight="false" outlineLevel="0" collapsed="false">
      <c r="A180" s="16" t="s">
        <v>260</v>
      </c>
      <c r="B180" s="17" t="s">
        <v>261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  <c r="F180" s="18" t="n">
        <f aca="false">F181</f>
        <v>0</v>
      </c>
      <c r="G180" s="18"/>
      <c r="H180" s="19"/>
    </row>
    <row r="181" customFormat="false" ht="25.5" hidden="true" customHeight="false" outlineLevel="0" collapsed="false">
      <c r="A181" s="16" t="s">
        <v>262</v>
      </c>
      <c r="B181" s="17" t="s">
        <v>263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/>
      <c r="H181" s="19"/>
    </row>
    <row r="182" customFormat="false" ht="12.75" hidden="true" customHeight="false" outlineLevel="0" collapsed="false">
      <c r="A182" s="16" t="s">
        <v>264</v>
      </c>
      <c r="B182" s="17" t="s">
        <v>265</v>
      </c>
      <c r="C182" s="18" t="n">
        <f aca="false">C584</f>
        <v>0</v>
      </c>
      <c r="D182" s="18" t="n">
        <f aca="false">D584</f>
        <v>0</v>
      </c>
      <c r="E182" s="18" t="n">
        <f aca="false">E584</f>
        <v>0</v>
      </c>
      <c r="F182" s="18" t="n">
        <f aca="false">F584</f>
        <v>0</v>
      </c>
      <c r="G182" s="18"/>
      <c r="H182" s="19"/>
    </row>
    <row r="183" customFormat="false" ht="38.25" hidden="false" customHeight="false" outlineLevel="0" collapsed="false">
      <c r="A183" s="16" t="s">
        <v>191</v>
      </c>
      <c r="B183" s="17" t="s">
        <v>192</v>
      </c>
      <c r="C183" s="18" t="n">
        <f aca="false">C184</f>
        <v>26000</v>
      </c>
      <c r="D183" s="18" t="n">
        <f aca="false">D184</f>
        <v>0</v>
      </c>
      <c r="E183" s="18" t="n">
        <f aca="false">E184</f>
        <v>0</v>
      </c>
      <c r="F183" s="18" t="n">
        <f aca="false">F184</f>
        <v>0</v>
      </c>
      <c r="G183" s="18" t="n">
        <f aca="false">G184</f>
        <v>26000</v>
      </c>
      <c r="H183" s="19" t="n">
        <f aca="false">G183/C183</f>
        <v>1</v>
      </c>
    </row>
    <row r="184" customFormat="false" ht="25.5" hidden="false" customHeight="false" outlineLevel="0" collapsed="false">
      <c r="A184" s="16" t="s">
        <v>193</v>
      </c>
      <c r="B184" s="17" t="s">
        <v>194</v>
      </c>
      <c r="C184" s="18" t="n">
        <f aca="false">C185+C186</f>
        <v>26000</v>
      </c>
      <c r="D184" s="18" t="n">
        <f aca="false">D185+D186</f>
        <v>0</v>
      </c>
      <c r="E184" s="18" t="n">
        <f aca="false">E185+E186</f>
        <v>0</v>
      </c>
      <c r="F184" s="18" t="n">
        <f aca="false">F185+F186</f>
        <v>0</v>
      </c>
      <c r="G184" s="18" t="n">
        <f aca="false">G185+G186</f>
        <v>26000</v>
      </c>
      <c r="H184" s="19" t="n">
        <f aca="false">G184/C184</f>
        <v>1</v>
      </c>
    </row>
    <row r="185" customFormat="false" ht="12.75" hidden="false" customHeight="false" outlineLevel="0" collapsed="false">
      <c r="A185" s="16" t="s">
        <v>195</v>
      </c>
      <c r="B185" s="17" t="s">
        <v>196</v>
      </c>
      <c r="C185" s="18" t="n">
        <f aca="false">C587</f>
        <v>8000</v>
      </c>
      <c r="D185" s="18" t="n">
        <f aca="false">D587</f>
        <v>0</v>
      </c>
      <c r="E185" s="18" t="n">
        <f aca="false">E587</f>
        <v>0</v>
      </c>
      <c r="F185" s="18" t="n">
        <f aca="false">F587</f>
        <v>0</v>
      </c>
      <c r="G185" s="18" t="n">
        <f aca="false">G587</f>
        <v>8000</v>
      </c>
      <c r="H185" s="19" t="n">
        <f aca="false">G185/C185</f>
        <v>1</v>
      </c>
    </row>
    <row r="186" customFormat="false" ht="12.75" hidden="false" customHeight="false" outlineLevel="0" collapsed="false">
      <c r="A186" s="16" t="s">
        <v>197</v>
      </c>
      <c r="B186" s="17" t="s">
        <v>198</v>
      </c>
      <c r="C186" s="18" t="n">
        <f aca="false">C588</f>
        <v>18000</v>
      </c>
      <c r="D186" s="18" t="n">
        <f aca="false">D588</f>
        <v>0</v>
      </c>
      <c r="E186" s="18" t="n">
        <f aca="false">E588</f>
        <v>0</v>
      </c>
      <c r="F186" s="18" t="n">
        <f aca="false">F588</f>
        <v>0</v>
      </c>
      <c r="G186" s="18" t="n">
        <f aca="false">G588</f>
        <v>18000</v>
      </c>
      <c r="H186" s="19" t="n">
        <f aca="false">G186/C186</f>
        <v>1</v>
      </c>
    </row>
    <row r="187" customFormat="false" ht="12.75" hidden="false" customHeight="false" outlineLevel="0" collapsed="false">
      <c r="A187" s="16" t="s">
        <v>203</v>
      </c>
      <c r="B187" s="17" t="s">
        <v>204</v>
      </c>
      <c r="C187" s="18" t="n">
        <f aca="false">C188</f>
        <v>32311000</v>
      </c>
      <c r="D187" s="18" t="n">
        <f aca="false">D188</f>
        <v>14549504</v>
      </c>
      <c r="E187" s="18" t="n">
        <f aca="false">E188</f>
        <v>4165000</v>
      </c>
      <c r="F187" s="18" t="n">
        <f aca="false">F188</f>
        <v>11231000</v>
      </c>
      <c r="G187" s="18" t="n">
        <f aca="false">G188</f>
        <v>32311000</v>
      </c>
      <c r="H187" s="19" t="n">
        <f aca="false">G187/C187</f>
        <v>1</v>
      </c>
    </row>
    <row r="188" customFormat="false" ht="12.75" hidden="false" customHeight="false" outlineLevel="0" collapsed="false">
      <c r="A188" s="16" t="s">
        <v>205</v>
      </c>
      <c r="B188" s="17" t="s">
        <v>206</v>
      </c>
      <c r="C188" s="18" t="n">
        <f aca="false">C189</f>
        <v>32311000</v>
      </c>
      <c r="D188" s="18" t="n">
        <f aca="false">D189</f>
        <v>14549504</v>
      </c>
      <c r="E188" s="18" t="n">
        <f aca="false">E189</f>
        <v>4165000</v>
      </c>
      <c r="F188" s="18" t="n">
        <f aca="false">F189</f>
        <v>11231000</v>
      </c>
      <c r="G188" s="18" t="n">
        <f aca="false">G189</f>
        <v>32311000</v>
      </c>
      <c r="H188" s="19" t="n">
        <f aca="false">G188/C188</f>
        <v>1</v>
      </c>
    </row>
    <row r="189" customFormat="false" ht="12.75" hidden="false" customHeight="false" outlineLevel="0" collapsed="false">
      <c r="A189" s="16" t="s">
        <v>207</v>
      </c>
      <c r="B189" s="17" t="s">
        <v>208</v>
      </c>
      <c r="C189" s="18" t="n">
        <f aca="false">C190</f>
        <v>32311000</v>
      </c>
      <c r="D189" s="18" t="n">
        <f aca="false">D190</f>
        <v>14549504</v>
      </c>
      <c r="E189" s="18" t="n">
        <f aca="false">E190</f>
        <v>4165000</v>
      </c>
      <c r="F189" s="18" t="n">
        <f aca="false">F190</f>
        <v>11231000</v>
      </c>
      <c r="G189" s="18" t="n">
        <f aca="false">G190</f>
        <v>32311000</v>
      </c>
      <c r="H189" s="19" t="n">
        <f aca="false">G189/C189</f>
        <v>1</v>
      </c>
    </row>
    <row r="190" customFormat="false" ht="12.75" hidden="false" customHeight="false" outlineLevel="0" collapsed="false">
      <c r="A190" s="16" t="s">
        <v>209</v>
      </c>
      <c r="B190" s="17" t="s">
        <v>210</v>
      </c>
      <c r="C190" s="18" t="n">
        <f aca="false">C592</f>
        <v>32311000</v>
      </c>
      <c r="D190" s="18" t="n">
        <f aca="false">D592</f>
        <v>14549504</v>
      </c>
      <c r="E190" s="18" t="n">
        <f aca="false">E592</f>
        <v>4165000</v>
      </c>
      <c r="F190" s="18" t="n">
        <f aca="false">F592</f>
        <v>11231000</v>
      </c>
      <c r="G190" s="18" t="n">
        <f aca="false">G592</f>
        <v>32311000</v>
      </c>
      <c r="H190" s="19" t="n">
        <f aca="false">G190/C190</f>
        <v>1</v>
      </c>
    </row>
    <row r="191" customFormat="false" ht="12.75" hidden="false" customHeight="false" outlineLevel="0" collapsed="false">
      <c r="A191" s="16" t="s">
        <v>266</v>
      </c>
      <c r="B191" s="17" t="s">
        <v>267</v>
      </c>
      <c r="C191" s="18" t="n">
        <f aca="false">C192+C209+C207</f>
        <v>77625500</v>
      </c>
      <c r="D191" s="18" t="n">
        <f aca="false">D192+D209+D207</f>
        <v>59343823</v>
      </c>
      <c r="E191" s="18" t="n">
        <f aca="false">E192+E209+E207</f>
        <v>0</v>
      </c>
      <c r="F191" s="18" t="n">
        <f aca="false">F192+F209+F207</f>
        <v>2098000</v>
      </c>
      <c r="G191" s="18" t="n">
        <f aca="false">G192+G209+G207</f>
        <v>73703806.0909091</v>
      </c>
      <c r="H191" s="19" t="n">
        <f aca="false">G191/C191</f>
        <v>0.949479308872846</v>
      </c>
    </row>
    <row r="192" customFormat="false" ht="12.75" hidden="false" customHeight="false" outlineLevel="0" collapsed="false">
      <c r="A192" s="16" t="s">
        <v>176</v>
      </c>
      <c r="B192" s="17" t="s">
        <v>177</v>
      </c>
      <c r="C192" s="18" t="n">
        <f aca="false">C193+C194+C195+C198+C203</f>
        <v>63901500</v>
      </c>
      <c r="D192" s="18" t="n">
        <f aca="false">D193+D194+D195+D198+D203</f>
        <v>54915163</v>
      </c>
      <c r="E192" s="18" t="n">
        <f aca="false">E193+E194+E195+E198+E203</f>
        <v>0</v>
      </c>
      <c r="F192" s="18" t="n">
        <f aca="false">F193+F194+F195+F198+F203</f>
        <v>0</v>
      </c>
      <c r="G192" s="18" t="n">
        <f aca="false">G193+G194+G195+G198+G203</f>
        <v>60067933.0909091</v>
      </c>
      <c r="H192" s="19" t="n">
        <f aca="false">G192/C192</f>
        <v>0.940008185894057</v>
      </c>
    </row>
    <row r="193" customFormat="false" ht="12.75" hidden="false" customHeight="false" outlineLevel="0" collapsed="false">
      <c r="A193" s="16" t="s">
        <v>178</v>
      </c>
      <c r="B193" s="17" t="s">
        <v>179</v>
      </c>
      <c r="C193" s="18" t="n">
        <f aca="false">C436</f>
        <v>35729200</v>
      </c>
      <c r="D193" s="18" t="n">
        <f aca="false">D436</f>
        <v>31698329</v>
      </c>
      <c r="E193" s="18" t="n">
        <f aca="false">E436</f>
        <v>0</v>
      </c>
      <c r="F193" s="18" t="n">
        <f aca="false">F436</f>
        <v>0</v>
      </c>
      <c r="G193" s="18" t="n">
        <f aca="false">G436</f>
        <v>34579995.2727273</v>
      </c>
      <c r="H193" s="19" t="n">
        <f aca="false">G193/C193</f>
        <v>0.967835699448274</v>
      </c>
    </row>
    <row r="194" customFormat="false" ht="25.5" hidden="false" customHeight="false" outlineLevel="0" collapsed="false">
      <c r="A194" s="16" t="s">
        <v>180</v>
      </c>
      <c r="B194" s="17" t="s">
        <v>181</v>
      </c>
      <c r="C194" s="18" t="n">
        <f aca="false">C437</f>
        <v>8266300</v>
      </c>
      <c r="D194" s="18" t="n">
        <f aca="false">D437</f>
        <v>5909197</v>
      </c>
      <c r="E194" s="18" t="n">
        <f aca="false">E437</f>
        <v>0</v>
      </c>
      <c r="F194" s="18" t="n">
        <f aca="false">F437</f>
        <v>0</v>
      </c>
      <c r="G194" s="18" t="n">
        <f aca="false">G437</f>
        <v>6446396.72727273</v>
      </c>
      <c r="H194" s="19" t="n">
        <f aca="false">G194/C194</f>
        <v>0.779840645424522</v>
      </c>
    </row>
    <row r="195" customFormat="false" ht="25.5" hidden="true" customHeight="false" outlineLevel="0" collapsed="false">
      <c r="A195" s="16" t="s">
        <v>214</v>
      </c>
      <c r="B195" s="17" t="s">
        <v>215</v>
      </c>
      <c r="C195" s="18" t="n">
        <f aca="false">C196</f>
        <v>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/>
      <c r="H195" s="19"/>
    </row>
    <row r="196" customFormat="false" ht="38.25" hidden="true" customHeight="false" outlineLevel="0" collapsed="false">
      <c r="A196" s="16" t="s">
        <v>216</v>
      </c>
      <c r="B196" s="17" t="s">
        <v>217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0</v>
      </c>
      <c r="G196" s="18"/>
      <c r="H196" s="19"/>
    </row>
    <row r="197" customFormat="false" ht="12.75" hidden="true" customHeight="false" outlineLevel="0" collapsed="false">
      <c r="A197" s="16" t="s">
        <v>218</v>
      </c>
      <c r="B197" s="17" t="s">
        <v>219</v>
      </c>
      <c r="C197" s="18" t="n">
        <f aca="false">C440</f>
        <v>0</v>
      </c>
      <c r="D197" s="18" t="n">
        <f aca="false">D440</f>
        <v>0</v>
      </c>
      <c r="E197" s="18" t="n">
        <f aca="false">E440</f>
        <v>0</v>
      </c>
      <c r="F197" s="18" t="n">
        <f aca="false">F440</f>
        <v>0</v>
      </c>
      <c r="G197" s="18"/>
      <c r="H197" s="19"/>
    </row>
    <row r="198" customFormat="false" ht="25.5" hidden="false" customHeight="false" outlineLevel="0" collapsed="false">
      <c r="A198" s="16" t="s">
        <v>182</v>
      </c>
      <c r="B198" s="17" t="s">
        <v>183</v>
      </c>
      <c r="C198" s="18" t="n">
        <f aca="false">C199+C200+C201+C202</f>
        <v>19904000</v>
      </c>
      <c r="D198" s="18" t="n">
        <f aca="false">D199+D200+D201+D202</f>
        <v>17306152</v>
      </c>
      <c r="E198" s="18" t="n">
        <f aca="false">E199+E200+E201+E202</f>
        <v>0</v>
      </c>
      <c r="F198" s="18" t="n">
        <f aca="false">F199+F200+F201+F202</f>
        <v>0</v>
      </c>
      <c r="G198" s="18" t="n">
        <f aca="false">G199+G200+G201+G202</f>
        <v>19039541.0909091</v>
      </c>
      <c r="H198" s="19" t="n">
        <f aca="false">G198/C198</f>
        <v>0.956568583747442</v>
      </c>
    </row>
    <row r="199" customFormat="false" ht="12.75" hidden="false" customHeight="false" outlineLevel="0" collapsed="false">
      <c r="A199" s="16" t="s">
        <v>268</v>
      </c>
      <c r="B199" s="17" t="s">
        <v>269</v>
      </c>
      <c r="C199" s="18" t="n">
        <f aca="false">C442</f>
        <v>1070000</v>
      </c>
      <c r="D199" s="18" t="n">
        <f aca="false">D442</f>
        <v>872080</v>
      </c>
      <c r="E199" s="18" t="n">
        <f aca="false">E442</f>
        <v>0</v>
      </c>
      <c r="F199" s="18" t="n">
        <f aca="false">F442</f>
        <v>0</v>
      </c>
      <c r="G199" s="18" t="n">
        <f aca="false">G442</f>
        <v>1070000</v>
      </c>
      <c r="H199" s="19" t="n">
        <f aca="false">G199/C199</f>
        <v>1</v>
      </c>
    </row>
    <row r="200" customFormat="false" ht="12.75" hidden="false" customHeight="false" outlineLevel="0" collapsed="false">
      <c r="A200" s="16" t="s">
        <v>270</v>
      </c>
      <c r="B200" s="17" t="s">
        <v>271</v>
      </c>
      <c r="C200" s="18" t="n">
        <f aca="false">C443</f>
        <v>500000</v>
      </c>
      <c r="D200" s="18" t="n">
        <f aca="false">D443</f>
        <v>420326</v>
      </c>
      <c r="E200" s="18" t="n">
        <f aca="false">E443</f>
        <v>0</v>
      </c>
      <c r="F200" s="18" t="n">
        <f aca="false">F443</f>
        <v>0</v>
      </c>
      <c r="G200" s="18" t="n">
        <f aca="false">G443</f>
        <v>500000</v>
      </c>
      <c r="H200" s="19" t="n">
        <f aca="false">G200/C200</f>
        <v>1</v>
      </c>
    </row>
    <row r="201" customFormat="false" ht="12.75" hidden="false" customHeight="false" outlineLevel="0" collapsed="false">
      <c r="A201" s="16" t="s">
        <v>272</v>
      </c>
      <c r="B201" s="17" t="s">
        <v>273</v>
      </c>
      <c r="C201" s="18" t="n">
        <f aca="false">C444</f>
        <v>17974000</v>
      </c>
      <c r="D201" s="18" t="n">
        <f aca="false">D444</f>
        <v>15699475</v>
      </c>
      <c r="E201" s="18" t="n">
        <f aca="false">E444</f>
        <v>0</v>
      </c>
      <c r="F201" s="18" t="n">
        <f aca="false">F444</f>
        <v>0</v>
      </c>
      <c r="G201" s="18" t="n">
        <f aca="false">G444</f>
        <v>17126700</v>
      </c>
      <c r="H201" s="19" t="n">
        <f aca="false">G201/C201</f>
        <v>0.952859686213419</v>
      </c>
    </row>
    <row r="202" customFormat="false" ht="12.75" hidden="false" customHeight="false" outlineLevel="0" collapsed="false">
      <c r="A202" s="16" t="s">
        <v>184</v>
      </c>
      <c r="B202" s="17" t="s">
        <v>185</v>
      </c>
      <c r="C202" s="18" t="n">
        <f aca="false">C445</f>
        <v>360000</v>
      </c>
      <c r="D202" s="18" t="n">
        <f aca="false">D445</f>
        <v>314271</v>
      </c>
      <c r="E202" s="18" t="n">
        <f aca="false">E445</f>
        <v>0</v>
      </c>
      <c r="F202" s="18" t="n">
        <f aca="false">F445</f>
        <v>0</v>
      </c>
      <c r="G202" s="18" t="n">
        <f aca="false">G445</f>
        <v>342841.090909091</v>
      </c>
      <c r="H202" s="19" t="n">
        <f aca="false">G202/C202</f>
        <v>0.952336363636364</v>
      </c>
    </row>
    <row r="203" customFormat="false" ht="12.75" hidden="false" customHeight="false" outlineLevel="0" collapsed="false">
      <c r="A203" s="16" t="s">
        <v>274</v>
      </c>
      <c r="B203" s="17" t="s">
        <v>275</v>
      </c>
      <c r="C203" s="18" t="n">
        <f aca="false">C204</f>
        <v>2000</v>
      </c>
      <c r="D203" s="18" t="n">
        <f aca="false">D204</f>
        <v>1485</v>
      </c>
      <c r="E203" s="18" t="n">
        <f aca="false">E204</f>
        <v>0</v>
      </c>
      <c r="F203" s="18" t="n">
        <f aca="false">F204</f>
        <v>0</v>
      </c>
      <c r="G203" s="18" t="n">
        <f aca="false">G204</f>
        <v>2000</v>
      </c>
      <c r="H203" s="19" t="n">
        <f aca="false">G203/C203</f>
        <v>1</v>
      </c>
    </row>
    <row r="204" customFormat="false" ht="12.75" hidden="false" customHeight="false" outlineLevel="0" collapsed="false">
      <c r="A204" s="16" t="s">
        <v>276</v>
      </c>
      <c r="B204" s="17" t="s">
        <v>277</v>
      </c>
      <c r="C204" s="18" t="n">
        <f aca="false">C205</f>
        <v>2000</v>
      </c>
      <c r="D204" s="18" t="n">
        <f aca="false">D205</f>
        <v>1485</v>
      </c>
      <c r="E204" s="18" t="n">
        <f aca="false">E205</f>
        <v>0</v>
      </c>
      <c r="F204" s="18" t="n">
        <f aca="false">F205</f>
        <v>0</v>
      </c>
      <c r="G204" s="18" t="n">
        <f aca="false">G205</f>
        <v>2000</v>
      </c>
      <c r="H204" s="19" t="n">
        <f aca="false">G204/C204</f>
        <v>1</v>
      </c>
    </row>
    <row r="205" customFormat="false" ht="12.75" hidden="false" customHeight="false" outlineLevel="0" collapsed="false">
      <c r="A205" s="16" t="s">
        <v>278</v>
      </c>
      <c r="B205" s="17" t="s">
        <v>279</v>
      </c>
      <c r="C205" s="18" t="n">
        <f aca="false">C206</f>
        <v>2000</v>
      </c>
      <c r="D205" s="18" t="n">
        <f aca="false">D206</f>
        <v>1485</v>
      </c>
      <c r="E205" s="18" t="n">
        <f aca="false">E206</f>
        <v>0</v>
      </c>
      <c r="F205" s="18" t="n">
        <f aca="false">F206</f>
        <v>0</v>
      </c>
      <c r="G205" s="18" t="n">
        <f aca="false">G206</f>
        <v>2000</v>
      </c>
      <c r="H205" s="19" t="n">
        <f aca="false">G205/C205</f>
        <v>1</v>
      </c>
    </row>
    <row r="206" customFormat="false" ht="12.75" hidden="false" customHeight="false" outlineLevel="0" collapsed="false">
      <c r="A206" s="16" t="s">
        <v>280</v>
      </c>
      <c r="B206" s="17" t="s">
        <v>281</v>
      </c>
      <c r="C206" s="18" t="n">
        <f aca="false">C449</f>
        <v>2000</v>
      </c>
      <c r="D206" s="18" t="n">
        <f aca="false">D449</f>
        <v>1485</v>
      </c>
      <c r="E206" s="18" t="n">
        <f aca="false">E449</f>
        <v>0</v>
      </c>
      <c r="F206" s="18" t="n">
        <f aca="false">F449</f>
        <v>0</v>
      </c>
      <c r="G206" s="18" t="n">
        <f aca="false">G449</f>
        <v>2000</v>
      </c>
      <c r="H206" s="19" t="n">
        <f aca="false">G206/C206</f>
        <v>1</v>
      </c>
    </row>
    <row r="207" customFormat="false" ht="26.25" hidden="false" customHeight="false" outlineLevel="0" collapsed="false">
      <c r="A207" s="16" t="s">
        <v>186</v>
      </c>
      <c r="B207" s="17" t="s">
        <v>187</v>
      </c>
      <c r="C207" s="18" t="n">
        <f aca="false">C208</f>
        <v>0</v>
      </c>
      <c r="D207" s="18" t="n">
        <f aca="false">D208</f>
        <v>-88127</v>
      </c>
      <c r="E207" s="18" t="n">
        <f aca="false">E208</f>
        <v>0</v>
      </c>
      <c r="F207" s="18" t="n">
        <f aca="false">F208</f>
        <v>0</v>
      </c>
      <c r="G207" s="18" t="n">
        <f aca="false">G208</f>
        <v>-88127</v>
      </c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6" t="s">
        <v>188</v>
      </c>
      <c r="B208" s="22" t="n">
        <v>8501</v>
      </c>
      <c r="C208" s="18" t="n">
        <f aca="false">C451</f>
        <v>0</v>
      </c>
      <c r="D208" s="18" t="n">
        <f aca="false">D451</f>
        <v>-88127</v>
      </c>
      <c r="E208" s="18" t="n">
        <f aca="false">E451</f>
        <v>0</v>
      </c>
      <c r="F208" s="18" t="n">
        <f aca="false">F451</f>
        <v>0</v>
      </c>
      <c r="G208" s="18" t="n">
        <f aca="false">G451</f>
        <v>-88127</v>
      </c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6" t="s">
        <v>189</v>
      </c>
      <c r="B209" s="17" t="s">
        <v>190</v>
      </c>
      <c r="C209" s="18" t="n">
        <f aca="false">C210+C213+C216+C221</f>
        <v>13724000</v>
      </c>
      <c r="D209" s="18" t="n">
        <f aca="false">D210+D213+D216+D221</f>
        <v>4516787</v>
      </c>
      <c r="E209" s="18" t="n">
        <f aca="false">E210+E213+E216+E221</f>
        <v>0</v>
      </c>
      <c r="F209" s="18" t="n">
        <f aca="false">F210+F213+F216+F221</f>
        <v>2098000</v>
      </c>
      <c r="G209" s="18" t="n">
        <f aca="false">G210+G213+G216+G221</f>
        <v>13724000</v>
      </c>
      <c r="H209" s="19" t="n">
        <f aca="false">G209/C209</f>
        <v>1</v>
      </c>
    </row>
    <row r="210" customFormat="false" ht="25.5" hidden="true" customHeight="false" outlineLevel="0" collapsed="false">
      <c r="A210" s="16" t="s">
        <v>220</v>
      </c>
      <c r="B210" s="17" t="s">
        <v>221</v>
      </c>
      <c r="C210" s="18" t="n">
        <f aca="false">C211</f>
        <v>0</v>
      </c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  <c r="G210" s="18"/>
      <c r="H210" s="19"/>
    </row>
    <row r="211" customFormat="false" ht="12.75" hidden="true" customHeight="false" outlineLevel="0" collapsed="false">
      <c r="A211" s="16" t="s">
        <v>222</v>
      </c>
      <c r="B211" s="17" t="s">
        <v>175</v>
      </c>
      <c r="C211" s="18" t="n">
        <f aca="false">C212</f>
        <v>0</v>
      </c>
      <c r="D211" s="18" t="n">
        <f aca="false">D212</f>
        <v>0</v>
      </c>
      <c r="E211" s="18" t="n">
        <f aca="false">E212</f>
        <v>0</v>
      </c>
      <c r="F211" s="18" t="n">
        <f aca="false">F212</f>
        <v>0</v>
      </c>
      <c r="G211" s="18"/>
      <c r="H211" s="19"/>
    </row>
    <row r="212" customFormat="false" ht="12.75" hidden="true" customHeight="false" outlineLevel="0" collapsed="false">
      <c r="A212" s="16" t="s">
        <v>223</v>
      </c>
      <c r="B212" s="17" t="s">
        <v>224</v>
      </c>
      <c r="C212" s="18" t="n">
        <f aca="false">C597</f>
        <v>0</v>
      </c>
      <c r="D212" s="18" t="n">
        <f aca="false">D597</f>
        <v>0</v>
      </c>
      <c r="E212" s="18" t="n">
        <f aca="false">E597</f>
        <v>0</v>
      </c>
      <c r="F212" s="18" t="n">
        <f aca="false">F597</f>
        <v>0</v>
      </c>
      <c r="G212" s="18"/>
      <c r="H212" s="19"/>
    </row>
    <row r="213" customFormat="false" ht="38.25" hidden="false" customHeight="false" outlineLevel="0" collapsed="false">
      <c r="A213" s="16" t="s">
        <v>282</v>
      </c>
      <c r="B213" s="17" t="s">
        <v>283</v>
      </c>
      <c r="C213" s="18" t="n">
        <f aca="false">C214</f>
        <v>1939000</v>
      </c>
      <c r="D213" s="18" t="n">
        <f aca="false">D214</f>
        <v>82</v>
      </c>
      <c r="E213" s="18" t="n">
        <f aca="false">E214</f>
        <v>0</v>
      </c>
      <c r="F213" s="18" t="n">
        <f aca="false">F214</f>
        <v>0</v>
      </c>
      <c r="G213" s="18" t="n">
        <f aca="false">G214</f>
        <v>1939000</v>
      </c>
      <c r="H213" s="19" t="n">
        <f aca="false">G213/C213</f>
        <v>1</v>
      </c>
    </row>
    <row r="214" customFormat="false" ht="25.5" hidden="false" customHeight="false" outlineLevel="0" collapsed="false">
      <c r="A214" s="16" t="s">
        <v>284</v>
      </c>
      <c r="B214" s="17" t="s">
        <v>285</v>
      </c>
      <c r="C214" s="18" t="n">
        <f aca="false">C215</f>
        <v>1939000</v>
      </c>
      <c r="D214" s="18" t="n">
        <f aca="false">D215</f>
        <v>82</v>
      </c>
      <c r="E214" s="18" t="n">
        <f aca="false">E215</f>
        <v>0</v>
      </c>
      <c r="F214" s="18" t="n">
        <f aca="false">F215</f>
        <v>0</v>
      </c>
      <c r="G214" s="18" t="n">
        <f aca="false">G215</f>
        <v>1939000</v>
      </c>
      <c r="H214" s="19" t="n">
        <f aca="false">G214/C214</f>
        <v>1</v>
      </c>
    </row>
    <row r="215" customFormat="false" ht="12.75" hidden="false" customHeight="false" outlineLevel="0" collapsed="false">
      <c r="A215" s="16" t="s">
        <v>286</v>
      </c>
      <c r="B215" s="17" t="s">
        <v>287</v>
      </c>
      <c r="C215" s="18" t="n">
        <f aca="false">C600</f>
        <v>1939000</v>
      </c>
      <c r="D215" s="18" t="n">
        <f aca="false">D600</f>
        <v>82</v>
      </c>
      <c r="E215" s="18" t="n">
        <f aca="false">E600</f>
        <v>0</v>
      </c>
      <c r="F215" s="18" t="n">
        <f aca="false">F600</f>
        <v>0</v>
      </c>
      <c r="G215" s="18" t="n">
        <f aca="false">G600</f>
        <v>1939000</v>
      </c>
      <c r="H215" s="19" t="n">
        <f aca="false">G215/C215</f>
        <v>1</v>
      </c>
    </row>
    <row r="216" customFormat="false" ht="38.25" hidden="false" customHeight="false" outlineLevel="0" collapsed="false">
      <c r="A216" s="16" t="s">
        <v>191</v>
      </c>
      <c r="B216" s="17" t="s">
        <v>192</v>
      </c>
      <c r="C216" s="18" t="n">
        <f aca="false">C217</f>
        <v>7045000</v>
      </c>
      <c r="D216" s="18" t="n">
        <f aca="false">D217</f>
        <v>1861590</v>
      </c>
      <c r="E216" s="18" t="n">
        <f aca="false">E217</f>
        <v>0</v>
      </c>
      <c r="F216" s="18" t="n">
        <f aca="false">F217</f>
        <v>0</v>
      </c>
      <c r="G216" s="18" t="n">
        <f aca="false">G217</f>
        <v>7045000</v>
      </c>
      <c r="H216" s="19" t="n">
        <f aca="false">G216/C216</f>
        <v>1</v>
      </c>
    </row>
    <row r="217" customFormat="false" ht="25.5" hidden="false" customHeight="false" outlineLevel="0" collapsed="false">
      <c r="A217" s="16" t="s">
        <v>193</v>
      </c>
      <c r="B217" s="17" t="s">
        <v>194</v>
      </c>
      <c r="C217" s="18" t="n">
        <f aca="false">C218+C219+C220</f>
        <v>7045000</v>
      </c>
      <c r="D217" s="18" t="n">
        <f aca="false">D218+D219+D220</f>
        <v>1861590</v>
      </c>
      <c r="E217" s="18" t="n">
        <f aca="false">E218+E219+E220</f>
        <v>0</v>
      </c>
      <c r="F217" s="18" t="n">
        <f aca="false">F218+F219+F220</f>
        <v>0</v>
      </c>
      <c r="G217" s="18" t="n">
        <f aca="false">G218+G219+G220</f>
        <v>7045000</v>
      </c>
      <c r="H217" s="19" t="n">
        <f aca="false">G217/C217</f>
        <v>1</v>
      </c>
    </row>
    <row r="218" customFormat="false" ht="12.75" hidden="false" customHeight="false" outlineLevel="0" collapsed="false">
      <c r="A218" s="16" t="s">
        <v>195</v>
      </c>
      <c r="B218" s="17" t="s">
        <v>196</v>
      </c>
      <c r="C218" s="18" t="n">
        <f aca="false">C603</f>
        <v>889000</v>
      </c>
      <c r="D218" s="18" t="n">
        <f aca="false">D603</f>
        <v>256309</v>
      </c>
      <c r="E218" s="18" t="n">
        <f aca="false">E603</f>
        <v>0</v>
      </c>
      <c r="F218" s="18" t="n">
        <f aca="false">F603</f>
        <v>0</v>
      </c>
      <c r="G218" s="18" t="n">
        <f aca="false">G603</f>
        <v>889000</v>
      </c>
      <c r="H218" s="19" t="n">
        <f aca="false">G218/C218</f>
        <v>1</v>
      </c>
    </row>
    <row r="219" customFormat="false" ht="12.75" hidden="false" customHeight="false" outlineLevel="0" collapsed="false">
      <c r="A219" s="16" t="s">
        <v>197</v>
      </c>
      <c r="B219" s="17" t="s">
        <v>198</v>
      </c>
      <c r="C219" s="18" t="n">
        <f aca="false">C604</f>
        <v>5032000</v>
      </c>
      <c r="D219" s="18" t="n">
        <f aca="false">D604</f>
        <v>1452418</v>
      </c>
      <c r="E219" s="18" t="n">
        <f aca="false">E604</f>
        <v>0</v>
      </c>
      <c r="F219" s="18" t="n">
        <f aca="false">F604</f>
        <v>0</v>
      </c>
      <c r="G219" s="18" t="n">
        <f aca="false">G604</f>
        <v>5032000</v>
      </c>
      <c r="H219" s="19" t="n">
        <f aca="false">G219/C219</f>
        <v>1</v>
      </c>
    </row>
    <row r="220" customFormat="false" ht="12.75" hidden="false" customHeight="false" outlineLevel="0" collapsed="false">
      <c r="A220" s="16" t="s">
        <v>286</v>
      </c>
      <c r="B220" s="17" t="s">
        <v>288</v>
      </c>
      <c r="C220" s="18" t="n">
        <f aca="false">C605</f>
        <v>1124000</v>
      </c>
      <c r="D220" s="18" t="n">
        <f aca="false">D605</f>
        <v>152863</v>
      </c>
      <c r="E220" s="18" t="n">
        <f aca="false">E605</f>
        <v>0</v>
      </c>
      <c r="F220" s="18" t="n">
        <f aca="false">F605</f>
        <v>0</v>
      </c>
      <c r="G220" s="18" t="n">
        <f aca="false">G605</f>
        <v>1124000</v>
      </c>
      <c r="H220" s="19" t="n">
        <f aca="false">G220/C220</f>
        <v>1</v>
      </c>
    </row>
    <row r="221" customFormat="false" ht="12.75" hidden="false" customHeight="false" outlineLevel="0" collapsed="false">
      <c r="A221" s="16" t="s">
        <v>203</v>
      </c>
      <c r="B221" s="17" t="s">
        <v>204</v>
      </c>
      <c r="C221" s="18" t="n">
        <f aca="false">C222</f>
        <v>4740000</v>
      </c>
      <c r="D221" s="18" t="n">
        <f aca="false">D222</f>
        <v>2655115</v>
      </c>
      <c r="E221" s="18" t="n">
        <f aca="false">E222</f>
        <v>0</v>
      </c>
      <c r="F221" s="18" t="n">
        <f aca="false">F222</f>
        <v>2098000</v>
      </c>
      <c r="G221" s="18" t="n">
        <f aca="false">G222</f>
        <v>4740000</v>
      </c>
      <c r="H221" s="19" t="n">
        <f aca="false">G221/C221</f>
        <v>1</v>
      </c>
    </row>
    <row r="222" customFormat="false" ht="12.75" hidden="false" customHeight="false" outlineLevel="0" collapsed="false">
      <c r="A222" s="16" t="s">
        <v>205</v>
      </c>
      <c r="B222" s="17" t="s">
        <v>206</v>
      </c>
      <c r="C222" s="18" t="n">
        <f aca="false">C223</f>
        <v>4740000</v>
      </c>
      <c r="D222" s="18" t="n">
        <f aca="false">D223</f>
        <v>2655115</v>
      </c>
      <c r="E222" s="18" t="n">
        <f aca="false">E223</f>
        <v>0</v>
      </c>
      <c r="F222" s="18" t="n">
        <f aca="false">F223</f>
        <v>2098000</v>
      </c>
      <c r="G222" s="18" t="n">
        <f aca="false">G223</f>
        <v>4740000</v>
      </c>
      <c r="H222" s="19" t="n">
        <f aca="false">G222/C222</f>
        <v>1</v>
      </c>
    </row>
    <row r="223" customFormat="false" ht="12.75" hidden="false" customHeight="false" outlineLevel="0" collapsed="false">
      <c r="A223" s="16" t="s">
        <v>207</v>
      </c>
      <c r="B223" s="17" t="s">
        <v>208</v>
      </c>
      <c r="C223" s="18" t="n">
        <f aca="false">C224</f>
        <v>4740000</v>
      </c>
      <c r="D223" s="18" t="n">
        <f aca="false">D224</f>
        <v>2655115</v>
      </c>
      <c r="E223" s="18" t="n">
        <f aca="false">E224</f>
        <v>0</v>
      </c>
      <c r="F223" s="18" t="n">
        <f aca="false">F224</f>
        <v>2098000</v>
      </c>
      <c r="G223" s="18" t="n">
        <f aca="false">G224</f>
        <v>4740000</v>
      </c>
      <c r="H223" s="19" t="n">
        <f aca="false">G223/C223</f>
        <v>1</v>
      </c>
    </row>
    <row r="224" customFormat="false" ht="12.75" hidden="false" customHeight="false" outlineLevel="0" collapsed="false">
      <c r="A224" s="16" t="s">
        <v>209</v>
      </c>
      <c r="B224" s="17" t="s">
        <v>210</v>
      </c>
      <c r="C224" s="18" t="n">
        <f aca="false">C609</f>
        <v>4740000</v>
      </c>
      <c r="D224" s="18" t="n">
        <f aca="false">D609</f>
        <v>2655115</v>
      </c>
      <c r="E224" s="18" t="n">
        <f aca="false">E609</f>
        <v>0</v>
      </c>
      <c r="F224" s="18" t="n">
        <f aca="false">F609</f>
        <v>2098000</v>
      </c>
      <c r="G224" s="18" t="n">
        <f aca="false">G609</f>
        <v>4740000</v>
      </c>
      <c r="H224" s="19" t="n">
        <f aca="false">G224/C224</f>
        <v>1</v>
      </c>
    </row>
    <row r="225" customFormat="false" ht="38.25" hidden="false" customHeight="false" outlineLevel="0" collapsed="false">
      <c r="A225" s="16" t="s">
        <v>289</v>
      </c>
      <c r="B225" s="17" t="s">
        <v>290</v>
      </c>
      <c r="C225" s="18" t="n">
        <f aca="false">C226+C238</f>
        <v>127527000</v>
      </c>
      <c r="D225" s="18" t="n">
        <f aca="false">D226+D238</f>
        <v>107735659</v>
      </c>
      <c r="E225" s="18" t="n">
        <f aca="false">E226+E238</f>
        <v>0</v>
      </c>
      <c r="F225" s="18" t="n">
        <f aca="false">F226+F238</f>
        <v>0</v>
      </c>
      <c r="G225" s="18" t="n">
        <f aca="false">G226+G238</f>
        <v>120918871.909091</v>
      </c>
      <c r="H225" s="19" t="n">
        <f aca="false">G225/C225</f>
        <v>0.948182517498968</v>
      </c>
    </row>
    <row r="226" customFormat="false" ht="12.75" hidden="false" customHeight="false" outlineLevel="0" collapsed="false">
      <c r="A226" s="16" t="s">
        <v>176</v>
      </c>
      <c r="B226" s="17" t="s">
        <v>177</v>
      </c>
      <c r="C226" s="18" t="n">
        <f aca="false">C227+C228+C229+C233+C236</f>
        <v>123703000</v>
      </c>
      <c r="D226" s="18" t="n">
        <f aca="false">D227+D228+D229+D233+D236</f>
        <v>107004162</v>
      </c>
      <c r="E226" s="18" t="n">
        <f aca="false">E227+E228+E229+E233+E236</f>
        <v>0</v>
      </c>
      <c r="F226" s="18" t="n">
        <f aca="false">F227+F228+F229+F233+F236</f>
        <v>0</v>
      </c>
      <c r="G226" s="18" t="n">
        <f aca="false">G227+G228+G229+G233+G236</f>
        <v>117094871.909091</v>
      </c>
      <c r="H226" s="19" t="n">
        <f aca="false">G226/C226</f>
        <v>0.946580696580446</v>
      </c>
    </row>
    <row r="227" customFormat="false" ht="12.75" hidden="false" customHeight="false" outlineLevel="0" collapsed="false">
      <c r="A227" s="16" t="s">
        <v>178</v>
      </c>
      <c r="B227" s="17" t="s">
        <v>179</v>
      </c>
      <c r="C227" s="18" t="n">
        <f aca="false">C454</f>
        <v>96125000</v>
      </c>
      <c r="D227" s="18" t="n">
        <f aca="false">D454</f>
        <v>86626758</v>
      </c>
      <c r="E227" s="18" t="n">
        <f aca="false">E454</f>
        <v>0</v>
      </c>
      <c r="F227" s="18" t="n">
        <f aca="false">F454</f>
        <v>0</v>
      </c>
      <c r="G227" s="18" t="n">
        <f aca="false">G454</f>
        <v>94501917.8181818</v>
      </c>
      <c r="H227" s="19" t="n">
        <f aca="false">G227/C227</f>
        <v>0.983114879773023</v>
      </c>
    </row>
    <row r="228" customFormat="false" ht="25.5" hidden="false" customHeight="false" outlineLevel="0" collapsed="false">
      <c r="A228" s="16" t="s">
        <v>180</v>
      </c>
      <c r="B228" s="17" t="s">
        <v>181</v>
      </c>
      <c r="C228" s="18" t="n">
        <f aca="false">C455</f>
        <v>19606000</v>
      </c>
      <c r="D228" s="18" t="n">
        <f aca="false">D455</f>
        <v>15332469</v>
      </c>
      <c r="E228" s="18" t="n">
        <f aca="false">E455</f>
        <v>0</v>
      </c>
      <c r="F228" s="18" t="n">
        <f aca="false">F455</f>
        <v>0</v>
      </c>
      <c r="G228" s="18" t="n">
        <f aca="false">G455</f>
        <v>16726329.8181818</v>
      </c>
      <c r="H228" s="19" t="n">
        <f aca="false">G228/C228</f>
        <v>0.853123014290616</v>
      </c>
    </row>
    <row r="229" customFormat="false" ht="12.75" hidden="false" customHeight="false" outlineLevel="0" collapsed="false">
      <c r="A229" s="16" t="s">
        <v>244</v>
      </c>
      <c r="B229" s="17" t="s">
        <v>245</v>
      </c>
      <c r="C229" s="18" t="n">
        <f aca="false">C230</f>
        <v>5955000</v>
      </c>
      <c r="D229" s="18" t="n">
        <f aca="false">D230</f>
        <v>3965797</v>
      </c>
      <c r="E229" s="18" t="n">
        <f aca="false">E230</f>
        <v>0</v>
      </c>
      <c r="F229" s="18" t="n">
        <f aca="false">F230</f>
        <v>0</v>
      </c>
      <c r="G229" s="18" t="n">
        <f aca="false">G230</f>
        <v>4326324</v>
      </c>
      <c r="H229" s="19" t="n">
        <f aca="false">G229/C229</f>
        <v>0.726502770780857</v>
      </c>
    </row>
    <row r="230" customFormat="false" ht="12.75" hidden="false" customHeight="false" outlineLevel="0" collapsed="false">
      <c r="A230" s="16" t="s">
        <v>246</v>
      </c>
      <c r="B230" s="17" t="s">
        <v>247</v>
      </c>
      <c r="C230" s="18" t="n">
        <f aca="false">C231+C232</f>
        <v>5955000</v>
      </c>
      <c r="D230" s="18" t="n">
        <f aca="false">D231+D232</f>
        <v>3965797</v>
      </c>
      <c r="E230" s="18" t="n">
        <f aca="false">E231+E232</f>
        <v>0</v>
      </c>
      <c r="F230" s="18" t="n">
        <f aca="false">F231+F232</f>
        <v>0</v>
      </c>
      <c r="G230" s="18" t="n">
        <f aca="false">G231+G232</f>
        <v>4326324</v>
      </c>
      <c r="H230" s="19" t="n">
        <f aca="false">G230/C230</f>
        <v>0.726502770780857</v>
      </c>
    </row>
    <row r="231" customFormat="false" ht="12.75" hidden="false" customHeight="false" outlineLevel="0" collapsed="false">
      <c r="A231" s="16" t="s">
        <v>248</v>
      </c>
      <c r="B231" s="17" t="s">
        <v>249</v>
      </c>
      <c r="C231" s="18" t="n">
        <f aca="false">C458</f>
        <v>4127000</v>
      </c>
      <c r="D231" s="18" t="n">
        <f aca="false">D458</f>
        <v>2897900</v>
      </c>
      <c r="E231" s="18" t="n">
        <f aca="false">E458</f>
        <v>0</v>
      </c>
      <c r="F231" s="18" t="n">
        <f aca="false">F458</f>
        <v>0</v>
      </c>
      <c r="G231" s="18" t="n">
        <f aca="false">G458</f>
        <v>3161345.45454545</v>
      </c>
      <c r="H231" s="19" t="n">
        <f aca="false">G231/C231</f>
        <v>0.766015375465339</v>
      </c>
    </row>
    <row r="232" customFormat="false" ht="12.75" hidden="false" customHeight="false" outlineLevel="0" collapsed="false">
      <c r="A232" s="16" t="s">
        <v>250</v>
      </c>
      <c r="B232" s="17" t="s">
        <v>251</v>
      </c>
      <c r="C232" s="18" t="n">
        <f aca="false">C459</f>
        <v>1828000</v>
      </c>
      <c r="D232" s="18" t="n">
        <f aca="false">D459</f>
        <v>1067897</v>
      </c>
      <c r="E232" s="18" t="n">
        <f aca="false">E459</f>
        <v>0</v>
      </c>
      <c r="F232" s="18" t="n">
        <f aca="false">F459</f>
        <v>0</v>
      </c>
      <c r="G232" s="18" t="n">
        <f aca="false">G459</f>
        <v>1164978.54545455</v>
      </c>
      <c r="H232" s="19" t="n">
        <f aca="false">G232/C232</f>
        <v>0.637296797294609</v>
      </c>
    </row>
    <row r="233" customFormat="false" ht="25.5" hidden="false" customHeight="false" outlineLevel="0" collapsed="false">
      <c r="A233" s="16" t="s">
        <v>182</v>
      </c>
      <c r="B233" s="17" t="s">
        <v>183</v>
      </c>
      <c r="C233" s="18" t="n">
        <f aca="false">C234+C235</f>
        <v>2017000</v>
      </c>
      <c r="D233" s="18" t="n">
        <f aca="false">D234+D235</f>
        <v>1522785</v>
      </c>
      <c r="E233" s="18" t="n">
        <f aca="false">E234+E235</f>
        <v>0</v>
      </c>
      <c r="F233" s="18" t="n">
        <f aca="false">F234+F235</f>
        <v>0</v>
      </c>
      <c r="G233" s="18" t="n">
        <f aca="false">G234+G235</f>
        <v>1983947.27272727</v>
      </c>
      <c r="H233" s="19" t="n">
        <f aca="false">G233/C233</f>
        <v>0.983612926488484</v>
      </c>
    </row>
    <row r="234" customFormat="false" ht="12.75" hidden="false" customHeight="false" outlineLevel="0" collapsed="false">
      <c r="A234" s="16" t="s">
        <v>268</v>
      </c>
      <c r="B234" s="17" t="s">
        <v>269</v>
      </c>
      <c r="C234" s="18" t="n">
        <f aca="false">C461</f>
        <v>800000</v>
      </c>
      <c r="D234" s="18" t="n">
        <f aca="false">D461</f>
        <v>437500</v>
      </c>
      <c r="E234" s="18" t="n">
        <f aca="false">E461</f>
        <v>0</v>
      </c>
      <c r="F234" s="18" t="n">
        <f aca="false">F461</f>
        <v>0</v>
      </c>
      <c r="G234" s="18" t="n">
        <f aca="false">G461</f>
        <v>800000</v>
      </c>
      <c r="H234" s="19" t="n">
        <f aca="false">G234/C234</f>
        <v>1</v>
      </c>
    </row>
    <row r="235" customFormat="false" ht="12.75" hidden="false" customHeight="false" outlineLevel="0" collapsed="false">
      <c r="A235" s="16" t="s">
        <v>184</v>
      </c>
      <c r="B235" s="17" t="s">
        <v>185</v>
      </c>
      <c r="C235" s="18" t="n">
        <f aca="false">C462</f>
        <v>1217000</v>
      </c>
      <c r="D235" s="18" t="n">
        <f aca="false">D462</f>
        <v>1085285</v>
      </c>
      <c r="E235" s="18" t="n">
        <f aca="false">E462</f>
        <v>0</v>
      </c>
      <c r="F235" s="18" t="n">
        <f aca="false">F462</f>
        <v>0</v>
      </c>
      <c r="G235" s="18" t="n">
        <f aca="false">G462</f>
        <v>1183947.27272727</v>
      </c>
      <c r="H235" s="19" t="n">
        <f aca="false">G235/C235</f>
        <v>0.97284081571674</v>
      </c>
    </row>
    <row r="236" customFormat="false" ht="26.25" hidden="false" customHeight="false" outlineLevel="0" collapsed="false">
      <c r="A236" s="16" t="s">
        <v>186</v>
      </c>
      <c r="B236" s="17" t="s">
        <v>187</v>
      </c>
      <c r="C236" s="18" t="n">
        <f aca="false">C237</f>
        <v>0</v>
      </c>
      <c r="D236" s="18" t="n">
        <f aca="false">D237</f>
        <v>-443647</v>
      </c>
      <c r="E236" s="18" t="n">
        <f aca="false">E237</f>
        <v>0</v>
      </c>
      <c r="F236" s="18" t="n">
        <f aca="false">F237</f>
        <v>0</v>
      </c>
      <c r="G236" s="18" t="n">
        <f aca="false">G237</f>
        <v>-443647</v>
      </c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6" t="s">
        <v>188</v>
      </c>
      <c r="B237" s="22" t="n">
        <v>8501</v>
      </c>
      <c r="C237" s="18" t="n">
        <f aca="false">C464</f>
        <v>0</v>
      </c>
      <c r="D237" s="18" t="n">
        <f aca="false">D464</f>
        <v>-443647</v>
      </c>
      <c r="E237" s="18" t="n">
        <f aca="false">E464</f>
        <v>0</v>
      </c>
      <c r="F237" s="18" t="n">
        <f aca="false">F464</f>
        <v>0</v>
      </c>
      <c r="G237" s="18" t="n">
        <f aca="false">G464</f>
        <v>-443647</v>
      </c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6" t="s">
        <v>189</v>
      </c>
      <c r="B238" s="17" t="s">
        <v>190</v>
      </c>
      <c r="C238" s="18" t="n">
        <f aca="false">C239+C243</f>
        <v>3824000</v>
      </c>
      <c r="D238" s="18" t="n">
        <f aca="false">D239+D243</f>
        <v>731497</v>
      </c>
      <c r="E238" s="18" t="n">
        <f aca="false">E239+E243</f>
        <v>0</v>
      </c>
      <c r="F238" s="18" t="n">
        <f aca="false">F239+F243</f>
        <v>0</v>
      </c>
      <c r="G238" s="18" t="n">
        <f aca="false">G239+G243</f>
        <v>3824000</v>
      </c>
      <c r="H238" s="19" t="n">
        <f aca="false">G238/C238</f>
        <v>1</v>
      </c>
    </row>
    <row r="239" customFormat="false" ht="38.25" hidden="false" customHeight="false" outlineLevel="0" collapsed="false">
      <c r="A239" s="16" t="s">
        <v>191</v>
      </c>
      <c r="B239" s="17" t="s">
        <v>192</v>
      </c>
      <c r="C239" s="18" t="n">
        <f aca="false">C240</f>
        <v>894000</v>
      </c>
      <c r="D239" s="18" t="n">
        <f aca="false">D240</f>
        <v>340843</v>
      </c>
      <c r="E239" s="18" t="n">
        <f aca="false">E240</f>
        <v>0</v>
      </c>
      <c r="F239" s="18" t="n">
        <f aca="false">F240</f>
        <v>0</v>
      </c>
      <c r="G239" s="18" t="n">
        <f aca="false">G240</f>
        <v>894000</v>
      </c>
      <c r="H239" s="19" t="n">
        <f aca="false">G239/C239</f>
        <v>1</v>
      </c>
    </row>
    <row r="240" customFormat="false" ht="12.75" hidden="false" customHeight="false" outlineLevel="0" collapsed="false">
      <c r="A240" s="16" t="s">
        <v>199</v>
      </c>
      <c r="B240" s="17" t="s">
        <v>200</v>
      </c>
      <c r="C240" s="18" t="n">
        <f aca="false">C241+C242</f>
        <v>894000</v>
      </c>
      <c r="D240" s="18" t="n">
        <f aca="false">D241+D242</f>
        <v>340843</v>
      </c>
      <c r="E240" s="18" t="n">
        <f aca="false">E241+E242</f>
        <v>0</v>
      </c>
      <c r="F240" s="18" t="n">
        <f aca="false">F241+F242</f>
        <v>0</v>
      </c>
      <c r="G240" s="18" t="n">
        <f aca="false">G241+G242</f>
        <v>894000</v>
      </c>
      <c r="H240" s="19" t="n">
        <f aca="false">G240/C240</f>
        <v>1</v>
      </c>
    </row>
    <row r="241" customFormat="false" ht="12.75" hidden="false" customHeight="false" outlineLevel="0" collapsed="false">
      <c r="A241" s="16" t="s">
        <v>195</v>
      </c>
      <c r="B241" s="17" t="s">
        <v>201</v>
      </c>
      <c r="C241" s="18" t="n">
        <f aca="false">C614</f>
        <v>140000</v>
      </c>
      <c r="D241" s="18" t="n">
        <f aca="false">D614</f>
        <v>53035</v>
      </c>
      <c r="E241" s="18" t="n">
        <f aca="false">E614</f>
        <v>0</v>
      </c>
      <c r="F241" s="18" t="n">
        <f aca="false">F614</f>
        <v>0</v>
      </c>
      <c r="G241" s="18" t="n">
        <f aca="false">G614</f>
        <v>140000</v>
      </c>
      <c r="H241" s="19" t="n">
        <f aca="false">G241/C241</f>
        <v>1</v>
      </c>
    </row>
    <row r="242" customFormat="false" ht="12.75" hidden="false" customHeight="false" outlineLevel="0" collapsed="false">
      <c r="A242" s="16" t="s">
        <v>197</v>
      </c>
      <c r="B242" s="17" t="s">
        <v>202</v>
      </c>
      <c r="C242" s="18" t="n">
        <f aca="false">C615</f>
        <v>754000</v>
      </c>
      <c r="D242" s="18" t="n">
        <f aca="false">D615</f>
        <v>287808</v>
      </c>
      <c r="E242" s="18" t="n">
        <f aca="false">E615</f>
        <v>0</v>
      </c>
      <c r="F242" s="18" t="n">
        <f aca="false">F615</f>
        <v>0</v>
      </c>
      <c r="G242" s="18" t="n">
        <f aca="false">G615</f>
        <v>754000</v>
      </c>
      <c r="H242" s="19" t="n">
        <f aca="false">G242/C242</f>
        <v>1</v>
      </c>
    </row>
    <row r="243" customFormat="false" ht="12.75" hidden="false" customHeight="false" outlineLevel="0" collapsed="false">
      <c r="A243" s="16" t="s">
        <v>203</v>
      </c>
      <c r="B243" s="17" t="s">
        <v>204</v>
      </c>
      <c r="C243" s="18" t="n">
        <f aca="false">C244</f>
        <v>2930000</v>
      </c>
      <c r="D243" s="18" t="n">
        <f aca="false">D244</f>
        <v>390654</v>
      </c>
      <c r="E243" s="18" t="n">
        <f aca="false">E244</f>
        <v>0</v>
      </c>
      <c r="F243" s="18" t="n">
        <f aca="false">F244</f>
        <v>0</v>
      </c>
      <c r="G243" s="18" t="n">
        <f aca="false">G244</f>
        <v>2930000</v>
      </c>
      <c r="H243" s="19" t="n">
        <f aca="false">G243/C243</f>
        <v>1</v>
      </c>
    </row>
    <row r="244" customFormat="false" ht="12.75" hidden="false" customHeight="false" outlineLevel="0" collapsed="false">
      <c r="A244" s="16" t="s">
        <v>205</v>
      </c>
      <c r="B244" s="17" t="s">
        <v>206</v>
      </c>
      <c r="C244" s="18" t="n">
        <f aca="false">C245</f>
        <v>2930000</v>
      </c>
      <c r="D244" s="18" t="n">
        <f aca="false">D245</f>
        <v>390654</v>
      </c>
      <c r="E244" s="18" t="n">
        <f aca="false">E245</f>
        <v>0</v>
      </c>
      <c r="F244" s="18" t="n">
        <f aca="false">F245</f>
        <v>0</v>
      </c>
      <c r="G244" s="18" t="n">
        <f aca="false">G245</f>
        <v>2930000</v>
      </c>
      <c r="H244" s="19" t="n">
        <f aca="false">G244/C244</f>
        <v>1</v>
      </c>
    </row>
    <row r="245" customFormat="false" ht="12.75" hidden="false" customHeight="false" outlineLevel="0" collapsed="false">
      <c r="A245" s="16" t="s">
        <v>207</v>
      </c>
      <c r="B245" s="17" t="s">
        <v>208</v>
      </c>
      <c r="C245" s="18" t="n">
        <f aca="false">C246+C247+C248+C249</f>
        <v>2930000</v>
      </c>
      <c r="D245" s="18" t="n">
        <f aca="false">D246+D247+D248+D249</f>
        <v>390654</v>
      </c>
      <c r="E245" s="18" t="n">
        <f aca="false">E246+E247+E248+E249</f>
        <v>0</v>
      </c>
      <c r="F245" s="18" t="n">
        <f aca="false">F246+F247+F248+F249</f>
        <v>0</v>
      </c>
      <c r="G245" s="18" t="n">
        <f aca="false">G246+G247+G248+G249</f>
        <v>2930000</v>
      </c>
      <c r="H245" s="19" t="n">
        <f aca="false">G245/C245</f>
        <v>1</v>
      </c>
    </row>
    <row r="246" customFormat="false" ht="12.75" hidden="false" customHeight="false" outlineLevel="0" collapsed="false">
      <c r="A246" s="16" t="s">
        <v>291</v>
      </c>
      <c r="B246" s="17" t="s">
        <v>292</v>
      </c>
      <c r="C246" s="18" t="n">
        <f aca="false">C619</f>
        <v>2409400</v>
      </c>
      <c r="D246" s="18" t="n">
        <f aca="false">D619</f>
        <v>390654</v>
      </c>
      <c r="E246" s="18" t="n">
        <f aca="false">E619</f>
        <v>0</v>
      </c>
      <c r="F246" s="18" t="n">
        <f aca="false">F619</f>
        <v>0</v>
      </c>
      <c r="G246" s="18" t="n">
        <f aca="false">G619</f>
        <v>2409400</v>
      </c>
      <c r="H246" s="19" t="n">
        <f aca="false">G246/C246</f>
        <v>1</v>
      </c>
    </row>
    <row r="247" customFormat="false" ht="12.75" hidden="false" customHeight="false" outlineLevel="0" collapsed="false">
      <c r="A247" s="16" t="s">
        <v>293</v>
      </c>
      <c r="B247" s="17" t="s">
        <v>294</v>
      </c>
      <c r="C247" s="18" t="n">
        <f aca="false">C620</f>
        <v>431100</v>
      </c>
      <c r="D247" s="18" t="n">
        <f aca="false">D620</f>
        <v>0</v>
      </c>
      <c r="E247" s="18" t="n">
        <f aca="false">E620</f>
        <v>0</v>
      </c>
      <c r="F247" s="18" t="n">
        <f aca="false">F620</f>
        <v>0</v>
      </c>
      <c r="G247" s="18" t="n">
        <f aca="false">G620</f>
        <v>431100</v>
      </c>
      <c r="H247" s="19" t="n">
        <f aca="false">G247/C247</f>
        <v>1</v>
      </c>
    </row>
    <row r="248" customFormat="false" ht="12.75" hidden="true" customHeight="false" outlineLevel="0" collapsed="false">
      <c r="A248" s="16" t="s">
        <v>295</v>
      </c>
      <c r="B248" s="17" t="s">
        <v>296</v>
      </c>
      <c r="C248" s="18" t="n">
        <f aca="false">C621</f>
        <v>0</v>
      </c>
      <c r="D248" s="18" t="n">
        <f aca="false">D621</f>
        <v>0</v>
      </c>
      <c r="E248" s="18" t="n">
        <f aca="false">E621</f>
        <v>0</v>
      </c>
      <c r="F248" s="18" t="n">
        <f aca="false">F621</f>
        <v>0</v>
      </c>
      <c r="G248" s="18"/>
      <c r="H248" s="19"/>
    </row>
    <row r="249" customFormat="false" ht="12.75" hidden="false" customHeight="false" outlineLevel="0" collapsed="false">
      <c r="A249" s="16" t="s">
        <v>209</v>
      </c>
      <c r="B249" s="17" t="s">
        <v>210</v>
      </c>
      <c r="C249" s="18" t="n">
        <f aca="false">C622</f>
        <v>89500</v>
      </c>
      <c r="D249" s="18" t="n">
        <f aca="false">D622</f>
        <v>0</v>
      </c>
      <c r="E249" s="18" t="n">
        <f aca="false">E622</f>
        <v>0</v>
      </c>
      <c r="F249" s="18" t="n">
        <f aca="false">F622</f>
        <v>0</v>
      </c>
      <c r="G249" s="18" t="n">
        <f aca="false">G622</f>
        <v>89500</v>
      </c>
      <c r="H249" s="19" t="n">
        <f aca="false">G249/C249</f>
        <v>1</v>
      </c>
    </row>
    <row r="250" customFormat="false" ht="25.5" hidden="false" customHeight="false" outlineLevel="0" collapsed="false">
      <c r="A250" s="16" t="s">
        <v>297</v>
      </c>
      <c r="B250" s="17" t="s">
        <v>298</v>
      </c>
      <c r="C250" s="18" t="n">
        <f aca="false">C251+C256</f>
        <v>16640000</v>
      </c>
      <c r="D250" s="18" t="n">
        <f aca="false">D251+D256</f>
        <v>11384501</v>
      </c>
      <c r="E250" s="18" t="n">
        <f aca="false">E251+E256</f>
        <v>0</v>
      </c>
      <c r="F250" s="18" t="n">
        <f aca="false">F251+F256</f>
        <v>0</v>
      </c>
      <c r="G250" s="18" t="n">
        <f aca="false">G251+G256</f>
        <v>16610915</v>
      </c>
      <c r="H250" s="19" t="n">
        <f aca="false">G250/C250</f>
        <v>0.998252103365385</v>
      </c>
    </row>
    <row r="251" customFormat="false" ht="25.5" hidden="false" customHeight="false" outlineLevel="0" collapsed="false">
      <c r="A251" s="16" t="s">
        <v>299</v>
      </c>
      <c r="B251" s="17" t="s">
        <v>300</v>
      </c>
      <c r="C251" s="18" t="n">
        <f aca="false">C252</f>
        <v>991000</v>
      </c>
      <c r="D251" s="18" t="n">
        <f aca="false">D252</f>
        <v>0</v>
      </c>
      <c r="E251" s="18" t="n">
        <f aca="false">E252</f>
        <v>0</v>
      </c>
      <c r="F251" s="18" t="n">
        <f aca="false">F252</f>
        <v>0</v>
      </c>
      <c r="G251" s="18" t="n">
        <f aca="false">G252</f>
        <v>991000</v>
      </c>
      <c r="H251" s="19" t="n">
        <f aca="false">G251/C251</f>
        <v>1</v>
      </c>
    </row>
    <row r="252" customFormat="false" ht="12.75" hidden="false" customHeight="false" outlineLevel="0" collapsed="false">
      <c r="A252" s="16" t="s">
        <v>189</v>
      </c>
      <c r="B252" s="17" t="s">
        <v>190</v>
      </c>
      <c r="C252" s="18" t="n">
        <f aca="false">C253</f>
        <v>991000</v>
      </c>
      <c r="D252" s="18" t="n">
        <f aca="false">D253</f>
        <v>0</v>
      </c>
      <c r="E252" s="18" t="n">
        <f aca="false">E253</f>
        <v>0</v>
      </c>
      <c r="F252" s="18" t="n">
        <f aca="false">F253</f>
        <v>0</v>
      </c>
      <c r="G252" s="18" t="n">
        <f aca="false">G253</f>
        <v>991000</v>
      </c>
      <c r="H252" s="19" t="n">
        <f aca="false">G252/C252</f>
        <v>1</v>
      </c>
    </row>
    <row r="253" customFormat="false" ht="12.75" hidden="false" customHeight="false" outlineLevel="0" collapsed="false">
      <c r="A253" s="16" t="s">
        <v>260</v>
      </c>
      <c r="B253" s="17" t="s">
        <v>261</v>
      </c>
      <c r="C253" s="18" t="n">
        <f aca="false">C254</f>
        <v>991000</v>
      </c>
      <c r="D253" s="18" t="n">
        <f aca="false">D254</f>
        <v>0</v>
      </c>
      <c r="E253" s="18" t="n">
        <f aca="false">E254</f>
        <v>0</v>
      </c>
      <c r="F253" s="18" t="n">
        <f aca="false">F254</f>
        <v>0</v>
      </c>
      <c r="G253" s="18" t="n">
        <f aca="false">G254</f>
        <v>991000</v>
      </c>
      <c r="H253" s="19" t="n">
        <f aca="false">G253/C253</f>
        <v>1</v>
      </c>
    </row>
    <row r="254" customFormat="false" ht="25.5" hidden="false" customHeight="false" outlineLevel="0" collapsed="false">
      <c r="A254" s="16" t="s">
        <v>262</v>
      </c>
      <c r="B254" s="17" t="s">
        <v>263</v>
      </c>
      <c r="C254" s="18" t="n">
        <f aca="false">C255</f>
        <v>991000</v>
      </c>
      <c r="D254" s="18" t="n">
        <f aca="false">D255</f>
        <v>0</v>
      </c>
      <c r="E254" s="18" t="n">
        <f aca="false">E255</f>
        <v>0</v>
      </c>
      <c r="F254" s="18" t="n">
        <f aca="false">F255</f>
        <v>0</v>
      </c>
      <c r="G254" s="18" t="n">
        <f aca="false">G255</f>
        <v>991000</v>
      </c>
      <c r="H254" s="19" t="n">
        <f aca="false">G254/C254</f>
        <v>1</v>
      </c>
    </row>
    <row r="255" customFormat="false" ht="12.75" hidden="false" customHeight="false" outlineLevel="0" collapsed="false">
      <c r="A255" s="16" t="s">
        <v>264</v>
      </c>
      <c r="B255" s="17" t="s">
        <v>265</v>
      </c>
      <c r="C255" s="18" t="n">
        <f aca="false">C628</f>
        <v>991000</v>
      </c>
      <c r="D255" s="18" t="n">
        <f aca="false">D628</f>
        <v>0</v>
      </c>
      <c r="E255" s="18" t="n">
        <f aca="false">E628</f>
        <v>0</v>
      </c>
      <c r="F255" s="18" t="n">
        <f aca="false">F628</f>
        <v>0</v>
      </c>
      <c r="G255" s="18" t="n">
        <f aca="false">G628</f>
        <v>991000</v>
      </c>
      <c r="H255" s="19" t="n">
        <f aca="false">G255/C255</f>
        <v>1</v>
      </c>
    </row>
    <row r="256" customFormat="false" ht="12.75" hidden="false" customHeight="false" outlineLevel="0" collapsed="false">
      <c r="A256" s="16" t="s">
        <v>301</v>
      </c>
      <c r="B256" s="17" t="s">
        <v>302</v>
      </c>
      <c r="C256" s="18" t="n">
        <f aca="false">C257+C265</f>
        <v>15649000</v>
      </c>
      <c r="D256" s="18" t="n">
        <f aca="false">D257+D265</f>
        <v>11384501</v>
      </c>
      <c r="E256" s="18" t="n">
        <f aca="false">E257+E265</f>
        <v>0</v>
      </c>
      <c r="F256" s="18" t="n">
        <f aca="false">F257+F265</f>
        <v>0</v>
      </c>
      <c r="G256" s="18" t="n">
        <f aca="false">G257+G265</f>
        <v>15619915</v>
      </c>
      <c r="H256" s="19" t="n">
        <f aca="false">G256/C256</f>
        <v>0.998141414786887</v>
      </c>
    </row>
    <row r="257" customFormat="false" ht="12.75" hidden="false" customHeight="false" outlineLevel="0" collapsed="false">
      <c r="A257" s="16" t="s">
        <v>176</v>
      </c>
      <c r="B257" s="17" t="s">
        <v>177</v>
      </c>
      <c r="C257" s="18" t="n">
        <f aca="false">C258+C259+C264</f>
        <v>13669000</v>
      </c>
      <c r="D257" s="18" t="n">
        <f aca="false">D258+D259+D264</f>
        <v>11183483</v>
      </c>
      <c r="E257" s="18" t="n">
        <f aca="false">E258+E259+E264</f>
        <v>0</v>
      </c>
      <c r="F257" s="18" t="n">
        <f aca="false">F258+F259+F264</f>
        <v>0</v>
      </c>
      <c r="G257" s="18" t="n">
        <f aca="false">G258+G259+G264</f>
        <v>13660000</v>
      </c>
      <c r="H257" s="19" t="n">
        <f aca="false">G257/C257</f>
        <v>0.999341575828517</v>
      </c>
    </row>
    <row r="258" customFormat="false" ht="25.5" hidden="false" customHeight="false" outlineLevel="0" collapsed="false">
      <c r="A258" s="16" t="s">
        <v>180</v>
      </c>
      <c r="B258" s="17" t="s">
        <v>181</v>
      </c>
      <c r="C258" s="18" t="n">
        <f aca="false">C468</f>
        <v>12169000</v>
      </c>
      <c r="D258" s="18" t="n">
        <f aca="false">D468</f>
        <v>9781425</v>
      </c>
      <c r="E258" s="18" t="n">
        <f aca="false">E468</f>
        <v>0</v>
      </c>
      <c r="F258" s="18" t="n">
        <f aca="false">F468</f>
        <v>0</v>
      </c>
      <c r="G258" s="18" t="n">
        <f aca="false">G468</f>
        <v>12169000</v>
      </c>
      <c r="H258" s="19" t="n">
        <f aca="false">G258/C258</f>
        <v>1</v>
      </c>
    </row>
    <row r="259" customFormat="false" ht="12.75" hidden="false" customHeight="false" outlineLevel="0" collapsed="false">
      <c r="A259" s="16" t="s">
        <v>274</v>
      </c>
      <c r="B259" s="17" t="s">
        <v>275</v>
      </c>
      <c r="C259" s="18" t="n">
        <f aca="false">C260</f>
        <v>1500000</v>
      </c>
      <c r="D259" s="18" t="n">
        <f aca="false">D260</f>
        <v>1411058</v>
      </c>
      <c r="E259" s="18" t="n">
        <f aca="false">E260</f>
        <v>0</v>
      </c>
      <c r="F259" s="18" t="n">
        <f aca="false">F260</f>
        <v>0</v>
      </c>
      <c r="G259" s="18" t="n">
        <f aca="false">G260</f>
        <v>1500000</v>
      </c>
      <c r="H259" s="19" t="n">
        <f aca="false">G259/C259</f>
        <v>1</v>
      </c>
    </row>
    <row r="260" customFormat="false" ht="12.75" hidden="false" customHeight="false" outlineLevel="0" collapsed="false">
      <c r="A260" s="16" t="s">
        <v>276</v>
      </c>
      <c r="B260" s="17" t="s">
        <v>277</v>
      </c>
      <c r="C260" s="18" t="n">
        <f aca="false">C261</f>
        <v>1500000</v>
      </c>
      <c r="D260" s="18" t="n">
        <f aca="false">D261</f>
        <v>1411058</v>
      </c>
      <c r="E260" s="18" t="n">
        <f aca="false">E261</f>
        <v>0</v>
      </c>
      <c r="F260" s="18" t="n">
        <f aca="false">F261</f>
        <v>0</v>
      </c>
      <c r="G260" s="18" t="n">
        <f aca="false">G261</f>
        <v>1500000</v>
      </c>
      <c r="H260" s="19" t="n">
        <f aca="false">G260/C260</f>
        <v>1</v>
      </c>
    </row>
    <row r="261" customFormat="false" ht="12.75" hidden="false" customHeight="false" outlineLevel="0" collapsed="false">
      <c r="A261" s="16" t="s">
        <v>278</v>
      </c>
      <c r="B261" s="17" t="s">
        <v>279</v>
      </c>
      <c r="C261" s="18" t="n">
        <f aca="false">C262</f>
        <v>1500000</v>
      </c>
      <c r="D261" s="18" t="n">
        <f aca="false">D262</f>
        <v>1411058</v>
      </c>
      <c r="E261" s="18" t="n">
        <f aca="false">E262</f>
        <v>0</v>
      </c>
      <c r="F261" s="18" t="n">
        <f aca="false">F262</f>
        <v>0</v>
      </c>
      <c r="G261" s="18" t="n">
        <f aca="false">G262</f>
        <v>1500000</v>
      </c>
      <c r="H261" s="19" t="n">
        <f aca="false">G261/C261</f>
        <v>1</v>
      </c>
    </row>
    <row r="262" customFormat="false" ht="12.75" hidden="false" customHeight="false" outlineLevel="0" collapsed="false">
      <c r="A262" s="16" t="s">
        <v>280</v>
      </c>
      <c r="B262" s="17" t="s">
        <v>281</v>
      </c>
      <c r="C262" s="18" t="n">
        <f aca="false">C472</f>
        <v>1500000</v>
      </c>
      <c r="D262" s="18" t="n">
        <f aca="false">D472</f>
        <v>1411058</v>
      </c>
      <c r="E262" s="18" t="n">
        <f aca="false">E472</f>
        <v>0</v>
      </c>
      <c r="F262" s="18" t="n">
        <f aca="false">F472</f>
        <v>0</v>
      </c>
      <c r="G262" s="18" t="n">
        <f aca="false">G472</f>
        <v>1500000</v>
      </c>
      <c r="H262" s="19" t="n">
        <f aca="false">G262/C262</f>
        <v>1</v>
      </c>
    </row>
    <row r="263" customFormat="false" ht="26.25" hidden="false" customHeight="false" outlineLevel="0" collapsed="false">
      <c r="A263" s="16" t="s">
        <v>186</v>
      </c>
      <c r="B263" s="17" t="s">
        <v>187</v>
      </c>
      <c r="C263" s="18" t="n">
        <f aca="false">C264</f>
        <v>0</v>
      </c>
      <c r="D263" s="18" t="n">
        <f aca="false">D264</f>
        <v>-9000</v>
      </c>
      <c r="E263" s="18" t="n">
        <f aca="false">E264</f>
        <v>0</v>
      </c>
      <c r="F263" s="18" t="n">
        <f aca="false">F264</f>
        <v>0</v>
      </c>
      <c r="G263" s="18" t="n">
        <f aca="false">G264</f>
        <v>-9000</v>
      </c>
      <c r="H263" s="1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6" t="s">
        <v>188</v>
      </c>
      <c r="B264" s="22" t="n">
        <v>8501</v>
      </c>
      <c r="C264" s="18" t="n">
        <f aca="false">C474</f>
        <v>0</v>
      </c>
      <c r="D264" s="18" t="n">
        <f aca="false">D474</f>
        <v>-9000</v>
      </c>
      <c r="E264" s="18" t="n">
        <f aca="false">E474</f>
        <v>0</v>
      </c>
      <c r="F264" s="18" t="n">
        <f aca="false">F474</f>
        <v>0</v>
      </c>
      <c r="G264" s="18" t="n">
        <f aca="false">G474</f>
        <v>-9000</v>
      </c>
      <c r="H264" s="1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6" t="s">
        <v>189</v>
      </c>
      <c r="B265" s="17" t="s">
        <v>190</v>
      </c>
      <c r="C265" s="18" t="n">
        <f aca="false">C266+C269+C274</f>
        <v>1980000</v>
      </c>
      <c r="D265" s="18" t="n">
        <f aca="false">D266+D269+D274</f>
        <v>201018</v>
      </c>
      <c r="E265" s="18" t="n">
        <f aca="false">E266+E269+E274</f>
        <v>0</v>
      </c>
      <c r="F265" s="18" t="n">
        <f aca="false">F266+F269+F274</f>
        <v>0</v>
      </c>
      <c r="G265" s="18" t="n">
        <f aca="false">G266+G269+G274</f>
        <v>1959915</v>
      </c>
      <c r="H265" s="19" t="n">
        <f aca="false">G265/C265</f>
        <v>0.989856060606061</v>
      </c>
    </row>
    <row r="266" customFormat="false" ht="38.25" hidden="false" customHeight="false" outlineLevel="0" collapsed="false">
      <c r="A266" s="16" t="s">
        <v>282</v>
      </c>
      <c r="B266" s="17" t="s">
        <v>283</v>
      </c>
      <c r="C266" s="18" t="n">
        <f aca="false">C267</f>
        <v>1325000</v>
      </c>
      <c r="D266" s="18" t="n">
        <f aca="false">D267</f>
        <v>0</v>
      </c>
      <c r="E266" s="18" t="n">
        <f aca="false">E267</f>
        <v>0</v>
      </c>
      <c r="F266" s="18" t="n">
        <f aca="false">F267</f>
        <v>0</v>
      </c>
      <c r="G266" s="18" t="n">
        <f aca="false">G267</f>
        <v>1325000</v>
      </c>
      <c r="H266" s="19" t="n">
        <f aca="false">G266/C266</f>
        <v>1</v>
      </c>
    </row>
    <row r="267" customFormat="false" ht="25.5" hidden="false" customHeight="false" outlineLevel="0" collapsed="false">
      <c r="A267" s="16" t="s">
        <v>284</v>
      </c>
      <c r="B267" s="17" t="s">
        <v>285</v>
      </c>
      <c r="C267" s="18" t="n">
        <f aca="false">C268</f>
        <v>1325000</v>
      </c>
      <c r="D267" s="18" t="n">
        <f aca="false">D268</f>
        <v>0</v>
      </c>
      <c r="E267" s="18" t="n">
        <f aca="false">E268</f>
        <v>0</v>
      </c>
      <c r="F267" s="18" t="n">
        <f aca="false">F268</f>
        <v>0</v>
      </c>
      <c r="G267" s="18" t="n">
        <f aca="false">G268</f>
        <v>1325000</v>
      </c>
      <c r="H267" s="19" t="n">
        <f aca="false">G267/C267</f>
        <v>1</v>
      </c>
    </row>
    <row r="268" customFormat="false" ht="12.75" hidden="false" customHeight="false" outlineLevel="0" collapsed="false">
      <c r="A268" s="16" t="s">
        <v>286</v>
      </c>
      <c r="B268" s="17" t="s">
        <v>287</v>
      </c>
      <c r="C268" s="18" t="n">
        <f aca="false">C633</f>
        <v>1325000</v>
      </c>
      <c r="D268" s="18" t="n">
        <f aca="false">D633</f>
        <v>0</v>
      </c>
      <c r="E268" s="18" t="n">
        <f aca="false">E633</f>
        <v>0</v>
      </c>
      <c r="F268" s="18" t="n">
        <f aca="false">F633</f>
        <v>0</v>
      </c>
      <c r="G268" s="18" t="n">
        <f aca="false">G633</f>
        <v>1325000</v>
      </c>
      <c r="H268" s="19" t="n">
        <f aca="false">G268/C268</f>
        <v>1</v>
      </c>
    </row>
    <row r="269" customFormat="false" ht="12.75" hidden="false" customHeight="false" outlineLevel="0" collapsed="false">
      <c r="A269" s="16" t="s">
        <v>203</v>
      </c>
      <c r="B269" s="17" t="s">
        <v>204</v>
      </c>
      <c r="C269" s="18" t="n">
        <f aca="false">C270</f>
        <v>655000</v>
      </c>
      <c r="D269" s="18" t="n">
        <f aca="false">D270</f>
        <v>221103</v>
      </c>
      <c r="E269" s="18" t="n">
        <f aca="false">E270</f>
        <v>0</v>
      </c>
      <c r="F269" s="18" t="n">
        <f aca="false">F270</f>
        <v>0</v>
      </c>
      <c r="G269" s="18" t="n">
        <f aca="false">G270</f>
        <v>655000</v>
      </c>
      <c r="H269" s="19" t="n">
        <f aca="false">G269/C269</f>
        <v>1</v>
      </c>
    </row>
    <row r="270" customFormat="false" ht="12.75" hidden="false" customHeight="false" outlineLevel="0" collapsed="false">
      <c r="A270" s="16" t="s">
        <v>205</v>
      </c>
      <c r="B270" s="17" t="s">
        <v>206</v>
      </c>
      <c r="C270" s="18" t="n">
        <f aca="false">C271</f>
        <v>655000</v>
      </c>
      <c r="D270" s="18" t="n">
        <f aca="false">D271</f>
        <v>221103</v>
      </c>
      <c r="E270" s="18" t="n">
        <f aca="false">E271</f>
        <v>0</v>
      </c>
      <c r="F270" s="18" t="n">
        <f aca="false">F271</f>
        <v>0</v>
      </c>
      <c r="G270" s="18" t="n">
        <f aca="false">G271</f>
        <v>655000</v>
      </c>
      <c r="H270" s="19" t="n">
        <f aca="false">G270/C270</f>
        <v>1</v>
      </c>
    </row>
    <row r="271" customFormat="false" ht="12.75" hidden="false" customHeight="false" outlineLevel="0" collapsed="false">
      <c r="A271" s="16" t="s">
        <v>207</v>
      </c>
      <c r="B271" s="17" t="s">
        <v>208</v>
      </c>
      <c r="C271" s="18" t="n">
        <f aca="false">C273+C272</f>
        <v>655000</v>
      </c>
      <c r="D271" s="18" t="n">
        <f aca="false">D273+D272</f>
        <v>221103</v>
      </c>
      <c r="E271" s="18" t="n">
        <f aca="false">E273+E272</f>
        <v>0</v>
      </c>
      <c r="F271" s="18" t="n">
        <f aca="false">F273+F272</f>
        <v>0</v>
      </c>
      <c r="G271" s="18" t="n">
        <f aca="false">G273+G272</f>
        <v>655000</v>
      </c>
      <c r="H271" s="19" t="n">
        <f aca="false">G271/C271</f>
        <v>1</v>
      </c>
    </row>
    <row r="272" customFormat="false" ht="12.75" hidden="false" customHeight="false" outlineLevel="0" collapsed="false">
      <c r="A272" s="16" t="s">
        <v>293</v>
      </c>
      <c r="B272" s="17" t="s">
        <v>294</v>
      </c>
      <c r="C272" s="18" t="n">
        <f aca="false">C637</f>
        <v>267000</v>
      </c>
      <c r="D272" s="18" t="n">
        <f aca="false">D637</f>
        <v>0</v>
      </c>
      <c r="E272" s="18" t="n">
        <f aca="false">E637</f>
        <v>0</v>
      </c>
      <c r="F272" s="18" t="n">
        <f aca="false">F637</f>
        <v>0</v>
      </c>
      <c r="G272" s="18" t="n">
        <f aca="false">G637</f>
        <v>267000</v>
      </c>
      <c r="H272" s="19" t="n">
        <f aca="false">G272/C272</f>
        <v>1</v>
      </c>
    </row>
    <row r="273" customFormat="false" ht="12.75" hidden="false" customHeight="false" outlineLevel="0" collapsed="false">
      <c r="A273" s="16" t="s">
        <v>209</v>
      </c>
      <c r="B273" s="17" t="s">
        <v>210</v>
      </c>
      <c r="C273" s="18" t="n">
        <f aca="false">C638</f>
        <v>388000</v>
      </c>
      <c r="D273" s="18" t="n">
        <f aca="false">D638</f>
        <v>221103</v>
      </c>
      <c r="E273" s="18" t="n">
        <f aca="false">E638</f>
        <v>0</v>
      </c>
      <c r="F273" s="18" t="n">
        <f aca="false">F638</f>
        <v>0</v>
      </c>
      <c r="G273" s="18" t="n">
        <f aca="false">G638</f>
        <v>388000</v>
      </c>
      <c r="H273" s="19" t="n">
        <f aca="false">G273/C273</f>
        <v>1</v>
      </c>
    </row>
    <row r="274" customFormat="false" ht="26.25" hidden="false" customHeight="false" outlineLevel="0" collapsed="false">
      <c r="A274" s="16" t="s">
        <v>186</v>
      </c>
      <c r="B274" s="17" t="s">
        <v>187</v>
      </c>
      <c r="C274" s="18" t="n">
        <f aca="false">C275</f>
        <v>0</v>
      </c>
      <c r="D274" s="18" t="n">
        <f aca="false">D275</f>
        <v>-20085</v>
      </c>
      <c r="E274" s="18" t="n">
        <f aca="false">E275</f>
        <v>0</v>
      </c>
      <c r="F274" s="18" t="n">
        <f aca="false">F275</f>
        <v>0</v>
      </c>
      <c r="G274" s="18" t="n">
        <f aca="false">G275</f>
        <v>-20085</v>
      </c>
      <c r="H274" s="1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25" hidden="false" customHeight="false" outlineLevel="0" collapsed="false">
      <c r="A275" s="16" t="s">
        <v>211</v>
      </c>
      <c r="B275" s="22" t="n">
        <v>8501</v>
      </c>
      <c r="C275" s="18" t="n">
        <f aca="false">C640</f>
        <v>0</v>
      </c>
      <c r="D275" s="18" t="n">
        <f aca="false">D640</f>
        <v>-20085</v>
      </c>
      <c r="E275" s="18" t="n">
        <f aca="false">E640</f>
        <v>0</v>
      </c>
      <c r="F275" s="18" t="n">
        <f aca="false">F640</f>
        <v>0</v>
      </c>
      <c r="G275" s="18" t="n">
        <f aca="false">G640</f>
        <v>-20085</v>
      </c>
      <c r="H275" s="1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false" outlineLevel="0" collapsed="false">
      <c r="A276" s="16" t="s">
        <v>303</v>
      </c>
      <c r="B276" s="17" t="s">
        <v>304</v>
      </c>
      <c r="C276" s="18" t="n">
        <f aca="false">C277+C280+C311</f>
        <v>191240000</v>
      </c>
      <c r="D276" s="18" t="n">
        <f aca="false">D277+D280+D311</f>
        <v>64427638</v>
      </c>
      <c r="E276" s="18" t="n">
        <f aca="false">E277+E280+E311</f>
        <v>0</v>
      </c>
      <c r="F276" s="18" t="n">
        <f aca="false">F277+F280+F311</f>
        <v>0</v>
      </c>
      <c r="G276" s="18" t="n">
        <f aca="false">G277+G280+G311</f>
        <v>82352672.5454545</v>
      </c>
      <c r="H276" s="19" t="n">
        <f aca="false">G276/C276</f>
        <v>0.430624725713525</v>
      </c>
    </row>
    <row r="277" customFormat="false" ht="25.5" hidden="false" customHeight="false" outlineLevel="0" collapsed="false">
      <c r="A277" s="16" t="s">
        <v>305</v>
      </c>
      <c r="B277" s="17" t="s">
        <v>306</v>
      </c>
      <c r="C277" s="18" t="n">
        <f aca="false">C278</f>
        <v>720000</v>
      </c>
      <c r="D277" s="18" t="n">
        <f aca="false">D278</f>
        <v>10380</v>
      </c>
      <c r="E277" s="18" t="n">
        <f aca="false">E278</f>
        <v>0</v>
      </c>
      <c r="F277" s="18" t="n">
        <f aca="false">F278</f>
        <v>0</v>
      </c>
      <c r="G277" s="18" t="n">
        <f aca="false">G278</f>
        <v>10380</v>
      </c>
      <c r="H277" s="19" t="n">
        <f aca="false">G277/C277</f>
        <v>0.0144166666666667</v>
      </c>
    </row>
    <row r="278" customFormat="false" ht="12.75" hidden="false" customHeight="false" outlineLevel="0" collapsed="false">
      <c r="A278" s="16" t="s">
        <v>176</v>
      </c>
      <c r="B278" s="17" t="s">
        <v>177</v>
      </c>
      <c r="C278" s="18" t="n">
        <f aca="false">C279</f>
        <v>720000</v>
      </c>
      <c r="D278" s="18" t="n">
        <f aca="false">D279</f>
        <v>10380</v>
      </c>
      <c r="E278" s="18" t="n">
        <f aca="false">E279</f>
        <v>0</v>
      </c>
      <c r="F278" s="18" t="n">
        <f aca="false">F279</f>
        <v>0</v>
      </c>
      <c r="G278" s="18" t="n">
        <f aca="false">G279</f>
        <v>10380</v>
      </c>
      <c r="H278" s="19" t="n">
        <f aca="false">G278/C278</f>
        <v>0.0144166666666667</v>
      </c>
    </row>
    <row r="279" customFormat="false" ht="25.5" hidden="false" customHeight="false" outlineLevel="0" collapsed="false">
      <c r="A279" s="16" t="s">
        <v>180</v>
      </c>
      <c r="B279" s="17" t="s">
        <v>181</v>
      </c>
      <c r="C279" s="18" t="n">
        <f aca="false">C478</f>
        <v>720000</v>
      </c>
      <c r="D279" s="18" t="n">
        <f aca="false">D478</f>
        <v>10380</v>
      </c>
      <c r="E279" s="18" t="n">
        <f aca="false">E478</f>
        <v>0</v>
      </c>
      <c r="F279" s="18" t="n">
        <f aca="false">F478</f>
        <v>0</v>
      </c>
      <c r="G279" s="18" t="n">
        <f aca="false">G478</f>
        <v>10380</v>
      </c>
      <c r="H279" s="19" t="n">
        <f aca="false">G279/C279</f>
        <v>0.0144166666666667</v>
      </c>
    </row>
    <row r="280" customFormat="false" ht="12.75" hidden="false" customHeight="false" outlineLevel="0" collapsed="false">
      <c r="A280" s="16" t="s">
        <v>307</v>
      </c>
      <c r="B280" s="17" t="s">
        <v>308</v>
      </c>
      <c r="C280" s="18" t="n">
        <f aca="false">C281+C294</f>
        <v>180163000</v>
      </c>
      <c r="D280" s="18" t="n">
        <f aca="false">D281+D294</f>
        <v>55857084</v>
      </c>
      <c r="E280" s="18" t="n">
        <f aca="false">E281+E294</f>
        <v>0</v>
      </c>
      <c r="F280" s="18" t="n">
        <f aca="false">F281+F294</f>
        <v>0</v>
      </c>
      <c r="G280" s="18" t="n">
        <f aca="false">G281+G294</f>
        <v>72075605.6363636</v>
      </c>
      <c r="H280" s="19" t="n">
        <f aca="false">G280/C280</f>
        <v>0.400057756788928</v>
      </c>
    </row>
    <row r="281" customFormat="false" ht="12.75" hidden="false" customHeight="false" outlineLevel="0" collapsed="false">
      <c r="A281" s="16" t="s">
        <v>176</v>
      </c>
      <c r="B281" s="17" t="s">
        <v>177</v>
      </c>
      <c r="C281" s="18" t="n">
        <f aca="false">C282+C283+C286+C292</f>
        <v>77332000</v>
      </c>
      <c r="D281" s="18" t="n">
        <f aca="false">D282+D283+D286+D292</f>
        <v>42720754</v>
      </c>
      <c r="E281" s="18" t="n">
        <f aca="false">E282+E283+E286+E292</f>
        <v>0</v>
      </c>
      <c r="F281" s="18" t="n">
        <f aca="false">F282+F283+F286+F292</f>
        <v>0</v>
      </c>
      <c r="G281" s="18" t="n">
        <f aca="false">G282+G283+G286+G292</f>
        <v>47374166.7272727</v>
      </c>
      <c r="H281" s="19" t="n">
        <f aca="false">G281/C281</f>
        <v>0.612607545741384</v>
      </c>
    </row>
    <row r="282" customFormat="false" ht="25.5" hidden="false" customHeight="false" outlineLevel="0" collapsed="false">
      <c r="A282" s="16" t="s">
        <v>180</v>
      </c>
      <c r="B282" s="17" t="s">
        <v>181</v>
      </c>
      <c r="C282" s="18" t="n">
        <f aca="false">C481</f>
        <v>66832000</v>
      </c>
      <c r="D282" s="18" t="n">
        <f aca="false">D481</f>
        <v>34020962</v>
      </c>
      <c r="E282" s="18" t="n">
        <f aca="false">E481</f>
        <v>0</v>
      </c>
      <c r="F282" s="18" t="n">
        <f aca="false">F481</f>
        <v>0</v>
      </c>
      <c r="G282" s="18" t="n">
        <f aca="false">G481</f>
        <v>37113776.7272727</v>
      </c>
      <c r="H282" s="19" t="n">
        <f aca="false">G282/C282</f>
        <v>0.555329433912987</v>
      </c>
    </row>
    <row r="283" customFormat="false" ht="12.75" hidden="false" customHeight="false" outlineLevel="0" collapsed="false">
      <c r="A283" s="16" t="s">
        <v>309</v>
      </c>
      <c r="B283" s="17" t="s">
        <v>310</v>
      </c>
      <c r="C283" s="18" t="n">
        <f aca="false">C284</f>
        <v>5500000</v>
      </c>
      <c r="D283" s="18" t="n">
        <f aca="false">D284</f>
        <v>4453843</v>
      </c>
      <c r="E283" s="18" t="n">
        <f aca="false">E284</f>
        <v>0</v>
      </c>
      <c r="F283" s="18" t="n">
        <f aca="false">F284</f>
        <v>0</v>
      </c>
      <c r="G283" s="18" t="n">
        <f aca="false">G284</f>
        <v>5500000</v>
      </c>
      <c r="H283" s="19" t="n">
        <f aca="false">G283/C283</f>
        <v>1</v>
      </c>
    </row>
    <row r="284" customFormat="false" ht="12.75" hidden="false" customHeight="false" outlineLevel="0" collapsed="false">
      <c r="A284" s="16" t="s">
        <v>311</v>
      </c>
      <c r="B284" s="17" t="s">
        <v>312</v>
      </c>
      <c r="C284" s="18" t="n">
        <f aca="false">C285</f>
        <v>5500000</v>
      </c>
      <c r="D284" s="18" t="n">
        <f aca="false">D285</f>
        <v>4453843</v>
      </c>
      <c r="E284" s="18" t="n">
        <f aca="false">E285</f>
        <v>0</v>
      </c>
      <c r="F284" s="18" t="n">
        <f aca="false">F285</f>
        <v>0</v>
      </c>
      <c r="G284" s="18" t="n">
        <f aca="false">G285</f>
        <v>5500000</v>
      </c>
      <c r="H284" s="19" t="n">
        <f aca="false">G284/C284</f>
        <v>1</v>
      </c>
    </row>
    <row r="285" customFormat="false" ht="12.75" hidden="false" customHeight="false" outlineLevel="0" collapsed="false">
      <c r="A285" s="16" t="s">
        <v>313</v>
      </c>
      <c r="B285" s="17" t="s">
        <v>314</v>
      </c>
      <c r="C285" s="18" t="n">
        <f aca="false">C484</f>
        <v>5500000</v>
      </c>
      <c r="D285" s="18" t="n">
        <f aca="false">D484</f>
        <v>4453843</v>
      </c>
      <c r="E285" s="18" t="n">
        <f aca="false">E484</f>
        <v>0</v>
      </c>
      <c r="F285" s="18" t="n">
        <f aca="false">F484</f>
        <v>0</v>
      </c>
      <c r="G285" s="18" t="n">
        <f aca="false">G484</f>
        <v>5500000</v>
      </c>
      <c r="H285" s="19" t="n">
        <f aca="false">G285/C285</f>
        <v>1</v>
      </c>
    </row>
    <row r="286" customFormat="false" ht="12.75" hidden="false" customHeight="false" outlineLevel="0" collapsed="false">
      <c r="A286" s="16" t="s">
        <v>274</v>
      </c>
      <c r="B286" s="17" t="s">
        <v>275</v>
      </c>
      <c r="C286" s="18" t="n">
        <f aca="false">C287</f>
        <v>5000000</v>
      </c>
      <c r="D286" s="18" t="n">
        <f aca="false">D287</f>
        <v>4485559</v>
      </c>
      <c r="E286" s="18" t="n">
        <f aca="false">E287</f>
        <v>0</v>
      </c>
      <c r="F286" s="18" t="n">
        <f aca="false">F287</f>
        <v>0</v>
      </c>
      <c r="G286" s="18" t="n">
        <f aca="false">G287</f>
        <v>5000000</v>
      </c>
      <c r="H286" s="19" t="n">
        <f aca="false">G286/C286</f>
        <v>1</v>
      </c>
    </row>
    <row r="287" customFormat="false" ht="12.75" hidden="false" customHeight="false" outlineLevel="0" collapsed="false">
      <c r="A287" s="16" t="s">
        <v>276</v>
      </c>
      <c r="B287" s="17" t="s">
        <v>277</v>
      </c>
      <c r="C287" s="18" t="n">
        <f aca="false">C288+C290</f>
        <v>5000000</v>
      </c>
      <c r="D287" s="18" t="n">
        <f aca="false">D288+D290</f>
        <v>4485559</v>
      </c>
      <c r="E287" s="18" t="n">
        <f aca="false">E288+E290</f>
        <v>0</v>
      </c>
      <c r="F287" s="18" t="n">
        <f aca="false">F288+F290</f>
        <v>0</v>
      </c>
      <c r="G287" s="18" t="n">
        <f aca="false">G288+G290</f>
        <v>5000000</v>
      </c>
      <c r="H287" s="19" t="n">
        <f aca="false">G287/C287</f>
        <v>1</v>
      </c>
    </row>
    <row r="288" customFormat="false" ht="25.5" hidden="false" customHeight="false" outlineLevel="0" collapsed="false">
      <c r="A288" s="16" t="s">
        <v>315</v>
      </c>
      <c r="B288" s="17" t="s">
        <v>316</v>
      </c>
      <c r="C288" s="18" t="n">
        <f aca="false">C289</f>
        <v>1300000</v>
      </c>
      <c r="D288" s="18" t="n">
        <f aca="false">D289</f>
        <v>1093750</v>
      </c>
      <c r="E288" s="18" t="n">
        <f aca="false">E289</f>
        <v>0</v>
      </c>
      <c r="F288" s="18" t="n">
        <f aca="false">F289</f>
        <v>0</v>
      </c>
      <c r="G288" s="18" t="n">
        <f aca="false">G289</f>
        <v>1300000</v>
      </c>
      <c r="H288" s="19" t="n">
        <f aca="false">G288/C288</f>
        <v>1</v>
      </c>
    </row>
    <row r="289" customFormat="false" ht="12.75" hidden="false" customHeight="false" outlineLevel="0" collapsed="false">
      <c r="A289" s="16" t="s">
        <v>317</v>
      </c>
      <c r="B289" s="17" t="s">
        <v>318</v>
      </c>
      <c r="C289" s="18" t="n">
        <f aca="false">C488</f>
        <v>1300000</v>
      </c>
      <c r="D289" s="18" t="n">
        <f aca="false">D488</f>
        <v>1093750</v>
      </c>
      <c r="E289" s="18" t="n">
        <f aca="false">E488</f>
        <v>0</v>
      </c>
      <c r="F289" s="18" t="n">
        <f aca="false">F488</f>
        <v>0</v>
      </c>
      <c r="G289" s="18" t="n">
        <f aca="false">G488</f>
        <v>1300000</v>
      </c>
      <c r="H289" s="19" t="n">
        <f aca="false">G289/C289</f>
        <v>1</v>
      </c>
    </row>
    <row r="290" customFormat="false" ht="12.75" hidden="false" customHeight="false" outlineLevel="0" collapsed="false">
      <c r="A290" s="16" t="s">
        <v>278</v>
      </c>
      <c r="B290" s="17" t="s">
        <v>279</v>
      </c>
      <c r="C290" s="18" t="n">
        <f aca="false">C291</f>
        <v>3700000</v>
      </c>
      <c r="D290" s="18" t="n">
        <f aca="false">D291</f>
        <v>3391809</v>
      </c>
      <c r="E290" s="18" t="n">
        <f aca="false">E291</f>
        <v>0</v>
      </c>
      <c r="F290" s="18" t="n">
        <f aca="false">F291</f>
        <v>0</v>
      </c>
      <c r="G290" s="18" t="n">
        <f aca="false">G291</f>
        <v>3700000</v>
      </c>
      <c r="H290" s="19" t="n">
        <f aca="false">G290/C290</f>
        <v>1</v>
      </c>
    </row>
    <row r="291" customFormat="false" ht="12.75" hidden="false" customHeight="false" outlineLevel="0" collapsed="false">
      <c r="A291" s="16" t="s">
        <v>280</v>
      </c>
      <c r="B291" s="17" t="s">
        <v>281</v>
      </c>
      <c r="C291" s="18" t="n">
        <f aca="false">C490</f>
        <v>3700000</v>
      </c>
      <c r="D291" s="18" t="n">
        <f aca="false">D490</f>
        <v>3391809</v>
      </c>
      <c r="E291" s="18" t="n">
        <f aca="false">E490</f>
        <v>0</v>
      </c>
      <c r="F291" s="18" t="n">
        <f aca="false">F490</f>
        <v>0</v>
      </c>
      <c r="G291" s="18" t="n">
        <f aca="false">G490</f>
        <v>3700000</v>
      </c>
      <c r="H291" s="19" t="n">
        <f aca="false">G291/C291</f>
        <v>1</v>
      </c>
    </row>
    <row r="292" customFormat="false" ht="26.25" hidden="false" customHeight="false" outlineLevel="0" collapsed="false">
      <c r="A292" s="16" t="s">
        <v>186</v>
      </c>
      <c r="B292" s="17" t="s">
        <v>187</v>
      </c>
      <c r="C292" s="18" t="n">
        <f aca="false">C293</f>
        <v>0</v>
      </c>
      <c r="D292" s="18" t="n">
        <f aca="false">D293</f>
        <v>-239610</v>
      </c>
      <c r="E292" s="18" t="n">
        <f aca="false">E293</f>
        <v>0</v>
      </c>
      <c r="F292" s="18" t="n">
        <f aca="false">F293</f>
        <v>0</v>
      </c>
      <c r="G292" s="18" t="n">
        <f aca="false">G293</f>
        <v>-239610</v>
      </c>
      <c r="H292" s="1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6" t="s">
        <v>188</v>
      </c>
      <c r="B293" s="22" t="n">
        <v>8501</v>
      </c>
      <c r="C293" s="18" t="n">
        <f aca="false">C492</f>
        <v>0</v>
      </c>
      <c r="D293" s="18" t="n">
        <f aca="false">D492</f>
        <v>-239610</v>
      </c>
      <c r="E293" s="18" t="n">
        <f aca="false">E492</f>
        <v>0</v>
      </c>
      <c r="F293" s="18" t="n">
        <f aca="false">F492</f>
        <v>0</v>
      </c>
      <c r="G293" s="18" t="n">
        <f aca="false">G492</f>
        <v>-239610</v>
      </c>
      <c r="H293" s="1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6" t="s">
        <v>189</v>
      </c>
      <c r="B294" s="17" t="s">
        <v>190</v>
      </c>
      <c r="C294" s="18" t="n">
        <f aca="false">C295+C298+C302+C306</f>
        <v>102831000</v>
      </c>
      <c r="D294" s="18" t="n">
        <f aca="false">D295+D298+D302+D306</f>
        <v>13136330</v>
      </c>
      <c r="E294" s="18" t="n">
        <f aca="false">E295+E298+E302+E306</f>
        <v>0</v>
      </c>
      <c r="F294" s="18" t="n">
        <f aca="false">F295+F298+F302+F306</f>
        <v>0</v>
      </c>
      <c r="G294" s="18" t="n">
        <f aca="false">G295+G298+G302+G306</f>
        <v>24701438.9090909</v>
      </c>
      <c r="H294" s="19" t="n">
        <f aca="false">G294/C294</f>
        <v>0.240213932657379</v>
      </c>
    </row>
    <row r="295" customFormat="false" ht="25.5" hidden="false" customHeight="false" outlineLevel="0" collapsed="false">
      <c r="A295" s="16" t="s">
        <v>220</v>
      </c>
      <c r="B295" s="17" t="s">
        <v>221</v>
      </c>
      <c r="C295" s="18" t="n">
        <f aca="false">C296</f>
        <v>703000</v>
      </c>
      <c r="D295" s="18" t="n">
        <f aca="false">D296</f>
        <v>162624</v>
      </c>
      <c r="E295" s="18" t="n">
        <f aca="false">E296</f>
        <v>0</v>
      </c>
      <c r="F295" s="18" t="n">
        <f aca="false">F296</f>
        <v>0</v>
      </c>
      <c r="G295" s="18" t="n">
        <f aca="false">G296</f>
        <v>703000</v>
      </c>
      <c r="H295" s="19" t="n">
        <f aca="false">G295/C295</f>
        <v>1</v>
      </c>
    </row>
    <row r="296" customFormat="false" ht="12.75" hidden="false" customHeight="false" outlineLevel="0" collapsed="false">
      <c r="A296" s="16" t="s">
        <v>222</v>
      </c>
      <c r="B296" s="17" t="s">
        <v>175</v>
      </c>
      <c r="C296" s="18" t="n">
        <f aca="false">C297</f>
        <v>703000</v>
      </c>
      <c r="D296" s="18" t="n">
        <f aca="false">D297</f>
        <v>162624</v>
      </c>
      <c r="E296" s="18" t="n">
        <f aca="false">E297</f>
        <v>0</v>
      </c>
      <c r="F296" s="18" t="n">
        <f aca="false">F297</f>
        <v>0</v>
      </c>
      <c r="G296" s="18" t="n">
        <f aca="false">G297</f>
        <v>703000</v>
      </c>
      <c r="H296" s="19" t="n">
        <f aca="false">G296/C296</f>
        <v>1</v>
      </c>
    </row>
    <row r="297" customFormat="false" ht="12.75" hidden="false" customHeight="false" outlineLevel="0" collapsed="false">
      <c r="A297" s="16" t="s">
        <v>223</v>
      </c>
      <c r="B297" s="17" t="s">
        <v>224</v>
      </c>
      <c r="C297" s="18" t="n">
        <f aca="false">C646</f>
        <v>703000</v>
      </c>
      <c r="D297" s="18" t="n">
        <f aca="false">D646</f>
        <v>162624</v>
      </c>
      <c r="E297" s="18" t="n">
        <f aca="false">E646</f>
        <v>0</v>
      </c>
      <c r="F297" s="18" t="n">
        <f aca="false">F646</f>
        <v>0</v>
      </c>
      <c r="G297" s="18" t="n">
        <f aca="false">G646</f>
        <v>703000</v>
      </c>
      <c r="H297" s="19" t="n">
        <f aca="false">G297/C297</f>
        <v>1</v>
      </c>
    </row>
    <row r="298" customFormat="false" ht="12.75" hidden="false" customHeight="false" outlineLevel="0" collapsed="false">
      <c r="A298" s="16" t="s">
        <v>260</v>
      </c>
      <c r="B298" s="17" t="s">
        <v>261</v>
      </c>
      <c r="C298" s="18" t="n">
        <f aca="false">C299</f>
        <v>11860000</v>
      </c>
      <c r="D298" s="18" t="n">
        <f aca="false">D299</f>
        <v>3309096</v>
      </c>
      <c r="E298" s="18" t="n">
        <f aca="false">E299</f>
        <v>0</v>
      </c>
      <c r="F298" s="18" t="n">
        <f aca="false">F299</f>
        <v>0</v>
      </c>
      <c r="G298" s="18" t="n">
        <f aca="false">G299</f>
        <v>11860000</v>
      </c>
      <c r="H298" s="19" t="n">
        <f aca="false">G298/C298</f>
        <v>1</v>
      </c>
    </row>
    <row r="299" customFormat="false" ht="25.5" hidden="false" customHeight="false" outlineLevel="0" collapsed="false">
      <c r="A299" s="16" t="s">
        <v>262</v>
      </c>
      <c r="B299" s="17" t="s">
        <v>263</v>
      </c>
      <c r="C299" s="18" t="n">
        <f aca="false">C301+C300</f>
        <v>11860000</v>
      </c>
      <c r="D299" s="18" t="n">
        <f aca="false">D301+D300</f>
        <v>3309096</v>
      </c>
      <c r="E299" s="18" t="n">
        <f aca="false">E301+E300</f>
        <v>0</v>
      </c>
      <c r="F299" s="18" t="n">
        <f aca="false">F301+F300</f>
        <v>0</v>
      </c>
      <c r="G299" s="18" t="n">
        <f aca="false">G301+G300</f>
        <v>11860000</v>
      </c>
      <c r="H299" s="19" t="n">
        <f aca="false">G299/C299</f>
        <v>1</v>
      </c>
    </row>
    <row r="300" customFormat="false" ht="12.75" hidden="true" customHeight="false" outlineLevel="0" collapsed="false">
      <c r="A300" s="16" t="s">
        <v>264</v>
      </c>
      <c r="B300" s="17" t="s">
        <v>265</v>
      </c>
      <c r="C300" s="18" t="n">
        <f aca="false">C649</f>
        <v>0</v>
      </c>
      <c r="D300" s="18" t="n">
        <f aca="false">D649</f>
        <v>0</v>
      </c>
      <c r="E300" s="18" t="n">
        <f aca="false">E649</f>
        <v>0</v>
      </c>
      <c r="F300" s="18" t="n">
        <f aca="false">F649</f>
        <v>0</v>
      </c>
      <c r="G300" s="18"/>
      <c r="H300" s="19"/>
    </row>
    <row r="301" customFormat="false" ht="12.75" hidden="false" customHeight="false" outlineLevel="0" collapsed="false">
      <c r="A301" s="16" t="s">
        <v>319</v>
      </c>
      <c r="B301" s="17" t="s">
        <v>320</v>
      </c>
      <c r="C301" s="18" t="n">
        <f aca="false">C650</f>
        <v>11860000</v>
      </c>
      <c r="D301" s="18" t="n">
        <f aca="false">D650</f>
        <v>3309096</v>
      </c>
      <c r="E301" s="18" t="n">
        <f aca="false">E650</f>
        <v>0</v>
      </c>
      <c r="F301" s="18" t="n">
        <f aca="false">F650</f>
        <v>0</v>
      </c>
      <c r="G301" s="18" t="n">
        <f aca="false">G650</f>
        <v>11860000</v>
      </c>
      <c r="H301" s="19" t="n">
        <f aca="false">G301/C301</f>
        <v>1</v>
      </c>
    </row>
    <row r="302" customFormat="false" ht="38.25" hidden="false" customHeight="false" outlineLevel="0" collapsed="false">
      <c r="A302" s="16" t="s">
        <v>191</v>
      </c>
      <c r="B302" s="17" t="s">
        <v>192</v>
      </c>
      <c r="C302" s="18" t="n">
        <f aca="false">C303</f>
        <v>824000</v>
      </c>
      <c r="D302" s="18" t="n">
        <f aca="false">D303</f>
        <v>1005</v>
      </c>
      <c r="E302" s="18" t="n">
        <f aca="false">E303</f>
        <v>0</v>
      </c>
      <c r="F302" s="18" t="n">
        <f aca="false">F303</f>
        <v>0</v>
      </c>
      <c r="G302" s="18" t="n">
        <f aca="false">G303</f>
        <v>824000</v>
      </c>
      <c r="H302" s="19" t="n">
        <f aca="false">G302/C302</f>
        <v>1</v>
      </c>
    </row>
    <row r="303" customFormat="false" ht="25.5" hidden="false" customHeight="false" outlineLevel="0" collapsed="false">
      <c r="A303" s="16" t="s">
        <v>193</v>
      </c>
      <c r="B303" s="17" t="s">
        <v>194</v>
      </c>
      <c r="C303" s="18" t="n">
        <f aca="false">C304+C305</f>
        <v>824000</v>
      </c>
      <c r="D303" s="18" t="n">
        <f aca="false">D304+D305</f>
        <v>1005</v>
      </c>
      <c r="E303" s="18" t="n">
        <f aca="false">E304+E305</f>
        <v>0</v>
      </c>
      <c r="F303" s="18" t="n">
        <f aca="false">F304+F305</f>
        <v>0</v>
      </c>
      <c r="G303" s="18" t="n">
        <f aca="false">G304+G305</f>
        <v>824000</v>
      </c>
      <c r="H303" s="19" t="n">
        <f aca="false">G303/C303</f>
        <v>1</v>
      </c>
    </row>
    <row r="304" customFormat="false" ht="12.75" hidden="false" customHeight="false" outlineLevel="0" collapsed="false">
      <c r="A304" s="16" t="s">
        <v>195</v>
      </c>
      <c r="B304" s="17" t="s">
        <v>196</v>
      </c>
      <c r="C304" s="18" t="n">
        <f aca="false">C653</f>
        <v>124000</v>
      </c>
      <c r="D304" s="18" t="n">
        <f aca="false">D653</f>
        <v>151</v>
      </c>
      <c r="E304" s="18" t="n">
        <f aca="false">E653</f>
        <v>0</v>
      </c>
      <c r="F304" s="18" t="n">
        <f aca="false">F653</f>
        <v>0</v>
      </c>
      <c r="G304" s="18" t="n">
        <f aca="false">G653</f>
        <v>124000</v>
      </c>
      <c r="H304" s="19" t="n">
        <f aca="false">G304/C304</f>
        <v>1</v>
      </c>
    </row>
    <row r="305" customFormat="false" ht="12.75" hidden="false" customHeight="false" outlineLevel="0" collapsed="false">
      <c r="A305" s="16" t="s">
        <v>197</v>
      </c>
      <c r="B305" s="17" t="s">
        <v>198</v>
      </c>
      <c r="C305" s="18" t="n">
        <f aca="false">C654</f>
        <v>700000</v>
      </c>
      <c r="D305" s="18" t="n">
        <f aca="false">D654</f>
        <v>854</v>
      </c>
      <c r="E305" s="18" t="n">
        <f aca="false">E654</f>
        <v>0</v>
      </c>
      <c r="F305" s="18" t="n">
        <f aca="false">F654</f>
        <v>0</v>
      </c>
      <c r="G305" s="18" t="n">
        <f aca="false">G654</f>
        <v>700000</v>
      </c>
      <c r="H305" s="19" t="n">
        <f aca="false">G305/C305</f>
        <v>1</v>
      </c>
    </row>
    <row r="306" customFormat="false" ht="12.75" hidden="false" customHeight="false" outlineLevel="0" collapsed="false">
      <c r="A306" s="16" t="s">
        <v>203</v>
      </c>
      <c r="B306" s="17" t="s">
        <v>204</v>
      </c>
      <c r="C306" s="18" t="n">
        <f aca="false">C307</f>
        <v>89444000</v>
      </c>
      <c r="D306" s="18" t="n">
        <f aca="false">D307</f>
        <v>9663605</v>
      </c>
      <c r="E306" s="18" t="n">
        <f aca="false">E307</f>
        <v>0</v>
      </c>
      <c r="F306" s="18" t="n">
        <f aca="false">F307</f>
        <v>0</v>
      </c>
      <c r="G306" s="18" t="n">
        <f aca="false">G307</f>
        <v>11314438.9090909</v>
      </c>
      <c r="H306" s="19" t="n">
        <f aca="false">G306/C306</f>
        <v>0.126497461082811</v>
      </c>
    </row>
    <row r="307" customFormat="false" ht="12.75" hidden="false" customHeight="false" outlineLevel="0" collapsed="false">
      <c r="A307" s="16" t="s">
        <v>205</v>
      </c>
      <c r="B307" s="17" t="s">
        <v>206</v>
      </c>
      <c r="C307" s="18" t="n">
        <f aca="false">C308</f>
        <v>89444000</v>
      </c>
      <c r="D307" s="18" t="n">
        <f aca="false">D308</f>
        <v>9663605</v>
      </c>
      <c r="E307" s="18" t="n">
        <f aca="false">E308</f>
        <v>0</v>
      </c>
      <c r="F307" s="18" t="n">
        <f aca="false">F308</f>
        <v>0</v>
      </c>
      <c r="G307" s="18" t="n">
        <f aca="false">G308</f>
        <v>11314438.9090909</v>
      </c>
      <c r="H307" s="19" t="n">
        <f aca="false">G307/C307</f>
        <v>0.126497461082811</v>
      </c>
    </row>
    <row r="308" customFormat="false" ht="12.75" hidden="false" customHeight="false" outlineLevel="0" collapsed="false">
      <c r="A308" s="16" t="s">
        <v>207</v>
      </c>
      <c r="B308" s="17" t="s">
        <v>208</v>
      </c>
      <c r="C308" s="18" t="n">
        <f aca="false">C309+C310</f>
        <v>89444000</v>
      </c>
      <c r="D308" s="18" t="n">
        <f aca="false">D309+D310</f>
        <v>9663605</v>
      </c>
      <c r="E308" s="18" t="n">
        <f aca="false">E309+E310</f>
        <v>0</v>
      </c>
      <c r="F308" s="18" t="n">
        <f aca="false">F309+F310</f>
        <v>0</v>
      </c>
      <c r="G308" s="18" t="n">
        <f aca="false">G309+G310</f>
        <v>11314438.9090909</v>
      </c>
      <c r="H308" s="19" t="n">
        <f aca="false">G308/C308</f>
        <v>0.126497461082811</v>
      </c>
    </row>
    <row r="309" customFormat="false" ht="12.75" hidden="false" customHeight="false" outlineLevel="0" collapsed="false">
      <c r="A309" s="16" t="s">
        <v>293</v>
      </c>
      <c r="B309" s="17" t="s">
        <v>294</v>
      </c>
      <c r="C309" s="18" t="n">
        <f aca="false">C658</f>
        <v>1305000</v>
      </c>
      <c r="D309" s="18" t="n">
        <f aca="false">D658</f>
        <v>488286</v>
      </c>
      <c r="E309" s="18" t="n">
        <f aca="false">E658</f>
        <v>0</v>
      </c>
      <c r="F309" s="18" t="n">
        <f aca="false">F658</f>
        <v>0</v>
      </c>
      <c r="G309" s="18" t="n">
        <f aca="false">G658</f>
        <v>1305000</v>
      </c>
      <c r="H309" s="19" t="n">
        <f aca="false">G309/C309</f>
        <v>1</v>
      </c>
    </row>
    <row r="310" customFormat="false" ht="12.75" hidden="false" customHeight="false" outlineLevel="0" collapsed="false">
      <c r="A310" s="16" t="s">
        <v>209</v>
      </c>
      <c r="B310" s="17" t="s">
        <v>210</v>
      </c>
      <c r="C310" s="18" t="n">
        <f aca="false">C659</f>
        <v>88139000</v>
      </c>
      <c r="D310" s="18" t="n">
        <f aca="false">D659</f>
        <v>9175319</v>
      </c>
      <c r="E310" s="18" t="n">
        <f aca="false">E659</f>
        <v>0</v>
      </c>
      <c r="F310" s="18" t="n">
        <f aca="false">F659</f>
        <v>0</v>
      </c>
      <c r="G310" s="18" t="n">
        <f aca="false">G659</f>
        <v>10009438.9090909</v>
      </c>
      <c r="H310" s="19" t="n">
        <f aca="false">G310/C310</f>
        <v>0.113564244081404</v>
      </c>
    </row>
    <row r="311" customFormat="false" ht="12.75" hidden="false" customHeight="false" outlineLevel="0" collapsed="false">
      <c r="A311" s="16" t="s">
        <v>321</v>
      </c>
      <c r="B311" s="17" t="s">
        <v>322</v>
      </c>
      <c r="C311" s="18" t="n">
        <f aca="false">C312+C320</f>
        <v>10357000</v>
      </c>
      <c r="D311" s="18" t="n">
        <f aca="false">D312+D320</f>
        <v>8560174</v>
      </c>
      <c r="E311" s="18" t="n">
        <f aca="false">E312+E320</f>
        <v>0</v>
      </c>
      <c r="F311" s="18" t="n">
        <f aca="false">F312+F320</f>
        <v>0</v>
      </c>
      <c r="G311" s="18" t="n">
        <f aca="false">G312+G320</f>
        <v>10266686.9090909</v>
      </c>
      <c r="H311" s="19" t="n">
        <f aca="false">G311/C311</f>
        <v>0.991279995084572</v>
      </c>
    </row>
    <row r="312" customFormat="false" ht="12.75" hidden="false" customHeight="false" outlineLevel="0" collapsed="false">
      <c r="A312" s="16" t="s">
        <v>176</v>
      </c>
      <c r="B312" s="17" t="s">
        <v>177</v>
      </c>
      <c r="C312" s="18" t="n">
        <f aca="false">C313+C314+C318</f>
        <v>10301000</v>
      </c>
      <c r="D312" s="18" t="n">
        <f aca="false">D313+D314+D318</f>
        <v>8550195</v>
      </c>
      <c r="E312" s="18" t="n">
        <f aca="false">E313+E314+E318</f>
        <v>0</v>
      </c>
      <c r="F312" s="18" t="n">
        <f aca="false">F313+F314+F318</f>
        <v>0</v>
      </c>
      <c r="G312" s="18" t="n">
        <f aca="false">G313+G314+G318</f>
        <v>10210686.9090909</v>
      </c>
      <c r="H312" s="19" t="n">
        <f aca="false">G312/C312</f>
        <v>0.991232589951549</v>
      </c>
    </row>
    <row r="313" customFormat="false" ht="25.5" hidden="false" customHeight="false" outlineLevel="0" collapsed="false">
      <c r="A313" s="16" t="s">
        <v>180</v>
      </c>
      <c r="B313" s="17" t="s">
        <v>181</v>
      </c>
      <c r="C313" s="18" t="n">
        <f aca="false">C495</f>
        <v>5126000</v>
      </c>
      <c r="D313" s="18" t="n">
        <f aca="false">D495</f>
        <v>3941718</v>
      </c>
      <c r="E313" s="18" t="n">
        <f aca="false">E495</f>
        <v>0</v>
      </c>
      <c r="F313" s="18" t="n">
        <f aca="false">F495</f>
        <v>0</v>
      </c>
      <c r="G313" s="18" t="n">
        <f aca="false">G495</f>
        <v>5126000</v>
      </c>
      <c r="H313" s="19" t="n">
        <f aca="false">G313/C313</f>
        <v>1</v>
      </c>
    </row>
    <row r="314" customFormat="false" ht="25.5" hidden="false" customHeight="false" outlineLevel="0" collapsed="false">
      <c r="A314" s="16" t="s">
        <v>214</v>
      </c>
      <c r="B314" s="17" t="s">
        <v>215</v>
      </c>
      <c r="C314" s="18" t="n">
        <f aca="false">C315</f>
        <v>534000</v>
      </c>
      <c r="D314" s="18" t="n">
        <f aca="false">D315</f>
        <v>437014</v>
      </c>
      <c r="E314" s="18" t="n">
        <f aca="false">E315</f>
        <v>0</v>
      </c>
      <c r="F314" s="18" t="n">
        <f aca="false">F315</f>
        <v>0</v>
      </c>
      <c r="G314" s="18" t="n">
        <f aca="false">G315</f>
        <v>534000</v>
      </c>
      <c r="H314" s="19" t="n">
        <f aca="false">G314/C314</f>
        <v>1</v>
      </c>
    </row>
    <row r="315" customFormat="false" ht="38.25" hidden="false" customHeight="false" outlineLevel="0" collapsed="false">
      <c r="A315" s="16" t="s">
        <v>216</v>
      </c>
      <c r="B315" s="17" t="s">
        <v>217</v>
      </c>
      <c r="C315" s="18" t="n">
        <f aca="false">C316+C317</f>
        <v>534000</v>
      </c>
      <c r="D315" s="18" t="n">
        <f aca="false">D316+D317</f>
        <v>437014</v>
      </c>
      <c r="E315" s="18" t="n">
        <f aca="false">E316+E317</f>
        <v>0</v>
      </c>
      <c r="F315" s="18" t="n">
        <f aca="false">F316+F317</f>
        <v>0</v>
      </c>
      <c r="G315" s="18" t="n">
        <f aca="false">G316+G317</f>
        <v>534000</v>
      </c>
      <c r="H315" s="19" t="n">
        <f aca="false">G315/C315</f>
        <v>1</v>
      </c>
    </row>
    <row r="316" customFormat="false" ht="12.75" hidden="false" customHeight="false" outlineLevel="0" collapsed="false">
      <c r="A316" s="16" t="s">
        <v>218</v>
      </c>
      <c r="B316" s="17" t="s">
        <v>219</v>
      </c>
      <c r="C316" s="18" t="n">
        <f aca="false">C498</f>
        <v>294000</v>
      </c>
      <c r="D316" s="18" t="n">
        <f aca="false">D498</f>
        <v>247715</v>
      </c>
      <c r="E316" s="18" t="n">
        <f aca="false">E498</f>
        <v>0</v>
      </c>
      <c r="F316" s="18" t="n">
        <f aca="false">F498</f>
        <v>0</v>
      </c>
      <c r="G316" s="18" t="n">
        <f aca="false">G498</f>
        <v>294000</v>
      </c>
      <c r="H316" s="19" t="n">
        <f aca="false">G316/C316</f>
        <v>1</v>
      </c>
    </row>
    <row r="317" customFormat="false" ht="12.75" hidden="false" customHeight="false" outlineLevel="0" collapsed="false">
      <c r="A317" s="16" t="s">
        <v>323</v>
      </c>
      <c r="B317" s="17" t="s">
        <v>324</v>
      </c>
      <c r="C317" s="18" t="n">
        <f aca="false">C499</f>
        <v>240000</v>
      </c>
      <c r="D317" s="18" t="n">
        <f aca="false">D499</f>
        <v>189299</v>
      </c>
      <c r="E317" s="18" t="n">
        <f aca="false">E499</f>
        <v>0</v>
      </c>
      <c r="F317" s="18" t="n">
        <f aca="false">F499</f>
        <v>0</v>
      </c>
      <c r="G317" s="18" t="n">
        <f aca="false">G499</f>
        <v>240000</v>
      </c>
      <c r="H317" s="19" t="n">
        <f aca="false">G317/C317</f>
        <v>1</v>
      </c>
    </row>
    <row r="318" customFormat="false" ht="25.5" hidden="false" customHeight="false" outlineLevel="0" collapsed="false">
      <c r="A318" s="16" t="s">
        <v>182</v>
      </c>
      <c r="B318" s="17" t="s">
        <v>183</v>
      </c>
      <c r="C318" s="18" t="n">
        <f aca="false">C319</f>
        <v>4641000</v>
      </c>
      <c r="D318" s="18" t="n">
        <f aca="false">D319</f>
        <v>4171463</v>
      </c>
      <c r="E318" s="18" t="n">
        <f aca="false">E319</f>
        <v>0</v>
      </c>
      <c r="F318" s="18" t="n">
        <f aca="false">F319</f>
        <v>0</v>
      </c>
      <c r="G318" s="18" t="n">
        <f aca="false">G319</f>
        <v>4550686.90909091</v>
      </c>
      <c r="H318" s="19" t="n">
        <f aca="false">G318/C318</f>
        <v>0.980540165716636</v>
      </c>
    </row>
    <row r="319" customFormat="false" ht="12.75" hidden="false" customHeight="false" outlineLevel="0" collapsed="false">
      <c r="A319" s="16" t="s">
        <v>268</v>
      </c>
      <c r="B319" s="17" t="s">
        <v>269</v>
      </c>
      <c r="C319" s="18" t="n">
        <f aca="false">C501</f>
        <v>4641000</v>
      </c>
      <c r="D319" s="18" t="n">
        <f aca="false">D501</f>
        <v>4171463</v>
      </c>
      <c r="E319" s="18" t="n">
        <f aca="false">E501</f>
        <v>0</v>
      </c>
      <c r="F319" s="18" t="n">
        <f aca="false">F501</f>
        <v>0</v>
      </c>
      <c r="G319" s="18" t="n">
        <f aca="false">G501</f>
        <v>4550686.90909091</v>
      </c>
      <c r="H319" s="19" t="n">
        <f aca="false">G319/C319</f>
        <v>0.980540165716636</v>
      </c>
    </row>
    <row r="320" customFormat="false" ht="12.75" hidden="false" customHeight="false" outlineLevel="0" collapsed="false">
      <c r="A320" s="16" t="s">
        <v>189</v>
      </c>
      <c r="B320" s="17" t="s">
        <v>190</v>
      </c>
      <c r="C320" s="18" t="n">
        <f aca="false">C321</f>
        <v>56000</v>
      </c>
      <c r="D320" s="18" t="n">
        <f aca="false">D321</f>
        <v>9979</v>
      </c>
      <c r="E320" s="18" t="n">
        <f aca="false">E321</f>
        <v>0</v>
      </c>
      <c r="F320" s="18" t="n">
        <f aca="false">F321</f>
        <v>0</v>
      </c>
      <c r="G320" s="18" t="n">
        <f aca="false">G321</f>
        <v>56000</v>
      </c>
      <c r="H320" s="19" t="n">
        <f aca="false">G320/C320</f>
        <v>1</v>
      </c>
    </row>
    <row r="321" customFormat="false" ht="12.75" hidden="false" customHeight="false" outlineLevel="0" collapsed="false">
      <c r="A321" s="16" t="s">
        <v>203</v>
      </c>
      <c r="B321" s="17" t="s">
        <v>204</v>
      </c>
      <c r="C321" s="18" t="n">
        <f aca="false">C322</f>
        <v>56000</v>
      </c>
      <c r="D321" s="18" t="n">
        <f aca="false">D322</f>
        <v>9979</v>
      </c>
      <c r="E321" s="18" t="n">
        <f aca="false">E322</f>
        <v>0</v>
      </c>
      <c r="F321" s="18" t="n">
        <f aca="false">F322</f>
        <v>0</v>
      </c>
      <c r="G321" s="18" t="n">
        <f aca="false">G322</f>
        <v>56000</v>
      </c>
      <c r="H321" s="19" t="n">
        <f aca="false">G321/C321</f>
        <v>1</v>
      </c>
    </row>
    <row r="322" customFormat="false" ht="12.75" hidden="false" customHeight="false" outlineLevel="0" collapsed="false">
      <c r="A322" s="16" t="s">
        <v>205</v>
      </c>
      <c r="B322" s="17" t="s">
        <v>206</v>
      </c>
      <c r="C322" s="18" t="n">
        <f aca="false">C323</f>
        <v>56000</v>
      </c>
      <c r="D322" s="18" t="n">
        <f aca="false">D323</f>
        <v>9979</v>
      </c>
      <c r="E322" s="18" t="n">
        <f aca="false">E323</f>
        <v>0</v>
      </c>
      <c r="F322" s="18" t="n">
        <f aca="false">F323</f>
        <v>0</v>
      </c>
      <c r="G322" s="18" t="n">
        <f aca="false">G323</f>
        <v>56000</v>
      </c>
      <c r="H322" s="19" t="n">
        <f aca="false">G322/C322</f>
        <v>1</v>
      </c>
    </row>
    <row r="323" customFormat="false" ht="12.75" hidden="false" customHeight="false" outlineLevel="0" collapsed="false">
      <c r="A323" s="16" t="s">
        <v>207</v>
      </c>
      <c r="B323" s="17" t="s">
        <v>208</v>
      </c>
      <c r="C323" s="18" t="n">
        <f aca="false">C325+C324</f>
        <v>56000</v>
      </c>
      <c r="D323" s="18" t="n">
        <f aca="false">D325+D324</f>
        <v>9979</v>
      </c>
      <c r="E323" s="18" t="n">
        <f aca="false">E325+E324</f>
        <v>0</v>
      </c>
      <c r="F323" s="18" t="n">
        <f aca="false">F325+F324</f>
        <v>0</v>
      </c>
      <c r="G323" s="18" t="n">
        <f aca="false">G325+G324</f>
        <v>56000</v>
      </c>
      <c r="H323" s="19" t="n">
        <f aca="false">G323/C323</f>
        <v>1</v>
      </c>
    </row>
    <row r="324" customFormat="false" ht="12.75" hidden="false" customHeight="false" outlineLevel="0" collapsed="false">
      <c r="A324" s="16" t="s">
        <v>293</v>
      </c>
      <c r="B324" s="17" t="s">
        <v>294</v>
      </c>
      <c r="C324" s="18" t="n">
        <f aca="false">C665</f>
        <v>46000</v>
      </c>
      <c r="D324" s="18" t="n">
        <f aca="false">D665</f>
        <v>0</v>
      </c>
      <c r="E324" s="18" t="n">
        <f aca="false">E665</f>
        <v>0</v>
      </c>
      <c r="F324" s="18" t="n">
        <f aca="false">F665</f>
        <v>0</v>
      </c>
      <c r="G324" s="18" t="n">
        <f aca="false">G665</f>
        <v>46000</v>
      </c>
      <c r="H324" s="19" t="n">
        <f aca="false">G324/C324</f>
        <v>1</v>
      </c>
    </row>
    <row r="325" customFormat="false" ht="12.75" hidden="false" customHeight="false" outlineLevel="0" collapsed="false">
      <c r="A325" s="16" t="s">
        <v>209</v>
      </c>
      <c r="B325" s="17" t="s">
        <v>210</v>
      </c>
      <c r="C325" s="18" t="n">
        <f aca="false">C666</f>
        <v>10000</v>
      </c>
      <c r="D325" s="18" t="n">
        <f aca="false">D666</f>
        <v>9979</v>
      </c>
      <c r="E325" s="18" t="n">
        <f aca="false">E666</f>
        <v>0</v>
      </c>
      <c r="F325" s="18" t="n">
        <f aca="false">F666</f>
        <v>0</v>
      </c>
      <c r="G325" s="18" t="n">
        <f aca="false">G666</f>
        <v>10000</v>
      </c>
      <c r="H325" s="19" t="n">
        <f aca="false">G325/C325</f>
        <v>1</v>
      </c>
    </row>
    <row r="326" customFormat="false" ht="25.5" hidden="false" customHeight="false" outlineLevel="0" collapsed="false">
      <c r="A326" s="16" t="s">
        <v>325</v>
      </c>
      <c r="B326" s="17" t="s">
        <v>13</v>
      </c>
      <c r="C326" s="18" t="n">
        <f aca="false">C332+C336+C340+C345+C349+C358+C361+C363+C368+C373+C377</f>
        <v>705466500</v>
      </c>
      <c r="D326" s="18" t="n">
        <f aca="false">D332+D336+D340+D345+D349+D358+D361+D363+D368+D373+D377</f>
        <v>622236261</v>
      </c>
      <c r="E326" s="18" t="n">
        <f aca="false">E332+E336+E340+E345+E349+E358+E361+E363+E368+E373+E377</f>
        <v>0</v>
      </c>
      <c r="F326" s="18" t="n">
        <f aca="false">F332+F336+F340+F345+F349+F358+F361+F363+F368+F373+F377</f>
        <v>0</v>
      </c>
      <c r="G326" s="18" t="n">
        <f aca="false">G332+G336+G340+G345+G349+G358+G361+G363+G368+G373+G377</f>
        <v>713375701.090909</v>
      </c>
      <c r="H326" s="19" t="n">
        <f aca="false">G326/C326</f>
        <v>1.01121130640634</v>
      </c>
    </row>
    <row r="327" customFormat="false" ht="12.75" hidden="false" customHeight="false" outlineLevel="0" collapsed="false">
      <c r="A327" s="16" t="s">
        <v>326</v>
      </c>
      <c r="B327" s="17" t="s">
        <v>15</v>
      </c>
      <c r="C327" s="18" t="n">
        <f aca="false">C328-C336</f>
        <v>374754500</v>
      </c>
      <c r="D327" s="18" t="n">
        <f aca="false">D328-D336</f>
        <v>310955940</v>
      </c>
      <c r="E327" s="18" t="n">
        <f aca="false">E328-E336</f>
        <v>0</v>
      </c>
      <c r="F327" s="18" t="n">
        <f aca="false">F328-F336</f>
        <v>0</v>
      </c>
      <c r="G327" s="18" t="n">
        <f aca="false">G328-G336</f>
        <v>374693625.818182</v>
      </c>
      <c r="H327" s="19" t="n">
        <f aca="false">G327/C327</f>
        <v>0.999837562506072</v>
      </c>
    </row>
    <row r="328" customFormat="false" ht="12.75" hidden="false" customHeight="false" outlineLevel="0" collapsed="false">
      <c r="A328" s="16" t="s">
        <v>16</v>
      </c>
      <c r="B328" s="17" t="s">
        <v>17</v>
      </c>
      <c r="C328" s="18" t="n">
        <f aca="false">C329+C343</f>
        <v>573195500</v>
      </c>
      <c r="D328" s="18" t="n">
        <f aca="false">D329+D343</f>
        <v>492917940</v>
      </c>
      <c r="E328" s="18" t="n">
        <f aca="false">E329+E343</f>
        <v>0</v>
      </c>
      <c r="F328" s="18" t="n">
        <f aca="false">F329+F343</f>
        <v>0</v>
      </c>
      <c r="G328" s="18" t="n">
        <f aca="false">G329+G343</f>
        <v>573134625.818182</v>
      </c>
      <c r="H328" s="19" t="n">
        <f aca="false">G328/C328</f>
        <v>0.999893798569915</v>
      </c>
    </row>
    <row r="329" customFormat="false" ht="12.75" hidden="false" customHeight="false" outlineLevel="0" collapsed="false">
      <c r="A329" s="16" t="s">
        <v>18</v>
      </c>
      <c r="B329" s="17" t="s">
        <v>19</v>
      </c>
      <c r="C329" s="18" t="n">
        <f aca="false">C330+C335</f>
        <v>321522000</v>
      </c>
      <c r="D329" s="18" t="n">
        <f aca="false">D330+D335</f>
        <v>297625832</v>
      </c>
      <c r="E329" s="18" t="n">
        <f aca="false">E330+E335</f>
        <v>0</v>
      </c>
      <c r="F329" s="18" t="n">
        <f aca="false">F330+F335</f>
        <v>0</v>
      </c>
      <c r="G329" s="18" t="n">
        <f aca="false">G330+G335</f>
        <v>320813386.181818</v>
      </c>
      <c r="H329" s="19" t="n">
        <f aca="false">G329/C329</f>
        <v>0.997796064287415</v>
      </c>
    </row>
    <row r="330" customFormat="false" ht="25.5" hidden="false" customHeight="false" outlineLevel="0" collapsed="false">
      <c r="A330" s="16" t="s">
        <v>20</v>
      </c>
      <c r="B330" s="17" t="s">
        <v>21</v>
      </c>
      <c r="C330" s="18" t="n">
        <f aca="false">C331</f>
        <v>121981000</v>
      </c>
      <c r="D330" s="18" t="n">
        <f aca="false">D331</f>
        <v>114479220</v>
      </c>
      <c r="E330" s="18" t="n">
        <f aca="false">E331</f>
        <v>0</v>
      </c>
      <c r="F330" s="18" t="n">
        <f aca="false">F331</f>
        <v>0</v>
      </c>
      <c r="G330" s="18" t="n">
        <f aca="false">G331</f>
        <v>121080082.181818</v>
      </c>
      <c r="H330" s="19" t="n">
        <f aca="false">G330/C330</f>
        <v>0.992614277484348</v>
      </c>
    </row>
    <row r="331" customFormat="false" ht="25.5" hidden="false" customHeight="false" outlineLevel="0" collapsed="false">
      <c r="A331" s="16" t="s">
        <v>22</v>
      </c>
      <c r="B331" s="17" t="s">
        <v>23</v>
      </c>
      <c r="C331" s="18" t="n">
        <f aca="false">C332</f>
        <v>121981000</v>
      </c>
      <c r="D331" s="18" t="n">
        <f aca="false">D332</f>
        <v>114479220</v>
      </c>
      <c r="E331" s="18" t="n">
        <f aca="false">E332</f>
        <v>0</v>
      </c>
      <c r="F331" s="18" t="n">
        <f aca="false">F332</f>
        <v>0</v>
      </c>
      <c r="G331" s="18" t="n">
        <f aca="false">G332</f>
        <v>121080082.181818</v>
      </c>
      <c r="H331" s="19" t="n">
        <f aca="false">G331/C331</f>
        <v>0.992614277484348</v>
      </c>
    </row>
    <row r="332" customFormat="false" ht="12.75" hidden="false" customHeight="false" outlineLevel="0" collapsed="false">
      <c r="A332" s="16" t="s">
        <v>24</v>
      </c>
      <c r="B332" s="17" t="s">
        <v>25</v>
      </c>
      <c r="C332" s="18" t="n">
        <f aca="false">C333+C334</f>
        <v>121981000</v>
      </c>
      <c r="D332" s="18" t="n">
        <f aca="false">D333+D334</f>
        <v>114479220</v>
      </c>
      <c r="E332" s="18" t="n">
        <f aca="false">E333+E334</f>
        <v>0</v>
      </c>
      <c r="F332" s="18" t="n">
        <f aca="false">F333+F334</f>
        <v>0</v>
      </c>
      <c r="G332" s="18" t="n">
        <f aca="false">G333+G334</f>
        <v>121080082.181818</v>
      </c>
      <c r="H332" s="19" t="n">
        <f aca="false">G332/C332</f>
        <v>0.992614277484348</v>
      </c>
    </row>
    <row r="333" customFormat="false" ht="12.75" hidden="false" customHeight="false" outlineLevel="0" collapsed="false">
      <c r="A333" s="16" t="s">
        <v>26</v>
      </c>
      <c r="B333" s="17" t="s">
        <v>27</v>
      </c>
      <c r="C333" s="18" t="n">
        <f aca="false">'Anexa nr.1-1'!C297</f>
        <v>72722000</v>
      </c>
      <c r="D333" s="18" t="n">
        <f aca="false">'Anexa nr.1-1'!D297</f>
        <v>65835992</v>
      </c>
      <c r="E333" s="18" t="n">
        <f aca="false">'Anexa nr.1-1'!E297</f>
        <v>0</v>
      </c>
      <c r="F333" s="18" t="n">
        <f aca="false">'Anexa nr.1-1'!F297</f>
        <v>0</v>
      </c>
      <c r="G333" s="18" t="n">
        <f aca="false">'Anexa nr.1-1'!G297</f>
        <v>71821082.1818182</v>
      </c>
      <c r="H333" s="19" t="n">
        <f aca="false">G333/C333</f>
        <v>0.987611481832433</v>
      </c>
    </row>
    <row r="334" customFormat="false" ht="25.5" hidden="false" customHeight="false" outlineLevel="0" collapsed="false">
      <c r="A334" s="16" t="s">
        <v>28</v>
      </c>
      <c r="B334" s="17" t="s">
        <v>29</v>
      </c>
      <c r="C334" s="18" t="n">
        <f aca="false">'Anexa nr.1-1'!C298</f>
        <v>49259000</v>
      </c>
      <c r="D334" s="18" t="n">
        <f aca="false">'Anexa nr.1-1'!D298</f>
        <v>48643228</v>
      </c>
      <c r="E334" s="18" t="n">
        <f aca="false">'Anexa nr.1-1'!E298</f>
        <v>0</v>
      </c>
      <c r="F334" s="18" t="n">
        <f aca="false">'Anexa nr.1-1'!F298</f>
        <v>0</v>
      </c>
      <c r="G334" s="18" t="n">
        <f aca="false">'Anexa nr.1-1'!G298</f>
        <v>49259000</v>
      </c>
      <c r="H334" s="19" t="n">
        <f aca="false">G334/C334</f>
        <v>1</v>
      </c>
    </row>
    <row r="335" customFormat="false" ht="25.5" hidden="false" customHeight="false" outlineLevel="0" collapsed="false">
      <c r="A335" s="16" t="s">
        <v>30</v>
      </c>
      <c r="B335" s="17" t="s">
        <v>31</v>
      </c>
      <c r="C335" s="18" t="n">
        <f aca="false">C336+C340</f>
        <v>199541000</v>
      </c>
      <c r="D335" s="18" t="n">
        <f aca="false">D336+D340</f>
        <v>183146612</v>
      </c>
      <c r="E335" s="18" t="n">
        <f aca="false">E336+E340</f>
        <v>0</v>
      </c>
      <c r="F335" s="18" t="n">
        <f aca="false">F336+F340</f>
        <v>0</v>
      </c>
      <c r="G335" s="18" t="n">
        <f aca="false">G336+G340</f>
        <v>199733304</v>
      </c>
      <c r="H335" s="19" t="n">
        <f aca="false">G335/C335</f>
        <v>1.0009637317644</v>
      </c>
    </row>
    <row r="336" customFormat="false" ht="25.5" hidden="false" customHeight="false" outlineLevel="0" collapsed="false">
      <c r="A336" s="16" t="s">
        <v>32</v>
      </c>
      <c r="B336" s="17" t="s">
        <v>33</v>
      </c>
      <c r="C336" s="18" t="n">
        <f aca="false">C337+C338+C339</f>
        <v>198441000</v>
      </c>
      <c r="D336" s="18" t="n">
        <f aca="false">D337+D338+D339</f>
        <v>181962000</v>
      </c>
      <c r="E336" s="18" t="n">
        <f aca="false">E337+E338+E339</f>
        <v>0</v>
      </c>
      <c r="F336" s="18" t="n">
        <f aca="false">F337+F338+F339</f>
        <v>0</v>
      </c>
      <c r="G336" s="18" t="n">
        <f aca="false">G337+G338+G339</f>
        <v>198441000</v>
      </c>
      <c r="H336" s="19" t="n">
        <f aca="false">G336/C336</f>
        <v>1</v>
      </c>
    </row>
    <row r="337" customFormat="false" ht="25.5" hidden="false" customHeight="false" outlineLevel="0" collapsed="false">
      <c r="A337" s="16" t="s">
        <v>34</v>
      </c>
      <c r="B337" s="17" t="s">
        <v>35</v>
      </c>
      <c r="C337" s="18" t="n">
        <f aca="false">'Anexa nr.1-1'!C301</f>
        <v>37754000</v>
      </c>
      <c r="D337" s="18" t="n">
        <f aca="false">'Anexa nr.1-1'!D301</f>
        <v>36275000</v>
      </c>
      <c r="E337" s="18" t="n">
        <f aca="false">'Anexa nr.1-1'!E301</f>
        <v>0</v>
      </c>
      <c r="F337" s="18" t="n">
        <f aca="false">'Anexa nr.1-1'!F301</f>
        <v>0</v>
      </c>
      <c r="G337" s="18" t="n">
        <f aca="false">'Anexa nr.1-1'!G301</f>
        <v>37754000</v>
      </c>
      <c r="H337" s="19" t="n">
        <f aca="false">G337/C337</f>
        <v>1</v>
      </c>
    </row>
    <row r="338" customFormat="false" ht="12.75" hidden="false" customHeight="false" outlineLevel="0" collapsed="false">
      <c r="A338" s="16" t="s">
        <v>36</v>
      </c>
      <c r="B338" s="17" t="s">
        <v>37</v>
      </c>
      <c r="C338" s="18" t="n">
        <f aca="false">'Anexa nr.1-1'!C302</f>
        <v>9000000</v>
      </c>
      <c r="D338" s="18" t="n">
        <f aca="false">'Anexa nr.1-1'!D302</f>
        <v>8000000</v>
      </c>
      <c r="E338" s="18" t="n">
        <f aca="false">'Anexa nr.1-1'!E302</f>
        <v>0</v>
      </c>
      <c r="F338" s="18" t="n">
        <f aca="false">'Anexa nr.1-1'!F302</f>
        <v>0</v>
      </c>
      <c r="G338" s="18" t="n">
        <f aca="false">'Anexa nr.1-1'!G302</f>
        <v>9000000</v>
      </c>
      <c r="H338" s="19" t="n">
        <f aca="false">G338/C338</f>
        <v>1</v>
      </c>
    </row>
    <row r="339" customFormat="false" ht="25.5" hidden="false" customHeight="false" outlineLevel="0" collapsed="false">
      <c r="A339" s="16" t="s">
        <v>38</v>
      </c>
      <c r="B339" s="17" t="s">
        <v>39</v>
      </c>
      <c r="C339" s="18" t="n">
        <f aca="false">'Anexa nr.1-1'!C303</f>
        <v>151687000</v>
      </c>
      <c r="D339" s="18" t="n">
        <f aca="false">'Anexa nr.1-1'!D303</f>
        <v>137687000</v>
      </c>
      <c r="E339" s="18" t="n">
        <f aca="false">'Anexa nr.1-1'!E303</f>
        <v>0</v>
      </c>
      <c r="F339" s="18" t="n">
        <f aca="false">'Anexa nr.1-1'!F303</f>
        <v>0</v>
      </c>
      <c r="G339" s="18" t="n">
        <f aca="false">'Anexa nr.1-1'!G303</f>
        <v>151687000</v>
      </c>
      <c r="H339" s="19" t="n">
        <f aca="false">G339/C339</f>
        <v>1</v>
      </c>
    </row>
    <row r="340" customFormat="false" ht="25.5" hidden="false" customHeight="false" outlineLevel="0" collapsed="false">
      <c r="A340" s="16" t="s">
        <v>40</v>
      </c>
      <c r="B340" s="17" t="s">
        <v>41</v>
      </c>
      <c r="C340" s="18" t="n">
        <f aca="false">C341+C342</f>
        <v>1100000</v>
      </c>
      <c r="D340" s="18" t="n">
        <f aca="false">D341+D342</f>
        <v>1184612</v>
      </c>
      <c r="E340" s="18" t="n">
        <f aca="false">E341+E342</f>
        <v>0</v>
      </c>
      <c r="F340" s="18" t="n">
        <f aca="false">F341+F342</f>
        <v>0</v>
      </c>
      <c r="G340" s="18" t="n">
        <f aca="false">G341+G342</f>
        <v>1292304</v>
      </c>
      <c r="H340" s="19" t="n">
        <f aca="false">G340/C340</f>
        <v>1.17482181818182</v>
      </c>
    </row>
    <row r="341" customFormat="false" ht="12.75" hidden="false" customHeight="false" outlineLevel="0" collapsed="false">
      <c r="A341" s="16" t="s">
        <v>42</v>
      </c>
      <c r="B341" s="17" t="s">
        <v>43</v>
      </c>
      <c r="C341" s="18" t="n">
        <f aca="false">'Anexa nr.1-1'!C305</f>
        <v>100000</v>
      </c>
      <c r="D341" s="18" t="n">
        <f aca="false">'Anexa nr.1-1'!D305</f>
        <v>102280</v>
      </c>
      <c r="E341" s="18" t="n">
        <f aca="false">'Anexa nr.1-1'!E305</f>
        <v>0</v>
      </c>
      <c r="F341" s="18" t="n">
        <f aca="false">'Anexa nr.1-1'!F305</f>
        <v>0</v>
      </c>
      <c r="G341" s="18" t="n">
        <f aca="false">'Anexa nr.1-1'!G305</f>
        <v>111578.181818182</v>
      </c>
      <c r="H341" s="19" t="n">
        <f aca="false">G341/C341</f>
        <v>1.11578181818182</v>
      </c>
    </row>
    <row r="342" customFormat="false" ht="25.5" hidden="false" customHeight="false" outlineLevel="0" collapsed="false">
      <c r="A342" s="16" t="s">
        <v>44</v>
      </c>
      <c r="B342" s="17" t="s">
        <v>45</v>
      </c>
      <c r="C342" s="18" t="n">
        <f aca="false">'Anexa nr.1-1'!C306</f>
        <v>1000000</v>
      </c>
      <c r="D342" s="18" t="n">
        <f aca="false">'Anexa nr.1-1'!D306</f>
        <v>1082332</v>
      </c>
      <c r="E342" s="18" t="n">
        <f aca="false">'Anexa nr.1-1'!E306</f>
        <v>0</v>
      </c>
      <c r="F342" s="18" t="n">
        <f aca="false">'Anexa nr.1-1'!F306</f>
        <v>0</v>
      </c>
      <c r="G342" s="18" t="n">
        <f aca="false">'Anexa nr.1-1'!G306</f>
        <v>1180725.81818182</v>
      </c>
      <c r="H342" s="19" t="n">
        <f aca="false">G342/C342</f>
        <v>1.18072581818182</v>
      </c>
    </row>
    <row r="343" customFormat="false" ht="12.75" hidden="false" customHeight="false" outlineLevel="0" collapsed="false">
      <c r="A343" s="16" t="s">
        <v>46</v>
      </c>
      <c r="B343" s="17" t="s">
        <v>47</v>
      </c>
      <c r="C343" s="18" t="n">
        <f aca="false">C344+C348</f>
        <v>251673500</v>
      </c>
      <c r="D343" s="18" t="n">
        <f aca="false">D344+D348</f>
        <v>195292108</v>
      </c>
      <c r="E343" s="18" t="n">
        <f aca="false">E344+E348</f>
        <v>0</v>
      </c>
      <c r="F343" s="18" t="n">
        <f aca="false">F344+F348</f>
        <v>0</v>
      </c>
      <c r="G343" s="18" t="n">
        <f aca="false">G344+G348</f>
        <v>252321239.636364</v>
      </c>
      <c r="H343" s="19" t="n">
        <f aca="false">G343/C343</f>
        <v>1.00257372999686</v>
      </c>
    </row>
    <row r="344" customFormat="false" ht="12.75" hidden="false" customHeight="false" outlineLevel="0" collapsed="false">
      <c r="A344" s="16" t="s">
        <v>48</v>
      </c>
      <c r="B344" s="17" t="s">
        <v>49</v>
      </c>
      <c r="C344" s="18" t="n">
        <f aca="false">C345</f>
        <v>1022000</v>
      </c>
      <c r="D344" s="18" t="n">
        <f aca="false">D345</f>
        <v>1137218</v>
      </c>
      <c r="E344" s="18" t="n">
        <f aca="false">E345</f>
        <v>0</v>
      </c>
      <c r="F344" s="18" t="n">
        <f aca="false">F345</f>
        <v>0</v>
      </c>
      <c r="G344" s="18" t="n">
        <f aca="false">G345</f>
        <v>1230868.72727273</v>
      </c>
      <c r="H344" s="19" t="n">
        <f aca="false">G344/C344</f>
        <v>1.20437253157801</v>
      </c>
    </row>
    <row r="345" customFormat="false" ht="12.75" hidden="false" customHeight="false" outlineLevel="0" collapsed="false">
      <c r="A345" s="16" t="s">
        <v>50</v>
      </c>
      <c r="B345" s="17" t="s">
        <v>51</v>
      </c>
      <c r="C345" s="18" t="n">
        <f aca="false">C346</f>
        <v>1022000</v>
      </c>
      <c r="D345" s="18" t="n">
        <f aca="false">D346</f>
        <v>1137218</v>
      </c>
      <c r="E345" s="18" t="n">
        <f aca="false">E346</f>
        <v>0</v>
      </c>
      <c r="F345" s="18" t="n">
        <f aca="false">F346</f>
        <v>0</v>
      </c>
      <c r="G345" s="18" t="n">
        <f aca="false">G346</f>
        <v>1230868.72727273</v>
      </c>
      <c r="H345" s="19" t="n">
        <f aca="false">G345/C345</f>
        <v>1.20437253157801</v>
      </c>
    </row>
    <row r="346" customFormat="false" ht="12.75" hidden="false" customHeight="false" outlineLevel="0" collapsed="false">
      <c r="A346" s="16" t="s">
        <v>52</v>
      </c>
      <c r="B346" s="17" t="s">
        <v>53</v>
      </c>
      <c r="C346" s="18" t="n">
        <f aca="false">C347</f>
        <v>1022000</v>
      </c>
      <c r="D346" s="18" t="n">
        <f aca="false">D347</f>
        <v>1137218</v>
      </c>
      <c r="E346" s="18" t="n">
        <f aca="false">E347</f>
        <v>0</v>
      </c>
      <c r="F346" s="18" t="n">
        <f aca="false">F347</f>
        <v>0</v>
      </c>
      <c r="G346" s="18" t="n">
        <f aca="false">G347</f>
        <v>1230868.72727273</v>
      </c>
      <c r="H346" s="19" t="n">
        <f aca="false">G346/C346</f>
        <v>1.20437253157801</v>
      </c>
    </row>
    <row r="347" customFormat="false" ht="12.75" hidden="false" customHeight="false" outlineLevel="0" collapsed="false">
      <c r="A347" s="16" t="s">
        <v>54</v>
      </c>
      <c r="B347" s="17" t="s">
        <v>55</v>
      </c>
      <c r="C347" s="18" t="n">
        <f aca="false">'Anexa nr.1-1'!C311+'Anexa nr.1-2'!C109</f>
        <v>1022000</v>
      </c>
      <c r="D347" s="18" t="n">
        <f aca="false">'Anexa nr.1-1'!D311+'Anexa nr.1-2'!D109</f>
        <v>1137218</v>
      </c>
      <c r="E347" s="18" t="n">
        <f aca="false">'Anexa nr.1-1'!E311+'Anexa nr.1-2'!E109</f>
        <v>0</v>
      </c>
      <c r="F347" s="18" t="n">
        <f aca="false">'Anexa nr.1-1'!F311+'Anexa nr.1-2'!F109</f>
        <v>0</v>
      </c>
      <c r="G347" s="18" t="n">
        <f aca="false">'Anexa nr.1-1'!G311+'Anexa nr.1-2'!G109</f>
        <v>1230868.72727273</v>
      </c>
      <c r="H347" s="19" t="n">
        <f aca="false">G347/C347</f>
        <v>1.20437253157801</v>
      </c>
    </row>
    <row r="348" customFormat="false" ht="25.5" hidden="false" customHeight="false" outlineLevel="0" collapsed="false">
      <c r="A348" s="16" t="s">
        <v>56</v>
      </c>
      <c r="B348" s="17" t="s">
        <v>57</v>
      </c>
      <c r="C348" s="18" t="n">
        <f aca="false">C349+C358+C361+C363</f>
        <v>250651500</v>
      </c>
      <c r="D348" s="18" t="n">
        <f aca="false">D349+D358+D361+D363</f>
        <v>194154890</v>
      </c>
      <c r="E348" s="18" t="n">
        <f aca="false">E349+E358+E361+E363</f>
        <v>0</v>
      </c>
      <c r="F348" s="18" t="n">
        <f aca="false">F349+F358+F361+F363</f>
        <v>0</v>
      </c>
      <c r="G348" s="18" t="n">
        <f aca="false">G349+G358+G361+G363</f>
        <v>251090370.909091</v>
      </c>
      <c r="H348" s="19" t="n">
        <f aca="false">G348/C348</f>
        <v>1.00175092073692</v>
      </c>
    </row>
    <row r="349" customFormat="false" ht="38.25" hidden="false" customHeight="false" outlineLevel="0" collapsed="false">
      <c r="A349" s="16" t="s">
        <v>327</v>
      </c>
      <c r="B349" s="17" t="s">
        <v>59</v>
      </c>
      <c r="C349" s="18" t="n">
        <f aca="false">C350+C352+C353+C354+C356+C357+C351+C355</f>
        <v>256045000</v>
      </c>
      <c r="D349" s="18" t="n">
        <f aca="false">D350+D352+D353+D354+D356+D357+D351+D355</f>
        <v>196296262</v>
      </c>
      <c r="E349" s="18" t="n">
        <f aca="false">E350+E352+E353+E354+E356+E357+E351+E355</f>
        <v>0</v>
      </c>
      <c r="F349" s="18" t="n">
        <f aca="false">F350+F352+F353+F354+F356+F357+F351+F355</f>
        <v>0</v>
      </c>
      <c r="G349" s="18" t="n">
        <f aca="false">G350+G352+G353+G354+G356+G357+G351+G355</f>
        <v>255771075.909091</v>
      </c>
      <c r="H349" s="19" t="n">
        <f aca="false">G349/C349</f>
        <v>0.998930172075576</v>
      </c>
    </row>
    <row r="350" customFormat="false" ht="15" hidden="false" customHeight="false" outlineLevel="0" collapsed="false">
      <c r="A350" s="16" t="s">
        <v>60</v>
      </c>
      <c r="B350" s="17" t="s">
        <v>61</v>
      </c>
      <c r="C350" s="18" t="n">
        <f aca="false">'Anexa nr.1-2'!C112</f>
        <v>2989000</v>
      </c>
      <c r="D350" s="18" t="n">
        <f aca="false">'Anexa nr.1-2'!D112</f>
        <v>2646249</v>
      </c>
      <c r="E350" s="18" t="n">
        <f aca="false">'Anexa nr.1-2'!E112</f>
        <v>0</v>
      </c>
      <c r="F350" s="18" t="n">
        <f aca="false">'Anexa nr.1-2'!F112</f>
        <v>0</v>
      </c>
      <c r="G350" s="18" t="n">
        <f aca="false">'Anexa nr.1-2'!G112</f>
        <v>2886817.09090909</v>
      </c>
      <c r="H350" s="19" t="n">
        <f aca="false">G350/C350</f>
        <v>0.965813680464734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25" hidden="false" customHeight="false" outlineLevel="0" collapsed="false">
      <c r="A351" s="16" t="s">
        <v>62</v>
      </c>
      <c r="B351" s="17" t="s">
        <v>63</v>
      </c>
      <c r="C351" s="18" t="n">
        <f aca="false">'Anexa nr.1-2'!C113</f>
        <v>3000</v>
      </c>
      <c r="D351" s="18" t="n">
        <f aca="false">'Anexa nr.1-2'!D113</f>
        <v>2700</v>
      </c>
      <c r="E351" s="18" t="n">
        <f aca="false">'Anexa nr.1-2'!E113</f>
        <v>0</v>
      </c>
      <c r="F351" s="18" t="n">
        <f aca="false">'Anexa nr.1-2'!F113</f>
        <v>0</v>
      </c>
      <c r="G351" s="18" t="n">
        <f aca="false">'Anexa nr.1-2'!G113</f>
        <v>3000</v>
      </c>
      <c r="H351" s="19" t="n">
        <f aca="false">G351/C351</f>
        <v>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6" t="s">
        <v>328</v>
      </c>
      <c r="B352" s="17" t="s">
        <v>65</v>
      </c>
      <c r="C352" s="18" t="n">
        <f aca="false">'Anexa nr.1-1'!C314</f>
        <v>3000000</v>
      </c>
      <c r="D352" s="18" t="n">
        <f aca="false">'Anexa nr.1-1'!D314</f>
        <v>2876588</v>
      </c>
      <c r="E352" s="18" t="n">
        <f aca="false">'Anexa nr.1-1'!E314</f>
        <v>0</v>
      </c>
      <c r="F352" s="18" t="n">
        <f aca="false">'Anexa nr.1-1'!F314</f>
        <v>0</v>
      </c>
      <c r="G352" s="18" t="n">
        <f aca="false">'Anexa nr.1-1'!G314</f>
        <v>3138096</v>
      </c>
      <c r="H352" s="19" t="n">
        <f aca="false">G352/C352</f>
        <v>1.046032</v>
      </c>
    </row>
    <row r="353" customFormat="false" ht="15" hidden="false" customHeight="false" outlineLevel="0" collapsed="false">
      <c r="A353" s="16" t="s">
        <v>66</v>
      </c>
      <c r="B353" s="17" t="s">
        <v>67</v>
      </c>
      <c r="C353" s="18" t="n">
        <f aca="false">'Anexa nr.1-2'!C114</f>
        <v>90000</v>
      </c>
      <c r="D353" s="18" t="n">
        <f aca="false">'Anexa nr.1-2'!D114</f>
        <v>69306</v>
      </c>
      <c r="E353" s="18" t="n">
        <f aca="false">'Anexa nr.1-2'!E114</f>
        <v>0</v>
      </c>
      <c r="F353" s="18" t="n">
        <f aca="false">'Anexa nr.1-2'!F114</f>
        <v>0</v>
      </c>
      <c r="G353" s="18" t="n">
        <f aca="false">'Anexa nr.1-2'!G114</f>
        <v>90000</v>
      </c>
      <c r="H353" s="19" t="n">
        <f aca="false">G353/C353</f>
        <v>1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25" hidden="false" customHeight="false" outlineLevel="0" collapsed="false">
      <c r="A354" s="16" t="s">
        <v>68</v>
      </c>
      <c r="B354" s="17" t="s">
        <v>69</v>
      </c>
      <c r="C354" s="18" t="n">
        <f aca="false">'Anexa nr.1-2'!C115</f>
        <v>198068000</v>
      </c>
      <c r="D354" s="18" t="n">
        <f aca="false">'Anexa nr.1-2'!D115</f>
        <v>144896814</v>
      </c>
      <c r="E354" s="18" t="n">
        <f aca="false">'Anexa nr.1-2'!E115</f>
        <v>0</v>
      </c>
      <c r="F354" s="18" t="n">
        <f aca="false">'Anexa nr.1-2'!F115</f>
        <v>0</v>
      </c>
      <c r="G354" s="18" t="n">
        <f aca="false">'Anexa nr.1-2'!G115</f>
        <v>198068000</v>
      </c>
      <c r="H354" s="19" t="n">
        <f aca="false">G354/C354</f>
        <v>1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false" customHeight="false" outlineLevel="0" collapsed="false">
      <c r="A355" s="16" t="s">
        <v>70</v>
      </c>
      <c r="B355" s="17" t="s">
        <v>71</v>
      </c>
      <c r="C355" s="18" t="n">
        <f aca="false">'Anexa nr.1-1'!C315</f>
        <v>22000</v>
      </c>
      <c r="D355" s="18" t="n">
        <f aca="false">'Anexa nr.1-1'!D315</f>
        <v>22149</v>
      </c>
      <c r="E355" s="18" t="n">
        <f aca="false">'Anexa nr.1-1'!E315</f>
        <v>0</v>
      </c>
      <c r="F355" s="18" t="n">
        <f aca="false">'Anexa nr.1-1'!F315</f>
        <v>0</v>
      </c>
      <c r="G355" s="18" t="n">
        <f aca="false">'Anexa nr.1-1'!G315</f>
        <v>22149</v>
      </c>
      <c r="H355" s="19" t="n">
        <f aca="false">G355/C355</f>
        <v>1.00677272727273</v>
      </c>
    </row>
    <row r="356" customFormat="false" ht="26.25" hidden="false" customHeight="false" outlineLevel="0" collapsed="false">
      <c r="A356" s="16" t="s">
        <v>72</v>
      </c>
      <c r="B356" s="17" t="s">
        <v>73</v>
      </c>
      <c r="C356" s="18" t="n">
        <f aca="false">'Anexa nr.1-2'!C116</f>
        <v>48798000</v>
      </c>
      <c r="D356" s="18" t="n">
        <f aca="false">'Anexa nr.1-2'!D116</f>
        <v>43247860</v>
      </c>
      <c r="E356" s="18" t="n">
        <f aca="false">'Anexa nr.1-2'!E116</f>
        <v>0</v>
      </c>
      <c r="F356" s="18" t="n">
        <f aca="false">'Anexa nr.1-2'!F116</f>
        <v>0</v>
      </c>
      <c r="G356" s="18" t="n">
        <f aca="false">'Anexa nr.1-2'!G116</f>
        <v>48798000</v>
      </c>
      <c r="H356" s="19" t="n">
        <f aca="false">G356/C356</f>
        <v>1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6" t="s">
        <v>74</v>
      </c>
      <c r="B357" s="17" t="s">
        <v>75</v>
      </c>
      <c r="C357" s="18" t="n">
        <f aca="false">'Anexa nr.1-2'!C117</f>
        <v>3075000</v>
      </c>
      <c r="D357" s="18" t="n">
        <f aca="false">'Anexa nr.1-2'!D117</f>
        <v>2534596</v>
      </c>
      <c r="E357" s="18" t="n">
        <f aca="false">'Anexa nr.1-2'!E117</f>
        <v>0</v>
      </c>
      <c r="F357" s="18" t="n">
        <f aca="false">'Anexa nr.1-2'!F117</f>
        <v>0</v>
      </c>
      <c r="G357" s="18" t="n">
        <f aca="false">'Anexa nr.1-2'!G117</f>
        <v>2765013.81818182</v>
      </c>
      <c r="H357" s="19" t="n">
        <f aca="false">G357/C357</f>
        <v>0.899191485587583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6" t="s">
        <v>76</v>
      </c>
      <c r="B358" s="17" t="s">
        <v>77</v>
      </c>
      <c r="C358" s="18" t="n">
        <f aca="false">C359</f>
        <v>130000</v>
      </c>
      <c r="D358" s="18" t="n">
        <f aca="false">D359</f>
        <v>142492</v>
      </c>
      <c r="E358" s="18" t="n">
        <f aca="false">E359</f>
        <v>0</v>
      </c>
      <c r="F358" s="18" t="n">
        <f aca="false">F359</f>
        <v>0</v>
      </c>
      <c r="G358" s="18" t="n">
        <f aca="false">G359</f>
        <v>142492</v>
      </c>
      <c r="H358" s="19" t="n">
        <f aca="false">G358/C358</f>
        <v>1.09609230769231</v>
      </c>
    </row>
    <row r="359" customFormat="false" ht="25.5" hidden="false" customHeight="false" outlineLevel="0" collapsed="false">
      <c r="A359" s="16" t="s">
        <v>78</v>
      </c>
      <c r="B359" s="17" t="s">
        <v>79</v>
      </c>
      <c r="C359" s="18" t="n">
        <f aca="false">C360</f>
        <v>130000</v>
      </c>
      <c r="D359" s="18" t="n">
        <f aca="false">D360</f>
        <v>142492</v>
      </c>
      <c r="E359" s="18" t="n">
        <f aca="false">E360</f>
        <v>0</v>
      </c>
      <c r="F359" s="18" t="n">
        <f aca="false">F360</f>
        <v>0</v>
      </c>
      <c r="G359" s="18" t="n">
        <f aca="false">G360</f>
        <v>142492</v>
      </c>
      <c r="H359" s="19" t="n">
        <f aca="false">G359/C359</f>
        <v>1.09609230769231</v>
      </c>
    </row>
    <row r="360" customFormat="false" ht="25.5" hidden="false" customHeight="false" outlineLevel="0" collapsed="false">
      <c r="A360" s="16" t="s">
        <v>80</v>
      </c>
      <c r="B360" s="17" t="s">
        <v>81</v>
      </c>
      <c r="C360" s="18" t="n">
        <f aca="false">'Anexa nr.1-1'!C318</f>
        <v>130000</v>
      </c>
      <c r="D360" s="18" t="n">
        <f aca="false">'Anexa nr.1-1'!D318</f>
        <v>142492</v>
      </c>
      <c r="E360" s="18" t="n">
        <f aca="false">'Anexa nr.1-1'!E318</f>
        <v>0</v>
      </c>
      <c r="F360" s="18" t="n">
        <f aca="false">'Anexa nr.1-1'!F318</f>
        <v>0</v>
      </c>
      <c r="G360" s="18" t="n">
        <f aca="false">'Anexa nr.1-1'!G318</f>
        <v>142492</v>
      </c>
      <c r="H360" s="19" t="n">
        <f aca="false">G360/C360</f>
        <v>1.09609230769231</v>
      </c>
    </row>
    <row r="361" customFormat="false" ht="25.5" hidden="false" customHeight="false" outlineLevel="0" collapsed="false">
      <c r="A361" s="16" t="s">
        <v>329</v>
      </c>
      <c r="B361" s="17" t="s">
        <v>83</v>
      </c>
      <c r="C361" s="18" t="n">
        <f aca="false">C362</f>
        <v>50000</v>
      </c>
      <c r="D361" s="18" t="n">
        <f aca="false">D362</f>
        <v>57303</v>
      </c>
      <c r="E361" s="18" t="n">
        <f aca="false">E362</f>
        <v>0</v>
      </c>
      <c r="F361" s="18" t="n">
        <f aca="false">F362</f>
        <v>0</v>
      </c>
      <c r="G361" s="18" t="n">
        <f aca="false">G362</f>
        <v>57303</v>
      </c>
      <c r="H361" s="19" t="n">
        <f aca="false">G361/C361</f>
        <v>1.14606</v>
      </c>
    </row>
    <row r="362" customFormat="false" ht="12.75" hidden="false" customHeight="false" outlineLevel="0" collapsed="false">
      <c r="A362" s="16" t="s">
        <v>84</v>
      </c>
      <c r="B362" s="17" t="s">
        <v>85</v>
      </c>
      <c r="C362" s="18" t="n">
        <f aca="false">'Anexa nr.1-1'!C320</f>
        <v>50000</v>
      </c>
      <c r="D362" s="18" t="n">
        <f aca="false">'Anexa nr.1-1'!D320</f>
        <v>57303</v>
      </c>
      <c r="E362" s="18" t="n">
        <f aca="false">'Anexa nr.1-1'!E320</f>
        <v>0</v>
      </c>
      <c r="F362" s="18" t="n">
        <f aca="false">'Anexa nr.1-1'!F320</f>
        <v>0</v>
      </c>
      <c r="G362" s="18" t="n">
        <f aca="false">'Anexa nr.1-1'!G320</f>
        <v>57303</v>
      </c>
      <c r="H362" s="19" t="n">
        <f aca="false">G362/C362</f>
        <v>1.14606</v>
      </c>
    </row>
    <row r="363" customFormat="false" ht="26.25" hidden="false" customHeight="false" outlineLevel="0" collapsed="false">
      <c r="A363" s="16" t="s">
        <v>330</v>
      </c>
      <c r="B363" s="17" t="s">
        <v>88</v>
      </c>
      <c r="C363" s="18" t="n">
        <f aca="false">C364+C365+C366</f>
        <v>-5573500</v>
      </c>
      <c r="D363" s="18" t="n">
        <f aca="false">D364+D365+D366</f>
        <v>-2341167</v>
      </c>
      <c r="E363" s="18" t="n">
        <f aca="false">E364+E365+E366</f>
        <v>0</v>
      </c>
      <c r="F363" s="18" t="n">
        <f aca="false">F364+F365+F366</f>
        <v>0</v>
      </c>
      <c r="G363" s="18" t="n">
        <f aca="false">G364+G365+G366</f>
        <v>-4880500</v>
      </c>
      <c r="H363" s="19" t="n">
        <f aca="false">G363/C363</f>
        <v>0.875661612990042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6" t="s">
        <v>89</v>
      </c>
      <c r="B364" s="17" t="s">
        <v>90</v>
      </c>
      <c r="C364" s="18" t="n">
        <f aca="false">'Anexa nr.1-2'!C119</f>
        <v>1141500</v>
      </c>
      <c r="D364" s="18" t="n">
        <f aca="false">'Anexa nr.1-2'!D119</f>
        <v>1139984</v>
      </c>
      <c r="E364" s="18" t="n">
        <f aca="false">'Anexa nr.1-2'!E119</f>
        <v>0</v>
      </c>
      <c r="F364" s="18" t="n">
        <f aca="false">'Anexa nr.1-2'!F119</f>
        <v>0</v>
      </c>
      <c r="G364" s="18" t="n">
        <f aca="false">'Anexa nr.1-2'!G119</f>
        <v>1141500</v>
      </c>
      <c r="H364" s="19" t="n">
        <f aca="false">G364/C364</f>
        <v>1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false" outlineLevel="0" collapsed="false">
      <c r="A365" s="16" t="s">
        <v>91</v>
      </c>
      <c r="B365" s="17" t="s">
        <v>92</v>
      </c>
      <c r="C365" s="18" t="n">
        <f aca="false">'Anexa nr.1-2'!C120+'Anexa nr.1-1'!C322</f>
        <v>-6897000</v>
      </c>
      <c r="D365" s="18" t="n">
        <f aca="false">'Anexa nr.1-2'!D120+'Anexa nr.1-1'!D322</f>
        <v>-3562265</v>
      </c>
      <c r="E365" s="18" t="n">
        <f aca="false">'Anexa nr.1-2'!E120+'Anexa nr.1-1'!E322</f>
        <v>0</v>
      </c>
      <c r="F365" s="18" t="n">
        <f aca="false">'Anexa nr.1-2'!F120+'Anexa nr.1-1'!F322</f>
        <v>0</v>
      </c>
      <c r="G365" s="18" t="n">
        <f aca="false">'Anexa nr.1-2'!G120+'Anexa nr.1-1'!G322</f>
        <v>-6204000</v>
      </c>
      <c r="H365" s="19" t="n">
        <f aca="false">G365/C365</f>
        <v>0.899521531100479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6" t="s">
        <v>95</v>
      </c>
      <c r="B366" s="17" t="s">
        <v>96</v>
      </c>
      <c r="C366" s="18" t="n">
        <f aca="false">'Anexa nr.1-2'!C121</f>
        <v>182000</v>
      </c>
      <c r="D366" s="18" t="n">
        <f aca="false">'Anexa nr.1-2'!D121</f>
        <v>81114</v>
      </c>
      <c r="E366" s="18" t="n">
        <f aca="false">'Anexa nr.1-2'!E121</f>
        <v>0</v>
      </c>
      <c r="F366" s="18" t="n">
        <f aca="false">'Anexa nr.1-2'!F121</f>
        <v>0</v>
      </c>
      <c r="G366" s="18" t="n">
        <f aca="false">'Anexa nr.1-2'!G121</f>
        <v>182000</v>
      </c>
      <c r="H366" s="19" t="n">
        <f aca="false">G366/C366</f>
        <v>1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6" t="s">
        <v>103</v>
      </c>
      <c r="B367" s="20" t="s">
        <v>104</v>
      </c>
      <c r="C367" s="18" t="n">
        <f aca="false">C368</f>
        <v>0</v>
      </c>
      <c r="D367" s="18" t="n">
        <f aca="false">D368</f>
        <v>11313064</v>
      </c>
      <c r="E367" s="18" t="n">
        <f aca="false">E368</f>
        <v>0</v>
      </c>
      <c r="F367" s="18" t="n">
        <f aca="false">F368</f>
        <v>0</v>
      </c>
      <c r="G367" s="18" t="n">
        <f aca="false">G368</f>
        <v>11313064</v>
      </c>
      <c r="H367" s="1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6" t="s">
        <v>105</v>
      </c>
      <c r="B368" s="20" t="s">
        <v>106</v>
      </c>
      <c r="C368" s="18" t="n">
        <f aca="false">C370+C369</f>
        <v>0</v>
      </c>
      <c r="D368" s="18" t="n">
        <f aca="false">D370+D369</f>
        <v>11313064</v>
      </c>
      <c r="E368" s="18" t="n">
        <f aca="false">E370+E369</f>
        <v>0</v>
      </c>
      <c r="F368" s="18" t="n">
        <f aca="false">F370+F369</f>
        <v>0</v>
      </c>
      <c r="G368" s="18" t="n">
        <f aca="false">G370+G369</f>
        <v>11313064</v>
      </c>
      <c r="H368" s="1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false" outlineLevel="0" collapsed="false">
      <c r="A369" s="16" t="s">
        <v>109</v>
      </c>
      <c r="B369" s="21" t="s">
        <v>110</v>
      </c>
      <c r="C369" s="18" t="n">
        <f aca="false">'Anexa nr.1-1'!C325</f>
        <v>0</v>
      </c>
      <c r="D369" s="18" t="n">
        <f aca="false">'Anexa nr.1-1'!D325</f>
        <v>3150000</v>
      </c>
      <c r="E369" s="18" t="n">
        <f aca="false">'Anexa nr.1-1'!E325</f>
        <v>0</v>
      </c>
      <c r="F369" s="18" t="n">
        <f aca="false">'Anexa nr.1-1'!F325</f>
        <v>0</v>
      </c>
      <c r="G369" s="18" t="n">
        <f aca="false">'Anexa nr.1-1'!G325</f>
        <v>3150000</v>
      </c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6" t="s">
        <v>107</v>
      </c>
      <c r="B370" s="20" t="s">
        <v>108</v>
      </c>
      <c r="C370" s="18" t="n">
        <f aca="false">'Anexa nr.1-2'!C124</f>
        <v>0</v>
      </c>
      <c r="D370" s="18" t="n">
        <f aca="false">'Anexa nr.1-2'!D124</f>
        <v>8163064</v>
      </c>
      <c r="E370" s="18" t="n">
        <f aca="false">'Anexa nr.1-2'!E124</f>
        <v>0</v>
      </c>
      <c r="F370" s="18" t="n">
        <f aca="false">'Anexa nr.1-2'!F124</f>
        <v>0</v>
      </c>
      <c r="G370" s="18" t="n">
        <f aca="false">'Anexa nr.1-2'!G124</f>
        <v>8163064</v>
      </c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6" t="s">
        <v>113</v>
      </c>
      <c r="B371" s="17" t="s">
        <v>114</v>
      </c>
      <c r="C371" s="18" t="n">
        <f aca="false">C372</f>
        <v>132271000</v>
      </c>
      <c r="D371" s="18" t="n">
        <f aca="false">D372</f>
        <v>118005257</v>
      </c>
      <c r="E371" s="18" t="n">
        <f aca="false">E372</f>
        <v>0</v>
      </c>
      <c r="F371" s="18" t="n">
        <f aca="false">F372</f>
        <v>0</v>
      </c>
      <c r="G371" s="18" t="n">
        <f aca="false">G372</f>
        <v>128928011.272727</v>
      </c>
      <c r="H371" s="19" t="n">
        <f aca="false">G371/C371</f>
        <v>0.974726215668796</v>
      </c>
    </row>
    <row r="372" customFormat="false" ht="25.5" hidden="false" customHeight="false" outlineLevel="0" collapsed="false">
      <c r="A372" s="16" t="s">
        <v>115</v>
      </c>
      <c r="B372" s="17" t="s">
        <v>116</v>
      </c>
      <c r="C372" s="18" t="n">
        <f aca="false">C373+C377</f>
        <v>132271000</v>
      </c>
      <c r="D372" s="18" t="n">
        <f aca="false">D373+D377</f>
        <v>118005257</v>
      </c>
      <c r="E372" s="18" t="n">
        <f aca="false">E373+E377</f>
        <v>0</v>
      </c>
      <c r="F372" s="18" t="n">
        <f aca="false">F373+F377</f>
        <v>0</v>
      </c>
      <c r="G372" s="18" t="n">
        <f aca="false">G373+G377</f>
        <v>128928011.272727</v>
      </c>
      <c r="H372" s="19" t="n">
        <f aca="false">G372/C372</f>
        <v>0.974726215668796</v>
      </c>
    </row>
    <row r="373" customFormat="false" ht="38.25" hidden="false" customHeight="false" outlineLevel="0" collapsed="false">
      <c r="A373" s="16" t="s">
        <v>331</v>
      </c>
      <c r="B373" s="17" t="s">
        <v>118</v>
      </c>
      <c r="C373" s="18" t="n">
        <f aca="false">C374+C376+C375</f>
        <v>4424000</v>
      </c>
      <c r="D373" s="18" t="n">
        <f aca="false">D374+D376+D375</f>
        <v>3226095</v>
      </c>
      <c r="E373" s="18" t="n">
        <f aca="false">E374+E376+E375</f>
        <v>0</v>
      </c>
      <c r="F373" s="18" t="n">
        <f aca="false">F374+F376+F375</f>
        <v>0</v>
      </c>
      <c r="G373" s="18" t="n">
        <f aca="false">G374+G376+G375</f>
        <v>3714380</v>
      </c>
      <c r="H373" s="19" t="n">
        <f aca="false">G373/C373</f>
        <v>0.839597649186257</v>
      </c>
    </row>
    <row r="374" customFormat="false" ht="12.75" hidden="false" customHeight="false" outlineLevel="0" collapsed="false">
      <c r="A374" s="16" t="s">
        <v>124</v>
      </c>
      <c r="B374" s="17" t="s">
        <v>125</v>
      </c>
      <c r="C374" s="18" t="n">
        <f aca="false">'Anexa nr.1-1'!C329</f>
        <v>1204000</v>
      </c>
      <c r="D374" s="18" t="n">
        <f aca="false">'Anexa nr.1-1'!D329</f>
        <v>726095</v>
      </c>
      <c r="E374" s="18" t="n">
        <f aca="false">'Anexa nr.1-1'!E329</f>
        <v>0</v>
      </c>
      <c r="F374" s="18" t="n">
        <f aca="false">'Anexa nr.1-1'!F329</f>
        <v>0</v>
      </c>
      <c r="G374" s="18" t="n">
        <f aca="false">'Anexa nr.1-1'!G329</f>
        <v>1204000</v>
      </c>
      <c r="H374" s="19" t="n">
        <f aca="false">G374/C374</f>
        <v>1</v>
      </c>
    </row>
    <row r="375" customFormat="false" ht="12.75" hidden="false" customHeight="false" outlineLevel="0" collapsed="false">
      <c r="A375" s="16" t="s">
        <v>126</v>
      </c>
      <c r="B375" s="17" t="s">
        <v>127</v>
      </c>
      <c r="C375" s="18" t="n">
        <f aca="false">'Anexa nr.1-1'!C330</f>
        <v>2500000</v>
      </c>
      <c r="D375" s="18" t="n">
        <f aca="false">'Anexa nr.1-1'!D330</f>
        <v>2500000</v>
      </c>
      <c r="E375" s="18" t="n">
        <f aca="false">'Anexa nr.1-1'!E330</f>
        <v>0</v>
      </c>
      <c r="F375" s="18" t="n">
        <f aca="false">'Anexa nr.1-1'!F330</f>
        <v>0</v>
      </c>
      <c r="G375" s="18" t="n">
        <f aca="false">'Anexa nr.1-1'!G330</f>
        <v>2500000</v>
      </c>
      <c r="H375" s="19" t="n">
        <f aca="false">G375/C375</f>
        <v>1</v>
      </c>
    </row>
    <row r="376" customFormat="false" ht="25.5" hidden="false" customHeight="false" outlineLevel="0" collapsed="false">
      <c r="A376" s="16" t="s">
        <v>332</v>
      </c>
      <c r="B376" s="17" t="s">
        <v>135</v>
      </c>
      <c r="C376" s="18" t="n">
        <f aca="false">'Anexa nr.1-1'!C331</f>
        <v>720000</v>
      </c>
      <c r="D376" s="18" t="n">
        <f aca="false">'Anexa nr.1-1'!D331</f>
        <v>0</v>
      </c>
      <c r="E376" s="18" t="n">
        <f aca="false">'Anexa nr.1-1'!E331</f>
        <v>0</v>
      </c>
      <c r="F376" s="18" t="n">
        <f aca="false">'Anexa nr.1-1'!F331</f>
        <v>0</v>
      </c>
      <c r="G376" s="18" t="n">
        <f aca="false">'Anexa nr.1-1'!G331</f>
        <v>10380</v>
      </c>
      <c r="H376" s="19" t="n">
        <f aca="false">G376/C376</f>
        <v>0.0144166666666667</v>
      </c>
    </row>
    <row r="377" customFormat="false" ht="26.25" hidden="false" customHeight="false" outlineLevel="0" collapsed="false">
      <c r="A377" s="16" t="s">
        <v>333</v>
      </c>
      <c r="B377" s="17" t="s">
        <v>137</v>
      </c>
      <c r="C377" s="18" t="n">
        <f aca="false">C378+C379+C380</f>
        <v>127847000</v>
      </c>
      <c r="D377" s="18" t="n">
        <f aca="false">D378+D379+D380</f>
        <v>114779162</v>
      </c>
      <c r="E377" s="18" t="n">
        <f aca="false">E378+E379+E380</f>
        <v>0</v>
      </c>
      <c r="F377" s="18" t="n">
        <f aca="false">F378+F379+F380</f>
        <v>0</v>
      </c>
      <c r="G377" s="18" t="n">
        <f aca="false">G378+G379+G380</f>
        <v>125213631.272727</v>
      </c>
      <c r="H377" s="19" t="n">
        <f aca="false">G377/C377</f>
        <v>0.979402185993627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true" customHeight="false" outlineLevel="0" collapsed="false">
      <c r="A378" s="16" t="s">
        <v>138</v>
      </c>
      <c r="B378" s="17" t="s">
        <v>139</v>
      </c>
      <c r="C378" s="18"/>
      <c r="D378" s="18"/>
      <c r="E378" s="18"/>
      <c r="F378" s="18"/>
      <c r="G378" s="18"/>
      <c r="H378" s="1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true" customHeight="false" outlineLevel="0" collapsed="false">
      <c r="A379" s="16" t="s">
        <v>140</v>
      </c>
      <c r="B379" s="17" t="s">
        <v>141</v>
      </c>
      <c r="C379" s="18"/>
      <c r="D379" s="18"/>
      <c r="E379" s="18"/>
      <c r="F379" s="18"/>
      <c r="G379" s="18"/>
      <c r="H379" s="1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false" outlineLevel="0" collapsed="false">
      <c r="A380" s="16" t="s">
        <v>152</v>
      </c>
      <c r="B380" s="17" t="s">
        <v>153</v>
      </c>
      <c r="C380" s="18" t="n">
        <f aca="false">'Anexa nr.1-2'!C130</f>
        <v>127847000</v>
      </c>
      <c r="D380" s="18" t="n">
        <f aca="false">'Anexa nr.1-2'!D130</f>
        <v>114779162</v>
      </c>
      <c r="E380" s="18" t="n">
        <f aca="false">'Anexa nr.1-2'!E130</f>
        <v>0</v>
      </c>
      <c r="F380" s="18" t="n">
        <f aca="false">'Anexa nr.1-2'!F130</f>
        <v>0</v>
      </c>
      <c r="G380" s="18" t="n">
        <f aca="false">'Anexa nr.1-2'!G130</f>
        <v>125213631.272727</v>
      </c>
      <c r="H380" s="19" t="n">
        <f aca="false">G380/C380</f>
        <v>0.979402185993627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6" t="s">
        <v>334</v>
      </c>
      <c r="B381" s="17" t="s">
        <v>171</v>
      </c>
      <c r="C381" s="18" t="n">
        <f aca="false">C383+C391+C402+C410+C414+C421+C434+C452+C466+C476++C479+C493</f>
        <v>725053500</v>
      </c>
      <c r="D381" s="18" t="n">
        <f aca="false">D383+D391+D402+D410+D414+D421+D434+D452+D466+D476++D479+D493</f>
        <v>574940465</v>
      </c>
      <c r="E381" s="18" t="n">
        <f aca="false">E383+E391+E402+E410+E414+E421+E434+E452+E466+E476++E479+E493</f>
        <v>0</v>
      </c>
      <c r="F381" s="18" t="n">
        <f aca="false">F383+F391+F402+F410+F414+F421+F434+F452+F466+F476++F479+F493</f>
        <v>0</v>
      </c>
      <c r="G381" s="18" t="n">
        <f aca="false">G383+G391+G402+G410+G414+G421+G434+G452+G466+G476++G479+G493</f>
        <v>630988274.727273</v>
      </c>
      <c r="H381" s="19" t="n">
        <f aca="false">G381/C381</f>
        <v>0.870264435282738</v>
      </c>
    </row>
    <row r="382" customFormat="false" ht="25.5" hidden="false" customHeight="false" outlineLevel="0" collapsed="false">
      <c r="A382" s="16" t="s">
        <v>172</v>
      </c>
      <c r="B382" s="17" t="s">
        <v>173</v>
      </c>
      <c r="C382" s="18" t="n">
        <f aca="false">C383+C391+C402</f>
        <v>37921000</v>
      </c>
      <c r="D382" s="18" t="n">
        <f aca="false">D383+D391+D402</f>
        <v>30890082</v>
      </c>
      <c r="E382" s="18" t="n">
        <f aca="false">E383+E391+E402</f>
        <v>0</v>
      </c>
      <c r="F382" s="18" t="n">
        <f aca="false">F383+F391+F402</f>
        <v>0</v>
      </c>
      <c r="G382" s="18" t="n">
        <f aca="false">G383+G391+G402</f>
        <v>33748371.8181818</v>
      </c>
      <c r="H382" s="19" t="n">
        <f aca="false">G382/C382</f>
        <v>0.88996523873795</v>
      </c>
    </row>
    <row r="383" customFormat="false" ht="12.75" hidden="false" customHeight="false" outlineLevel="0" collapsed="false">
      <c r="A383" s="16" t="s">
        <v>174</v>
      </c>
      <c r="B383" s="17" t="s">
        <v>175</v>
      </c>
      <c r="C383" s="18" t="n">
        <f aca="false">C384</f>
        <v>26291000</v>
      </c>
      <c r="D383" s="18" t="n">
        <f aca="false">D384</f>
        <v>20546813</v>
      </c>
      <c r="E383" s="18" t="n">
        <f aca="false">E384</f>
        <v>0</v>
      </c>
      <c r="F383" s="18" t="n">
        <f aca="false">F384</f>
        <v>0</v>
      </c>
      <c r="G383" s="18" t="n">
        <f aca="false">G384</f>
        <v>22428320.3636364</v>
      </c>
      <c r="H383" s="19" t="n">
        <f aca="false">G383/C383</f>
        <v>0.8530797749662</v>
      </c>
    </row>
    <row r="384" customFormat="false" ht="12.75" hidden="false" customHeight="false" outlineLevel="0" collapsed="false">
      <c r="A384" s="16" t="s">
        <v>176</v>
      </c>
      <c r="B384" s="17" t="s">
        <v>177</v>
      </c>
      <c r="C384" s="18" t="n">
        <f aca="false">C385+C386+C387+C389</f>
        <v>26291000</v>
      </c>
      <c r="D384" s="18" t="n">
        <f aca="false">D385+D386+D387+D389</f>
        <v>20546813</v>
      </c>
      <c r="E384" s="18" t="n">
        <f aca="false">E385+E386+E387+E389</f>
        <v>0</v>
      </c>
      <c r="F384" s="18" t="n">
        <f aca="false">F385+F386+F387+F389</f>
        <v>0</v>
      </c>
      <c r="G384" s="18" t="n">
        <f aca="false">G385+G386+G387+G389</f>
        <v>22428320.3636364</v>
      </c>
      <c r="H384" s="19" t="n">
        <f aca="false">G384/C384</f>
        <v>0.8530797749662</v>
      </c>
    </row>
    <row r="385" customFormat="false" ht="12.75" hidden="false" customHeight="false" outlineLevel="0" collapsed="false">
      <c r="A385" s="16" t="s">
        <v>178</v>
      </c>
      <c r="B385" s="17" t="s">
        <v>179</v>
      </c>
      <c r="C385" s="18" t="n">
        <f aca="false">'Anexa nr.1-1'!C336</f>
        <v>19096000</v>
      </c>
      <c r="D385" s="18" t="n">
        <f aca="false">'Anexa nr.1-1'!D336</f>
        <v>17204969</v>
      </c>
      <c r="E385" s="18" t="n">
        <f aca="false">'Anexa nr.1-1'!E336</f>
        <v>0</v>
      </c>
      <c r="F385" s="18" t="n">
        <f aca="false">'Anexa nr.1-1'!F336</f>
        <v>0</v>
      </c>
      <c r="G385" s="18" t="n">
        <f aca="false">'Anexa nr.1-1'!G336</f>
        <v>18769057.0909091</v>
      </c>
      <c r="H385" s="19" t="n">
        <f aca="false">G385/C385</f>
        <v>0.982878984651712</v>
      </c>
    </row>
    <row r="386" customFormat="false" ht="25.5" hidden="false" customHeight="false" outlineLevel="0" collapsed="false">
      <c r="A386" s="16" t="s">
        <v>180</v>
      </c>
      <c r="B386" s="17" t="s">
        <v>181</v>
      </c>
      <c r="C386" s="18" t="n">
        <f aca="false">'Anexa nr.1-1'!C337</f>
        <v>7039000</v>
      </c>
      <c r="D386" s="18" t="n">
        <f aca="false">'Anexa nr.1-1'!D337</f>
        <v>3357351</v>
      </c>
      <c r="E386" s="18" t="n">
        <f aca="false">'Anexa nr.1-1'!E337</f>
        <v>0</v>
      </c>
      <c r="F386" s="18" t="n">
        <f aca="false">'Anexa nr.1-1'!F337</f>
        <v>0</v>
      </c>
      <c r="G386" s="18" t="n">
        <f aca="false">'Anexa nr.1-1'!G337</f>
        <v>3662564.72727273</v>
      </c>
      <c r="H386" s="19" t="n">
        <f aca="false">G386/C386</f>
        <v>0.520324581229255</v>
      </c>
    </row>
    <row r="387" customFormat="false" ht="25.5" hidden="false" customHeight="false" outlineLevel="0" collapsed="false">
      <c r="A387" s="16" t="s">
        <v>182</v>
      </c>
      <c r="B387" s="17" t="s">
        <v>183</v>
      </c>
      <c r="C387" s="18" t="n">
        <f aca="false">C388</f>
        <v>156000</v>
      </c>
      <c r="D387" s="18" t="n">
        <f aca="false">D388</f>
        <v>134261</v>
      </c>
      <c r="E387" s="18" t="n">
        <f aca="false">E388</f>
        <v>0</v>
      </c>
      <c r="F387" s="18" t="n">
        <f aca="false">F388</f>
        <v>0</v>
      </c>
      <c r="G387" s="18" t="n">
        <f aca="false">G388</f>
        <v>146466.545454545</v>
      </c>
      <c r="H387" s="19" t="n">
        <f aca="false">G387/C387</f>
        <v>0.938888111888112</v>
      </c>
    </row>
    <row r="388" customFormat="false" ht="12.75" hidden="false" customHeight="false" outlineLevel="0" collapsed="false">
      <c r="A388" s="16" t="s">
        <v>184</v>
      </c>
      <c r="B388" s="17" t="s">
        <v>185</v>
      </c>
      <c r="C388" s="18" t="n">
        <f aca="false">'Anexa nr.1-1'!C339</f>
        <v>156000</v>
      </c>
      <c r="D388" s="18" t="n">
        <f aca="false">'Anexa nr.1-1'!D339</f>
        <v>134261</v>
      </c>
      <c r="E388" s="18" t="n">
        <f aca="false">'Anexa nr.1-1'!E339</f>
        <v>0</v>
      </c>
      <c r="F388" s="18" t="n">
        <f aca="false">'Anexa nr.1-1'!F339</f>
        <v>0</v>
      </c>
      <c r="G388" s="18" t="n">
        <f aca="false">'Anexa nr.1-1'!G339</f>
        <v>146466.545454545</v>
      </c>
      <c r="H388" s="19" t="n">
        <f aca="false">G388/C388</f>
        <v>0.938888111888112</v>
      </c>
    </row>
    <row r="389" customFormat="false" ht="26.25" hidden="false" customHeight="false" outlineLevel="0" collapsed="false">
      <c r="A389" s="16" t="s">
        <v>186</v>
      </c>
      <c r="B389" s="17" t="s">
        <v>187</v>
      </c>
      <c r="C389" s="18" t="n">
        <f aca="false">C390</f>
        <v>0</v>
      </c>
      <c r="D389" s="18" t="n">
        <f aca="false">D390</f>
        <v>-149768</v>
      </c>
      <c r="E389" s="18" t="n">
        <f aca="false">E390</f>
        <v>0</v>
      </c>
      <c r="F389" s="18" t="n">
        <f aca="false">F390</f>
        <v>0</v>
      </c>
      <c r="G389" s="18" t="n">
        <f aca="false">G390</f>
        <v>-149768</v>
      </c>
      <c r="H389" s="1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6" t="s">
        <v>188</v>
      </c>
      <c r="B390" s="22" t="n">
        <v>8501</v>
      </c>
      <c r="C390" s="18" t="n">
        <f aca="false">'Anexa nr.1-1'!C341</f>
        <v>0</v>
      </c>
      <c r="D390" s="18" t="n">
        <f aca="false">'Anexa nr.1-1'!D341</f>
        <v>-149768</v>
      </c>
      <c r="E390" s="18" t="n">
        <f aca="false">'Anexa nr.1-1'!E341</f>
        <v>0</v>
      </c>
      <c r="F390" s="18" t="n">
        <f aca="false">'Anexa nr.1-1'!F341</f>
        <v>0</v>
      </c>
      <c r="G390" s="18" t="n">
        <f aca="false">'Anexa nr.1-1'!G341</f>
        <v>-149768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false" outlineLevel="0" collapsed="false">
      <c r="A391" s="16" t="s">
        <v>212</v>
      </c>
      <c r="B391" s="17" t="s">
        <v>213</v>
      </c>
      <c r="C391" s="18" t="n">
        <f aca="false">C392</f>
        <v>9876000</v>
      </c>
      <c r="D391" s="18" t="n">
        <f aca="false">D392</f>
        <v>8789287</v>
      </c>
      <c r="E391" s="18" t="n">
        <f aca="false">E392</f>
        <v>0</v>
      </c>
      <c r="F391" s="18" t="n">
        <f aca="false">F392</f>
        <v>0</v>
      </c>
      <c r="G391" s="18" t="n">
        <f aca="false">G392</f>
        <v>9589765.27272727</v>
      </c>
      <c r="H391" s="19" t="n">
        <f aca="false">G391/C391</f>
        <v>0.971017139806326</v>
      </c>
    </row>
    <row r="392" customFormat="false" ht="12.75" hidden="false" customHeight="false" outlineLevel="0" collapsed="false">
      <c r="A392" s="16" t="s">
        <v>176</v>
      </c>
      <c r="B392" s="17" t="s">
        <v>177</v>
      </c>
      <c r="C392" s="18" t="n">
        <f aca="false">C393+C394+C395+C398+C400</f>
        <v>9876000</v>
      </c>
      <c r="D392" s="18" t="n">
        <f aca="false">D393+D394+D395+D398+D400</f>
        <v>8789287</v>
      </c>
      <c r="E392" s="18" t="n">
        <f aca="false">E393+E394+E395+E398+E400</f>
        <v>0</v>
      </c>
      <c r="F392" s="18" t="n">
        <f aca="false">F393+F394+F395+F398+F400</f>
        <v>0</v>
      </c>
      <c r="G392" s="18" t="n">
        <f aca="false">G393+G394+G395+G398+G400</f>
        <v>9589765.27272727</v>
      </c>
      <c r="H392" s="19" t="n">
        <f aca="false">G392/C392</f>
        <v>0.971017139806326</v>
      </c>
    </row>
    <row r="393" customFormat="false" ht="12.75" hidden="false" customHeight="false" outlineLevel="0" collapsed="false">
      <c r="A393" s="16" t="s">
        <v>178</v>
      </c>
      <c r="B393" s="17" t="s">
        <v>179</v>
      </c>
      <c r="C393" s="18" t="n">
        <f aca="false">'Anexa nr.1-1'!C344+'Anexa nr.1-2'!C134</f>
        <v>8690000</v>
      </c>
      <c r="D393" s="18" t="n">
        <f aca="false">'Anexa nr.1-1'!D344+'Anexa nr.1-2'!D134</f>
        <v>7835472</v>
      </c>
      <c r="E393" s="18" t="n">
        <f aca="false">'Anexa nr.1-1'!E344+'Anexa nr.1-2'!E134</f>
        <v>0</v>
      </c>
      <c r="F393" s="18" t="n">
        <f aca="false">'Anexa nr.1-1'!F344+'Anexa nr.1-2'!F134</f>
        <v>0</v>
      </c>
      <c r="G393" s="18" t="n">
        <f aca="false">'Anexa nr.1-1'!G344+'Anexa nr.1-2'!G134</f>
        <v>8547787.63636364</v>
      </c>
      <c r="H393" s="19" t="n">
        <f aca="false">G393/C393</f>
        <v>0.983634940893399</v>
      </c>
    </row>
    <row r="394" customFormat="false" ht="25.5" hidden="false" customHeight="false" outlineLevel="0" collapsed="false">
      <c r="A394" s="16" t="s">
        <v>180</v>
      </c>
      <c r="B394" s="17" t="s">
        <v>181</v>
      </c>
      <c r="C394" s="18" t="n">
        <f aca="false">'Anexa nr.1-1'!C345+'Anexa nr.1-2'!C135</f>
        <v>1071000</v>
      </c>
      <c r="D394" s="18" t="n">
        <f aca="false">'Anexa nr.1-1'!D345+'Anexa nr.1-2'!D135</f>
        <v>866898</v>
      </c>
      <c r="E394" s="18" t="n">
        <f aca="false">'Anexa nr.1-1'!E345+'Anexa nr.1-2'!E135</f>
        <v>0</v>
      </c>
      <c r="F394" s="18" t="n">
        <f aca="false">'Anexa nr.1-1'!F345+'Anexa nr.1-2'!F135</f>
        <v>0</v>
      </c>
      <c r="G394" s="18" t="n">
        <f aca="false">'Anexa nr.1-1'!G345+'Anexa nr.1-2'!G135</f>
        <v>945706.909090909</v>
      </c>
      <c r="H394" s="19" t="n">
        <f aca="false">G394/C394</f>
        <v>0.883012987012987</v>
      </c>
    </row>
    <row r="395" customFormat="false" ht="25.5" hidden="true" customHeight="false" outlineLevel="0" collapsed="false">
      <c r="A395" s="16" t="s">
        <v>214</v>
      </c>
      <c r="B395" s="17" t="s">
        <v>215</v>
      </c>
      <c r="C395" s="18" t="n">
        <f aca="false">C396</f>
        <v>0</v>
      </c>
      <c r="D395" s="18" t="n">
        <f aca="false">D396</f>
        <v>0</v>
      </c>
      <c r="E395" s="18" t="n">
        <f aca="false">E396</f>
        <v>0</v>
      </c>
      <c r="F395" s="18" t="n">
        <f aca="false">F396</f>
        <v>0</v>
      </c>
      <c r="G395" s="18"/>
      <c r="H395" s="19"/>
    </row>
    <row r="396" customFormat="false" ht="38.25" hidden="true" customHeight="false" outlineLevel="0" collapsed="false">
      <c r="A396" s="16" t="s">
        <v>216</v>
      </c>
      <c r="B396" s="17" t="s">
        <v>217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0</v>
      </c>
      <c r="G396" s="18"/>
      <c r="H396" s="19"/>
    </row>
    <row r="397" customFormat="false" ht="12.75" hidden="true" customHeight="false" outlineLevel="0" collapsed="false">
      <c r="A397" s="16" t="s">
        <v>218</v>
      </c>
      <c r="B397" s="17" t="s">
        <v>219</v>
      </c>
      <c r="C397" s="18"/>
      <c r="D397" s="18"/>
      <c r="E397" s="18"/>
      <c r="F397" s="18"/>
      <c r="G397" s="18"/>
      <c r="H397" s="19"/>
    </row>
    <row r="398" customFormat="false" ht="26.25" hidden="false" customHeight="false" outlineLevel="0" collapsed="false">
      <c r="A398" s="16" t="s">
        <v>182</v>
      </c>
      <c r="B398" s="17" t="s">
        <v>183</v>
      </c>
      <c r="C398" s="18" t="n">
        <f aca="false">C399</f>
        <v>115000</v>
      </c>
      <c r="D398" s="18" t="n">
        <f aca="false">D399</f>
        <v>102891</v>
      </c>
      <c r="E398" s="18" t="n">
        <f aca="false">E399</f>
        <v>0</v>
      </c>
      <c r="F398" s="18" t="n">
        <f aca="false">F399</f>
        <v>0</v>
      </c>
      <c r="G398" s="18" t="n">
        <f aca="false">G399</f>
        <v>112244.727272727</v>
      </c>
      <c r="H398" s="19" t="n">
        <f aca="false">G398/C398</f>
        <v>0.976041106719368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6" t="s">
        <v>184</v>
      </c>
      <c r="B399" s="17" t="s">
        <v>185</v>
      </c>
      <c r="C399" s="18" t="n">
        <f aca="false">'Anexa nr.1-2'!C137</f>
        <v>115000</v>
      </c>
      <c r="D399" s="18" t="n">
        <f aca="false">'Anexa nr.1-2'!D137</f>
        <v>102891</v>
      </c>
      <c r="E399" s="18" t="n">
        <f aca="false">'Anexa nr.1-2'!E137</f>
        <v>0</v>
      </c>
      <c r="F399" s="18" t="n">
        <f aca="false">'Anexa nr.1-2'!F137</f>
        <v>0</v>
      </c>
      <c r="G399" s="18" t="n">
        <f aca="false">'Anexa nr.1-2'!G137</f>
        <v>112244.727272727</v>
      </c>
      <c r="H399" s="19" t="n">
        <f aca="false">G399/C399</f>
        <v>0.976041106719368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false" customHeight="false" outlineLevel="0" collapsed="false">
      <c r="A400" s="16" t="s">
        <v>186</v>
      </c>
      <c r="B400" s="17" t="s">
        <v>187</v>
      </c>
      <c r="C400" s="18" t="n">
        <f aca="false">C401</f>
        <v>0</v>
      </c>
      <c r="D400" s="18" t="n">
        <f aca="false">D401</f>
        <v>-15974</v>
      </c>
      <c r="E400" s="18" t="n">
        <f aca="false">E401</f>
        <v>0</v>
      </c>
      <c r="F400" s="18" t="n">
        <f aca="false">F401</f>
        <v>0</v>
      </c>
      <c r="G400" s="18" t="n">
        <f aca="false">G401</f>
        <v>-15974</v>
      </c>
      <c r="H400" s="19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6" t="s">
        <v>188</v>
      </c>
      <c r="B401" s="22" t="n">
        <v>8501</v>
      </c>
      <c r="C401" s="18" t="n">
        <f aca="false">'Anexa nr.1-2'!C139</f>
        <v>0</v>
      </c>
      <c r="D401" s="18" t="n">
        <f aca="false">'Anexa nr.1-2'!D139</f>
        <v>-15974</v>
      </c>
      <c r="E401" s="18" t="n">
        <f aca="false">'Anexa nr.1-2'!E139</f>
        <v>0</v>
      </c>
      <c r="F401" s="18" t="n">
        <f aca="false">'Anexa nr.1-2'!F139</f>
        <v>0</v>
      </c>
      <c r="G401" s="18" t="n">
        <f aca="false">'Anexa nr.1-2'!G139</f>
        <v>-15974</v>
      </c>
      <c r="H401" s="1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6" t="s">
        <v>225</v>
      </c>
      <c r="B402" s="17" t="s">
        <v>226</v>
      </c>
      <c r="C402" s="18" t="n">
        <f aca="false">C403</f>
        <v>1754000</v>
      </c>
      <c r="D402" s="18" t="n">
        <f aca="false">D403</f>
        <v>1553982</v>
      </c>
      <c r="E402" s="18" t="n">
        <f aca="false">E403</f>
        <v>0</v>
      </c>
      <c r="F402" s="18" t="n">
        <f aca="false">F403</f>
        <v>0</v>
      </c>
      <c r="G402" s="18" t="n">
        <f aca="false">G403</f>
        <v>1730286.18181818</v>
      </c>
      <c r="H402" s="19" t="n">
        <f aca="false">G402/C402</f>
        <v>0.986480149269203</v>
      </c>
    </row>
    <row r="403" customFormat="false" ht="12.75" hidden="false" customHeight="false" outlineLevel="0" collapsed="false">
      <c r="A403" s="16" t="s">
        <v>176</v>
      </c>
      <c r="B403" s="17" t="s">
        <v>177</v>
      </c>
      <c r="C403" s="18" t="n">
        <f aca="false">C404</f>
        <v>1754000</v>
      </c>
      <c r="D403" s="18" t="n">
        <f aca="false">D404</f>
        <v>1553982</v>
      </c>
      <c r="E403" s="18" t="n">
        <f aca="false">E404</f>
        <v>0</v>
      </c>
      <c r="F403" s="18" t="n">
        <f aca="false">F404</f>
        <v>0</v>
      </c>
      <c r="G403" s="18" t="n">
        <f aca="false">G404</f>
        <v>1730286.18181818</v>
      </c>
      <c r="H403" s="19" t="n">
        <f aca="false">G403/C403</f>
        <v>0.986480149269203</v>
      </c>
    </row>
    <row r="404" customFormat="false" ht="12.75" hidden="false" customHeight="false" outlineLevel="0" collapsed="false">
      <c r="A404" s="16" t="s">
        <v>227</v>
      </c>
      <c r="B404" s="17" t="s">
        <v>228</v>
      </c>
      <c r="C404" s="18" t="n">
        <f aca="false">C405+C407</f>
        <v>1754000</v>
      </c>
      <c r="D404" s="18" t="n">
        <f aca="false">D405+D407</f>
        <v>1553982</v>
      </c>
      <c r="E404" s="18" t="n">
        <f aca="false">E405+E407</f>
        <v>0</v>
      </c>
      <c r="F404" s="18" t="n">
        <f aca="false">F405+F407</f>
        <v>0</v>
      </c>
      <c r="G404" s="18" t="n">
        <f aca="false">G405+G407</f>
        <v>1730286.18181818</v>
      </c>
      <c r="H404" s="19" t="n">
        <f aca="false">G404/C404</f>
        <v>0.986480149269203</v>
      </c>
    </row>
    <row r="405" customFormat="false" ht="12.75" hidden="false" customHeight="false" outlineLevel="0" collapsed="false">
      <c r="A405" s="16" t="s">
        <v>229</v>
      </c>
      <c r="B405" s="17" t="s">
        <v>230</v>
      </c>
      <c r="C405" s="18" t="n">
        <f aca="false">C406</f>
        <v>1504000</v>
      </c>
      <c r="D405" s="18" t="n">
        <f aca="false">D406</f>
        <v>1346553</v>
      </c>
      <c r="E405" s="18" t="n">
        <f aca="false">E406</f>
        <v>0</v>
      </c>
      <c r="F405" s="18" t="n">
        <f aca="false">F406</f>
        <v>0</v>
      </c>
      <c r="G405" s="18" t="n">
        <f aca="false">G406</f>
        <v>1504000</v>
      </c>
      <c r="H405" s="19" t="n">
        <f aca="false">G405/C405</f>
        <v>1</v>
      </c>
    </row>
    <row r="406" customFormat="false" ht="12.75" hidden="false" customHeight="false" outlineLevel="0" collapsed="false">
      <c r="A406" s="16" t="s">
        <v>231</v>
      </c>
      <c r="B406" s="17" t="s">
        <v>232</v>
      </c>
      <c r="C406" s="18" t="n">
        <f aca="false">'Anexa nr.1-1'!C353</f>
        <v>1504000</v>
      </c>
      <c r="D406" s="18" t="n">
        <f aca="false">'Anexa nr.1-1'!D353</f>
        <v>1346553</v>
      </c>
      <c r="E406" s="18" t="n">
        <f aca="false">'Anexa nr.1-1'!E353</f>
        <v>0</v>
      </c>
      <c r="F406" s="18" t="n">
        <f aca="false">'Anexa nr.1-1'!F353</f>
        <v>0</v>
      </c>
      <c r="G406" s="18" t="n">
        <f aca="false">'Anexa nr.1-1'!G353</f>
        <v>1504000</v>
      </c>
      <c r="H406" s="19" t="n">
        <f aca="false">G406/C406</f>
        <v>1</v>
      </c>
    </row>
    <row r="407" customFormat="false" ht="25.5" hidden="false" customHeight="false" outlineLevel="0" collapsed="false">
      <c r="A407" s="16" t="s">
        <v>233</v>
      </c>
      <c r="B407" s="17" t="s">
        <v>51</v>
      </c>
      <c r="C407" s="18" t="n">
        <f aca="false">C408</f>
        <v>250000</v>
      </c>
      <c r="D407" s="18" t="n">
        <f aca="false">D408</f>
        <v>207429</v>
      </c>
      <c r="E407" s="18" t="n">
        <f aca="false">E408</f>
        <v>0</v>
      </c>
      <c r="F407" s="18" t="n">
        <f aca="false">F408</f>
        <v>0</v>
      </c>
      <c r="G407" s="18" t="n">
        <f aca="false">G408</f>
        <v>226286.181818182</v>
      </c>
      <c r="H407" s="19" t="n">
        <f aca="false">G407/C407</f>
        <v>0.905144727272727</v>
      </c>
    </row>
    <row r="408" customFormat="false" ht="25.5" hidden="false" customHeight="false" outlineLevel="0" collapsed="false">
      <c r="A408" s="16" t="s">
        <v>234</v>
      </c>
      <c r="B408" s="17" t="s">
        <v>235</v>
      </c>
      <c r="C408" s="18" t="n">
        <f aca="false">'Anexa nr.1-1'!C355</f>
        <v>250000</v>
      </c>
      <c r="D408" s="18" t="n">
        <f aca="false">'Anexa nr.1-1'!D355</f>
        <v>207429</v>
      </c>
      <c r="E408" s="18" t="n">
        <f aca="false">'Anexa nr.1-1'!E355</f>
        <v>0</v>
      </c>
      <c r="F408" s="18" t="n">
        <f aca="false">'Anexa nr.1-1'!F355</f>
        <v>0</v>
      </c>
      <c r="G408" s="18" t="n">
        <f aca="false">'Anexa nr.1-1'!G355</f>
        <v>226286.181818182</v>
      </c>
      <c r="H408" s="19" t="n">
        <f aca="false">G408/C408</f>
        <v>0.905144727272727</v>
      </c>
    </row>
    <row r="409" customFormat="false" ht="25.5" hidden="false" customHeight="false" outlineLevel="0" collapsed="false">
      <c r="A409" s="16" t="s">
        <v>236</v>
      </c>
      <c r="B409" s="17" t="s">
        <v>237</v>
      </c>
      <c r="C409" s="18" t="n">
        <f aca="false">C410</f>
        <v>415000</v>
      </c>
      <c r="D409" s="18" t="n">
        <f aca="false">D410</f>
        <v>215555</v>
      </c>
      <c r="E409" s="18" t="n">
        <f aca="false">E410</f>
        <v>0</v>
      </c>
      <c r="F409" s="18" t="n">
        <f aca="false">F410</f>
        <v>0</v>
      </c>
      <c r="G409" s="18" t="n">
        <f aca="false">G410</f>
        <v>235150.909090909</v>
      </c>
      <c r="H409" s="19" t="n">
        <f aca="false">G409/C409</f>
        <v>0.5666286966046</v>
      </c>
    </row>
    <row r="410" customFormat="false" ht="12.75" hidden="false" customHeight="false" outlineLevel="0" collapsed="false">
      <c r="A410" s="16" t="s">
        <v>238</v>
      </c>
      <c r="B410" s="17" t="s">
        <v>239</v>
      </c>
      <c r="C410" s="18" t="n">
        <f aca="false">C411</f>
        <v>415000</v>
      </c>
      <c r="D410" s="18" t="n">
        <f aca="false">D411</f>
        <v>215555</v>
      </c>
      <c r="E410" s="18" t="n">
        <f aca="false">E411</f>
        <v>0</v>
      </c>
      <c r="F410" s="18" t="n">
        <f aca="false">F411</f>
        <v>0</v>
      </c>
      <c r="G410" s="18" t="n">
        <f aca="false">G411</f>
        <v>235150.909090909</v>
      </c>
      <c r="H410" s="19" t="n">
        <f aca="false">G410/C410</f>
        <v>0.5666286966046</v>
      </c>
    </row>
    <row r="411" customFormat="false" ht="12.75" hidden="false" customHeight="false" outlineLevel="0" collapsed="false">
      <c r="A411" s="16" t="s">
        <v>176</v>
      </c>
      <c r="B411" s="17" t="s">
        <v>177</v>
      </c>
      <c r="C411" s="18" t="n">
        <f aca="false">C412</f>
        <v>415000</v>
      </c>
      <c r="D411" s="18" t="n">
        <f aca="false">D412</f>
        <v>215555</v>
      </c>
      <c r="E411" s="18" t="n">
        <f aca="false">E412</f>
        <v>0</v>
      </c>
      <c r="F411" s="18" t="n">
        <f aca="false">F412</f>
        <v>0</v>
      </c>
      <c r="G411" s="18" t="n">
        <f aca="false">G412</f>
        <v>235150.909090909</v>
      </c>
      <c r="H411" s="19" t="n">
        <f aca="false">G411/C411</f>
        <v>0.5666286966046</v>
      </c>
    </row>
    <row r="412" customFormat="false" ht="25.5" hidden="false" customHeight="false" outlineLevel="0" collapsed="false">
      <c r="A412" s="16" t="s">
        <v>180</v>
      </c>
      <c r="B412" s="17" t="s">
        <v>181</v>
      </c>
      <c r="C412" s="18" t="n">
        <f aca="false">'Anexa nr.1-1'!C359</f>
        <v>415000</v>
      </c>
      <c r="D412" s="18" t="n">
        <f aca="false">'Anexa nr.1-1'!D359</f>
        <v>215555</v>
      </c>
      <c r="E412" s="18" t="n">
        <f aca="false">'Anexa nr.1-1'!E359</f>
        <v>0</v>
      </c>
      <c r="F412" s="18" t="n">
        <f aca="false">'Anexa nr.1-1'!F359</f>
        <v>0</v>
      </c>
      <c r="G412" s="18" t="n">
        <f aca="false">'Anexa nr.1-1'!G359</f>
        <v>235150.909090909</v>
      </c>
      <c r="H412" s="19" t="n">
        <f aca="false">G412/C412</f>
        <v>0.5666286966046</v>
      </c>
    </row>
    <row r="413" customFormat="false" ht="25.5" hidden="false" customHeight="false" outlineLevel="0" collapsed="false">
      <c r="A413" s="16" t="s">
        <v>240</v>
      </c>
      <c r="B413" s="17" t="s">
        <v>241</v>
      </c>
      <c r="C413" s="18" t="n">
        <f aca="false">C414+C421+C434+C452</f>
        <v>584695500</v>
      </c>
      <c r="D413" s="18" t="n">
        <f aca="false">D414+D421+D434+D452</f>
        <v>481370016</v>
      </c>
      <c r="E413" s="18" t="n">
        <f aca="false">E414+E421+E434+E452</f>
        <v>0</v>
      </c>
      <c r="F413" s="18" t="n">
        <f aca="false">F414+F421+F434+F452</f>
        <v>0</v>
      </c>
      <c r="G413" s="18" t="n">
        <f aca="false">G414+G421+G434+G452</f>
        <v>525749518.363636</v>
      </c>
      <c r="H413" s="19" t="n">
        <f aca="false">G413/C413</f>
        <v>0.899185162813185</v>
      </c>
    </row>
    <row r="414" customFormat="false" ht="25.5" hidden="false" customHeight="false" outlineLevel="0" collapsed="false">
      <c r="A414" s="16" t="s">
        <v>242</v>
      </c>
      <c r="B414" s="17" t="s">
        <v>243</v>
      </c>
      <c r="C414" s="18" t="n">
        <f aca="false">C415</f>
        <v>19403000</v>
      </c>
      <c r="D414" s="18" t="n">
        <f aca="false">D415</f>
        <v>10424579</v>
      </c>
      <c r="E414" s="18" t="n">
        <f aca="false">E415</f>
        <v>0</v>
      </c>
      <c r="F414" s="18" t="n">
        <f aca="false">F415</f>
        <v>0</v>
      </c>
      <c r="G414" s="18" t="n">
        <f aca="false">G415</f>
        <v>11305924</v>
      </c>
      <c r="H414" s="19" t="n">
        <f aca="false">G414/C414</f>
        <v>0.582689481008092</v>
      </c>
    </row>
    <row r="415" customFormat="false" ht="12.75" hidden="false" customHeight="false" outlineLevel="0" collapsed="false">
      <c r="A415" s="16" t="s">
        <v>176</v>
      </c>
      <c r="B415" s="17" t="s">
        <v>177</v>
      </c>
      <c r="C415" s="18" t="n">
        <f aca="false">C416+C417</f>
        <v>19403000</v>
      </c>
      <c r="D415" s="18" t="n">
        <f aca="false">D416+D417</f>
        <v>10424579</v>
      </c>
      <c r="E415" s="18" t="n">
        <f aca="false">E416+E417</f>
        <v>0</v>
      </c>
      <c r="F415" s="18" t="n">
        <f aca="false">F416+F417</f>
        <v>0</v>
      </c>
      <c r="G415" s="18" t="n">
        <f aca="false">G416+G417</f>
        <v>11305924</v>
      </c>
      <c r="H415" s="19" t="n">
        <f aca="false">G415/C415</f>
        <v>0.582689481008092</v>
      </c>
    </row>
    <row r="416" customFormat="false" ht="25.5" hidden="false" customHeight="false" outlineLevel="0" collapsed="false">
      <c r="A416" s="16" t="s">
        <v>180</v>
      </c>
      <c r="B416" s="17" t="s">
        <v>181</v>
      </c>
      <c r="C416" s="18" t="n">
        <f aca="false">'Anexa nr.1-1'!C363+'Anexa nr.1-2'!C70</f>
        <v>1418000</v>
      </c>
      <c r="D416" s="18" t="n">
        <f aca="false">'Anexa nr.1-1'!D363+'Anexa nr.1-2'!D70</f>
        <v>1067432</v>
      </c>
      <c r="E416" s="18" t="n">
        <f aca="false">'Anexa nr.1-1'!E363+'Anexa nr.1-2'!E70</f>
        <v>0</v>
      </c>
      <c r="F416" s="18" t="n">
        <f aca="false">'Anexa nr.1-1'!F363+'Anexa nr.1-2'!F70</f>
        <v>0</v>
      </c>
      <c r="G416" s="18" t="n">
        <f aca="false">'Anexa nr.1-1'!G363+'Anexa nr.1-2'!G70</f>
        <v>1167471.27272727</v>
      </c>
      <c r="H416" s="19" t="n">
        <f aca="false">G416/C416</f>
        <v>0.823322477240672</v>
      </c>
    </row>
    <row r="417" customFormat="false" ht="12.75" hidden="false" customHeight="false" outlineLevel="0" collapsed="false">
      <c r="A417" s="16" t="s">
        <v>244</v>
      </c>
      <c r="B417" s="17" t="s">
        <v>245</v>
      </c>
      <c r="C417" s="18" t="n">
        <f aca="false">C418</f>
        <v>17985000</v>
      </c>
      <c r="D417" s="18" t="n">
        <f aca="false">D418</f>
        <v>9357147</v>
      </c>
      <c r="E417" s="18" t="n">
        <f aca="false">E418</f>
        <v>0</v>
      </c>
      <c r="F417" s="18" t="n">
        <f aca="false">F418</f>
        <v>0</v>
      </c>
      <c r="G417" s="18" t="n">
        <f aca="false">G418</f>
        <v>10138452.7272727</v>
      </c>
      <c r="H417" s="19" t="n">
        <f aca="false">G417/C417</f>
        <v>0.563717138019056</v>
      </c>
    </row>
    <row r="418" customFormat="false" ht="12.75" hidden="false" customHeight="false" outlineLevel="0" collapsed="false">
      <c r="A418" s="16" t="s">
        <v>246</v>
      </c>
      <c r="B418" s="17" t="s">
        <v>247</v>
      </c>
      <c r="C418" s="18" t="n">
        <f aca="false">C419+C420</f>
        <v>17985000</v>
      </c>
      <c r="D418" s="18" t="n">
        <f aca="false">D419+D420</f>
        <v>9357147</v>
      </c>
      <c r="E418" s="18" t="n">
        <f aca="false">E419+E420</f>
        <v>0</v>
      </c>
      <c r="F418" s="18" t="n">
        <f aca="false">F419+F420</f>
        <v>0</v>
      </c>
      <c r="G418" s="18" t="n">
        <f aca="false">G419+G420</f>
        <v>10138452.7272727</v>
      </c>
      <c r="H418" s="19" t="n">
        <f aca="false">G418/C418</f>
        <v>0.563717138019056</v>
      </c>
    </row>
    <row r="419" customFormat="false" ht="12.75" hidden="false" customHeight="false" outlineLevel="0" collapsed="false">
      <c r="A419" s="16" t="s">
        <v>248</v>
      </c>
      <c r="B419" s="17" t="s">
        <v>249</v>
      </c>
      <c r="C419" s="18" t="n">
        <f aca="false">'Anexa nr.1-1'!C366</f>
        <v>1687000</v>
      </c>
      <c r="D419" s="18" t="n">
        <f aca="false">'Anexa nr.1-1'!D366</f>
        <v>1609982</v>
      </c>
      <c r="E419" s="18" t="n">
        <f aca="false">'Anexa nr.1-1'!E366</f>
        <v>0</v>
      </c>
      <c r="F419" s="18" t="n">
        <f aca="false">'Anexa nr.1-1'!F366</f>
        <v>0</v>
      </c>
      <c r="G419" s="18" t="n">
        <f aca="false">'Anexa nr.1-1'!G366</f>
        <v>1687000</v>
      </c>
      <c r="H419" s="19" t="n">
        <f aca="false">G419/C419</f>
        <v>1</v>
      </c>
    </row>
    <row r="420" customFormat="false" ht="12.75" hidden="false" customHeight="false" outlineLevel="0" collapsed="false">
      <c r="A420" s="16" t="s">
        <v>250</v>
      </c>
      <c r="B420" s="17" t="s">
        <v>251</v>
      </c>
      <c r="C420" s="18" t="n">
        <f aca="false">'Anexa nr.1-1'!C367</f>
        <v>16298000</v>
      </c>
      <c r="D420" s="18" t="n">
        <f aca="false">'Anexa nr.1-1'!D367</f>
        <v>7747165</v>
      </c>
      <c r="E420" s="18" t="n">
        <f aca="false">'Anexa nr.1-1'!E367</f>
        <v>0</v>
      </c>
      <c r="F420" s="18" t="n">
        <f aca="false">'Anexa nr.1-1'!F367</f>
        <v>0</v>
      </c>
      <c r="G420" s="18" t="n">
        <f aca="false">'Anexa nr.1-1'!G367</f>
        <v>8451452.72727273</v>
      </c>
      <c r="H420" s="19" t="n">
        <f aca="false">G420/C420</f>
        <v>0.518557659054653</v>
      </c>
    </row>
    <row r="421" customFormat="false" ht="12.75" hidden="false" customHeight="false" outlineLevel="0" collapsed="false">
      <c r="A421" s="16" t="s">
        <v>252</v>
      </c>
      <c r="B421" s="17" t="s">
        <v>253</v>
      </c>
      <c r="C421" s="18" t="n">
        <f aca="false">C422</f>
        <v>377688000</v>
      </c>
      <c r="D421" s="18" t="n">
        <f aca="false">D422</f>
        <v>309114239</v>
      </c>
      <c r="E421" s="18" t="n">
        <f aca="false">E422</f>
        <v>0</v>
      </c>
      <c r="F421" s="18" t="n">
        <f aca="false">F422</f>
        <v>0</v>
      </c>
      <c r="G421" s="18" t="n">
        <f aca="false">G422</f>
        <v>337368916.363636</v>
      </c>
      <c r="H421" s="19" t="n">
        <f aca="false">G421/C421</f>
        <v>0.893247644520441</v>
      </c>
    </row>
    <row r="422" customFormat="false" ht="12.75" hidden="false" customHeight="false" outlineLevel="0" collapsed="false">
      <c r="A422" s="16" t="s">
        <v>176</v>
      </c>
      <c r="B422" s="17" t="s">
        <v>177</v>
      </c>
      <c r="C422" s="18" t="n">
        <f aca="false">C425+C423+C424+C429+C432</f>
        <v>377688000</v>
      </c>
      <c r="D422" s="18" t="n">
        <f aca="false">D425+D423+D424+D429+D432</f>
        <v>309114239</v>
      </c>
      <c r="E422" s="18" t="n">
        <f aca="false">E425+E423+E424+E429+E432</f>
        <v>0</v>
      </c>
      <c r="F422" s="18" t="n">
        <f aca="false">F425+F423+F424+F429+F432</f>
        <v>0</v>
      </c>
      <c r="G422" s="18" t="n">
        <f aca="false">G425+G423+G424+G429+G432</f>
        <v>337368916.363636</v>
      </c>
      <c r="H422" s="19" t="n">
        <f aca="false">G422/C422</f>
        <v>0.893247644520441</v>
      </c>
    </row>
    <row r="423" customFormat="false" ht="15" hidden="false" customHeight="false" outlineLevel="0" collapsed="false">
      <c r="A423" s="16" t="s">
        <v>178</v>
      </c>
      <c r="B423" s="17" t="s">
        <v>179</v>
      </c>
      <c r="C423" s="18" t="n">
        <f aca="false">'Anexa nr.1-2'!C145</f>
        <v>266747000</v>
      </c>
      <c r="D423" s="18" t="n">
        <f aca="false">'Anexa nr.1-2'!D145</f>
        <v>240284360</v>
      </c>
      <c r="E423" s="18" t="n">
        <f aca="false">'Anexa nr.1-2'!E145</f>
        <v>0</v>
      </c>
      <c r="F423" s="18" t="n">
        <f aca="false">'Anexa nr.1-2'!F145</f>
        <v>0</v>
      </c>
      <c r="G423" s="18" t="n">
        <f aca="false">'Anexa nr.1-2'!G145</f>
        <v>262128392.727273</v>
      </c>
      <c r="H423" s="19" t="n">
        <f aca="false">G423/C423</f>
        <v>0.982685438738853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6.25" hidden="false" customHeight="false" outlineLevel="0" collapsed="false">
      <c r="A424" s="16" t="s">
        <v>180</v>
      </c>
      <c r="B424" s="17" t="s">
        <v>181</v>
      </c>
      <c r="C424" s="18" t="n">
        <f aca="false">'Anexa nr.1-2'!C146</f>
        <v>108142000</v>
      </c>
      <c r="D424" s="18" t="n">
        <f aca="false">'Anexa nr.1-2'!D146</f>
        <v>67734285</v>
      </c>
      <c r="E424" s="18" t="n">
        <f aca="false">'Anexa nr.1-2'!E146</f>
        <v>0</v>
      </c>
      <c r="F424" s="18" t="n">
        <f aca="false">'Anexa nr.1-2'!F146</f>
        <v>0</v>
      </c>
      <c r="G424" s="18" t="n">
        <f aca="false">'Anexa nr.1-2'!G146</f>
        <v>73891947.2727273</v>
      </c>
      <c r="H424" s="19" t="n">
        <f aca="false">G424/C424</f>
        <v>0.683286302017045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16" t="s">
        <v>214</v>
      </c>
      <c r="B425" s="17" t="s">
        <v>215</v>
      </c>
      <c r="C425" s="18" t="n">
        <f aca="false">C426</f>
        <v>50000</v>
      </c>
      <c r="D425" s="18" t="n">
        <f aca="false">D426</f>
        <v>0</v>
      </c>
      <c r="E425" s="18" t="n">
        <f aca="false">E426</f>
        <v>0</v>
      </c>
      <c r="F425" s="18" t="n">
        <f aca="false">F426</f>
        <v>0</v>
      </c>
      <c r="G425" s="18" t="n">
        <f aca="false">G426</f>
        <v>50000</v>
      </c>
      <c r="H425" s="19" t="n">
        <f aca="false">G425/C425</f>
        <v>1</v>
      </c>
    </row>
    <row r="426" customFormat="false" ht="38.25" hidden="false" customHeight="false" outlineLevel="0" collapsed="false">
      <c r="A426" s="16" t="s">
        <v>216</v>
      </c>
      <c r="B426" s="17" t="s">
        <v>217</v>
      </c>
      <c r="C426" s="18" t="n">
        <f aca="false">C427+C428</f>
        <v>50000</v>
      </c>
      <c r="D426" s="18" t="n">
        <f aca="false">D427+D428</f>
        <v>0</v>
      </c>
      <c r="E426" s="18" t="n">
        <f aca="false">E427+E428</f>
        <v>0</v>
      </c>
      <c r="F426" s="18" t="n">
        <f aca="false">F427+F428</f>
        <v>0</v>
      </c>
      <c r="G426" s="18" t="n">
        <f aca="false">G427+G428</f>
        <v>50000</v>
      </c>
      <c r="H426" s="19" t="n">
        <f aca="false">G426/C426</f>
        <v>1</v>
      </c>
    </row>
    <row r="427" customFormat="false" ht="12.75" hidden="false" customHeight="false" outlineLevel="0" collapsed="false">
      <c r="A427" s="16" t="s">
        <v>218</v>
      </c>
      <c r="B427" s="17" t="s">
        <v>219</v>
      </c>
      <c r="C427" s="18" t="n">
        <f aca="false">'Anexa nr.1-1'!C372</f>
        <v>50000</v>
      </c>
      <c r="D427" s="18" t="n">
        <f aca="false">'Anexa nr.1-1'!D372</f>
        <v>0</v>
      </c>
      <c r="E427" s="18" t="n">
        <f aca="false">'Anexa nr.1-1'!E372</f>
        <v>0</v>
      </c>
      <c r="F427" s="18" t="n">
        <f aca="false">'Anexa nr.1-1'!F372</f>
        <v>0</v>
      </c>
      <c r="G427" s="18" t="n">
        <f aca="false">'Anexa nr.1-1'!G372</f>
        <v>50000</v>
      </c>
      <c r="H427" s="19" t="n">
        <f aca="false">G427/C427</f>
        <v>1</v>
      </c>
    </row>
    <row r="428" customFormat="false" ht="25.5" hidden="true" customHeight="false" outlineLevel="0" collapsed="false">
      <c r="A428" s="16" t="s">
        <v>254</v>
      </c>
      <c r="B428" s="17" t="s">
        <v>255</v>
      </c>
      <c r="C428" s="18"/>
      <c r="D428" s="18"/>
      <c r="E428" s="18"/>
      <c r="F428" s="18"/>
      <c r="G428" s="18"/>
      <c r="H428" s="19"/>
    </row>
    <row r="429" customFormat="false" ht="26.25" hidden="false" customHeight="false" outlineLevel="0" collapsed="false">
      <c r="A429" s="16" t="s">
        <v>182</v>
      </c>
      <c r="B429" s="17" t="s">
        <v>183</v>
      </c>
      <c r="C429" s="18" t="n">
        <f aca="false">C430+C431</f>
        <v>2749000</v>
      </c>
      <c r="D429" s="18" t="n">
        <f aca="false">D430+D431</f>
        <v>2232806</v>
      </c>
      <c r="E429" s="18" t="n">
        <f aca="false">E430+E431</f>
        <v>0</v>
      </c>
      <c r="F429" s="18" t="n">
        <f aca="false">F430+F431</f>
        <v>0</v>
      </c>
      <c r="G429" s="18" t="n">
        <f aca="false">G430+G431</f>
        <v>2435788.36363636</v>
      </c>
      <c r="H429" s="19" t="n">
        <f aca="false">G429/C429</f>
        <v>0.886063428023413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6" t="s">
        <v>256</v>
      </c>
      <c r="B430" s="17" t="s">
        <v>257</v>
      </c>
      <c r="C430" s="18" t="n">
        <f aca="false">'Anexa nr.1-2'!C148</f>
        <v>249000</v>
      </c>
      <c r="D430" s="18" t="n">
        <f aca="false">'Anexa nr.1-2'!D148</f>
        <v>220156</v>
      </c>
      <c r="E430" s="18" t="n">
        <f aca="false">'Anexa nr.1-2'!E148</f>
        <v>0</v>
      </c>
      <c r="F430" s="18" t="n">
        <f aca="false">'Anexa nr.1-2'!F148</f>
        <v>0</v>
      </c>
      <c r="G430" s="18" t="n">
        <f aca="false">'Anexa nr.1-2'!G148</f>
        <v>240170.181818182</v>
      </c>
      <c r="H430" s="19" t="n">
        <f aca="false">G430/C430</f>
        <v>0.964538882803943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6" t="s">
        <v>184</v>
      </c>
      <c r="B431" s="17" t="s">
        <v>185</v>
      </c>
      <c r="C431" s="18" t="n">
        <f aca="false">'Anexa nr.1-2'!C149</f>
        <v>2500000</v>
      </c>
      <c r="D431" s="18" t="n">
        <f aca="false">'Anexa nr.1-2'!D149</f>
        <v>2012650</v>
      </c>
      <c r="E431" s="18" t="n">
        <f aca="false">'Anexa nr.1-2'!E149</f>
        <v>0</v>
      </c>
      <c r="F431" s="18" t="n">
        <f aca="false">'Anexa nr.1-2'!F149</f>
        <v>0</v>
      </c>
      <c r="G431" s="18" t="n">
        <f aca="false">'Anexa nr.1-2'!G149</f>
        <v>2195618.18181818</v>
      </c>
      <c r="H431" s="19" t="n">
        <f aca="false">G431/C431</f>
        <v>0.878247272727273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6.25" hidden="false" customHeight="false" outlineLevel="0" collapsed="false">
      <c r="A432" s="16" t="s">
        <v>186</v>
      </c>
      <c r="B432" s="17" t="s">
        <v>187</v>
      </c>
      <c r="C432" s="18" t="n">
        <f aca="false">C433</f>
        <v>0</v>
      </c>
      <c r="D432" s="18" t="n">
        <f aca="false">D433</f>
        <v>-1137212</v>
      </c>
      <c r="E432" s="18" t="n">
        <f aca="false">E433</f>
        <v>0</v>
      </c>
      <c r="F432" s="18" t="n">
        <f aca="false">F433</f>
        <v>0</v>
      </c>
      <c r="G432" s="18" t="n">
        <f aca="false">G433</f>
        <v>-1137212</v>
      </c>
      <c r="H432" s="1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6" t="s">
        <v>188</v>
      </c>
      <c r="B433" s="22" t="n">
        <v>8501</v>
      </c>
      <c r="C433" s="18" t="n">
        <f aca="false">'Anexa nr.1-2'!C151</f>
        <v>0</v>
      </c>
      <c r="D433" s="18" t="n">
        <f aca="false">'Anexa nr.1-2'!D151</f>
        <v>-1137212</v>
      </c>
      <c r="E433" s="18" t="n">
        <f aca="false">'Anexa nr.1-2'!E151</f>
        <v>0</v>
      </c>
      <c r="F433" s="18" t="n">
        <f aca="false">'Anexa nr.1-2'!F151</f>
        <v>0</v>
      </c>
      <c r="G433" s="18" t="n">
        <f aca="false">'Anexa nr.1-2'!G151</f>
        <v>-1137212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6" t="s">
        <v>266</v>
      </c>
      <c r="B434" s="17" t="s">
        <v>267</v>
      </c>
      <c r="C434" s="18" t="n">
        <f aca="false">C435</f>
        <v>63901500</v>
      </c>
      <c r="D434" s="18" t="n">
        <f aca="false">D435</f>
        <v>54827036</v>
      </c>
      <c r="E434" s="18" t="n">
        <f aca="false">E435</f>
        <v>0</v>
      </c>
      <c r="F434" s="18" t="n">
        <f aca="false">F435</f>
        <v>0</v>
      </c>
      <c r="G434" s="18" t="n">
        <f aca="false">G435</f>
        <v>59979806.0909091</v>
      </c>
      <c r="H434" s="19" t="n">
        <f aca="false">G434/C434</f>
        <v>0.938629078987334</v>
      </c>
    </row>
    <row r="435" customFormat="false" ht="12.75" hidden="false" customHeight="false" outlineLevel="0" collapsed="false">
      <c r="A435" s="16" t="s">
        <v>176</v>
      </c>
      <c r="B435" s="17" t="s">
        <v>177</v>
      </c>
      <c r="C435" s="18" t="n">
        <f aca="false">C436+C437+C438+C441+C446+C450</f>
        <v>63901500</v>
      </c>
      <c r="D435" s="18" t="n">
        <f aca="false">D436+D437+D438+D441+D446+D450</f>
        <v>54827036</v>
      </c>
      <c r="E435" s="18" t="n">
        <f aca="false">E436+E437+E438+E441+E446+E450</f>
        <v>0</v>
      </c>
      <c r="F435" s="18" t="n">
        <f aca="false">F436+F437+F438+F441+F446+F450</f>
        <v>0</v>
      </c>
      <c r="G435" s="18" t="n">
        <f aca="false">G436+G437+G438+G441+G446+G450</f>
        <v>59979806.0909091</v>
      </c>
      <c r="H435" s="19" t="n">
        <f aca="false">G435/C435</f>
        <v>0.938629078987334</v>
      </c>
    </row>
    <row r="436" customFormat="false" ht="12.75" hidden="false" customHeight="false" outlineLevel="0" collapsed="false">
      <c r="A436" s="16" t="s">
        <v>178</v>
      </c>
      <c r="B436" s="17" t="s">
        <v>179</v>
      </c>
      <c r="C436" s="18" t="n">
        <f aca="false">'Anexa nr.1-1'!C376+'Anexa nr.1-2'!C153</f>
        <v>35729200</v>
      </c>
      <c r="D436" s="18" t="n">
        <f aca="false">'Anexa nr.1-1'!D376+'Anexa nr.1-2'!D153</f>
        <v>31698329</v>
      </c>
      <c r="E436" s="18" t="n">
        <f aca="false">'Anexa nr.1-1'!E376+'Anexa nr.1-2'!E153</f>
        <v>0</v>
      </c>
      <c r="F436" s="18" t="n">
        <f aca="false">'Anexa nr.1-1'!F376+'Anexa nr.1-2'!F153</f>
        <v>0</v>
      </c>
      <c r="G436" s="18" t="n">
        <f aca="false">'Anexa nr.1-1'!G376+'Anexa nr.1-2'!G153</f>
        <v>34579995.2727273</v>
      </c>
      <c r="H436" s="19" t="n">
        <f aca="false">G436/C436</f>
        <v>0.967835699448274</v>
      </c>
    </row>
    <row r="437" customFormat="false" ht="25.5" hidden="false" customHeight="false" outlineLevel="0" collapsed="false">
      <c r="A437" s="16" t="s">
        <v>180</v>
      </c>
      <c r="B437" s="17" t="s">
        <v>181</v>
      </c>
      <c r="C437" s="18" t="n">
        <f aca="false">'Anexa nr.1-1'!C377+'Anexa nr.1-2'!C154</f>
        <v>8266300</v>
      </c>
      <c r="D437" s="18" t="n">
        <f aca="false">'Anexa nr.1-1'!D377+'Anexa nr.1-2'!D154</f>
        <v>5909197</v>
      </c>
      <c r="E437" s="18" t="n">
        <f aca="false">'Anexa nr.1-1'!E377+'Anexa nr.1-2'!E154</f>
        <v>0</v>
      </c>
      <c r="F437" s="18" t="n">
        <f aca="false">'Anexa nr.1-1'!F377+'Anexa nr.1-2'!F154</f>
        <v>0</v>
      </c>
      <c r="G437" s="18" t="n">
        <f aca="false">'Anexa nr.1-1'!G377+'Anexa nr.1-2'!G154</f>
        <v>6446396.72727273</v>
      </c>
      <c r="H437" s="19" t="n">
        <f aca="false">G437/C437</f>
        <v>0.779840645424522</v>
      </c>
    </row>
    <row r="438" customFormat="false" ht="25.5" hidden="true" customHeight="false" outlineLevel="0" collapsed="false">
      <c r="A438" s="16" t="s">
        <v>214</v>
      </c>
      <c r="B438" s="17" t="s">
        <v>215</v>
      </c>
      <c r="C438" s="18" t="n">
        <f aca="false">C439</f>
        <v>0</v>
      </c>
      <c r="D438" s="18" t="n">
        <f aca="false">D439</f>
        <v>0</v>
      </c>
      <c r="E438" s="18" t="n">
        <f aca="false">E439</f>
        <v>0</v>
      </c>
      <c r="F438" s="18" t="n">
        <f aca="false">F439</f>
        <v>0</v>
      </c>
      <c r="G438" s="18"/>
      <c r="H438" s="19"/>
    </row>
    <row r="439" customFormat="false" ht="38.25" hidden="true" customHeight="false" outlineLevel="0" collapsed="false">
      <c r="A439" s="16" t="s">
        <v>216</v>
      </c>
      <c r="B439" s="17" t="s">
        <v>217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0</v>
      </c>
      <c r="G439" s="18"/>
      <c r="H439" s="19"/>
    </row>
    <row r="440" customFormat="false" ht="12.75" hidden="true" customHeight="false" outlineLevel="0" collapsed="false">
      <c r="A440" s="16" t="s">
        <v>218</v>
      </c>
      <c r="B440" s="17" t="s">
        <v>219</v>
      </c>
      <c r="C440" s="18"/>
      <c r="D440" s="18"/>
      <c r="E440" s="18"/>
      <c r="F440" s="18"/>
      <c r="G440" s="18"/>
      <c r="H440" s="19"/>
    </row>
    <row r="441" customFormat="false" ht="25.5" hidden="false" customHeight="false" outlineLevel="0" collapsed="false">
      <c r="A441" s="16" t="s">
        <v>182</v>
      </c>
      <c r="B441" s="17" t="s">
        <v>183</v>
      </c>
      <c r="C441" s="18" t="n">
        <f aca="false">C442+C443+C444+C445</f>
        <v>19904000</v>
      </c>
      <c r="D441" s="18" t="n">
        <f aca="false">D442+D443+D444+D445</f>
        <v>17306152</v>
      </c>
      <c r="E441" s="18" t="n">
        <f aca="false">E442+E443+E444+E445</f>
        <v>0</v>
      </c>
      <c r="F441" s="18" t="n">
        <f aca="false">F442+F443+F444+F445</f>
        <v>0</v>
      </c>
      <c r="G441" s="18" t="n">
        <f aca="false">G442+G443+G444+G445</f>
        <v>19039541.0909091</v>
      </c>
      <c r="H441" s="19" t="n">
        <f aca="false">G441/C441</f>
        <v>0.956568583747442</v>
      </c>
    </row>
    <row r="442" customFormat="false" ht="12.75" hidden="false" customHeight="false" outlineLevel="0" collapsed="false">
      <c r="A442" s="16" t="s">
        <v>268</v>
      </c>
      <c r="B442" s="17" t="s">
        <v>269</v>
      </c>
      <c r="C442" s="18" t="n">
        <f aca="false">'Anexa nr.1-1'!C382</f>
        <v>1070000</v>
      </c>
      <c r="D442" s="18" t="n">
        <f aca="false">'Anexa nr.1-1'!D382</f>
        <v>872080</v>
      </c>
      <c r="E442" s="18" t="n">
        <f aca="false">'Anexa nr.1-1'!E382</f>
        <v>0</v>
      </c>
      <c r="F442" s="18" t="n">
        <f aca="false">'Anexa nr.1-1'!F382</f>
        <v>0</v>
      </c>
      <c r="G442" s="18" t="n">
        <f aca="false">'Anexa nr.1-1'!G382</f>
        <v>1070000</v>
      </c>
      <c r="H442" s="19" t="n">
        <f aca="false">G442/C442</f>
        <v>1</v>
      </c>
    </row>
    <row r="443" customFormat="false" ht="12.75" hidden="false" customHeight="false" outlineLevel="0" collapsed="false">
      <c r="A443" s="16" t="s">
        <v>270</v>
      </c>
      <c r="B443" s="17" t="s">
        <v>271</v>
      </c>
      <c r="C443" s="18" t="n">
        <f aca="false">'Anexa nr.1-1'!C383</f>
        <v>500000</v>
      </c>
      <c r="D443" s="18" t="n">
        <f aca="false">'Anexa nr.1-1'!D383</f>
        <v>420326</v>
      </c>
      <c r="E443" s="18" t="n">
        <f aca="false">'Anexa nr.1-1'!E383</f>
        <v>0</v>
      </c>
      <c r="F443" s="18" t="n">
        <f aca="false">'Anexa nr.1-1'!F383</f>
        <v>0</v>
      </c>
      <c r="G443" s="18" t="n">
        <f aca="false">'Anexa nr.1-1'!G383</f>
        <v>500000</v>
      </c>
      <c r="H443" s="19" t="n">
        <f aca="false">G443/C443</f>
        <v>1</v>
      </c>
    </row>
    <row r="444" customFormat="false" ht="12.75" hidden="false" customHeight="false" outlineLevel="0" collapsed="false">
      <c r="A444" s="16" t="s">
        <v>272</v>
      </c>
      <c r="B444" s="17" t="s">
        <v>273</v>
      </c>
      <c r="C444" s="18" t="n">
        <f aca="false">'Anexa nr.1-1'!C384</f>
        <v>17974000</v>
      </c>
      <c r="D444" s="18" t="n">
        <f aca="false">'Anexa nr.1-1'!D384</f>
        <v>15699475</v>
      </c>
      <c r="E444" s="18" t="n">
        <f aca="false">'Anexa nr.1-1'!E384</f>
        <v>0</v>
      </c>
      <c r="F444" s="18" t="n">
        <f aca="false">'Anexa nr.1-1'!F384</f>
        <v>0</v>
      </c>
      <c r="G444" s="18" t="n">
        <f aca="false">'Anexa nr.1-1'!G384</f>
        <v>17126700</v>
      </c>
      <c r="H444" s="19" t="n">
        <f aca="false">G444/C444</f>
        <v>0.952859686213419</v>
      </c>
    </row>
    <row r="445" customFormat="false" ht="12.75" hidden="false" customHeight="false" outlineLevel="0" collapsed="false">
      <c r="A445" s="16" t="s">
        <v>184</v>
      </c>
      <c r="B445" s="17" t="s">
        <v>185</v>
      </c>
      <c r="C445" s="18" t="n">
        <f aca="false">'Anexa nr.1-1'!C385+'Anexa nr.1-2'!C156</f>
        <v>360000</v>
      </c>
      <c r="D445" s="18" t="n">
        <f aca="false">'Anexa nr.1-1'!D385+'Anexa nr.1-2'!D156</f>
        <v>314271</v>
      </c>
      <c r="E445" s="18" t="n">
        <f aca="false">'Anexa nr.1-1'!E385+'Anexa nr.1-2'!E156</f>
        <v>0</v>
      </c>
      <c r="F445" s="18" t="n">
        <f aca="false">'Anexa nr.1-1'!F385+'Anexa nr.1-2'!F156</f>
        <v>0</v>
      </c>
      <c r="G445" s="18" t="n">
        <f aca="false">'Anexa nr.1-1'!G385+'Anexa nr.1-2'!G156</f>
        <v>342841.090909091</v>
      </c>
      <c r="H445" s="19" t="n">
        <f aca="false">G445/C445</f>
        <v>0.952336363636364</v>
      </c>
    </row>
    <row r="446" customFormat="false" ht="12.75" hidden="false" customHeight="false" outlineLevel="0" collapsed="false">
      <c r="A446" s="16" t="s">
        <v>274</v>
      </c>
      <c r="B446" s="17" t="s">
        <v>275</v>
      </c>
      <c r="C446" s="18" t="n">
        <f aca="false">C447</f>
        <v>2000</v>
      </c>
      <c r="D446" s="18" t="n">
        <f aca="false">D447</f>
        <v>1485</v>
      </c>
      <c r="E446" s="18" t="n">
        <f aca="false">E447</f>
        <v>0</v>
      </c>
      <c r="F446" s="18" t="n">
        <f aca="false">F447</f>
        <v>0</v>
      </c>
      <c r="G446" s="18" t="n">
        <f aca="false">G447</f>
        <v>2000</v>
      </c>
      <c r="H446" s="19" t="n">
        <f aca="false">G446/C446</f>
        <v>1</v>
      </c>
    </row>
    <row r="447" customFormat="false" ht="12.75" hidden="false" customHeight="false" outlineLevel="0" collapsed="false">
      <c r="A447" s="16" t="s">
        <v>276</v>
      </c>
      <c r="B447" s="17" t="s">
        <v>277</v>
      </c>
      <c r="C447" s="18" t="n">
        <f aca="false">C448</f>
        <v>2000</v>
      </c>
      <c r="D447" s="18" t="n">
        <f aca="false">D448</f>
        <v>1485</v>
      </c>
      <c r="E447" s="18" t="n">
        <f aca="false">E448</f>
        <v>0</v>
      </c>
      <c r="F447" s="18" t="n">
        <f aca="false">F448</f>
        <v>0</v>
      </c>
      <c r="G447" s="18" t="n">
        <f aca="false">G448</f>
        <v>2000</v>
      </c>
      <c r="H447" s="19" t="n">
        <f aca="false">G447/C447</f>
        <v>1</v>
      </c>
    </row>
    <row r="448" customFormat="false" ht="12.75" hidden="false" customHeight="false" outlineLevel="0" collapsed="false">
      <c r="A448" s="16" t="s">
        <v>278</v>
      </c>
      <c r="B448" s="17" t="s">
        <v>279</v>
      </c>
      <c r="C448" s="18" t="n">
        <f aca="false">C449</f>
        <v>2000</v>
      </c>
      <c r="D448" s="18" t="n">
        <f aca="false">D449</f>
        <v>1485</v>
      </c>
      <c r="E448" s="18" t="n">
        <f aca="false">E449</f>
        <v>0</v>
      </c>
      <c r="F448" s="18" t="n">
        <f aca="false">F449</f>
        <v>0</v>
      </c>
      <c r="G448" s="18" t="n">
        <f aca="false">G449</f>
        <v>2000</v>
      </c>
      <c r="H448" s="19" t="n">
        <f aca="false">G448/C448</f>
        <v>1</v>
      </c>
    </row>
    <row r="449" customFormat="false" ht="12.75" hidden="false" customHeight="false" outlineLevel="0" collapsed="false">
      <c r="A449" s="16" t="s">
        <v>280</v>
      </c>
      <c r="B449" s="17" t="s">
        <v>281</v>
      </c>
      <c r="C449" s="18" t="n">
        <f aca="false">'Anexa nr.1-1'!C389</f>
        <v>2000</v>
      </c>
      <c r="D449" s="18" t="n">
        <f aca="false">'Anexa nr.1-1'!D389</f>
        <v>1485</v>
      </c>
      <c r="E449" s="18" t="n">
        <f aca="false">'Anexa nr.1-1'!E389</f>
        <v>0</v>
      </c>
      <c r="F449" s="18" t="n">
        <f aca="false">'Anexa nr.1-1'!F389</f>
        <v>0</v>
      </c>
      <c r="G449" s="18" t="n">
        <f aca="false">'Anexa nr.1-1'!G389</f>
        <v>2000</v>
      </c>
      <c r="H449" s="19" t="n">
        <f aca="false">G449/C449</f>
        <v>1</v>
      </c>
    </row>
    <row r="450" customFormat="false" ht="26.25" hidden="false" customHeight="false" outlineLevel="0" collapsed="false">
      <c r="A450" s="16" t="s">
        <v>186</v>
      </c>
      <c r="B450" s="17" t="s">
        <v>187</v>
      </c>
      <c r="C450" s="18" t="n">
        <f aca="false">C451</f>
        <v>0</v>
      </c>
      <c r="D450" s="18" t="n">
        <f aca="false">D451</f>
        <v>-88127</v>
      </c>
      <c r="E450" s="18" t="n">
        <f aca="false">E451</f>
        <v>0</v>
      </c>
      <c r="F450" s="18" t="n">
        <f aca="false">F451</f>
        <v>0</v>
      </c>
      <c r="G450" s="18" t="n">
        <f aca="false">G451</f>
        <v>-88127</v>
      </c>
      <c r="H450" s="1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6" t="s">
        <v>188</v>
      </c>
      <c r="B451" s="22" t="n">
        <v>8501</v>
      </c>
      <c r="C451" s="18" t="n">
        <f aca="false">'Anexa nr.1-2'!C158+'Anexa nr.1-1'!C391</f>
        <v>0</v>
      </c>
      <c r="D451" s="18" t="n">
        <f aca="false">'Anexa nr.1-2'!D158+'Anexa nr.1-1'!D391</f>
        <v>-88127</v>
      </c>
      <c r="E451" s="18" t="n">
        <f aca="false">'Anexa nr.1-2'!E158+'Anexa nr.1-1'!E391</f>
        <v>0</v>
      </c>
      <c r="F451" s="18" t="n">
        <f aca="false">'Anexa nr.1-2'!F158+'Anexa nr.1-1'!F391</f>
        <v>0</v>
      </c>
      <c r="G451" s="18" t="n">
        <f aca="false">'Anexa nr.1-2'!G158+'Anexa nr.1-1'!G391</f>
        <v>-88127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false" outlineLevel="0" collapsed="false">
      <c r="A452" s="16" t="s">
        <v>335</v>
      </c>
      <c r="B452" s="17" t="s">
        <v>290</v>
      </c>
      <c r="C452" s="18" t="n">
        <f aca="false">C453</f>
        <v>123703000</v>
      </c>
      <c r="D452" s="18" t="n">
        <f aca="false">D453</f>
        <v>107004162</v>
      </c>
      <c r="E452" s="18" t="n">
        <f aca="false">E453</f>
        <v>0</v>
      </c>
      <c r="F452" s="18" t="n">
        <f aca="false">F453</f>
        <v>0</v>
      </c>
      <c r="G452" s="18" t="n">
        <f aca="false">G453</f>
        <v>117094871.909091</v>
      </c>
      <c r="H452" s="19" t="n">
        <f aca="false">G452/C452</f>
        <v>0.946580696580446</v>
      </c>
    </row>
    <row r="453" customFormat="false" ht="12.75" hidden="false" customHeight="false" outlineLevel="0" collapsed="false">
      <c r="A453" s="16" t="s">
        <v>176</v>
      </c>
      <c r="B453" s="17" t="s">
        <v>177</v>
      </c>
      <c r="C453" s="18" t="n">
        <f aca="false">C454+C455+C456+C460+C463</f>
        <v>123703000</v>
      </c>
      <c r="D453" s="18" t="n">
        <f aca="false">D454+D455+D456+D460+D463</f>
        <v>107004162</v>
      </c>
      <c r="E453" s="18" t="n">
        <f aca="false">E454+E455+E456+E460+E463</f>
        <v>0</v>
      </c>
      <c r="F453" s="18" t="n">
        <f aca="false">F454+F455+F456+F460+F463</f>
        <v>0</v>
      </c>
      <c r="G453" s="18" t="n">
        <f aca="false">G454+G455+G456+G460+G463</f>
        <v>117094871.909091</v>
      </c>
      <c r="H453" s="19" t="n">
        <f aca="false">G453/C453</f>
        <v>0.946580696580446</v>
      </c>
    </row>
    <row r="454" customFormat="false" ht="12.75" hidden="false" customHeight="false" outlineLevel="0" collapsed="false">
      <c r="A454" s="16" t="s">
        <v>178</v>
      </c>
      <c r="B454" s="17" t="s">
        <v>179</v>
      </c>
      <c r="C454" s="18" t="n">
        <f aca="false">'Anexa nr.1-1'!C394</f>
        <v>96125000</v>
      </c>
      <c r="D454" s="18" t="n">
        <f aca="false">'Anexa nr.1-1'!D394</f>
        <v>86626758</v>
      </c>
      <c r="E454" s="18" t="n">
        <f aca="false">'Anexa nr.1-1'!E394</f>
        <v>0</v>
      </c>
      <c r="F454" s="18" t="n">
        <f aca="false">'Anexa nr.1-1'!F394</f>
        <v>0</v>
      </c>
      <c r="G454" s="18" t="n">
        <f aca="false">'Anexa nr.1-1'!G394</f>
        <v>94501917.8181818</v>
      </c>
      <c r="H454" s="19" t="n">
        <f aca="false">G454/C454</f>
        <v>0.983114879773023</v>
      </c>
    </row>
    <row r="455" customFormat="false" ht="25.5" hidden="false" customHeight="false" outlineLevel="0" collapsed="false">
      <c r="A455" s="16" t="s">
        <v>180</v>
      </c>
      <c r="B455" s="17" t="s">
        <v>181</v>
      </c>
      <c r="C455" s="18" t="n">
        <f aca="false">'Anexa nr.1-1'!C395</f>
        <v>19606000</v>
      </c>
      <c r="D455" s="18" t="n">
        <f aca="false">'Anexa nr.1-1'!D395</f>
        <v>15332469</v>
      </c>
      <c r="E455" s="18" t="n">
        <f aca="false">'Anexa nr.1-1'!E395</f>
        <v>0</v>
      </c>
      <c r="F455" s="18" t="n">
        <f aca="false">'Anexa nr.1-1'!F395</f>
        <v>0</v>
      </c>
      <c r="G455" s="18" t="n">
        <f aca="false">'Anexa nr.1-1'!G395</f>
        <v>16726329.8181818</v>
      </c>
      <c r="H455" s="19" t="n">
        <f aca="false">G455/C455</f>
        <v>0.853123014290616</v>
      </c>
    </row>
    <row r="456" customFormat="false" ht="12.75" hidden="false" customHeight="false" outlineLevel="0" collapsed="false">
      <c r="A456" s="16" t="s">
        <v>244</v>
      </c>
      <c r="B456" s="17" t="s">
        <v>245</v>
      </c>
      <c r="C456" s="18" t="n">
        <f aca="false">C457</f>
        <v>5955000</v>
      </c>
      <c r="D456" s="18" t="n">
        <f aca="false">D457</f>
        <v>3965797</v>
      </c>
      <c r="E456" s="18" t="n">
        <f aca="false">E457</f>
        <v>0</v>
      </c>
      <c r="F456" s="18" t="n">
        <f aca="false">F457</f>
        <v>0</v>
      </c>
      <c r="G456" s="18" t="n">
        <f aca="false">G457</f>
        <v>4326324</v>
      </c>
      <c r="H456" s="19" t="n">
        <f aca="false">G456/C456</f>
        <v>0.726502770780857</v>
      </c>
    </row>
    <row r="457" customFormat="false" ht="12.75" hidden="false" customHeight="false" outlineLevel="0" collapsed="false">
      <c r="A457" s="16" t="s">
        <v>246</v>
      </c>
      <c r="B457" s="17" t="s">
        <v>247</v>
      </c>
      <c r="C457" s="18" t="n">
        <f aca="false">C458+C459</f>
        <v>5955000</v>
      </c>
      <c r="D457" s="18" t="n">
        <f aca="false">D458+D459</f>
        <v>3965797</v>
      </c>
      <c r="E457" s="18" t="n">
        <f aca="false">E458+E459</f>
        <v>0</v>
      </c>
      <c r="F457" s="18" t="n">
        <f aca="false">F458+F459</f>
        <v>0</v>
      </c>
      <c r="G457" s="18" t="n">
        <f aca="false">G458+G459</f>
        <v>4326324</v>
      </c>
      <c r="H457" s="19" t="n">
        <f aca="false">G457/C457</f>
        <v>0.726502770780857</v>
      </c>
    </row>
    <row r="458" customFormat="false" ht="12.75" hidden="false" customHeight="false" outlineLevel="0" collapsed="false">
      <c r="A458" s="16" t="s">
        <v>248</v>
      </c>
      <c r="B458" s="17" t="s">
        <v>249</v>
      </c>
      <c r="C458" s="18" t="n">
        <f aca="false">'Anexa nr.1-1'!C398</f>
        <v>4127000</v>
      </c>
      <c r="D458" s="18" t="n">
        <f aca="false">'Anexa nr.1-1'!D398</f>
        <v>2897900</v>
      </c>
      <c r="E458" s="18" t="n">
        <f aca="false">'Anexa nr.1-1'!E398</f>
        <v>0</v>
      </c>
      <c r="F458" s="18" t="n">
        <f aca="false">'Anexa nr.1-1'!F398</f>
        <v>0</v>
      </c>
      <c r="G458" s="18" t="n">
        <f aca="false">'Anexa nr.1-1'!G398</f>
        <v>3161345.45454545</v>
      </c>
      <c r="H458" s="19" t="n">
        <f aca="false">G458/C458</f>
        <v>0.766015375465339</v>
      </c>
    </row>
    <row r="459" customFormat="false" ht="12.75" hidden="false" customHeight="false" outlineLevel="0" collapsed="false">
      <c r="A459" s="16" t="s">
        <v>250</v>
      </c>
      <c r="B459" s="17" t="s">
        <v>251</v>
      </c>
      <c r="C459" s="18" t="n">
        <f aca="false">'Anexa nr.1-1'!C399</f>
        <v>1828000</v>
      </c>
      <c r="D459" s="18" t="n">
        <f aca="false">'Anexa nr.1-1'!D399</f>
        <v>1067897</v>
      </c>
      <c r="E459" s="18" t="n">
        <f aca="false">'Anexa nr.1-1'!E399</f>
        <v>0</v>
      </c>
      <c r="F459" s="18" t="n">
        <f aca="false">'Anexa nr.1-1'!F399</f>
        <v>0</v>
      </c>
      <c r="G459" s="18" t="n">
        <f aca="false">'Anexa nr.1-1'!G399</f>
        <v>1164978.54545455</v>
      </c>
      <c r="H459" s="19" t="n">
        <f aca="false">G459/C459</f>
        <v>0.637296797294609</v>
      </c>
    </row>
    <row r="460" customFormat="false" ht="25.5" hidden="false" customHeight="false" outlineLevel="0" collapsed="false">
      <c r="A460" s="16" t="s">
        <v>182</v>
      </c>
      <c r="B460" s="17" t="s">
        <v>183</v>
      </c>
      <c r="C460" s="18" t="n">
        <f aca="false">C461+C462</f>
        <v>2017000</v>
      </c>
      <c r="D460" s="18" t="n">
        <f aca="false">D461+D462</f>
        <v>1522785</v>
      </c>
      <c r="E460" s="18" t="n">
        <f aca="false">E461+E462</f>
        <v>0</v>
      </c>
      <c r="F460" s="18" t="n">
        <f aca="false">F461+F462</f>
        <v>0</v>
      </c>
      <c r="G460" s="18" t="n">
        <f aca="false">G461+G462</f>
        <v>1983947.27272727</v>
      </c>
      <c r="H460" s="19" t="n">
        <f aca="false">G460/C460</f>
        <v>0.983612926488484</v>
      </c>
    </row>
    <row r="461" customFormat="false" ht="12.75" hidden="false" customHeight="false" outlineLevel="0" collapsed="false">
      <c r="A461" s="16" t="s">
        <v>268</v>
      </c>
      <c r="B461" s="17" t="s">
        <v>269</v>
      </c>
      <c r="C461" s="18" t="n">
        <f aca="false">'Anexa nr.1-1'!C401</f>
        <v>800000</v>
      </c>
      <c r="D461" s="18" t="n">
        <f aca="false">'Anexa nr.1-1'!D401</f>
        <v>437500</v>
      </c>
      <c r="E461" s="18" t="n">
        <f aca="false">'Anexa nr.1-1'!E401</f>
        <v>0</v>
      </c>
      <c r="F461" s="18" t="n">
        <f aca="false">'Anexa nr.1-1'!F401</f>
        <v>0</v>
      </c>
      <c r="G461" s="18" t="n">
        <f aca="false">'Anexa nr.1-1'!G401</f>
        <v>800000</v>
      </c>
      <c r="H461" s="19" t="n">
        <f aca="false">G461/C461</f>
        <v>1</v>
      </c>
    </row>
    <row r="462" customFormat="false" ht="12.75" hidden="false" customHeight="false" outlineLevel="0" collapsed="false">
      <c r="A462" s="16" t="s">
        <v>184</v>
      </c>
      <c r="B462" s="17" t="s">
        <v>185</v>
      </c>
      <c r="C462" s="18" t="n">
        <f aca="false">'Anexa nr.1-1'!C402</f>
        <v>1217000</v>
      </c>
      <c r="D462" s="18" t="n">
        <f aca="false">'Anexa nr.1-1'!D402</f>
        <v>1085285</v>
      </c>
      <c r="E462" s="18" t="n">
        <f aca="false">'Anexa nr.1-1'!E402</f>
        <v>0</v>
      </c>
      <c r="F462" s="18" t="n">
        <f aca="false">'Anexa nr.1-1'!F402</f>
        <v>0</v>
      </c>
      <c r="G462" s="18" t="n">
        <f aca="false">'Anexa nr.1-1'!G402</f>
        <v>1183947.27272727</v>
      </c>
      <c r="H462" s="19" t="n">
        <f aca="false">G462/C462</f>
        <v>0.97284081571674</v>
      </c>
    </row>
    <row r="463" customFormat="false" ht="26.25" hidden="false" customHeight="false" outlineLevel="0" collapsed="false">
      <c r="A463" s="16" t="s">
        <v>186</v>
      </c>
      <c r="B463" s="17" t="s">
        <v>187</v>
      </c>
      <c r="C463" s="18" t="n">
        <f aca="false">C464</f>
        <v>0</v>
      </c>
      <c r="D463" s="18" t="n">
        <f aca="false">D464</f>
        <v>-443647</v>
      </c>
      <c r="E463" s="18" t="n">
        <f aca="false">E464</f>
        <v>0</v>
      </c>
      <c r="F463" s="18" t="n">
        <f aca="false">F464</f>
        <v>0</v>
      </c>
      <c r="G463" s="18" t="n">
        <f aca="false">G464</f>
        <v>-443647</v>
      </c>
      <c r="H463" s="1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6" t="s">
        <v>188</v>
      </c>
      <c r="B464" s="22" t="n">
        <v>8501</v>
      </c>
      <c r="C464" s="18" t="n">
        <f aca="false">'Anexa nr.1-1'!C404</f>
        <v>0</v>
      </c>
      <c r="D464" s="18" t="n">
        <f aca="false">'Anexa nr.1-1'!D404</f>
        <v>-443647</v>
      </c>
      <c r="E464" s="18" t="n">
        <f aca="false">'Anexa nr.1-1'!E404</f>
        <v>0</v>
      </c>
      <c r="F464" s="18" t="n">
        <f aca="false">'Anexa nr.1-1'!F404</f>
        <v>0</v>
      </c>
      <c r="G464" s="18" t="n">
        <f aca="false">'Anexa nr.1-1'!G404</f>
        <v>-443647</v>
      </c>
      <c r="H464" s="1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false" outlineLevel="0" collapsed="false">
      <c r="A465" s="16" t="s">
        <v>297</v>
      </c>
      <c r="B465" s="17" t="s">
        <v>298</v>
      </c>
      <c r="C465" s="18" t="n">
        <f aca="false">C466</f>
        <v>13669000</v>
      </c>
      <c r="D465" s="18" t="n">
        <f aca="false">D466</f>
        <v>11183483</v>
      </c>
      <c r="E465" s="18" t="n">
        <f aca="false">E466</f>
        <v>0</v>
      </c>
      <c r="F465" s="18" t="n">
        <f aca="false">F466</f>
        <v>0</v>
      </c>
      <c r="G465" s="18" t="n">
        <f aca="false">G466</f>
        <v>13660000</v>
      </c>
      <c r="H465" s="19" t="n">
        <f aca="false">G465/C465</f>
        <v>0.999341575828517</v>
      </c>
    </row>
    <row r="466" customFormat="false" ht="12.75" hidden="false" customHeight="false" outlineLevel="0" collapsed="false">
      <c r="A466" s="16" t="s">
        <v>301</v>
      </c>
      <c r="B466" s="17" t="s">
        <v>302</v>
      </c>
      <c r="C466" s="18" t="n">
        <f aca="false">C467</f>
        <v>13669000</v>
      </c>
      <c r="D466" s="18" t="n">
        <f aca="false">D467</f>
        <v>11183483</v>
      </c>
      <c r="E466" s="18" t="n">
        <f aca="false">E467</f>
        <v>0</v>
      </c>
      <c r="F466" s="18" t="n">
        <f aca="false">F467</f>
        <v>0</v>
      </c>
      <c r="G466" s="18" t="n">
        <f aca="false">G467</f>
        <v>13660000</v>
      </c>
      <c r="H466" s="19" t="n">
        <f aca="false">G466/C466</f>
        <v>0.999341575828517</v>
      </c>
    </row>
    <row r="467" customFormat="false" ht="12.75" hidden="false" customHeight="false" outlineLevel="0" collapsed="false">
      <c r="A467" s="16" t="s">
        <v>176</v>
      </c>
      <c r="B467" s="17" t="s">
        <v>177</v>
      </c>
      <c r="C467" s="18" t="n">
        <f aca="false">C468+C469+C473</f>
        <v>13669000</v>
      </c>
      <c r="D467" s="18" t="n">
        <f aca="false">D468+D469+D473</f>
        <v>11183483</v>
      </c>
      <c r="E467" s="18" t="n">
        <f aca="false">E468+E469+E473</f>
        <v>0</v>
      </c>
      <c r="F467" s="18" t="n">
        <f aca="false">F468+F469+F473</f>
        <v>0</v>
      </c>
      <c r="G467" s="18" t="n">
        <f aca="false">G468+G469+G473</f>
        <v>13660000</v>
      </c>
      <c r="H467" s="19" t="n">
        <f aca="false">G467/C467</f>
        <v>0.999341575828517</v>
      </c>
    </row>
    <row r="468" customFormat="false" ht="25.5" hidden="false" customHeight="false" outlineLevel="0" collapsed="false">
      <c r="A468" s="16" t="s">
        <v>180</v>
      </c>
      <c r="B468" s="17" t="s">
        <v>181</v>
      </c>
      <c r="C468" s="18" t="n">
        <f aca="false">'Anexa nr.1-1'!C408</f>
        <v>12169000</v>
      </c>
      <c r="D468" s="18" t="n">
        <f aca="false">'Anexa nr.1-1'!D408</f>
        <v>9781425</v>
      </c>
      <c r="E468" s="18" t="n">
        <f aca="false">'Anexa nr.1-1'!E408</f>
        <v>0</v>
      </c>
      <c r="F468" s="18" t="n">
        <f aca="false">'Anexa nr.1-1'!F408</f>
        <v>0</v>
      </c>
      <c r="G468" s="18" t="n">
        <f aca="false">'Anexa nr.1-1'!G408</f>
        <v>12169000</v>
      </c>
      <c r="H468" s="19" t="n">
        <f aca="false">G468/C468</f>
        <v>1</v>
      </c>
    </row>
    <row r="469" customFormat="false" ht="12.75" hidden="false" customHeight="false" outlineLevel="0" collapsed="false">
      <c r="A469" s="16" t="s">
        <v>274</v>
      </c>
      <c r="B469" s="17" t="s">
        <v>275</v>
      </c>
      <c r="C469" s="18" t="n">
        <f aca="false">C470</f>
        <v>1500000</v>
      </c>
      <c r="D469" s="18" t="n">
        <f aca="false">D470</f>
        <v>1411058</v>
      </c>
      <c r="E469" s="18" t="n">
        <f aca="false">E470</f>
        <v>0</v>
      </c>
      <c r="F469" s="18" t="n">
        <f aca="false">F470</f>
        <v>0</v>
      </c>
      <c r="G469" s="18" t="n">
        <f aca="false">G470</f>
        <v>1500000</v>
      </c>
      <c r="H469" s="19" t="n">
        <f aca="false">G469/C469</f>
        <v>1</v>
      </c>
    </row>
    <row r="470" customFormat="false" ht="12.75" hidden="false" customHeight="false" outlineLevel="0" collapsed="false">
      <c r="A470" s="16" t="s">
        <v>276</v>
      </c>
      <c r="B470" s="17" t="s">
        <v>277</v>
      </c>
      <c r="C470" s="18" t="n">
        <f aca="false">C471</f>
        <v>1500000</v>
      </c>
      <c r="D470" s="18" t="n">
        <f aca="false">D471</f>
        <v>1411058</v>
      </c>
      <c r="E470" s="18" t="n">
        <f aca="false">E471</f>
        <v>0</v>
      </c>
      <c r="F470" s="18" t="n">
        <f aca="false">F471</f>
        <v>0</v>
      </c>
      <c r="G470" s="18" t="n">
        <f aca="false">G471</f>
        <v>1500000</v>
      </c>
      <c r="H470" s="19" t="n">
        <f aca="false">G470/C470</f>
        <v>1</v>
      </c>
    </row>
    <row r="471" customFormat="false" ht="12.75" hidden="false" customHeight="false" outlineLevel="0" collapsed="false">
      <c r="A471" s="16" t="s">
        <v>278</v>
      </c>
      <c r="B471" s="17" t="s">
        <v>279</v>
      </c>
      <c r="C471" s="18" t="n">
        <f aca="false">C472</f>
        <v>1500000</v>
      </c>
      <c r="D471" s="18" t="n">
        <f aca="false">D472</f>
        <v>1411058</v>
      </c>
      <c r="E471" s="18" t="n">
        <f aca="false">E472</f>
        <v>0</v>
      </c>
      <c r="F471" s="18" t="n">
        <f aca="false">F472</f>
        <v>0</v>
      </c>
      <c r="G471" s="18" t="n">
        <f aca="false">G472</f>
        <v>1500000</v>
      </c>
      <c r="H471" s="19" t="n">
        <f aca="false">G471/C471</f>
        <v>1</v>
      </c>
    </row>
    <row r="472" customFormat="false" ht="12.75" hidden="false" customHeight="false" outlineLevel="0" collapsed="false">
      <c r="A472" s="16" t="s">
        <v>280</v>
      </c>
      <c r="B472" s="17" t="s">
        <v>281</v>
      </c>
      <c r="C472" s="18" t="n">
        <f aca="false">'Anexa nr.1-1'!C412</f>
        <v>1500000</v>
      </c>
      <c r="D472" s="18" t="n">
        <f aca="false">'Anexa nr.1-1'!D412</f>
        <v>1411058</v>
      </c>
      <c r="E472" s="18" t="n">
        <f aca="false">'Anexa nr.1-1'!E412</f>
        <v>0</v>
      </c>
      <c r="F472" s="18" t="n">
        <f aca="false">'Anexa nr.1-1'!F412</f>
        <v>0</v>
      </c>
      <c r="G472" s="18" t="n">
        <f aca="false">'Anexa nr.1-1'!G412</f>
        <v>1500000</v>
      </c>
      <c r="H472" s="19" t="n">
        <f aca="false">G472/C472</f>
        <v>1</v>
      </c>
    </row>
    <row r="473" customFormat="false" ht="26.25" hidden="false" customHeight="false" outlineLevel="0" collapsed="false">
      <c r="A473" s="16" t="s">
        <v>186</v>
      </c>
      <c r="B473" s="17" t="s">
        <v>187</v>
      </c>
      <c r="C473" s="18" t="n">
        <f aca="false">C474</f>
        <v>0</v>
      </c>
      <c r="D473" s="18" t="n">
        <f aca="false">D474</f>
        <v>-9000</v>
      </c>
      <c r="E473" s="18" t="n">
        <f aca="false">E474</f>
        <v>0</v>
      </c>
      <c r="F473" s="18" t="n">
        <f aca="false">F474</f>
        <v>0</v>
      </c>
      <c r="G473" s="18" t="n">
        <f aca="false">G474</f>
        <v>-9000</v>
      </c>
      <c r="H473" s="1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6" t="s">
        <v>188</v>
      </c>
      <c r="B474" s="22" t="n">
        <v>8501</v>
      </c>
      <c r="C474" s="18" t="n">
        <f aca="false">'Anexa nr.1-1'!C414</f>
        <v>0</v>
      </c>
      <c r="D474" s="18" t="n">
        <f aca="false">'Anexa nr.1-1'!D414</f>
        <v>-9000</v>
      </c>
      <c r="E474" s="18" t="n">
        <f aca="false">'Anexa nr.1-1'!E414</f>
        <v>0</v>
      </c>
      <c r="F474" s="18" t="n">
        <f aca="false">'Anexa nr.1-1'!F414</f>
        <v>0</v>
      </c>
      <c r="G474" s="18" t="n">
        <f aca="false">'Anexa nr.1-1'!G414</f>
        <v>-9000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 t="s">
        <v>303</v>
      </c>
      <c r="B475" s="17" t="s">
        <v>304</v>
      </c>
      <c r="C475" s="18" t="n">
        <f aca="false">C476+C479+C493</f>
        <v>88353000</v>
      </c>
      <c r="D475" s="18" t="n">
        <f aca="false">D476+D479+D493</f>
        <v>51281329</v>
      </c>
      <c r="E475" s="18" t="n">
        <f aca="false">E476+E479+E493</f>
        <v>0</v>
      </c>
      <c r="F475" s="18" t="n">
        <f aca="false">F476+F479+F493</f>
        <v>0</v>
      </c>
      <c r="G475" s="18" t="n">
        <f aca="false">G476+G479+G493</f>
        <v>57595233.6363636</v>
      </c>
      <c r="H475" s="19" t="n">
        <f aca="false">G475/C475</f>
        <v>0.651876378123704</v>
      </c>
    </row>
    <row r="476" customFormat="false" ht="25.5" hidden="false" customHeight="false" outlineLevel="0" collapsed="false">
      <c r="A476" s="16" t="s">
        <v>305</v>
      </c>
      <c r="B476" s="17" t="s">
        <v>306</v>
      </c>
      <c r="C476" s="18" t="n">
        <f aca="false">C477</f>
        <v>720000</v>
      </c>
      <c r="D476" s="18" t="n">
        <f aca="false">D477</f>
        <v>10380</v>
      </c>
      <c r="E476" s="18" t="n">
        <f aca="false">E477</f>
        <v>0</v>
      </c>
      <c r="F476" s="18" t="n">
        <f aca="false">F477</f>
        <v>0</v>
      </c>
      <c r="G476" s="18" t="n">
        <f aca="false">G477</f>
        <v>10380</v>
      </c>
      <c r="H476" s="19" t="n">
        <f aca="false">G476/C476</f>
        <v>0.0144166666666667</v>
      </c>
    </row>
    <row r="477" customFormat="false" ht="12.75" hidden="false" customHeight="false" outlineLevel="0" collapsed="false">
      <c r="A477" s="16" t="s">
        <v>176</v>
      </c>
      <c r="B477" s="17" t="s">
        <v>177</v>
      </c>
      <c r="C477" s="18" t="n">
        <f aca="false">C478</f>
        <v>720000</v>
      </c>
      <c r="D477" s="18" t="n">
        <f aca="false">D478</f>
        <v>10380</v>
      </c>
      <c r="E477" s="18" t="n">
        <f aca="false">E478</f>
        <v>0</v>
      </c>
      <c r="F477" s="18" t="n">
        <f aca="false">F478</f>
        <v>0</v>
      </c>
      <c r="G477" s="18" t="n">
        <f aca="false">G478</f>
        <v>10380</v>
      </c>
      <c r="H477" s="19" t="n">
        <f aca="false">G477/C477</f>
        <v>0.0144166666666667</v>
      </c>
    </row>
    <row r="478" customFormat="false" ht="25.5" hidden="false" customHeight="false" outlineLevel="0" collapsed="false">
      <c r="A478" s="16" t="s">
        <v>180</v>
      </c>
      <c r="B478" s="17" t="s">
        <v>181</v>
      </c>
      <c r="C478" s="18" t="n">
        <f aca="false">'Anexa nr.1-1'!C418</f>
        <v>720000</v>
      </c>
      <c r="D478" s="18" t="n">
        <f aca="false">'Anexa nr.1-1'!D418</f>
        <v>10380</v>
      </c>
      <c r="E478" s="18" t="n">
        <f aca="false">'Anexa nr.1-1'!E418</f>
        <v>0</v>
      </c>
      <c r="F478" s="18" t="n">
        <f aca="false">'Anexa nr.1-1'!F418</f>
        <v>0</v>
      </c>
      <c r="G478" s="18" t="n">
        <f aca="false">'Anexa nr.1-1'!G418</f>
        <v>10380</v>
      </c>
      <c r="H478" s="19" t="n">
        <f aca="false">G478/C478</f>
        <v>0.0144166666666667</v>
      </c>
    </row>
    <row r="479" customFormat="false" ht="12.75" hidden="false" customHeight="false" outlineLevel="0" collapsed="false">
      <c r="A479" s="16" t="s">
        <v>307</v>
      </c>
      <c r="B479" s="17" t="s">
        <v>308</v>
      </c>
      <c r="C479" s="18" t="n">
        <f aca="false">C480</f>
        <v>77332000</v>
      </c>
      <c r="D479" s="18" t="n">
        <f aca="false">D480</f>
        <v>42720754</v>
      </c>
      <c r="E479" s="18" t="n">
        <f aca="false">E480</f>
        <v>0</v>
      </c>
      <c r="F479" s="18" t="n">
        <f aca="false">F480</f>
        <v>0</v>
      </c>
      <c r="G479" s="18" t="n">
        <f aca="false">G480</f>
        <v>47374166.7272727</v>
      </c>
      <c r="H479" s="19" t="n">
        <f aca="false">G479/C479</f>
        <v>0.612607545741384</v>
      </c>
    </row>
    <row r="480" customFormat="false" ht="12.75" hidden="false" customHeight="false" outlineLevel="0" collapsed="false">
      <c r="A480" s="16" t="s">
        <v>176</v>
      </c>
      <c r="B480" s="17" t="s">
        <v>177</v>
      </c>
      <c r="C480" s="18" t="n">
        <f aca="false">C481+C482+C485+C491</f>
        <v>77332000</v>
      </c>
      <c r="D480" s="18" t="n">
        <f aca="false">D481+D482+D485+D491</f>
        <v>42720754</v>
      </c>
      <c r="E480" s="18" t="n">
        <f aca="false">E481+E482+E485+E491</f>
        <v>0</v>
      </c>
      <c r="F480" s="18" t="n">
        <f aca="false">F481+F482+F485+F491</f>
        <v>0</v>
      </c>
      <c r="G480" s="18" t="n">
        <f aca="false">G481+G482+G485+G491</f>
        <v>47374166.7272727</v>
      </c>
      <c r="H480" s="19" t="n">
        <f aca="false">G480/C480</f>
        <v>0.612607545741384</v>
      </c>
    </row>
    <row r="481" customFormat="false" ht="25.5" hidden="false" customHeight="false" outlineLevel="0" collapsed="false">
      <c r="A481" s="16" t="s">
        <v>180</v>
      </c>
      <c r="B481" s="17" t="s">
        <v>181</v>
      </c>
      <c r="C481" s="18" t="n">
        <f aca="false">'Anexa nr.1-1'!C421</f>
        <v>66832000</v>
      </c>
      <c r="D481" s="18" t="n">
        <f aca="false">'Anexa nr.1-1'!D421</f>
        <v>34020962</v>
      </c>
      <c r="E481" s="18" t="n">
        <f aca="false">'Anexa nr.1-1'!E421</f>
        <v>0</v>
      </c>
      <c r="F481" s="18" t="n">
        <f aca="false">'Anexa nr.1-1'!F421</f>
        <v>0</v>
      </c>
      <c r="G481" s="18" t="n">
        <f aca="false">'Anexa nr.1-1'!G421</f>
        <v>37113776.7272727</v>
      </c>
      <c r="H481" s="19" t="n">
        <f aca="false">G481/C481</f>
        <v>0.555329433912987</v>
      </c>
    </row>
    <row r="482" customFormat="false" ht="12.75" hidden="false" customHeight="false" outlineLevel="0" collapsed="false">
      <c r="A482" s="16" t="s">
        <v>309</v>
      </c>
      <c r="B482" s="17" t="s">
        <v>310</v>
      </c>
      <c r="C482" s="18" t="n">
        <f aca="false">C483</f>
        <v>5500000</v>
      </c>
      <c r="D482" s="18" t="n">
        <f aca="false">D483</f>
        <v>4453843</v>
      </c>
      <c r="E482" s="18" t="n">
        <f aca="false">E483</f>
        <v>0</v>
      </c>
      <c r="F482" s="18" t="n">
        <f aca="false">F483</f>
        <v>0</v>
      </c>
      <c r="G482" s="18" t="n">
        <f aca="false">G483</f>
        <v>5500000</v>
      </c>
      <c r="H482" s="19" t="n">
        <f aca="false">G482/C482</f>
        <v>1</v>
      </c>
    </row>
    <row r="483" customFormat="false" ht="12.75" hidden="false" customHeight="false" outlineLevel="0" collapsed="false">
      <c r="A483" s="16" t="s">
        <v>311</v>
      </c>
      <c r="B483" s="17" t="s">
        <v>312</v>
      </c>
      <c r="C483" s="18" t="n">
        <f aca="false">C484</f>
        <v>5500000</v>
      </c>
      <c r="D483" s="18" t="n">
        <f aca="false">D484</f>
        <v>4453843</v>
      </c>
      <c r="E483" s="18" t="n">
        <f aca="false">E484</f>
        <v>0</v>
      </c>
      <c r="F483" s="18" t="n">
        <f aca="false">F484</f>
        <v>0</v>
      </c>
      <c r="G483" s="18" t="n">
        <f aca="false">G484</f>
        <v>5500000</v>
      </c>
      <c r="H483" s="19" t="n">
        <f aca="false">G483/C483</f>
        <v>1</v>
      </c>
    </row>
    <row r="484" customFormat="false" ht="12.75" hidden="false" customHeight="false" outlineLevel="0" collapsed="false">
      <c r="A484" s="16" t="s">
        <v>313</v>
      </c>
      <c r="B484" s="17" t="s">
        <v>314</v>
      </c>
      <c r="C484" s="18" t="n">
        <f aca="false">'Anexa nr.1-1'!C424</f>
        <v>5500000</v>
      </c>
      <c r="D484" s="18" t="n">
        <f aca="false">'Anexa nr.1-1'!D424</f>
        <v>4453843</v>
      </c>
      <c r="E484" s="18" t="n">
        <f aca="false">'Anexa nr.1-1'!E424</f>
        <v>0</v>
      </c>
      <c r="F484" s="18" t="n">
        <f aca="false">'Anexa nr.1-1'!F424</f>
        <v>0</v>
      </c>
      <c r="G484" s="18" t="n">
        <f aca="false">'Anexa nr.1-1'!G424</f>
        <v>5500000</v>
      </c>
      <c r="H484" s="19" t="n">
        <f aca="false">G484/C484</f>
        <v>1</v>
      </c>
    </row>
    <row r="485" customFormat="false" ht="12.75" hidden="false" customHeight="false" outlineLevel="0" collapsed="false">
      <c r="A485" s="16" t="s">
        <v>274</v>
      </c>
      <c r="B485" s="17" t="s">
        <v>275</v>
      </c>
      <c r="C485" s="18" t="n">
        <f aca="false">C486</f>
        <v>5000000</v>
      </c>
      <c r="D485" s="18" t="n">
        <f aca="false">D486</f>
        <v>4485559</v>
      </c>
      <c r="E485" s="18" t="n">
        <f aca="false">E486</f>
        <v>0</v>
      </c>
      <c r="F485" s="18" t="n">
        <f aca="false">F486</f>
        <v>0</v>
      </c>
      <c r="G485" s="18" t="n">
        <f aca="false">G486</f>
        <v>5000000</v>
      </c>
      <c r="H485" s="19" t="n">
        <f aca="false">G485/C485</f>
        <v>1</v>
      </c>
    </row>
    <row r="486" customFormat="false" ht="12.75" hidden="false" customHeight="false" outlineLevel="0" collapsed="false">
      <c r="A486" s="16" t="s">
        <v>276</v>
      </c>
      <c r="B486" s="17" t="s">
        <v>277</v>
      </c>
      <c r="C486" s="18" t="n">
        <f aca="false">C487+C489</f>
        <v>5000000</v>
      </c>
      <c r="D486" s="18" t="n">
        <f aca="false">D487+D489</f>
        <v>4485559</v>
      </c>
      <c r="E486" s="18" t="n">
        <f aca="false">E487+E489</f>
        <v>0</v>
      </c>
      <c r="F486" s="18" t="n">
        <f aca="false">F487+F489</f>
        <v>0</v>
      </c>
      <c r="G486" s="18" t="n">
        <f aca="false">G487+G489</f>
        <v>5000000</v>
      </c>
      <c r="H486" s="19" t="n">
        <f aca="false">G486/C486</f>
        <v>1</v>
      </c>
    </row>
    <row r="487" customFormat="false" ht="25.5" hidden="false" customHeight="false" outlineLevel="0" collapsed="false">
      <c r="A487" s="16" t="s">
        <v>315</v>
      </c>
      <c r="B487" s="17" t="s">
        <v>316</v>
      </c>
      <c r="C487" s="18" t="n">
        <f aca="false">C488</f>
        <v>1300000</v>
      </c>
      <c r="D487" s="18" t="n">
        <f aca="false">D488</f>
        <v>1093750</v>
      </c>
      <c r="E487" s="18" t="n">
        <f aca="false">E488</f>
        <v>0</v>
      </c>
      <c r="F487" s="18" t="n">
        <f aca="false">F488</f>
        <v>0</v>
      </c>
      <c r="G487" s="18" t="n">
        <f aca="false">G488</f>
        <v>1300000</v>
      </c>
      <c r="H487" s="19" t="n">
        <f aca="false">G487/C487</f>
        <v>1</v>
      </c>
    </row>
    <row r="488" customFormat="false" ht="12.75" hidden="false" customHeight="false" outlineLevel="0" collapsed="false">
      <c r="A488" s="16" t="s">
        <v>317</v>
      </c>
      <c r="B488" s="17" t="s">
        <v>318</v>
      </c>
      <c r="C488" s="18" t="n">
        <f aca="false">'Anexa nr.1-1'!C428</f>
        <v>1300000</v>
      </c>
      <c r="D488" s="18" t="n">
        <f aca="false">'Anexa nr.1-1'!D428</f>
        <v>1093750</v>
      </c>
      <c r="E488" s="18" t="n">
        <f aca="false">'Anexa nr.1-1'!E428</f>
        <v>0</v>
      </c>
      <c r="F488" s="18" t="n">
        <f aca="false">'Anexa nr.1-1'!F428</f>
        <v>0</v>
      </c>
      <c r="G488" s="18" t="n">
        <f aca="false">'Anexa nr.1-1'!G428</f>
        <v>1300000</v>
      </c>
      <c r="H488" s="19" t="n">
        <f aca="false">G488/C488</f>
        <v>1</v>
      </c>
    </row>
    <row r="489" customFormat="false" ht="12.75" hidden="false" customHeight="false" outlineLevel="0" collapsed="false">
      <c r="A489" s="16" t="s">
        <v>278</v>
      </c>
      <c r="B489" s="17" t="s">
        <v>279</v>
      </c>
      <c r="C489" s="18" t="n">
        <f aca="false">C490</f>
        <v>3700000</v>
      </c>
      <c r="D489" s="18" t="n">
        <f aca="false">D490</f>
        <v>3391809</v>
      </c>
      <c r="E489" s="18" t="n">
        <f aca="false">E490</f>
        <v>0</v>
      </c>
      <c r="F489" s="18" t="n">
        <f aca="false">F490</f>
        <v>0</v>
      </c>
      <c r="G489" s="18" t="n">
        <f aca="false">G490</f>
        <v>3700000</v>
      </c>
      <c r="H489" s="19" t="n">
        <f aca="false">G489/C489</f>
        <v>1</v>
      </c>
    </row>
    <row r="490" customFormat="false" ht="12.75" hidden="false" customHeight="false" outlineLevel="0" collapsed="false">
      <c r="A490" s="16" t="s">
        <v>280</v>
      </c>
      <c r="B490" s="17" t="s">
        <v>281</v>
      </c>
      <c r="C490" s="18" t="n">
        <f aca="false">'Anexa nr.1-1'!C430</f>
        <v>3700000</v>
      </c>
      <c r="D490" s="18" t="n">
        <f aca="false">'Anexa nr.1-1'!D430</f>
        <v>3391809</v>
      </c>
      <c r="E490" s="18" t="n">
        <f aca="false">'Anexa nr.1-1'!E430</f>
        <v>0</v>
      </c>
      <c r="F490" s="18" t="n">
        <f aca="false">'Anexa nr.1-1'!F430</f>
        <v>0</v>
      </c>
      <c r="G490" s="18" t="n">
        <f aca="false">'Anexa nr.1-1'!G430</f>
        <v>3700000</v>
      </c>
      <c r="H490" s="19" t="n">
        <f aca="false">G490/C490</f>
        <v>1</v>
      </c>
    </row>
    <row r="491" customFormat="false" ht="26.25" hidden="false" customHeight="false" outlineLevel="0" collapsed="false">
      <c r="A491" s="16" t="s">
        <v>186</v>
      </c>
      <c r="B491" s="17" t="s">
        <v>187</v>
      </c>
      <c r="C491" s="18" t="n">
        <f aca="false">C492</f>
        <v>0</v>
      </c>
      <c r="D491" s="18" t="n">
        <f aca="false">D492</f>
        <v>-239610</v>
      </c>
      <c r="E491" s="18" t="n">
        <f aca="false">E492</f>
        <v>0</v>
      </c>
      <c r="F491" s="18" t="n">
        <f aca="false">F492</f>
        <v>0</v>
      </c>
      <c r="G491" s="18" t="n">
        <f aca="false">G492</f>
        <v>-239610</v>
      </c>
      <c r="H491" s="19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6" t="s">
        <v>188</v>
      </c>
      <c r="B492" s="22" t="n">
        <v>8501</v>
      </c>
      <c r="C492" s="18" t="n">
        <f aca="false">'Anexa nr.1-1'!C432</f>
        <v>0</v>
      </c>
      <c r="D492" s="18" t="n">
        <f aca="false">'Anexa nr.1-1'!D432</f>
        <v>-239610</v>
      </c>
      <c r="E492" s="18" t="n">
        <f aca="false">'Anexa nr.1-1'!E432</f>
        <v>0</v>
      </c>
      <c r="F492" s="18" t="n">
        <f aca="false">'Anexa nr.1-1'!F432</f>
        <v>0</v>
      </c>
      <c r="G492" s="18" t="n">
        <f aca="false">'Anexa nr.1-1'!G432</f>
        <v>-239610</v>
      </c>
      <c r="H492" s="1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6" t="s">
        <v>321</v>
      </c>
      <c r="B493" s="17" t="s">
        <v>322</v>
      </c>
      <c r="C493" s="18" t="n">
        <f aca="false">C494</f>
        <v>10301000</v>
      </c>
      <c r="D493" s="18" t="n">
        <f aca="false">D494</f>
        <v>8550195</v>
      </c>
      <c r="E493" s="18" t="n">
        <f aca="false">E494</f>
        <v>0</v>
      </c>
      <c r="F493" s="18" t="n">
        <f aca="false">F494</f>
        <v>0</v>
      </c>
      <c r="G493" s="18" t="n">
        <f aca="false">G494</f>
        <v>10210686.9090909</v>
      </c>
      <c r="H493" s="19" t="n">
        <f aca="false">G493/C493</f>
        <v>0.991232589951549</v>
      </c>
    </row>
    <row r="494" customFormat="false" ht="12.75" hidden="false" customHeight="false" outlineLevel="0" collapsed="false">
      <c r="A494" s="16" t="s">
        <v>176</v>
      </c>
      <c r="B494" s="17" t="s">
        <v>177</v>
      </c>
      <c r="C494" s="18" t="n">
        <f aca="false">C495+C496+C500</f>
        <v>10301000</v>
      </c>
      <c r="D494" s="18" t="n">
        <f aca="false">D495+D496+D500</f>
        <v>8550195</v>
      </c>
      <c r="E494" s="18" t="n">
        <f aca="false">E495+E496+E500</f>
        <v>0</v>
      </c>
      <c r="F494" s="18" t="n">
        <f aca="false">F495+F496+F500</f>
        <v>0</v>
      </c>
      <c r="G494" s="18" t="n">
        <f aca="false">G495+G496+G500</f>
        <v>10210686.9090909</v>
      </c>
      <c r="H494" s="19" t="n">
        <f aca="false">G494/C494</f>
        <v>0.991232589951549</v>
      </c>
    </row>
    <row r="495" customFormat="false" ht="25.5" hidden="false" customHeight="false" outlineLevel="0" collapsed="false">
      <c r="A495" s="16" t="s">
        <v>180</v>
      </c>
      <c r="B495" s="17" t="s">
        <v>181</v>
      </c>
      <c r="C495" s="18" t="n">
        <f aca="false">'Anexa nr.1-1'!C435</f>
        <v>5126000</v>
      </c>
      <c r="D495" s="18" t="n">
        <f aca="false">'Anexa nr.1-1'!D435</f>
        <v>3941718</v>
      </c>
      <c r="E495" s="18" t="n">
        <f aca="false">'Anexa nr.1-1'!E435</f>
        <v>0</v>
      </c>
      <c r="F495" s="18" t="n">
        <f aca="false">'Anexa nr.1-1'!F435</f>
        <v>0</v>
      </c>
      <c r="G495" s="18" t="n">
        <f aca="false">'Anexa nr.1-1'!G435</f>
        <v>5126000</v>
      </c>
      <c r="H495" s="19" t="n">
        <f aca="false">G495/C495</f>
        <v>1</v>
      </c>
    </row>
    <row r="496" customFormat="false" ht="25.5" hidden="false" customHeight="false" outlineLevel="0" collapsed="false">
      <c r="A496" s="16" t="s">
        <v>214</v>
      </c>
      <c r="B496" s="17" t="s">
        <v>215</v>
      </c>
      <c r="C496" s="18" t="n">
        <f aca="false">C497</f>
        <v>534000</v>
      </c>
      <c r="D496" s="18" t="n">
        <f aca="false">D497</f>
        <v>437014</v>
      </c>
      <c r="E496" s="18" t="n">
        <f aca="false">E497</f>
        <v>0</v>
      </c>
      <c r="F496" s="18" t="n">
        <f aca="false">F497</f>
        <v>0</v>
      </c>
      <c r="G496" s="18" t="n">
        <f aca="false">G497</f>
        <v>534000</v>
      </c>
      <c r="H496" s="19" t="n">
        <f aca="false">G496/C496</f>
        <v>1</v>
      </c>
    </row>
    <row r="497" customFormat="false" ht="38.25" hidden="false" customHeight="false" outlineLevel="0" collapsed="false">
      <c r="A497" s="16" t="s">
        <v>216</v>
      </c>
      <c r="B497" s="17" t="s">
        <v>217</v>
      </c>
      <c r="C497" s="18" t="n">
        <f aca="false">C498+C499</f>
        <v>534000</v>
      </c>
      <c r="D497" s="18" t="n">
        <f aca="false">D498+D499</f>
        <v>437014</v>
      </c>
      <c r="E497" s="18" t="n">
        <f aca="false">E498+E499</f>
        <v>0</v>
      </c>
      <c r="F497" s="18" t="n">
        <f aca="false">F498+F499</f>
        <v>0</v>
      </c>
      <c r="G497" s="18" t="n">
        <f aca="false">G498+G499</f>
        <v>534000</v>
      </c>
      <c r="H497" s="19" t="n">
        <f aca="false">G497/C497</f>
        <v>1</v>
      </c>
    </row>
    <row r="498" customFormat="false" ht="12.75" hidden="false" customHeight="false" outlineLevel="0" collapsed="false">
      <c r="A498" s="16" t="s">
        <v>218</v>
      </c>
      <c r="B498" s="17" t="s">
        <v>219</v>
      </c>
      <c r="C498" s="18" t="n">
        <f aca="false">'Anexa nr.1-1'!C438</f>
        <v>294000</v>
      </c>
      <c r="D498" s="18" t="n">
        <f aca="false">'Anexa nr.1-1'!D438</f>
        <v>247715</v>
      </c>
      <c r="E498" s="18" t="n">
        <f aca="false">'Anexa nr.1-1'!E438</f>
        <v>0</v>
      </c>
      <c r="F498" s="18" t="n">
        <f aca="false">'Anexa nr.1-1'!F438</f>
        <v>0</v>
      </c>
      <c r="G498" s="18" t="n">
        <f aca="false">'Anexa nr.1-1'!G438</f>
        <v>294000</v>
      </c>
      <c r="H498" s="19" t="n">
        <f aca="false">G498/C498</f>
        <v>1</v>
      </c>
    </row>
    <row r="499" customFormat="false" ht="12.75" hidden="false" customHeight="false" outlineLevel="0" collapsed="false">
      <c r="A499" s="16" t="s">
        <v>323</v>
      </c>
      <c r="B499" s="17" t="s">
        <v>324</v>
      </c>
      <c r="C499" s="18" t="n">
        <f aca="false">'Anexa nr.1-1'!C439</f>
        <v>240000</v>
      </c>
      <c r="D499" s="18" t="n">
        <f aca="false">'Anexa nr.1-1'!D439</f>
        <v>189299</v>
      </c>
      <c r="E499" s="18" t="n">
        <f aca="false">'Anexa nr.1-1'!E439</f>
        <v>0</v>
      </c>
      <c r="F499" s="18" t="n">
        <f aca="false">'Anexa nr.1-1'!F439</f>
        <v>0</v>
      </c>
      <c r="G499" s="18" t="n">
        <f aca="false">'Anexa nr.1-1'!G439</f>
        <v>240000</v>
      </c>
      <c r="H499" s="19" t="n">
        <f aca="false">G499/C499</f>
        <v>1</v>
      </c>
    </row>
    <row r="500" customFormat="false" ht="25.5" hidden="false" customHeight="false" outlineLevel="0" collapsed="false">
      <c r="A500" s="16" t="s">
        <v>182</v>
      </c>
      <c r="B500" s="17" t="s">
        <v>183</v>
      </c>
      <c r="C500" s="18" t="n">
        <f aca="false">C501</f>
        <v>4641000</v>
      </c>
      <c r="D500" s="18" t="n">
        <f aca="false">D501</f>
        <v>4171463</v>
      </c>
      <c r="E500" s="18" t="n">
        <f aca="false">E501</f>
        <v>0</v>
      </c>
      <c r="F500" s="18" t="n">
        <f aca="false">F501</f>
        <v>0</v>
      </c>
      <c r="G500" s="18" t="n">
        <f aca="false">G501</f>
        <v>4550686.90909091</v>
      </c>
      <c r="H500" s="19" t="n">
        <f aca="false">G500/C500</f>
        <v>0.980540165716636</v>
      </c>
    </row>
    <row r="501" customFormat="false" ht="12.75" hidden="false" customHeight="false" outlineLevel="0" collapsed="false">
      <c r="A501" s="16" t="s">
        <v>268</v>
      </c>
      <c r="B501" s="17" t="s">
        <v>269</v>
      </c>
      <c r="C501" s="18" t="n">
        <f aca="false">'Anexa nr.1-1'!C441</f>
        <v>4641000</v>
      </c>
      <c r="D501" s="18" t="n">
        <f aca="false">'Anexa nr.1-1'!D441</f>
        <v>4171463</v>
      </c>
      <c r="E501" s="18" t="n">
        <f aca="false">'Anexa nr.1-1'!E441</f>
        <v>0</v>
      </c>
      <c r="F501" s="18" t="n">
        <f aca="false">'Anexa nr.1-1'!F441</f>
        <v>0</v>
      </c>
      <c r="G501" s="18" t="n">
        <f aca="false">'Anexa nr.1-1'!G441</f>
        <v>4550686.90909091</v>
      </c>
      <c r="H501" s="19" t="n">
        <f aca="false">G501/C501</f>
        <v>0.980540165716636</v>
      </c>
    </row>
    <row r="502" customFormat="false" ht="25.5" hidden="false" customHeight="false" outlineLevel="0" collapsed="false">
      <c r="A502" s="16" t="s">
        <v>336</v>
      </c>
      <c r="B502" s="17" t="s">
        <v>13</v>
      </c>
      <c r="C502" s="18" t="n">
        <f aca="false">C512+C527+C529+C503+C506+C509</f>
        <v>80061000</v>
      </c>
      <c r="D502" s="18" t="n">
        <f aca="false">D512+D527+D529+D503+D506+D509</f>
        <v>45433845</v>
      </c>
      <c r="E502" s="18" t="n">
        <f aca="false">E512+E527+E529+E503+E506+E509</f>
        <v>0</v>
      </c>
      <c r="F502" s="18" t="n">
        <f aca="false">F512+F527+F529+F503+F506+F509</f>
        <v>0</v>
      </c>
      <c r="G502" s="18" t="n">
        <f aca="false">G512+G527+G529+G503+G506+G509</f>
        <v>109341907.909091</v>
      </c>
      <c r="H502" s="19" t="n">
        <f aca="false">G502/C502</f>
        <v>1.36573247784928</v>
      </c>
    </row>
    <row r="503" customFormat="false" ht="15" hidden="false" customHeight="false" outlineLevel="0" collapsed="false">
      <c r="A503" s="16" t="s">
        <v>86</v>
      </c>
      <c r="B503" s="17" t="s">
        <v>57</v>
      </c>
      <c r="C503" s="18" t="n">
        <f aca="false">C504</f>
        <v>6897000</v>
      </c>
      <c r="D503" s="18" t="n">
        <f aca="false">D504</f>
        <v>3562265</v>
      </c>
      <c r="E503" s="18" t="n">
        <f aca="false">E504</f>
        <v>0</v>
      </c>
      <c r="F503" s="18" t="n">
        <f aca="false">F504</f>
        <v>0</v>
      </c>
      <c r="G503" s="18" t="n">
        <f aca="false">G504</f>
        <v>6204000</v>
      </c>
      <c r="H503" s="19" t="n">
        <f aca="false">G503/C503</f>
        <v>0.899521531100479</v>
      </c>
      <c r="I503" s="23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6" t="s">
        <v>87</v>
      </c>
      <c r="B504" s="17" t="s">
        <v>88</v>
      </c>
      <c r="C504" s="18" t="n">
        <f aca="false">C505</f>
        <v>6897000</v>
      </c>
      <c r="D504" s="18" t="n">
        <f aca="false">D505</f>
        <v>3562265</v>
      </c>
      <c r="E504" s="18" t="n">
        <f aca="false">E505</f>
        <v>0</v>
      </c>
      <c r="F504" s="18" t="n">
        <f aca="false">F505</f>
        <v>0</v>
      </c>
      <c r="G504" s="18" t="n">
        <f aca="false">G505</f>
        <v>6204000</v>
      </c>
      <c r="H504" s="19" t="n">
        <f aca="false">G504/C504</f>
        <v>0.899521531100479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6" t="s">
        <v>93</v>
      </c>
      <c r="B505" s="17" t="s">
        <v>94</v>
      </c>
      <c r="C505" s="18" t="n">
        <f aca="false">'Anexa nr.1-2'!C164+'Anexa nr.1-1'!C444</f>
        <v>6897000</v>
      </c>
      <c r="D505" s="18" t="n">
        <f aca="false">'Anexa nr.1-2'!D164+'Anexa nr.1-1'!D444</f>
        <v>3562265</v>
      </c>
      <c r="E505" s="18" t="n">
        <f aca="false">'Anexa nr.1-2'!E164+'Anexa nr.1-1'!E444</f>
        <v>0</v>
      </c>
      <c r="F505" s="18" t="n">
        <f aca="false">'Anexa nr.1-2'!F164+'Anexa nr.1-1'!F444</f>
        <v>0</v>
      </c>
      <c r="G505" s="18" t="n">
        <f aca="false">'Anexa nr.1-2'!G164+'Anexa nr.1-1'!G444</f>
        <v>6204000</v>
      </c>
      <c r="H505" s="19" t="n">
        <f aca="false">G505/C505</f>
        <v>0.899521531100479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6" t="s">
        <v>97</v>
      </c>
      <c r="B506" s="17" t="s">
        <v>98</v>
      </c>
      <c r="C506" s="18" t="n">
        <f aca="false">C507</f>
        <v>22000</v>
      </c>
      <c r="D506" s="18" t="n">
        <f aca="false">D507</f>
        <v>21039</v>
      </c>
      <c r="E506" s="18" t="n">
        <f aca="false">E507</f>
        <v>0</v>
      </c>
      <c r="F506" s="18" t="n">
        <f aca="false">F507</f>
        <v>0</v>
      </c>
      <c r="G506" s="18" t="n">
        <f aca="false">G507</f>
        <v>21907.9090909091</v>
      </c>
      <c r="H506" s="19" t="n">
        <f aca="false">G506/C506</f>
        <v>0.995814049586777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6" t="s">
        <v>99</v>
      </c>
      <c r="B507" s="17" t="s">
        <v>100</v>
      </c>
      <c r="C507" s="18" t="n">
        <f aca="false">C508</f>
        <v>22000</v>
      </c>
      <c r="D507" s="18" t="n">
        <f aca="false">D508</f>
        <v>21039</v>
      </c>
      <c r="E507" s="18" t="n">
        <f aca="false">E508</f>
        <v>0</v>
      </c>
      <c r="F507" s="18" t="n">
        <f aca="false">F508</f>
        <v>0</v>
      </c>
      <c r="G507" s="18" t="n">
        <f aca="false">G508</f>
        <v>21907.9090909091</v>
      </c>
      <c r="H507" s="19" t="n">
        <f aca="false">G507/C507</f>
        <v>0.99581404958677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6" t="s">
        <v>101</v>
      </c>
      <c r="B508" s="17" t="s">
        <v>102</v>
      </c>
      <c r="C508" s="18" t="n">
        <f aca="false">'Anexa nr.1-2'!C167+'Anexa nr.1-1'!C447</f>
        <v>22000</v>
      </c>
      <c r="D508" s="18" t="n">
        <f aca="false">'Anexa nr.1-2'!D167+'Anexa nr.1-1'!D447</f>
        <v>21039</v>
      </c>
      <c r="E508" s="18" t="n">
        <f aca="false">'Anexa nr.1-2'!E167+'Anexa nr.1-1'!E447</f>
        <v>0</v>
      </c>
      <c r="F508" s="18" t="n">
        <f aca="false">'Anexa nr.1-2'!F167+'Anexa nr.1-1'!F447</f>
        <v>0</v>
      </c>
      <c r="G508" s="18" t="n">
        <f aca="false">'Anexa nr.1-2'!G167+'Anexa nr.1-1'!G447</f>
        <v>21907.9090909091</v>
      </c>
      <c r="H508" s="19" t="n">
        <f aca="false">G508/C508</f>
        <v>0.99581404958677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6" t="s">
        <v>337</v>
      </c>
      <c r="B509" s="21" t="s">
        <v>104</v>
      </c>
      <c r="C509" s="18" t="n">
        <f aca="false">C510</f>
        <v>0</v>
      </c>
      <c r="D509" s="18" t="n">
        <f aca="false">D510</f>
        <v>30000000</v>
      </c>
      <c r="E509" s="18" t="n">
        <f aca="false">E510</f>
        <v>0</v>
      </c>
      <c r="F509" s="18" t="n">
        <f aca="false">F510</f>
        <v>0</v>
      </c>
      <c r="G509" s="18" t="n">
        <f aca="false">G510</f>
        <v>30000000</v>
      </c>
      <c r="H509" s="1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6" t="s">
        <v>338</v>
      </c>
      <c r="B510" s="21" t="s">
        <v>339</v>
      </c>
      <c r="C510" s="18" t="n">
        <f aca="false">C511</f>
        <v>0</v>
      </c>
      <c r="D510" s="18" t="n">
        <f aca="false">D511</f>
        <v>30000000</v>
      </c>
      <c r="E510" s="18" t="n">
        <f aca="false">E511</f>
        <v>0</v>
      </c>
      <c r="F510" s="18" t="n">
        <f aca="false">F511</f>
        <v>0</v>
      </c>
      <c r="G510" s="18" t="n">
        <f aca="false">G511</f>
        <v>30000000</v>
      </c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6.25" hidden="false" customHeight="false" outlineLevel="0" collapsed="false">
      <c r="A511" s="16" t="s">
        <v>111</v>
      </c>
      <c r="B511" s="21" t="s">
        <v>112</v>
      </c>
      <c r="C511" s="18" t="n">
        <f aca="false">'Anexa nr.1-1'!C450</f>
        <v>0</v>
      </c>
      <c r="D511" s="18" t="n">
        <f aca="false">'Anexa nr.1-1'!D450</f>
        <v>30000000</v>
      </c>
      <c r="E511" s="18" t="n">
        <f aca="false">'Anexa nr.1-1'!E450</f>
        <v>0</v>
      </c>
      <c r="F511" s="18" t="n">
        <f aca="false">'Anexa nr.1-1'!F450</f>
        <v>0</v>
      </c>
      <c r="G511" s="18" t="n">
        <f aca="false">'Anexa nr.1-1'!G450</f>
        <v>30000000</v>
      </c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6" t="s">
        <v>113</v>
      </c>
      <c r="B512" s="17" t="s">
        <v>114</v>
      </c>
      <c r="C512" s="18" t="n">
        <f aca="false">C513</f>
        <v>65319000</v>
      </c>
      <c r="D512" s="18" t="n">
        <f aca="false">D513</f>
        <v>8702783</v>
      </c>
      <c r="E512" s="18" t="n">
        <f aca="false">E513</f>
        <v>0</v>
      </c>
      <c r="F512" s="18" t="n">
        <f aca="false">F513</f>
        <v>0</v>
      </c>
      <c r="G512" s="18" t="n">
        <f aca="false">G513</f>
        <v>65319000</v>
      </c>
      <c r="H512" s="19" t="n">
        <f aca="false">G512/C512</f>
        <v>1</v>
      </c>
    </row>
    <row r="513" customFormat="false" ht="25.5" hidden="false" customHeight="false" outlineLevel="0" collapsed="false">
      <c r="A513" s="16" t="s">
        <v>115</v>
      </c>
      <c r="B513" s="17" t="s">
        <v>116</v>
      </c>
      <c r="C513" s="18" t="n">
        <f aca="false">C514+C521</f>
        <v>65319000</v>
      </c>
      <c r="D513" s="18" t="n">
        <f aca="false">D514+D521</f>
        <v>8702783</v>
      </c>
      <c r="E513" s="18" t="n">
        <f aca="false">E514+E521</f>
        <v>0</v>
      </c>
      <c r="F513" s="18" t="n">
        <f aca="false">F514+F521</f>
        <v>0</v>
      </c>
      <c r="G513" s="18" t="n">
        <f aca="false">G514+G521</f>
        <v>65319000</v>
      </c>
      <c r="H513" s="19" t="n">
        <f aca="false">G513/C513</f>
        <v>1</v>
      </c>
    </row>
    <row r="514" customFormat="false" ht="51" hidden="false" customHeight="false" outlineLevel="0" collapsed="false">
      <c r="A514" s="16" t="s">
        <v>340</v>
      </c>
      <c r="B514" s="17" t="s">
        <v>118</v>
      </c>
      <c r="C514" s="18" t="n">
        <f aca="false">C519+C520+C518+C516+C515</f>
        <v>65319000</v>
      </c>
      <c r="D514" s="18" t="n">
        <f aca="false">D519+D520+D518+D516+D515</f>
        <v>8702783</v>
      </c>
      <c r="E514" s="18" t="n">
        <f aca="false">E519+E520+E518+E516</f>
        <v>0</v>
      </c>
      <c r="F514" s="18" t="n">
        <f aca="false">F519+F520+F518+F516</f>
        <v>0</v>
      </c>
      <c r="G514" s="18" t="n">
        <f aca="false">G519+G520+G518+G516</f>
        <v>65319000</v>
      </c>
      <c r="H514" s="19" t="n">
        <f aca="false">G514/C514</f>
        <v>1</v>
      </c>
    </row>
    <row r="515" customFormat="false" ht="12.75" hidden="false" customHeight="false" outlineLevel="0" collapsed="false">
      <c r="A515" s="16" t="s">
        <v>119</v>
      </c>
      <c r="B515" s="22" t="n">
        <v>420205</v>
      </c>
      <c r="C515" s="18" t="n">
        <f aca="false">'Anexa nr.1-1'!C454</f>
        <v>0</v>
      </c>
      <c r="D515" s="18" t="n">
        <f aca="false">'Anexa nr.1-1'!D454</f>
        <v>37251</v>
      </c>
      <c r="E515" s="18" t="n">
        <f aca="false">'Anexa nr.1-1'!E454</f>
        <v>0</v>
      </c>
      <c r="F515" s="18" t="n">
        <f aca="false">'Anexa nr.1-1'!F454</f>
        <v>0</v>
      </c>
      <c r="G515" s="18" t="n">
        <f aca="false">'Anexa nr.1-1'!G454</f>
        <v>37251</v>
      </c>
      <c r="H515" s="19"/>
    </row>
    <row r="516" customFormat="false" ht="25.5" hidden="false" customHeight="false" outlineLevel="0" collapsed="false">
      <c r="A516" s="16" t="s">
        <v>120</v>
      </c>
      <c r="B516" s="17" t="s">
        <v>121</v>
      </c>
      <c r="C516" s="18" t="n">
        <f aca="false">C517</f>
        <v>11333000</v>
      </c>
      <c r="D516" s="18" t="n">
        <f aca="false">D517</f>
        <v>4930000</v>
      </c>
      <c r="E516" s="18" t="n">
        <f aca="false">E517</f>
        <v>0</v>
      </c>
      <c r="F516" s="18" t="n">
        <f aca="false">F517</f>
        <v>0</v>
      </c>
      <c r="G516" s="18" t="n">
        <f aca="false">G517</f>
        <v>11333000</v>
      </c>
      <c r="H516" s="19" t="n">
        <f aca="false">G516/C516</f>
        <v>1</v>
      </c>
    </row>
    <row r="517" customFormat="false" ht="25.5" hidden="false" customHeight="false" outlineLevel="0" collapsed="false">
      <c r="A517" s="16" t="s">
        <v>122</v>
      </c>
      <c r="B517" s="17" t="s">
        <v>123</v>
      </c>
      <c r="C517" s="18" t="n">
        <f aca="false">'Anexa nr.1-1'!C456</f>
        <v>11333000</v>
      </c>
      <c r="D517" s="18" t="n">
        <f aca="false">'Anexa nr.1-1'!D456</f>
        <v>4930000</v>
      </c>
      <c r="E517" s="18" t="n">
        <f aca="false">'Anexa nr.1-1'!E456</f>
        <v>0</v>
      </c>
      <c r="F517" s="18" t="n">
        <f aca="false">'Anexa nr.1-1'!F456</f>
        <v>0</v>
      </c>
      <c r="G517" s="18" t="n">
        <f aca="false">'Anexa nr.1-1'!G456</f>
        <v>11333000</v>
      </c>
      <c r="H517" s="19" t="n">
        <f aca="false">G517/C517</f>
        <v>1</v>
      </c>
    </row>
    <row r="518" customFormat="false" ht="39" hidden="true" customHeight="false" outlineLevel="0" collapsed="false">
      <c r="A518" s="16" t="s">
        <v>128</v>
      </c>
      <c r="B518" s="17" t="s">
        <v>129</v>
      </c>
      <c r="C518" s="18" t="n">
        <f aca="false">'Anexa nr.1-2'!C171</f>
        <v>0</v>
      </c>
      <c r="D518" s="18" t="n">
        <f aca="false">'Anexa nr.1-2'!D171</f>
        <v>0</v>
      </c>
      <c r="E518" s="18" t="n">
        <f aca="false">'Anexa nr.1-2'!E171</f>
        <v>0</v>
      </c>
      <c r="F518" s="18" t="n">
        <f aca="false">'Anexa nr.1-2'!F171</f>
        <v>0</v>
      </c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6" t="s">
        <v>130</v>
      </c>
      <c r="B519" s="17" t="s">
        <v>131</v>
      </c>
      <c r="C519" s="18" t="n">
        <f aca="false">'Anexa nr.1-1'!C457</f>
        <v>52899000</v>
      </c>
      <c r="D519" s="18" t="n">
        <f aca="false">'Anexa nr.1-1'!D457</f>
        <v>3243769</v>
      </c>
      <c r="E519" s="18" t="n">
        <f aca="false">'Anexa nr.1-1'!E457</f>
        <v>0</v>
      </c>
      <c r="F519" s="18" t="n">
        <f aca="false">'Anexa nr.1-1'!F457</f>
        <v>0</v>
      </c>
      <c r="G519" s="18" t="n">
        <f aca="false">'Anexa nr.1-1'!G457</f>
        <v>52899000</v>
      </c>
      <c r="H519" s="19" t="n">
        <f aca="false">G519/C519</f>
        <v>1</v>
      </c>
    </row>
    <row r="520" customFormat="false" ht="38.25" hidden="false" customHeight="false" outlineLevel="0" collapsed="false">
      <c r="A520" s="16" t="s">
        <v>132</v>
      </c>
      <c r="B520" s="17" t="s">
        <v>133</v>
      </c>
      <c r="C520" s="18" t="n">
        <f aca="false">'Anexa nr.1-1'!C458</f>
        <v>1087000</v>
      </c>
      <c r="D520" s="18" t="n">
        <f aca="false">'Anexa nr.1-1'!D458</f>
        <v>491763</v>
      </c>
      <c r="E520" s="18" t="n">
        <f aca="false">'Anexa nr.1-1'!E458</f>
        <v>0</v>
      </c>
      <c r="F520" s="18" t="n">
        <f aca="false">'Anexa nr.1-1'!F458</f>
        <v>0</v>
      </c>
      <c r="G520" s="18" t="n">
        <f aca="false">'Anexa nr.1-1'!G458</f>
        <v>1087000</v>
      </c>
      <c r="H520" s="19" t="n">
        <f aca="false">G520/C520</f>
        <v>1</v>
      </c>
    </row>
    <row r="521" customFormat="false" ht="26.25" hidden="true" customHeight="false" outlineLevel="0" collapsed="false">
      <c r="A521" s="16" t="s">
        <v>136</v>
      </c>
      <c r="B521" s="17" t="s">
        <v>137</v>
      </c>
      <c r="C521" s="18" t="n">
        <f aca="false">C522+C523+C526</f>
        <v>0</v>
      </c>
      <c r="D521" s="18" t="n">
        <f aca="false">D522+D523+D526</f>
        <v>0</v>
      </c>
      <c r="E521" s="18" t="n">
        <f aca="false">E522+E523+E526</f>
        <v>0</v>
      </c>
      <c r="F521" s="18" t="n">
        <f aca="false">F522+F523+F526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6.25" hidden="true" customHeight="false" outlineLevel="0" collapsed="false">
      <c r="A522" s="16" t="s">
        <v>142</v>
      </c>
      <c r="B522" s="17" t="s">
        <v>143</v>
      </c>
      <c r="C522" s="18"/>
      <c r="D522" s="18"/>
      <c r="E522" s="18"/>
      <c r="F522" s="18"/>
      <c r="G522" s="18"/>
      <c r="H522" s="1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25" hidden="true" customHeight="false" outlineLevel="0" collapsed="false">
      <c r="A523" s="16" t="s">
        <v>144</v>
      </c>
      <c r="B523" s="17" t="s">
        <v>145</v>
      </c>
      <c r="C523" s="18" t="n">
        <f aca="false">C524+C525</f>
        <v>0</v>
      </c>
      <c r="D523" s="18" t="n">
        <f aca="false">D524+D525</f>
        <v>0</v>
      </c>
      <c r="E523" s="18" t="n">
        <f aca="false">E524+E525</f>
        <v>0</v>
      </c>
      <c r="F523" s="18" t="n">
        <f aca="false">F524+F525</f>
        <v>0</v>
      </c>
      <c r="G523" s="18"/>
      <c r="H523" s="1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6.25" hidden="true" customHeight="false" outlineLevel="0" collapsed="false">
      <c r="A524" s="16" t="s">
        <v>146</v>
      </c>
      <c r="B524" s="17" t="s">
        <v>147</v>
      </c>
      <c r="C524" s="18"/>
      <c r="D524" s="18"/>
      <c r="E524" s="18"/>
      <c r="F524" s="18"/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25" hidden="true" customHeight="false" outlineLevel="0" collapsed="false">
      <c r="A525" s="16" t="s">
        <v>148</v>
      </c>
      <c r="B525" s="17" t="s">
        <v>149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true" customHeight="false" outlineLevel="0" collapsed="false">
      <c r="A526" s="16" t="s">
        <v>150</v>
      </c>
      <c r="B526" s="17" t="s">
        <v>151</v>
      </c>
      <c r="C526" s="18"/>
      <c r="D526" s="18"/>
      <c r="E526" s="18"/>
      <c r="F526" s="18"/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6" t="s">
        <v>154</v>
      </c>
      <c r="B527" s="17" t="s">
        <v>155</v>
      </c>
      <c r="C527" s="18" t="n">
        <f aca="false">C528</f>
        <v>2964000</v>
      </c>
      <c r="D527" s="18" t="n">
        <f aca="false">D528</f>
        <v>2487177</v>
      </c>
      <c r="E527" s="18" t="n">
        <f aca="false">E528</f>
        <v>0</v>
      </c>
      <c r="F527" s="18" t="n">
        <f aca="false">F528</f>
        <v>0</v>
      </c>
      <c r="G527" s="18" t="n">
        <f aca="false">G528</f>
        <v>2964000</v>
      </c>
      <c r="H527" s="19" t="n">
        <f aca="false">G527/C527</f>
        <v>1</v>
      </c>
    </row>
    <row r="528" customFormat="false" ht="25.5" hidden="false" customHeight="false" outlineLevel="0" collapsed="false">
      <c r="A528" s="16" t="s">
        <v>156</v>
      </c>
      <c r="B528" s="17" t="s">
        <v>157</v>
      </c>
      <c r="C528" s="18" t="n">
        <f aca="false">'Anexa nr.1-1'!C460+'Anexa nr.1-2'!C180</f>
        <v>2964000</v>
      </c>
      <c r="D528" s="18" t="n">
        <f aca="false">'Anexa nr.1-1'!D460+'Anexa nr.1-2'!D180</f>
        <v>2487177</v>
      </c>
      <c r="E528" s="18" t="n">
        <f aca="false">'Anexa nr.1-1'!E460+'Anexa nr.1-2'!E180</f>
        <v>0</v>
      </c>
      <c r="F528" s="18" t="n">
        <f aca="false">'Anexa nr.1-1'!F460+'Anexa nr.1-2'!F180</f>
        <v>0</v>
      </c>
      <c r="G528" s="18" t="n">
        <f aca="false">'Anexa nr.1-1'!G460+'Anexa nr.1-2'!G180</f>
        <v>2964000</v>
      </c>
      <c r="H528" s="19" t="n">
        <f aca="false">G528/C528</f>
        <v>1</v>
      </c>
    </row>
    <row r="529" customFormat="false" ht="38.25" hidden="false" customHeight="false" outlineLevel="0" collapsed="false">
      <c r="A529" s="16" t="s">
        <v>158</v>
      </c>
      <c r="B529" s="17" t="s">
        <v>159</v>
      </c>
      <c r="C529" s="18" t="n">
        <f aca="false">C530+C533</f>
        <v>4859000</v>
      </c>
      <c r="D529" s="18" t="n">
        <f aca="false">D530+D533</f>
        <v>660581</v>
      </c>
      <c r="E529" s="18" t="n">
        <f aca="false">E530+E533</f>
        <v>0</v>
      </c>
      <c r="F529" s="18" t="n">
        <f aca="false">F530+F533</f>
        <v>0</v>
      </c>
      <c r="G529" s="18" t="n">
        <f aca="false">G530+G533</f>
        <v>4833000</v>
      </c>
      <c r="H529" s="19" t="n">
        <f aca="false">G529/C529</f>
        <v>0.994649104754065</v>
      </c>
    </row>
    <row r="530" customFormat="false" ht="25.5" hidden="false" customHeight="false" outlineLevel="0" collapsed="false">
      <c r="A530" s="16" t="s">
        <v>160</v>
      </c>
      <c r="B530" s="17" t="s">
        <v>161</v>
      </c>
      <c r="C530" s="18" t="n">
        <f aca="false">C531+C532</f>
        <v>3757000</v>
      </c>
      <c r="D530" s="18" t="n">
        <f aca="false">D531+D532</f>
        <v>458100</v>
      </c>
      <c r="E530" s="18" t="n">
        <f aca="false">E531+E532</f>
        <v>0</v>
      </c>
      <c r="F530" s="18" t="n">
        <f aca="false">F531+F532</f>
        <v>0</v>
      </c>
      <c r="G530" s="18" t="n">
        <f aca="false">G531+G532</f>
        <v>3731000</v>
      </c>
      <c r="H530" s="19" t="n">
        <f aca="false">G530/C530</f>
        <v>0.993079584775087</v>
      </c>
    </row>
    <row r="531" customFormat="false" ht="12.75" hidden="false" customHeight="false" outlineLevel="0" collapsed="false">
      <c r="A531" s="16" t="s">
        <v>162</v>
      </c>
      <c r="B531" s="17" t="s">
        <v>163</v>
      </c>
      <c r="C531" s="18" t="n">
        <f aca="false">'Anexa nr.1-1'!C463+'Anexa nr.1-2'!C183</f>
        <v>3575000</v>
      </c>
      <c r="D531" s="18" t="n">
        <f aca="false">'Anexa nr.1-1'!D463+'Anexa nr.1-2'!D183</f>
        <v>277041</v>
      </c>
      <c r="E531" s="18" t="n">
        <f aca="false">'Anexa nr.1-1'!E463+'Anexa nr.1-2'!E183</f>
        <v>0</v>
      </c>
      <c r="F531" s="18" t="n">
        <f aca="false">'Anexa nr.1-1'!F463+'Anexa nr.1-2'!F183</f>
        <v>0</v>
      </c>
      <c r="G531" s="18" t="n">
        <f aca="false">'Anexa nr.1-1'!G463+'Anexa nr.1-2'!G183</f>
        <v>3549000</v>
      </c>
      <c r="H531" s="19" t="n">
        <f aca="false">G531/C531</f>
        <v>0.992727272727273</v>
      </c>
    </row>
    <row r="532" customFormat="false" ht="12.75" hidden="false" customHeight="false" outlineLevel="0" collapsed="false">
      <c r="A532" s="16" t="s">
        <v>164</v>
      </c>
      <c r="B532" s="17" t="s">
        <v>165</v>
      </c>
      <c r="C532" s="18" t="n">
        <f aca="false">'Anexa nr.1-1'!C464</f>
        <v>182000</v>
      </c>
      <c r="D532" s="18" t="n">
        <f aca="false">'Anexa nr.1-1'!D464</f>
        <v>181059</v>
      </c>
      <c r="E532" s="18" t="n">
        <f aca="false">'Anexa nr.1-1'!E464</f>
        <v>0</v>
      </c>
      <c r="F532" s="18" t="n">
        <f aca="false">'Anexa nr.1-1'!F464</f>
        <v>0</v>
      </c>
      <c r="G532" s="18" t="n">
        <f aca="false">'Anexa nr.1-1'!G464</f>
        <v>182000</v>
      </c>
      <c r="H532" s="19" t="n">
        <f aca="false">G532/C532</f>
        <v>1</v>
      </c>
    </row>
    <row r="533" customFormat="false" ht="25.5" hidden="false" customHeight="false" outlineLevel="0" collapsed="false">
      <c r="A533" s="16" t="s">
        <v>166</v>
      </c>
      <c r="B533" s="17" t="s">
        <v>167</v>
      </c>
      <c r="C533" s="18" t="n">
        <f aca="false">C534+C535</f>
        <v>1102000</v>
      </c>
      <c r="D533" s="18" t="n">
        <f aca="false">D534+D535</f>
        <v>202481</v>
      </c>
      <c r="E533" s="18" t="n">
        <f aca="false">E534+E535</f>
        <v>0</v>
      </c>
      <c r="F533" s="18" t="n">
        <f aca="false">F534+F535</f>
        <v>0</v>
      </c>
      <c r="G533" s="18" t="n">
        <f aca="false">G534+G535</f>
        <v>1102000</v>
      </c>
      <c r="H533" s="19" t="n">
        <f aca="false">G533/C533</f>
        <v>1</v>
      </c>
    </row>
    <row r="534" customFormat="false" ht="12.75" hidden="false" customHeight="false" outlineLevel="0" collapsed="false">
      <c r="A534" s="16" t="s">
        <v>162</v>
      </c>
      <c r="B534" s="17" t="s">
        <v>168</v>
      </c>
      <c r="C534" s="18" t="n">
        <f aca="false">'Anexa nr.1-1'!C466</f>
        <v>1099000</v>
      </c>
      <c r="D534" s="18" t="n">
        <f aca="false">'Anexa nr.1-1'!D466</f>
        <v>199576</v>
      </c>
      <c r="E534" s="18" t="n">
        <f aca="false">'Anexa nr.1-1'!E466</f>
        <v>0</v>
      </c>
      <c r="F534" s="18" t="n">
        <f aca="false">'Anexa nr.1-1'!F466</f>
        <v>0</v>
      </c>
      <c r="G534" s="18" t="n">
        <f aca="false">'Anexa nr.1-1'!G466</f>
        <v>1099000</v>
      </c>
      <c r="H534" s="19" t="n">
        <f aca="false">G534/C534</f>
        <v>1</v>
      </c>
    </row>
    <row r="535" customFormat="false" ht="12.75" hidden="false" customHeight="false" outlineLevel="0" collapsed="false">
      <c r="A535" s="16" t="s">
        <v>164</v>
      </c>
      <c r="B535" s="17" t="s">
        <v>169</v>
      </c>
      <c r="C535" s="18" t="n">
        <f aca="false">'Anexa nr.1-1'!C467</f>
        <v>3000</v>
      </c>
      <c r="D535" s="18" t="n">
        <f aca="false">'Anexa nr.1-1'!D467</f>
        <v>2905</v>
      </c>
      <c r="E535" s="18" t="n">
        <f aca="false">'Anexa nr.1-1'!E467</f>
        <v>0</v>
      </c>
      <c r="F535" s="18" t="n">
        <f aca="false">'Anexa nr.1-1'!F467</f>
        <v>0</v>
      </c>
      <c r="G535" s="18" t="n">
        <f aca="false">'Anexa nr.1-1'!G467</f>
        <v>3000</v>
      </c>
      <c r="H535" s="19" t="n">
        <f aca="false">G535/C535</f>
        <v>1</v>
      </c>
    </row>
    <row r="536" customFormat="false" ht="25.5" hidden="false" customHeight="false" outlineLevel="0" collapsed="false">
      <c r="A536" s="16" t="s">
        <v>341</v>
      </c>
      <c r="B536" s="17" t="s">
        <v>171</v>
      </c>
      <c r="C536" s="18" t="n">
        <f aca="false">C538+C553+C563+C570+C576+C593+C610+C624+C629+C642+C660</f>
        <v>161474000</v>
      </c>
      <c r="D536" s="18" t="n">
        <f aca="false">D538+D553+D563+D570+D576+D593+D610+D624+D629+D642+D660</f>
        <v>34671394</v>
      </c>
      <c r="E536" s="18" t="n">
        <f aca="false">E538+E553+E563+E570+E576+E593+E610+E624+E629+E642+E660</f>
        <v>4165000</v>
      </c>
      <c r="F536" s="18" t="n">
        <f aca="false">F538+F553+F563+F570+F576+F593+F610+F624+F629+F642+F660</f>
        <v>13329000</v>
      </c>
      <c r="G536" s="18" t="n">
        <f aca="false">G538+G553+G563+G570+G576+G593+G610+G624+G629+G642+G660</f>
        <v>83319325.9090909</v>
      </c>
      <c r="H536" s="19" t="n">
        <f aca="false">G536/C536</f>
        <v>0.515992208709086</v>
      </c>
    </row>
    <row r="537" customFormat="false" ht="12.75" hidden="false" customHeight="false" outlineLevel="0" collapsed="false">
      <c r="A537" s="16" t="s">
        <v>342</v>
      </c>
      <c r="B537" s="17" t="s">
        <v>173</v>
      </c>
      <c r="C537" s="18" t="n">
        <f aca="false">C538+C553</f>
        <v>5131000</v>
      </c>
      <c r="D537" s="18" t="n">
        <f aca="false">D538+D553</f>
        <v>1506221</v>
      </c>
      <c r="E537" s="18" t="n">
        <f aca="false">E538+E553</f>
        <v>0</v>
      </c>
      <c r="F537" s="18" t="n">
        <f aca="false">F538+F553</f>
        <v>0</v>
      </c>
      <c r="G537" s="18" t="n">
        <f aca="false">G538+G553</f>
        <v>5125972</v>
      </c>
      <c r="H537" s="19" t="n">
        <f aca="false">G537/C537</f>
        <v>0.999020074059638</v>
      </c>
      <c r="I537" s="24"/>
    </row>
    <row r="538" customFormat="false" ht="12.75" hidden="false" customHeight="false" outlineLevel="0" collapsed="false">
      <c r="A538" s="16" t="s">
        <v>174</v>
      </c>
      <c r="B538" s="17" t="s">
        <v>175</v>
      </c>
      <c r="C538" s="18" t="n">
        <f aca="false">C539</f>
        <v>4848000</v>
      </c>
      <c r="D538" s="18" t="n">
        <f aca="false">D539</f>
        <v>1224442</v>
      </c>
      <c r="E538" s="18" t="n">
        <f aca="false">E539</f>
        <v>0</v>
      </c>
      <c r="F538" s="18" t="n">
        <f aca="false">F539</f>
        <v>0</v>
      </c>
      <c r="G538" s="18" t="n">
        <f aca="false">G539</f>
        <v>4843673</v>
      </c>
      <c r="H538" s="19" t="n">
        <f aca="false">G538/C538</f>
        <v>0.9991074669967</v>
      </c>
    </row>
    <row r="539" customFormat="false" ht="12.75" hidden="false" customHeight="false" outlineLevel="0" collapsed="false">
      <c r="A539" s="16" t="s">
        <v>189</v>
      </c>
      <c r="B539" s="17" t="s">
        <v>190</v>
      </c>
      <c r="C539" s="18" t="n">
        <f aca="false">C540+C547+C551</f>
        <v>4848000</v>
      </c>
      <c r="D539" s="18" t="n">
        <f aca="false">D540+D547+D551</f>
        <v>1224442</v>
      </c>
      <c r="E539" s="18" t="n">
        <f aca="false">E540+E547+E551</f>
        <v>0</v>
      </c>
      <c r="F539" s="18" t="n">
        <f aca="false">F540+F547+F551</f>
        <v>0</v>
      </c>
      <c r="G539" s="18" t="n">
        <f aca="false">G540+G547+G551</f>
        <v>4843673</v>
      </c>
      <c r="H539" s="19" t="n">
        <f aca="false">G539/C539</f>
        <v>0.9991074669967</v>
      </c>
    </row>
    <row r="540" customFormat="false" ht="38.25" hidden="false" customHeight="false" outlineLevel="0" collapsed="false">
      <c r="A540" s="16" t="s">
        <v>191</v>
      </c>
      <c r="B540" s="17" t="s">
        <v>192</v>
      </c>
      <c r="C540" s="18" t="n">
        <f aca="false">C541+C544</f>
        <v>934000</v>
      </c>
      <c r="D540" s="18" t="n">
        <f aca="false">D541+D544</f>
        <v>613353</v>
      </c>
      <c r="E540" s="18" t="n">
        <f aca="false">E541+E544</f>
        <v>0</v>
      </c>
      <c r="F540" s="18" t="n">
        <f aca="false">F541+F544</f>
        <v>0</v>
      </c>
      <c r="G540" s="18" t="n">
        <f aca="false">G541+G544</f>
        <v>934000</v>
      </c>
      <c r="H540" s="19" t="n">
        <f aca="false">G540/C540</f>
        <v>1</v>
      </c>
    </row>
    <row r="541" customFormat="false" ht="25.5" hidden="true" customHeight="false" outlineLevel="0" collapsed="false">
      <c r="A541" s="16" t="s">
        <v>193</v>
      </c>
      <c r="B541" s="17" t="s">
        <v>194</v>
      </c>
      <c r="C541" s="18" t="n">
        <f aca="false">C542+C543</f>
        <v>0</v>
      </c>
      <c r="D541" s="18" t="n">
        <f aca="false">D542+D543</f>
        <v>0</v>
      </c>
      <c r="E541" s="18" t="n">
        <f aca="false">E542+E543</f>
        <v>0</v>
      </c>
      <c r="F541" s="18" t="n">
        <f aca="false">F542+F543</f>
        <v>0</v>
      </c>
      <c r="G541" s="18"/>
      <c r="H541" s="19"/>
    </row>
    <row r="542" customFormat="false" ht="12.75" hidden="true" customHeight="false" outlineLevel="0" collapsed="false">
      <c r="A542" s="16" t="s">
        <v>195</v>
      </c>
      <c r="B542" s="17" t="s">
        <v>196</v>
      </c>
      <c r="C542" s="18" t="n">
        <f aca="false">'Anexa nr.1-1'!C474</f>
        <v>0</v>
      </c>
      <c r="D542" s="18" t="n">
        <f aca="false">'Anexa nr.1-1'!D474</f>
        <v>0</v>
      </c>
      <c r="E542" s="18" t="n">
        <f aca="false">'Anexa nr.1-1'!E474</f>
        <v>0</v>
      </c>
      <c r="F542" s="18" t="n">
        <f aca="false">'Anexa nr.1-1'!F474</f>
        <v>0</v>
      </c>
      <c r="G542" s="18"/>
      <c r="H542" s="19"/>
    </row>
    <row r="543" customFormat="false" ht="12.75" hidden="true" customHeight="false" outlineLevel="0" collapsed="false">
      <c r="A543" s="16" t="s">
        <v>197</v>
      </c>
      <c r="B543" s="17" t="s">
        <v>198</v>
      </c>
      <c r="C543" s="18" t="n">
        <f aca="false">'Anexa nr.1-1'!C475</f>
        <v>0</v>
      </c>
      <c r="D543" s="18" t="n">
        <f aca="false">'Anexa nr.1-1'!D475</f>
        <v>0</v>
      </c>
      <c r="E543" s="18" t="n">
        <f aca="false">'Anexa nr.1-1'!E475</f>
        <v>0</v>
      </c>
      <c r="F543" s="18" t="n">
        <f aca="false">'Anexa nr.1-1'!F475</f>
        <v>0</v>
      </c>
      <c r="G543" s="18"/>
      <c r="H543" s="19"/>
    </row>
    <row r="544" customFormat="false" ht="12.75" hidden="false" customHeight="false" outlineLevel="0" collapsed="false">
      <c r="A544" s="16" t="s">
        <v>199</v>
      </c>
      <c r="B544" s="17" t="s">
        <v>200</v>
      </c>
      <c r="C544" s="18" t="n">
        <f aca="false">C545+C546</f>
        <v>934000</v>
      </c>
      <c r="D544" s="18" t="n">
        <f aca="false">D545+D546</f>
        <v>613353</v>
      </c>
      <c r="E544" s="18" t="n">
        <f aca="false">E545+E546</f>
        <v>0</v>
      </c>
      <c r="F544" s="18" t="n">
        <f aca="false">F545+F546</f>
        <v>0</v>
      </c>
      <c r="G544" s="18" t="n">
        <f aca="false">G545+G546</f>
        <v>934000</v>
      </c>
      <c r="H544" s="19" t="n">
        <f aca="false">G544/C544</f>
        <v>1</v>
      </c>
    </row>
    <row r="545" customFormat="false" ht="12.75" hidden="false" customHeight="false" outlineLevel="0" collapsed="false">
      <c r="A545" s="16" t="s">
        <v>195</v>
      </c>
      <c r="B545" s="17" t="s">
        <v>201</v>
      </c>
      <c r="C545" s="18" t="n">
        <f aca="false">'Anexa nr.1-1'!C477</f>
        <v>141000</v>
      </c>
      <c r="D545" s="18" t="n">
        <f aca="false">'Anexa nr.1-1'!D477</f>
        <v>92003</v>
      </c>
      <c r="E545" s="18" t="n">
        <f aca="false">'Anexa nr.1-1'!E477</f>
        <v>0</v>
      </c>
      <c r="F545" s="18" t="n">
        <f aca="false">'Anexa nr.1-1'!F477</f>
        <v>0</v>
      </c>
      <c r="G545" s="18" t="n">
        <f aca="false">'Anexa nr.1-1'!G477</f>
        <v>141000</v>
      </c>
      <c r="H545" s="19" t="n">
        <f aca="false">G545/C545</f>
        <v>1</v>
      </c>
    </row>
    <row r="546" customFormat="false" ht="12.75" hidden="false" customHeight="false" outlineLevel="0" collapsed="false">
      <c r="A546" s="16" t="s">
        <v>197</v>
      </c>
      <c r="B546" s="17" t="s">
        <v>202</v>
      </c>
      <c r="C546" s="18" t="n">
        <f aca="false">'Anexa nr.1-1'!C478</f>
        <v>793000</v>
      </c>
      <c r="D546" s="18" t="n">
        <f aca="false">'Anexa nr.1-1'!D478</f>
        <v>521350</v>
      </c>
      <c r="E546" s="18" t="n">
        <f aca="false">'Anexa nr.1-1'!E478</f>
        <v>0</v>
      </c>
      <c r="F546" s="18" t="n">
        <f aca="false">'Anexa nr.1-1'!F478</f>
        <v>0</v>
      </c>
      <c r="G546" s="18" t="n">
        <f aca="false">'Anexa nr.1-1'!G478</f>
        <v>793000</v>
      </c>
      <c r="H546" s="19" t="n">
        <f aca="false">G546/C546</f>
        <v>1</v>
      </c>
    </row>
    <row r="547" customFormat="false" ht="12.75" hidden="false" customHeight="false" outlineLevel="0" collapsed="false">
      <c r="A547" s="16" t="s">
        <v>203</v>
      </c>
      <c r="B547" s="17" t="s">
        <v>204</v>
      </c>
      <c r="C547" s="18" t="n">
        <f aca="false">C548</f>
        <v>3914000</v>
      </c>
      <c r="D547" s="18" t="n">
        <f aca="false">D548</f>
        <v>615416</v>
      </c>
      <c r="E547" s="18" t="n">
        <f aca="false">E548</f>
        <v>0</v>
      </c>
      <c r="F547" s="18" t="n">
        <f aca="false">F548</f>
        <v>0</v>
      </c>
      <c r="G547" s="18" t="n">
        <f aca="false">G548</f>
        <v>3914000</v>
      </c>
      <c r="H547" s="19" t="n">
        <f aca="false">G547/C547</f>
        <v>1</v>
      </c>
    </row>
    <row r="548" customFormat="false" ht="12.75" hidden="false" customHeight="false" outlineLevel="0" collapsed="false">
      <c r="A548" s="16" t="s">
        <v>205</v>
      </c>
      <c r="B548" s="17" t="s">
        <v>206</v>
      </c>
      <c r="C548" s="18" t="n">
        <f aca="false">C549</f>
        <v>3914000</v>
      </c>
      <c r="D548" s="18" t="n">
        <f aca="false">D549</f>
        <v>615416</v>
      </c>
      <c r="E548" s="18" t="n">
        <f aca="false">E549</f>
        <v>0</v>
      </c>
      <c r="F548" s="18" t="n">
        <f aca="false">F549</f>
        <v>0</v>
      </c>
      <c r="G548" s="18" t="n">
        <f aca="false">G549</f>
        <v>3914000</v>
      </c>
      <c r="H548" s="19" t="n">
        <f aca="false">G548/C548</f>
        <v>1</v>
      </c>
    </row>
    <row r="549" customFormat="false" ht="12.75" hidden="false" customHeight="false" outlineLevel="0" collapsed="false">
      <c r="A549" s="16" t="s">
        <v>207</v>
      </c>
      <c r="B549" s="17" t="s">
        <v>208</v>
      </c>
      <c r="C549" s="18" t="n">
        <f aca="false">C550</f>
        <v>3914000</v>
      </c>
      <c r="D549" s="18" t="n">
        <f aca="false">D550</f>
        <v>615416</v>
      </c>
      <c r="E549" s="18" t="n">
        <f aca="false">E550</f>
        <v>0</v>
      </c>
      <c r="F549" s="18" t="n">
        <f aca="false">F550</f>
        <v>0</v>
      </c>
      <c r="G549" s="18" t="n">
        <f aca="false">G550</f>
        <v>3914000</v>
      </c>
      <c r="H549" s="19" t="n">
        <f aca="false">G549/C549</f>
        <v>1</v>
      </c>
    </row>
    <row r="550" customFormat="false" ht="12.75" hidden="false" customHeight="false" outlineLevel="0" collapsed="false">
      <c r="A550" s="16" t="s">
        <v>209</v>
      </c>
      <c r="B550" s="17" t="s">
        <v>210</v>
      </c>
      <c r="C550" s="18" t="n">
        <f aca="false">'Anexa nr.1-1'!C482</f>
        <v>3914000</v>
      </c>
      <c r="D550" s="18" t="n">
        <f aca="false">'Anexa nr.1-1'!D482</f>
        <v>615416</v>
      </c>
      <c r="E550" s="18" t="n">
        <f aca="false">'Anexa nr.1-1'!E482</f>
        <v>0</v>
      </c>
      <c r="F550" s="18" t="n">
        <f aca="false">'Anexa nr.1-1'!F482</f>
        <v>0</v>
      </c>
      <c r="G550" s="18" t="n">
        <f aca="false">'Anexa nr.1-1'!G482</f>
        <v>3914000</v>
      </c>
      <c r="H550" s="19" t="n">
        <f aca="false">G550/C550</f>
        <v>1</v>
      </c>
    </row>
    <row r="551" customFormat="false" ht="26.25" hidden="false" customHeight="false" outlineLevel="0" collapsed="false">
      <c r="A551" s="16" t="s">
        <v>186</v>
      </c>
      <c r="B551" s="17" t="s">
        <v>187</v>
      </c>
      <c r="C551" s="18" t="n">
        <f aca="false">C552</f>
        <v>0</v>
      </c>
      <c r="D551" s="18" t="n">
        <f aca="false">D552</f>
        <v>-4327</v>
      </c>
      <c r="E551" s="18" t="n">
        <f aca="false">E552</f>
        <v>0</v>
      </c>
      <c r="F551" s="18" t="n">
        <f aca="false">F552</f>
        <v>0</v>
      </c>
      <c r="G551" s="18" t="n">
        <f aca="false">G552</f>
        <v>-4327</v>
      </c>
      <c r="H551" s="1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6.25" hidden="false" customHeight="false" outlineLevel="0" collapsed="false">
      <c r="A552" s="16" t="s">
        <v>211</v>
      </c>
      <c r="B552" s="22" t="n">
        <v>8501</v>
      </c>
      <c r="C552" s="18" t="n">
        <f aca="false">'Anexa nr.1-1'!C484</f>
        <v>0</v>
      </c>
      <c r="D552" s="18" t="n">
        <f aca="false">'Anexa nr.1-1'!D484</f>
        <v>-4327</v>
      </c>
      <c r="E552" s="18" t="n">
        <f aca="false">'Anexa nr.1-1'!E484</f>
        <v>0</v>
      </c>
      <c r="F552" s="18" t="n">
        <f aca="false">'Anexa nr.1-1'!F484</f>
        <v>0</v>
      </c>
      <c r="G552" s="18" t="n">
        <f aca="false">'Anexa nr.1-1'!G484</f>
        <v>-4327</v>
      </c>
      <c r="H552" s="1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false" outlineLevel="0" collapsed="false">
      <c r="A553" s="16" t="s">
        <v>212</v>
      </c>
      <c r="B553" s="17" t="s">
        <v>213</v>
      </c>
      <c r="C553" s="18" t="n">
        <f aca="false">C554</f>
        <v>283000</v>
      </c>
      <c r="D553" s="18" t="n">
        <f aca="false">D554</f>
        <v>281779</v>
      </c>
      <c r="E553" s="18" t="n">
        <f aca="false">E554</f>
        <v>0</v>
      </c>
      <c r="F553" s="18" t="n">
        <f aca="false">F554</f>
        <v>0</v>
      </c>
      <c r="G553" s="18" t="n">
        <f aca="false">G554</f>
        <v>282299</v>
      </c>
      <c r="H553" s="19" t="n">
        <f aca="false">G553/C553</f>
        <v>0.99752296819788</v>
      </c>
    </row>
    <row r="554" customFormat="false" ht="12.75" hidden="false" customHeight="false" outlineLevel="0" collapsed="false">
      <c r="A554" s="16" t="s">
        <v>189</v>
      </c>
      <c r="B554" s="17" t="s">
        <v>190</v>
      </c>
      <c r="C554" s="18" t="n">
        <f aca="false">C555+C558</f>
        <v>283000</v>
      </c>
      <c r="D554" s="18" t="n">
        <f aca="false">D555+D558</f>
        <v>281779</v>
      </c>
      <c r="E554" s="18" t="n">
        <f aca="false">E555+E558</f>
        <v>0</v>
      </c>
      <c r="F554" s="18" t="n">
        <f aca="false">F555+F558</f>
        <v>0</v>
      </c>
      <c r="G554" s="18" t="n">
        <f aca="false">G555+G558</f>
        <v>282299</v>
      </c>
      <c r="H554" s="19" t="n">
        <f aca="false">G554/C554</f>
        <v>0.99752296819788</v>
      </c>
    </row>
    <row r="555" customFormat="false" ht="25.5" hidden="true" customHeight="false" outlineLevel="0" collapsed="false">
      <c r="A555" s="16" t="s">
        <v>220</v>
      </c>
      <c r="B555" s="17" t="s">
        <v>221</v>
      </c>
      <c r="C555" s="18" t="n">
        <f aca="false">C556</f>
        <v>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/>
      <c r="H555" s="19"/>
    </row>
    <row r="556" customFormat="false" ht="12.75" hidden="true" customHeight="false" outlineLevel="0" collapsed="false">
      <c r="A556" s="16" t="s">
        <v>222</v>
      </c>
      <c r="B556" s="17" t="s">
        <v>175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/>
      <c r="H556" s="19"/>
    </row>
    <row r="557" customFormat="false" ht="12.75" hidden="true" customHeight="false" outlineLevel="0" collapsed="false">
      <c r="A557" s="16" t="s">
        <v>223</v>
      </c>
      <c r="B557" s="17" t="s">
        <v>224</v>
      </c>
      <c r="C557" s="18"/>
      <c r="D557" s="18"/>
      <c r="E557" s="18"/>
      <c r="F557" s="18"/>
      <c r="G557" s="18"/>
      <c r="H557" s="19"/>
    </row>
    <row r="558" customFormat="false" ht="12.75" hidden="false" customHeight="false" outlineLevel="0" collapsed="false">
      <c r="A558" s="16" t="s">
        <v>203</v>
      </c>
      <c r="B558" s="17" t="s">
        <v>204</v>
      </c>
      <c r="C558" s="18" t="n">
        <f aca="false">C559</f>
        <v>283000</v>
      </c>
      <c r="D558" s="18" t="n">
        <f aca="false">D559</f>
        <v>281779</v>
      </c>
      <c r="E558" s="18" t="n">
        <f aca="false">E559</f>
        <v>0</v>
      </c>
      <c r="F558" s="18" t="n">
        <f aca="false">F559</f>
        <v>0</v>
      </c>
      <c r="G558" s="18" t="n">
        <f aca="false">G559</f>
        <v>282299</v>
      </c>
      <c r="H558" s="19" t="n">
        <f aca="false">G558/C558</f>
        <v>0.99752296819788</v>
      </c>
    </row>
    <row r="559" customFormat="false" ht="12.75" hidden="false" customHeight="false" outlineLevel="0" collapsed="false">
      <c r="A559" s="16" t="s">
        <v>205</v>
      </c>
      <c r="B559" s="17" t="s">
        <v>206</v>
      </c>
      <c r="C559" s="18" t="n">
        <f aca="false">C560</f>
        <v>283000</v>
      </c>
      <c r="D559" s="18" t="n">
        <f aca="false">D560</f>
        <v>281779</v>
      </c>
      <c r="E559" s="18" t="n">
        <f aca="false">E560</f>
        <v>0</v>
      </c>
      <c r="F559" s="18" t="n">
        <f aca="false">F560</f>
        <v>0</v>
      </c>
      <c r="G559" s="18" t="n">
        <f aca="false">G560</f>
        <v>282299</v>
      </c>
      <c r="H559" s="19" t="n">
        <f aca="false">G559/C559</f>
        <v>0.99752296819788</v>
      </c>
    </row>
    <row r="560" customFormat="false" ht="12.75" hidden="false" customHeight="false" outlineLevel="0" collapsed="false">
      <c r="A560" s="16" t="s">
        <v>207</v>
      </c>
      <c r="B560" s="17" t="s">
        <v>208</v>
      </c>
      <c r="C560" s="18" t="n">
        <f aca="false">C561</f>
        <v>283000</v>
      </c>
      <c r="D560" s="18" t="n">
        <f aca="false">D561</f>
        <v>281779</v>
      </c>
      <c r="E560" s="18" t="n">
        <f aca="false">E561</f>
        <v>0</v>
      </c>
      <c r="F560" s="18" t="n">
        <f aca="false">F561</f>
        <v>0</v>
      </c>
      <c r="G560" s="18" t="n">
        <f aca="false">G561</f>
        <v>282299</v>
      </c>
      <c r="H560" s="19" t="n">
        <f aca="false">G560/C560</f>
        <v>0.99752296819788</v>
      </c>
    </row>
    <row r="561" customFormat="false" ht="12.75" hidden="false" customHeight="false" outlineLevel="0" collapsed="false">
      <c r="A561" s="16" t="s">
        <v>209</v>
      </c>
      <c r="B561" s="17" t="s">
        <v>210</v>
      </c>
      <c r="C561" s="18" t="n">
        <f aca="false">'Anexa nr.1-1'!C493+'Anexa nr.1-2'!C191</f>
        <v>283000</v>
      </c>
      <c r="D561" s="18" t="n">
        <f aca="false">'Anexa nr.1-1'!D493+'Anexa nr.1-2'!D191</f>
        <v>281779</v>
      </c>
      <c r="E561" s="18" t="n">
        <f aca="false">'Anexa nr.1-1'!E493+'Anexa nr.1-2'!E191</f>
        <v>0</v>
      </c>
      <c r="F561" s="18" t="n">
        <f aca="false">'Anexa nr.1-1'!F493+'Anexa nr.1-2'!F191</f>
        <v>0</v>
      </c>
      <c r="G561" s="18" t="n">
        <f aca="false">'Anexa nr.1-1'!G493+'Anexa nr.1-2'!G191</f>
        <v>282299</v>
      </c>
      <c r="H561" s="19" t="n">
        <f aca="false">G561/C561</f>
        <v>0.99752296819788</v>
      </c>
    </row>
    <row r="562" customFormat="false" ht="25.5" hidden="false" customHeight="false" outlineLevel="0" collapsed="false">
      <c r="A562" s="16" t="s">
        <v>236</v>
      </c>
      <c r="B562" s="17" t="s">
        <v>237</v>
      </c>
      <c r="C562" s="18" t="n">
        <f aca="false">C563</f>
        <v>188000</v>
      </c>
      <c r="D562" s="18" t="n">
        <f aca="false">D563</f>
        <v>16065</v>
      </c>
      <c r="E562" s="18" t="n">
        <f aca="false">E563</f>
        <v>0</v>
      </c>
      <c r="F562" s="18" t="n">
        <f aca="false">F563</f>
        <v>0</v>
      </c>
      <c r="G562" s="18" t="n">
        <f aca="false">G563</f>
        <v>188000</v>
      </c>
      <c r="H562" s="19" t="n">
        <f aca="false">G562/C562</f>
        <v>1</v>
      </c>
    </row>
    <row r="563" customFormat="false" ht="12.75" hidden="false" customHeight="false" outlineLevel="0" collapsed="false">
      <c r="A563" s="16" t="s">
        <v>238</v>
      </c>
      <c r="B563" s="17" t="s">
        <v>239</v>
      </c>
      <c r="C563" s="18" t="n">
        <f aca="false">C564</f>
        <v>188000</v>
      </c>
      <c r="D563" s="18" t="n">
        <f aca="false">D564</f>
        <v>16065</v>
      </c>
      <c r="E563" s="18" t="n">
        <f aca="false">E564</f>
        <v>0</v>
      </c>
      <c r="F563" s="18" t="n">
        <f aca="false">F564</f>
        <v>0</v>
      </c>
      <c r="G563" s="18" t="n">
        <f aca="false">G564</f>
        <v>188000</v>
      </c>
      <c r="H563" s="19" t="n">
        <f aca="false">G563/C563</f>
        <v>1</v>
      </c>
    </row>
    <row r="564" customFormat="false" ht="12.75" hidden="false" customHeight="false" outlineLevel="0" collapsed="false">
      <c r="A564" s="16" t="s">
        <v>189</v>
      </c>
      <c r="B564" s="17" t="s">
        <v>190</v>
      </c>
      <c r="C564" s="18" t="n">
        <f aca="false">C565</f>
        <v>188000</v>
      </c>
      <c r="D564" s="18" t="n">
        <f aca="false">D565</f>
        <v>16065</v>
      </c>
      <c r="E564" s="18" t="n">
        <f aca="false">E565</f>
        <v>0</v>
      </c>
      <c r="F564" s="18" t="n">
        <f aca="false">F565</f>
        <v>0</v>
      </c>
      <c r="G564" s="18" t="n">
        <f aca="false">G565</f>
        <v>188000</v>
      </c>
      <c r="H564" s="19" t="n">
        <f aca="false">G564/C564</f>
        <v>1</v>
      </c>
    </row>
    <row r="565" customFormat="false" ht="12.75" hidden="false" customHeight="false" outlineLevel="0" collapsed="false">
      <c r="A565" s="16" t="s">
        <v>203</v>
      </c>
      <c r="B565" s="17" t="s">
        <v>204</v>
      </c>
      <c r="C565" s="18" t="n">
        <f aca="false">C566</f>
        <v>188000</v>
      </c>
      <c r="D565" s="18" t="n">
        <f aca="false">D566</f>
        <v>16065</v>
      </c>
      <c r="E565" s="18" t="n">
        <f aca="false">E566</f>
        <v>0</v>
      </c>
      <c r="F565" s="18" t="n">
        <f aca="false">F566</f>
        <v>0</v>
      </c>
      <c r="G565" s="18" t="n">
        <f aca="false">G566</f>
        <v>188000</v>
      </c>
      <c r="H565" s="19" t="n">
        <f aca="false">G565/C565</f>
        <v>1</v>
      </c>
    </row>
    <row r="566" customFormat="false" ht="12.75" hidden="false" customHeight="false" outlineLevel="0" collapsed="false">
      <c r="A566" s="16" t="s">
        <v>205</v>
      </c>
      <c r="B566" s="17" t="s">
        <v>206</v>
      </c>
      <c r="C566" s="18" t="n">
        <f aca="false">C567</f>
        <v>188000</v>
      </c>
      <c r="D566" s="18" t="n">
        <f aca="false">D567</f>
        <v>16065</v>
      </c>
      <c r="E566" s="18" t="n">
        <f aca="false">E567</f>
        <v>0</v>
      </c>
      <c r="F566" s="18" t="n">
        <f aca="false">F567</f>
        <v>0</v>
      </c>
      <c r="G566" s="18" t="n">
        <f aca="false">G567</f>
        <v>188000</v>
      </c>
      <c r="H566" s="19" t="n">
        <f aca="false">G566/C566</f>
        <v>1</v>
      </c>
    </row>
    <row r="567" customFormat="false" ht="12.75" hidden="false" customHeight="false" outlineLevel="0" collapsed="false">
      <c r="A567" s="16" t="s">
        <v>207</v>
      </c>
      <c r="B567" s="17" t="s">
        <v>208</v>
      </c>
      <c r="C567" s="18" t="n">
        <f aca="false">C568</f>
        <v>188000</v>
      </c>
      <c r="D567" s="18" t="n">
        <f aca="false">D568</f>
        <v>16065</v>
      </c>
      <c r="E567" s="18" t="n">
        <f aca="false">E568</f>
        <v>0</v>
      </c>
      <c r="F567" s="18" t="n">
        <f aca="false">F568</f>
        <v>0</v>
      </c>
      <c r="G567" s="18" t="n">
        <f aca="false">G568</f>
        <v>188000</v>
      </c>
      <c r="H567" s="19" t="n">
        <f aca="false">G567/C567</f>
        <v>1</v>
      </c>
    </row>
    <row r="568" customFormat="false" ht="12.75" hidden="false" customHeight="false" outlineLevel="0" collapsed="false">
      <c r="A568" s="16" t="s">
        <v>209</v>
      </c>
      <c r="B568" s="17" t="s">
        <v>210</v>
      </c>
      <c r="C568" s="18" t="n">
        <f aca="false">'Anexa nr.1-1'!C500</f>
        <v>188000</v>
      </c>
      <c r="D568" s="18" t="n">
        <f aca="false">'Anexa nr.1-1'!D500</f>
        <v>16065</v>
      </c>
      <c r="E568" s="18" t="n">
        <f aca="false">'Anexa nr.1-1'!E500</f>
        <v>0</v>
      </c>
      <c r="F568" s="18" t="n">
        <f aca="false">'Anexa nr.1-1'!F500</f>
        <v>0</v>
      </c>
      <c r="G568" s="18" t="n">
        <f aca="false">'Anexa nr.1-1'!G500</f>
        <v>188000</v>
      </c>
      <c r="H568" s="19" t="n">
        <f aca="false">G568/C568</f>
        <v>1</v>
      </c>
    </row>
    <row r="569" customFormat="false" ht="25.5" hidden="false" customHeight="false" outlineLevel="0" collapsed="false">
      <c r="A569" s="16" t="s">
        <v>343</v>
      </c>
      <c r="B569" s="17" t="s">
        <v>241</v>
      </c>
      <c r="C569" s="18" t="n">
        <f aca="false">C570+C576+C593+C610</f>
        <v>50297000</v>
      </c>
      <c r="D569" s="18" t="n">
        <f aca="false">D570+D576+D593+D610</f>
        <v>19801781</v>
      </c>
      <c r="E569" s="18" t="n">
        <f aca="false">E570+E576+E593+E610</f>
        <v>4165000</v>
      </c>
      <c r="F569" s="18" t="n">
        <f aca="false">F570+F576+F593+F610</f>
        <v>13329000</v>
      </c>
      <c r="G569" s="18" t="n">
        <f aca="false">G570+G576+G593+G610</f>
        <v>50297000</v>
      </c>
      <c r="H569" s="19" t="n">
        <f aca="false">G569/C569</f>
        <v>1</v>
      </c>
    </row>
    <row r="570" customFormat="false" ht="12.75" hidden="false" customHeight="false" outlineLevel="0" collapsed="false">
      <c r="A570" s="16" t="s">
        <v>344</v>
      </c>
      <c r="B570" s="17" t="s">
        <v>243</v>
      </c>
      <c r="C570" s="18" t="n">
        <f aca="false">C571</f>
        <v>4000</v>
      </c>
      <c r="D570" s="18" t="n">
        <f aca="false">D571</f>
        <v>3993</v>
      </c>
      <c r="E570" s="18" t="n">
        <f aca="false">E571</f>
        <v>0</v>
      </c>
      <c r="F570" s="18" t="n">
        <f aca="false">F571</f>
        <v>0</v>
      </c>
      <c r="G570" s="18" t="n">
        <f aca="false">G571</f>
        <v>4000</v>
      </c>
      <c r="H570" s="19" t="n">
        <f aca="false">G570/C570</f>
        <v>1</v>
      </c>
    </row>
    <row r="571" customFormat="false" ht="12.75" hidden="false" customHeight="false" outlineLevel="0" collapsed="false">
      <c r="A571" s="16" t="s">
        <v>189</v>
      </c>
      <c r="B571" s="17" t="s">
        <v>190</v>
      </c>
      <c r="C571" s="18" t="n">
        <f aca="false">C572</f>
        <v>4000</v>
      </c>
      <c r="D571" s="18" t="n">
        <f aca="false">D572</f>
        <v>3993</v>
      </c>
      <c r="E571" s="18" t="n">
        <f aca="false">E572</f>
        <v>0</v>
      </c>
      <c r="F571" s="18" t="n">
        <f aca="false">F572</f>
        <v>0</v>
      </c>
      <c r="G571" s="18" t="n">
        <f aca="false">G572</f>
        <v>4000</v>
      </c>
      <c r="H571" s="19" t="n">
        <f aca="false">G571/C571</f>
        <v>1</v>
      </c>
    </row>
    <row r="572" customFormat="false" ht="12.75" hidden="false" customHeight="false" outlineLevel="0" collapsed="false">
      <c r="A572" s="16" t="s">
        <v>203</v>
      </c>
      <c r="B572" s="17" t="s">
        <v>204</v>
      </c>
      <c r="C572" s="18" t="n">
        <f aca="false">C573</f>
        <v>4000</v>
      </c>
      <c r="D572" s="18" t="n">
        <f aca="false">D573</f>
        <v>3993</v>
      </c>
      <c r="E572" s="18" t="n">
        <f aca="false">E573</f>
        <v>0</v>
      </c>
      <c r="F572" s="18" t="n">
        <f aca="false">F573</f>
        <v>0</v>
      </c>
      <c r="G572" s="18" t="n">
        <f aca="false">G573</f>
        <v>4000</v>
      </c>
      <c r="H572" s="19" t="n">
        <f aca="false">G572/C572</f>
        <v>1</v>
      </c>
    </row>
    <row r="573" customFormat="false" ht="12.75" hidden="false" customHeight="false" outlineLevel="0" collapsed="false">
      <c r="A573" s="16" t="s">
        <v>205</v>
      </c>
      <c r="B573" s="17" t="s">
        <v>206</v>
      </c>
      <c r="C573" s="18" t="n">
        <f aca="false">C574</f>
        <v>4000</v>
      </c>
      <c r="D573" s="18" t="n">
        <f aca="false">D574</f>
        <v>3993</v>
      </c>
      <c r="E573" s="18" t="n">
        <f aca="false">E574</f>
        <v>0</v>
      </c>
      <c r="F573" s="18" t="n">
        <f aca="false">F574</f>
        <v>0</v>
      </c>
      <c r="G573" s="18" t="n">
        <f aca="false">G574</f>
        <v>4000</v>
      </c>
      <c r="H573" s="19" t="n">
        <f aca="false">G573/C573</f>
        <v>1</v>
      </c>
    </row>
    <row r="574" customFormat="false" ht="12.75" hidden="false" customHeight="false" outlineLevel="0" collapsed="false">
      <c r="A574" s="16" t="s">
        <v>207</v>
      </c>
      <c r="B574" s="17" t="s">
        <v>208</v>
      </c>
      <c r="C574" s="18" t="n">
        <f aca="false">C575</f>
        <v>4000</v>
      </c>
      <c r="D574" s="18" t="n">
        <f aca="false">D575</f>
        <v>3993</v>
      </c>
      <c r="E574" s="18" t="n">
        <f aca="false">E575</f>
        <v>0</v>
      </c>
      <c r="F574" s="18" t="n">
        <f aca="false">F575</f>
        <v>0</v>
      </c>
      <c r="G574" s="18" t="n">
        <f aca="false">G575</f>
        <v>4000</v>
      </c>
      <c r="H574" s="19" t="n">
        <f aca="false">G574/C574</f>
        <v>1</v>
      </c>
    </row>
    <row r="575" customFormat="false" ht="12.75" hidden="false" customHeight="false" outlineLevel="0" collapsed="false">
      <c r="A575" s="16" t="s">
        <v>209</v>
      </c>
      <c r="B575" s="17" t="s">
        <v>210</v>
      </c>
      <c r="C575" s="18" t="n">
        <f aca="false">'Anexa nr.1-1'!C507</f>
        <v>4000</v>
      </c>
      <c r="D575" s="18" t="n">
        <f aca="false">'Anexa nr.1-1'!D507</f>
        <v>3993</v>
      </c>
      <c r="E575" s="18" t="n">
        <f aca="false">'Anexa nr.1-1'!E507</f>
        <v>0</v>
      </c>
      <c r="F575" s="18" t="n">
        <f aca="false">'Anexa nr.1-1'!F507</f>
        <v>0</v>
      </c>
      <c r="G575" s="18" t="n">
        <f aca="false">'Anexa nr.1-1'!G507</f>
        <v>4000</v>
      </c>
      <c r="H575" s="19" t="n">
        <f aca="false">G575/C575</f>
        <v>1</v>
      </c>
    </row>
    <row r="576" customFormat="false" ht="12.75" hidden="false" customHeight="false" outlineLevel="0" collapsed="false">
      <c r="A576" s="16" t="s">
        <v>252</v>
      </c>
      <c r="B576" s="17" t="s">
        <v>253</v>
      </c>
      <c r="C576" s="18" t="n">
        <f aca="false">C577</f>
        <v>32745000</v>
      </c>
      <c r="D576" s="18" t="n">
        <f aca="false">D577</f>
        <v>14549504</v>
      </c>
      <c r="E576" s="18" t="n">
        <f aca="false">E577</f>
        <v>4165000</v>
      </c>
      <c r="F576" s="18" t="n">
        <f aca="false">F577</f>
        <v>11231000</v>
      </c>
      <c r="G576" s="18" t="n">
        <f aca="false">G577</f>
        <v>32745000</v>
      </c>
      <c r="H576" s="19" t="n">
        <f aca="false">G576/C576</f>
        <v>1</v>
      </c>
    </row>
    <row r="577" customFormat="false" ht="12.75" hidden="false" customHeight="false" outlineLevel="0" collapsed="false">
      <c r="A577" s="16" t="s">
        <v>189</v>
      </c>
      <c r="B577" s="17" t="s">
        <v>190</v>
      </c>
      <c r="C577" s="18" t="n">
        <f aca="false">C578+C582+C589+C585</f>
        <v>32745000</v>
      </c>
      <c r="D577" s="18" t="n">
        <f aca="false">D578+D582+D589+D585</f>
        <v>14549504</v>
      </c>
      <c r="E577" s="18" t="n">
        <f aca="false">E578+E582+E589+E585</f>
        <v>4165000</v>
      </c>
      <c r="F577" s="18" t="n">
        <f aca="false">F578+F582+F589+F585</f>
        <v>11231000</v>
      </c>
      <c r="G577" s="18" t="n">
        <f aca="false">G578+G582+G589+G585</f>
        <v>32745000</v>
      </c>
      <c r="H577" s="19" t="n">
        <f aca="false">G577/C577</f>
        <v>1</v>
      </c>
      <c r="I577" s="24"/>
    </row>
    <row r="578" customFormat="false" ht="25.5" hidden="false" customHeight="false" outlineLevel="0" collapsed="false">
      <c r="A578" s="16" t="s">
        <v>220</v>
      </c>
      <c r="B578" s="17" t="s">
        <v>221</v>
      </c>
      <c r="C578" s="18" t="n">
        <f aca="false">C579</f>
        <v>408000</v>
      </c>
      <c r="D578" s="18" t="n">
        <f aca="false">D579</f>
        <v>0</v>
      </c>
      <c r="E578" s="18" t="n">
        <f aca="false">E579</f>
        <v>0</v>
      </c>
      <c r="F578" s="18" t="n">
        <f aca="false">F579</f>
        <v>0</v>
      </c>
      <c r="G578" s="18" t="n">
        <f aca="false">G579</f>
        <v>408000</v>
      </c>
      <c r="H578" s="19" t="n">
        <f aca="false">G578/C578</f>
        <v>1</v>
      </c>
    </row>
    <row r="579" customFormat="false" ht="12.75" hidden="false" customHeight="false" outlineLevel="0" collapsed="false">
      <c r="A579" s="16" t="s">
        <v>222</v>
      </c>
      <c r="B579" s="17" t="s">
        <v>175</v>
      </c>
      <c r="C579" s="18" t="n">
        <f aca="false">C580+C581</f>
        <v>408000</v>
      </c>
      <c r="D579" s="18" t="n">
        <f aca="false">D580+D581</f>
        <v>0</v>
      </c>
      <c r="E579" s="18" t="n">
        <f aca="false">E580+E581</f>
        <v>0</v>
      </c>
      <c r="F579" s="18" t="n">
        <f aca="false">F580+F581</f>
        <v>0</v>
      </c>
      <c r="G579" s="18" t="n">
        <f aca="false">G580+G581</f>
        <v>408000</v>
      </c>
      <c r="H579" s="19" t="n">
        <f aca="false">G579/C579</f>
        <v>1</v>
      </c>
    </row>
    <row r="580" customFormat="false" ht="25.5" hidden="true" customHeight="false" outlineLevel="0" collapsed="false">
      <c r="A580" s="16" t="s">
        <v>258</v>
      </c>
      <c r="B580" s="17" t="s">
        <v>259</v>
      </c>
      <c r="C580" s="18"/>
      <c r="D580" s="18"/>
      <c r="E580" s="18"/>
      <c r="F580" s="18"/>
      <c r="G580" s="18"/>
      <c r="H580" s="19"/>
    </row>
    <row r="581" customFormat="false" ht="12.75" hidden="false" customHeight="false" outlineLevel="0" collapsed="false">
      <c r="A581" s="16" t="s">
        <v>223</v>
      </c>
      <c r="B581" s="17" t="s">
        <v>224</v>
      </c>
      <c r="C581" s="18" t="n">
        <f aca="false">'Anexa nr.1-1'!C513</f>
        <v>408000</v>
      </c>
      <c r="D581" s="18" t="n">
        <f aca="false">'Anexa nr.1-1'!D513</f>
        <v>0</v>
      </c>
      <c r="E581" s="18" t="n">
        <f aca="false">'Anexa nr.1-1'!E513</f>
        <v>0</v>
      </c>
      <c r="F581" s="18" t="n">
        <f aca="false">'Anexa nr.1-1'!F513</f>
        <v>0</v>
      </c>
      <c r="G581" s="18" t="n">
        <f aca="false">'Anexa nr.1-1'!G513</f>
        <v>408000</v>
      </c>
      <c r="H581" s="19" t="n">
        <f aca="false">G581/C581</f>
        <v>1</v>
      </c>
    </row>
    <row r="582" customFormat="false" ht="12.75" hidden="true" customHeight="false" outlineLevel="0" collapsed="false">
      <c r="A582" s="16" t="s">
        <v>260</v>
      </c>
      <c r="B582" s="17" t="s">
        <v>261</v>
      </c>
      <c r="C582" s="18" t="n">
        <f aca="false">C583</f>
        <v>0</v>
      </c>
      <c r="D582" s="18" t="n">
        <f aca="false">D583</f>
        <v>0</v>
      </c>
      <c r="E582" s="18" t="n">
        <f aca="false">E583</f>
        <v>0</v>
      </c>
      <c r="F582" s="18" t="n">
        <f aca="false">F583</f>
        <v>0</v>
      </c>
      <c r="G582" s="18"/>
      <c r="H582" s="19"/>
    </row>
    <row r="583" customFormat="false" ht="25.5" hidden="true" customHeight="false" outlineLevel="0" collapsed="false">
      <c r="A583" s="16" t="s">
        <v>262</v>
      </c>
      <c r="B583" s="17" t="s">
        <v>263</v>
      </c>
      <c r="C583" s="18" t="n">
        <f aca="false">C584</f>
        <v>0</v>
      </c>
      <c r="D583" s="18" t="n">
        <f aca="false">D584</f>
        <v>0</v>
      </c>
      <c r="E583" s="18" t="n">
        <f aca="false">E584</f>
        <v>0</v>
      </c>
      <c r="F583" s="18" t="n">
        <f aca="false">F584</f>
        <v>0</v>
      </c>
      <c r="G583" s="18"/>
      <c r="H583" s="19"/>
    </row>
    <row r="584" customFormat="false" ht="12.75" hidden="true" customHeight="false" outlineLevel="0" collapsed="false">
      <c r="A584" s="16" t="s">
        <v>264</v>
      </c>
      <c r="B584" s="17" t="s">
        <v>265</v>
      </c>
      <c r="C584" s="18" t="n">
        <f aca="false">'Anexa nr.1-1'!C516</f>
        <v>0</v>
      </c>
      <c r="D584" s="18" t="n">
        <f aca="false">'Anexa nr.1-1'!D516</f>
        <v>0</v>
      </c>
      <c r="E584" s="18" t="n">
        <f aca="false">'Anexa nr.1-1'!E516</f>
        <v>0</v>
      </c>
      <c r="F584" s="18" t="n">
        <f aca="false">'Anexa nr.1-1'!F516</f>
        <v>0</v>
      </c>
      <c r="G584" s="18"/>
      <c r="H584" s="19"/>
    </row>
    <row r="585" customFormat="false" ht="38.25" hidden="false" customHeight="false" outlineLevel="0" collapsed="false">
      <c r="A585" s="16" t="s">
        <v>191</v>
      </c>
      <c r="B585" s="17" t="s">
        <v>192</v>
      </c>
      <c r="C585" s="18" t="n">
        <f aca="false">C586</f>
        <v>2600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 t="n">
        <f aca="false">G586</f>
        <v>26000</v>
      </c>
      <c r="H585" s="19" t="n">
        <f aca="false">G585/C585</f>
        <v>1</v>
      </c>
    </row>
    <row r="586" customFormat="false" ht="25.5" hidden="false" customHeight="false" outlineLevel="0" collapsed="false">
      <c r="A586" s="16" t="s">
        <v>193</v>
      </c>
      <c r="B586" s="17" t="s">
        <v>194</v>
      </c>
      <c r="C586" s="18" t="n">
        <f aca="false">C587+C588</f>
        <v>26000</v>
      </c>
      <c r="D586" s="18" t="n">
        <f aca="false">D587+D588</f>
        <v>0</v>
      </c>
      <c r="E586" s="18" t="n">
        <f aca="false">E587+E588</f>
        <v>0</v>
      </c>
      <c r="F586" s="18" t="n">
        <f aca="false">F587+F588</f>
        <v>0</v>
      </c>
      <c r="G586" s="18" t="n">
        <f aca="false">G587+G588</f>
        <v>26000</v>
      </c>
      <c r="H586" s="19" t="n">
        <f aca="false">G586/C586</f>
        <v>1</v>
      </c>
    </row>
    <row r="587" customFormat="false" ht="12.75" hidden="false" customHeight="false" outlineLevel="0" collapsed="false">
      <c r="A587" s="16" t="s">
        <v>195</v>
      </c>
      <c r="B587" s="17" t="s">
        <v>196</v>
      </c>
      <c r="C587" s="18" t="n">
        <f aca="false">'Anexa nr.1-2'!C197</f>
        <v>8000</v>
      </c>
      <c r="D587" s="18" t="n">
        <f aca="false">'Anexa nr.1-2'!D197</f>
        <v>0</v>
      </c>
      <c r="E587" s="18" t="n">
        <f aca="false">'Anexa nr.1-2'!E197</f>
        <v>0</v>
      </c>
      <c r="F587" s="18" t="n">
        <f aca="false">'Anexa nr.1-2'!F197</f>
        <v>0</v>
      </c>
      <c r="G587" s="18" t="n">
        <f aca="false">'Anexa nr.1-2'!G197</f>
        <v>8000</v>
      </c>
      <c r="H587" s="19" t="n">
        <f aca="false">G587/C587</f>
        <v>1</v>
      </c>
    </row>
    <row r="588" customFormat="false" ht="12.75" hidden="false" customHeight="false" outlineLevel="0" collapsed="false">
      <c r="A588" s="16" t="s">
        <v>197</v>
      </c>
      <c r="B588" s="17" t="s">
        <v>198</v>
      </c>
      <c r="C588" s="18" t="n">
        <f aca="false">'Anexa nr.1-2'!C198</f>
        <v>18000</v>
      </c>
      <c r="D588" s="18" t="n">
        <f aca="false">'Anexa nr.1-2'!D198</f>
        <v>0</v>
      </c>
      <c r="E588" s="18" t="n">
        <f aca="false">'Anexa nr.1-2'!E198</f>
        <v>0</v>
      </c>
      <c r="F588" s="18" t="n">
        <f aca="false">'Anexa nr.1-2'!F198</f>
        <v>0</v>
      </c>
      <c r="G588" s="18" t="n">
        <f aca="false">'Anexa nr.1-2'!G198</f>
        <v>18000</v>
      </c>
      <c r="H588" s="19" t="n">
        <f aca="false">G588/C588</f>
        <v>1</v>
      </c>
    </row>
    <row r="589" customFormat="false" ht="12.75" hidden="false" customHeight="false" outlineLevel="0" collapsed="false">
      <c r="A589" s="16" t="s">
        <v>203</v>
      </c>
      <c r="B589" s="17" t="s">
        <v>204</v>
      </c>
      <c r="C589" s="18" t="n">
        <f aca="false">C590</f>
        <v>32311000</v>
      </c>
      <c r="D589" s="18" t="n">
        <f aca="false">D590</f>
        <v>14549504</v>
      </c>
      <c r="E589" s="18" t="n">
        <f aca="false">E590</f>
        <v>4165000</v>
      </c>
      <c r="F589" s="18" t="n">
        <f aca="false">F590</f>
        <v>11231000</v>
      </c>
      <c r="G589" s="18" t="n">
        <f aca="false">G590</f>
        <v>32311000</v>
      </c>
      <c r="H589" s="19" t="n">
        <f aca="false">G589/C589</f>
        <v>1</v>
      </c>
    </row>
    <row r="590" customFormat="false" ht="12.75" hidden="false" customHeight="false" outlineLevel="0" collapsed="false">
      <c r="A590" s="16" t="s">
        <v>205</v>
      </c>
      <c r="B590" s="17" t="s">
        <v>206</v>
      </c>
      <c r="C590" s="18" t="n">
        <f aca="false">C591</f>
        <v>32311000</v>
      </c>
      <c r="D590" s="18" t="n">
        <f aca="false">D591</f>
        <v>14549504</v>
      </c>
      <c r="E590" s="18" t="n">
        <f aca="false">E591</f>
        <v>4165000</v>
      </c>
      <c r="F590" s="18" t="n">
        <f aca="false">F591</f>
        <v>11231000</v>
      </c>
      <c r="G590" s="18" t="n">
        <f aca="false">G591</f>
        <v>32311000</v>
      </c>
      <c r="H590" s="19" t="n">
        <f aca="false">G590/C590</f>
        <v>1</v>
      </c>
    </row>
    <row r="591" customFormat="false" ht="12.75" hidden="false" customHeight="false" outlineLevel="0" collapsed="false">
      <c r="A591" s="16" t="s">
        <v>207</v>
      </c>
      <c r="B591" s="17" t="s">
        <v>208</v>
      </c>
      <c r="C591" s="18" t="n">
        <f aca="false">C592</f>
        <v>32311000</v>
      </c>
      <c r="D591" s="18" t="n">
        <f aca="false">D592</f>
        <v>14549504</v>
      </c>
      <c r="E591" s="18" t="n">
        <f aca="false">E592</f>
        <v>4165000</v>
      </c>
      <c r="F591" s="18" t="n">
        <f aca="false">F592</f>
        <v>11231000</v>
      </c>
      <c r="G591" s="18" t="n">
        <f aca="false">G592</f>
        <v>32311000</v>
      </c>
      <c r="H591" s="19" t="n">
        <f aca="false">G591/C591</f>
        <v>1</v>
      </c>
    </row>
    <row r="592" customFormat="false" ht="12.75" hidden="false" customHeight="false" outlineLevel="0" collapsed="false">
      <c r="A592" s="16" t="s">
        <v>209</v>
      </c>
      <c r="B592" s="17" t="s">
        <v>210</v>
      </c>
      <c r="C592" s="18" t="n">
        <f aca="false">'Anexa nr.1-1'!C520+'Anexa nr.1-2'!C200</f>
        <v>32311000</v>
      </c>
      <c r="D592" s="18" t="n">
        <f aca="false">'Anexa nr.1-1'!D520+'Anexa nr.1-2'!D200</f>
        <v>14549504</v>
      </c>
      <c r="E592" s="18" t="n">
        <f aca="false">'Anexa nr.1-1'!E520+'Anexa nr.1-2'!E200</f>
        <v>4165000</v>
      </c>
      <c r="F592" s="18" t="n">
        <f aca="false">'Anexa nr.1-1'!F520+'Anexa nr.1-2'!F200</f>
        <v>11231000</v>
      </c>
      <c r="G592" s="18" t="n">
        <f aca="false">'Anexa nr.1-1'!G520+'Anexa nr.1-2'!G200</f>
        <v>32311000</v>
      </c>
      <c r="H592" s="19" t="n">
        <f aca="false">G592/C592</f>
        <v>1</v>
      </c>
    </row>
    <row r="593" customFormat="false" ht="12.75" hidden="false" customHeight="false" outlineLevel="0" collapsed="false">
      <c r="A593" s="16" t="s">
        <v>266</v>
      </c>
      <c r="B593" s="17" t="s">
        <v>267</v>
      </c>
      <c r="C593" s="18" t="n">
        <f aca="false">C594</f>
        <v>13724000</v>
      </c>
      <c r="D593" s="18" t="n">
        <f aca="false">D594</f>
        <v>4516787</v>
      </c>
      <c r="E593" s="18" t="n">
        <f aca="false">E594</f>
        <v>0</v>
      </c>
      <c r="F593" s="18" t="n">
        <f aca="false">F594</f>
        <v>2098000</v>
      </c>
      <c r="G593" s="18" t="n">
        <f aca="false">G594</f>
        <v>13724000</v>
      </c>
      <c r="H593" s="19" t="n">
        <f aca="false">G593/C593</f>
        <v>1</v>
      </c>
    </row>
    <row r="594" customFormat="false" ht="12.75" hidden="false" customHeight="false" outlineLevel="0" collapsed="false">
      <c r="A594" s="16" t="s">
        <v>189</v>
      </c>
      <c r="B594" s="17" t="s">
        <v>190</v>
      </c>
      <c r="C594" s="18" t="n">
        <f aca="false">C595+C598+C601+C606</f>
        <v>13724000</v>
      </c>
      <c r="D594" s="18" t="n">
        <f aca="false">D595+D598+D601+D606</f>
        <v>4516787</v>
      </c>
      <c r="E594" s="18" t="n">
        <f aca="false">E595+E598+E601+E606</f>
        <v>0</v>
      </c>
      <c r="F594" s="18" t="n">
        <f aca="false">F595+F598+F601+F606</f>
        <v>2098000</v>
      </c>
      <c r="G594" s="18" t="n">
        <f aca="false">G595+G598+G601+G606</f>
        <v>13724000</v>
      </c>
      <c r="H594" s="19" t="n">
        <f aca="false">G594/C594</f>
        <v>1</v>
      </c>
    </row>
    <row r="595" customFormat="false" ht="25.5" hidden="true" customHeight="false" outlineLevel="0" collapsed="false">
      <c r="A595" s="16" t="s">
        <v>220</v>
      </c>
      <c r="B595" s="17" t="s">
        <v>221</v>
      </c>
      <c r="C595" s="18" t="n">
        <f aca="false">C596</f>
        <v>0</v>
      </c>
      <c r="D595" s="18" t="n">
        <f aca="false">D596</f>
        <v>0</v>
      </c>
      <c r="E595" s="18" t="n">
        <f aca="false">E596</f>
        <v>0</v>
      </c>
      <c r="F595" s="18" t="n">
        <f aca="false">F596</f>
        <v>0</v>
      </c>
      <c r="G595" s="18"/>
      <c r="H595" s="19"/>
    </row>
    <row r="596" customFormat="false" ht="12.75" hidden="true" customHeight="false" outlineLevel="0" collapsed="false">
      <c r="A596" s="16" t="s">
        <v>222</v>
      </c>
      <c r="B596" s="17" t="s">
        <v>175</v>
      </c>
      <c r="C596" s="18" t="n">
        <f aca="false">C597</f>
        <v>0</v>
      </c>
      <c r="D596" s="18" t="n">
        <f aca="false">D597</f>
        <v>0</v>
      </c>
      <c r="E596" s="18" t="n">
        <f aca="false">E597</f>
        <v>0</v>
      </c>
      <c r="F596" s="18" t="n">
        <f aca="false">F597</f>
        <v>0</v>
      </c>
      <c r="G596" s="18"/>
      <c r="H596" s="19"/>
    </row>
    <row r="597" customFormat="false" ht="12.75" hidden="true" customHeight="false" outlineLevel="0" collapsed="false">
      <c r="A597" s="16" t="s">
        <v>223</v>
      </c>
      <c r="B597" s="17" t="s">
        <v>224</v>
      </c>
      <c r="C597" s="18"/>
      <c r="D597" s="18"/>
      <c r="E597" s="18"/>
      <c r="F597" s="18"/>
      <c r="G597" s="18"/>
      <c r="H597" s="19"/>
    </row>
    <row r="598" customFormat="false" ht="38.25" hidden="false" customHeight="false" outlineLevel="0" collapsed="false">
      <c r="A598" s="16" t="s">
        <v>282</v>
      </c>
      <c r="B598" s="17" t="s">
        <v>283</v>
      </c>
      <c r="C598" s="18" t="n">
        <f aca="false">C599</f>
        <v>1939000</v>
      </c>
      <c r="D598" s="18" t="n">
        <f aca="false">D599</f>
        <v>82</v>
      </c>
      <c r="E598" s="18" t="n">
        <f aca="false">E599</f>
        <v>0</v>
      </c>
      <c r="F598" s="18" t="n">
        <f aca="false">F599</f>
        <v>0</v>
      </c>
      <c r="G598" s="18" t="n">
        <f aca="false">G599</f>
        <v>1939000</v>
      </c>
      <c r="H598" s="19" t="n">
        <f aca="false">G598/C598</f>
        <v>1</v>
      </c>
    </row>
    <row r="599" customFormat="false" ht="25.5" hidden="false" customHeight="false" outlineLevel="0" collapsed="false">
      <c r="A599" s="16" t="s">
        <v>284</v>
      </c>
      <c r="B599" s="17" t="s">
        <v>285</v>
      </c>
      <c r="C599" s="18" t="n">
        <f aca="false">C600</f>
        <v>1939000</v>
      </c>
      <c r="D599" s="18" t="n">
        <f aca="false">D600</f>
        <v>82</v>
      </c>
      <c r="E599" s="18" t="n">
        <f aca="false">E600</f>
        <v>0</v>
      </c>
      <c r="F599" s="18" t="n">
        <f aca="false">F600</f>
        <v>0</v>
      </c>
      <c r="G599" s="18" t="n">
        <f aca="false">G600</f>
        <v>1939000</v>
      </c>
      <c r="H599" s="19" t="n">
        <f aca="false">G599/C599</f>
        <v>1</v>
      </c>
    </row>
    <row r="600" customFormat="false" ht="12.75" hidden="false" customHeight="false" outlineLevel="0" collapsed="false">
      <c r="A600" s="16" t="s">
        <v>286</v>
      </c>
      <c r="B600" s="17" t="s">
        <v>287</v>
      </c>
      <c r="C600" s="18" t="n">
        <f aca="false">'Anexa nr.1-1'!C528</f>
        <v>1939000</v>
      </c>
      <c r="D600" s="18" t="n">
        <f aca="false">'Anexa nr.1-1'!D528</f>
        <v>82</v>
      </c>
      <c r="E600" s="18" t="n">
        <f aca="false">'Anexa nr.1-1'!E528</f>
        <v>0</v>
      </c>
      <c r="F600" s="18" t="n">
        <f aca="false">'Anexa nr.1-1'!F528</f>
        <v>0</v>
      </c>
      <c r="G600" s="18" t="n">
        <f aca="false">'Anexa nr.1-1'!G528</f>
        <v>1939000</v>
      </c>
      <c r="H600" s="19" t="n">
        <f aca="false">G600/C600</f>
        <v>1</v>
      </c>
    </row>
    <row r="601" customFormat="false" ht="38.25" hidden="false" customHeight="false" outlineLevel="0" collapsed="false">
      <c r="A601" s="16" t="s">
        <v>191</v>
      </c>
      <c r="B601" s="17" t="s">
        <v>192</v>
      </c>
      <c r="C601" s="18" t="n">
        <f aca="false">C602</f>
        <v>7045000</v>
      </c>
      <c r="D601" s="18" t="n">
        <f aca="false">D602</f>
        <v>1861590</v>
      </c>
      <c r="E601" s="18" t="n">
        <f aca="false">E602</f>
        <v>0</v>
      </c>
      <c r="F601" s="18" t="n">
        <f aca="false">F602</f>
        <v>0</v>
      </c>
      <c r="G601" s="18" t="n">
        <f aca="false">G602</f>
        <v>7045000</v>
      </c>
      <c r="H601" s="19" t="n">
        <f aca="false">G601/C601</f>
        <v>1</v>
      </c>
    </row>
    <row r="602" customFormat="false" ht="25.5" hidden="false" customHeight="false" outlineLevel="0" collapsed="false">
      <c r="A602" s="16" t="s">
        <v>193</v>
      </c>
      <c r="B602" s="17" t="s">
        <v>194</v>
      </c>
      <c r="C602" s="18" t="n">
        <f aca="false">C603+C604+C605</f>
        <v>7045000</v>
      </c>
      <c r="D602" s="18" t="n">
        <f aca="false">D603+D604+D605</f>
        <v>1861590</v>
      </c>
      <c r="E602" s="18" t="n">
        <f aca="false">E603+E604+E605</f>
        <v>0</v>
      </c>
      <c r="F602" s="18" t="n">
        <f aca="false">F603+F604+F605</f>
        <v>0</v>
      </c>
      <c r="G602" s="18" t="n">
        <f aca="false">G603+G604+G605</f>
        <v>7045000</v>
      </c>
      <c r="H602" s="19" t="n">
        <f aca="false">G602/C602</f>
        <v>1</v>
      </c>
    </row>
    <row r="603" customFormat="false" ht="12.75" hidden="false" customHeight="false" outlineLevel="0" collapsed="false">
      <c r="A603" s="16" t="s">
        <v>195</v>
      </c>
      <c r="B603" s="17" t="s">
        <v>196</v>
      </c>
      <c r="C603" s="18" t="n">
        <f aca="false">'Anexa nr.1-1'!C531</f>
        <v>889000</v>
      </c>
      <c r="D603" s="18" t="n">
        <f aca="false">'Anexa nr.1-1'!D531</f>
        <v>256309</v>
      </c>
      <c r="E603" s="18" t="n">
        <f aca="false">'Anexa nr.1-1'!E531</f>
        <v>0</v>
      </c>
      <c r="F603" s="18" t="n">
        <f aca="false">'Anexa nr.1-1'!F531</f>
        <v>0</v>
      </c>
      <c r="G603" s="18" t="n">
        <f aca="false">'Anexa nr.1-1'!G531</f>
        <v>889000</v>
      </c>
      <c r="H603" s="19" t="n">
        <f aca="false">G603/C603</f>
        <v>1</v>
      </c>
    </row>
    <row r="604" customFormat="false" ht="12.75" hidden="false" customHeight="false" outlineLevel="0" collapsed="false">
      <c r="A604" s="16" t="s">
        <v>197</v>
      </c>
      <c r="B604" s="17" t="s">
        <v>198</v>
      </c>
      <c r="C604" s="18" t="n">
        <f aca="false">'Anexa nr.1-1'!C532</f>
        <v>5032000</v>
      </c>
      <c r="D604" s="18" t="n">
        <f aca="false">'Anexa nr.1-1'!D532</f>
        <v>1452418</v>
      </c>
      <c r="E604" s="18" t="n">
        <f aca="false">'Anexa nr.1-1'!E532</f>
        <v>0</v>
      </c>
      <c r="F604" s="18" t="n">
        <f aca="false">'Anexa nr.1-1'!F532</f>
        <v>0</v>
      </c>
      <c r="G604" s="18" t="n">
        <f aca="false">'Anexa nr.1-1'!G532</f>
        <v>5032000</v>
      </c>
      <c r="H604" s="19" t="n">
        <f aca="false">G604/C604</f>
        <v>1</v>
      </c>
    </row>
    <row r="605" customFormat="false" ht="12.75" hidden="false" customHeight="false" outlineLevel="0" collapsed="false">
      <c r="A605" s="16" t="s">
        <v>286</v>
      </c>
      <c r="B605" s="17" t="s">
        <v>288</v>
      </c>
      <c r="C605" s="18" t="n">
        <f aca="false">'Anexa nr.1-1'!C533</f>
        <v>1124000</v>
      </c>
      <c r="D605" s="18" t="n">
        <f aca="false">'Anexa nr.1-1'!D533</f>
        <v>152863</v>
      </c>
      <c r="E605" s="18" t="n">
        <f aca="false">'Anexa nr.1-1'!E533</f>
        <v>0</v>
      </c>
      <c r="F605" s="18" t="n">
        <f aca="false">'Anexa nr.1-1'!F533</f>
        <v>0</v>
      </c>
      <c r="G605" s="18" t="n">
        <f aca="false">'Anexa nr.1-1'!G533</f>
        <v>1124000</v>
      </c>
      <c r="H605" s="19" t="n">
        <f aca="false">G605/C605</f>
        <v>1</v>
      </c>
    </row>
    <row r="606" customFormat="false" ht="12.75" hidden="false" customHeight="false" outlineLevel="0" collapsed="false">
      <c r="A606" s="16" t="s">
        <v>203</v>
      </c>
      <c r="B606" s="17" t="s">
        <v>204</v>
      </c>
      <c r="C606" s="18" t="n">
        <f aca="false">C607</f>
        <v>4740000</v>
      </c>
      <c r="D606" s="18" t="n">
        <f aca="false">D607</f>
        <v>2655115</v>
      </c>
      <c r="E606" s="18" t="n">
        <f aca="false">E607</f>
        <v>0</v>
      </c>
      <c r="F606" s="18" t="n">
        <f aca="false">F607</f>
        <v>2098000</v>
      </c>
      <c r="G606" s="18" t="n">
        <f aca="false">G607</f>
        <v>4740000</v>
      </c>
      <c r="H606" s="19" t="n">
        <f aca="false">G606/C606</f>
        <v>1</v>
      </c>
    </row>
    <row r="607" customFormat="false" ht="12.75" hidden="false" customHeight="false" outlineLevel="0" collapsed="false">
      <c r="A607" s="16" t="s">
        <v>205</v>
      </c>
      <c r="B607" s="17" t="s">
        <v>206</v>
      </c>
      <c r="C607" s="18" t="n">
        <f aca="false">C608</f>
        <v>4740000</v>
      </c>
      <c r="D607" s="18" t="n">
        <f aca="false">D608</f>
        <v>2655115</v>
      </c>
      <c r="E607" s="18" t="n">
        <f aca="false">E608</f>
        <v>0</v>
      </c>
      <c r="F607" s="18" t="n">
        <f aca="false">F608</f>
        <v>2098000</v>
      </c>
      <c r="G607" s="18" t="n">
        <f aca="false">G608</f>
        <v>4740000</v>
      </c>
      <c r="H607" s="19" t="n">
        <f aca="false">G607/C607</f>
        <v>1</v>
      </c>
    </row>
    <row r="608" customFormat="false" ht="12.75" hidden="false" customHeight="false" outlineLevel="0" collapsed="false">
      <c r="A608" s="16" t="s">
        <v>207</v>
      </c>
      <c r="B608" s="17" t="s">
        <v>208</v>
      </c>
      <c r="C608" s="18" t="n">
        <f aca="false">C609</f>
        <v>4740000</v>
      </c>
      <c r="D608" s="18" t="n">
        <f aca="false">D609</f>
        <v>2655115</v>
      </c>
      <c r="E608" s="18" t="n">
        <f aca="false">E609</f>
        <v>0</v>
      </c>
      <c r="F608" s="18" t="n">
        <f aca="false">F609</f>
        <v>2098000</v>
      </c>
      <c r="G608" s="18" t="n">
        <f aca="false">G609</f>
        <v>4740000</v>
      </c>
      <c r="H608" s="19" t="n">
        <f aca="false">G608/C608</f>
        <v>1</v>
      </c>
    </row>
    <row r="609" customFormat="false" ht="12.75" hidden="false" customHeight="false" outlineLevel="0" collapsed="false">
      <c r="A609" s="16" t="s">
        <v>209</v>
      </c>
      <c r="B609" s="17" t="s">
        <v>210</v>
      </c>
      <c r="C609" s="18" t="n">
        <f aca="false">'Anexa nr.1-1'!C537+'Anexa nr.1-2'!C211</f>
        <v>4740000</v>
      </c>
      <c r="D609" s="18" t="n">
        <f aca="false">'Anexa nr.1-1'!D537+'Anexa nr.1-2'!D211</f>
        <v>2655115</v>
      </c>
      <c r="E609" s="18" t="n">
        <f aca="false">'Anexa nr.1-1'!E537+'Anexa nr.1-2'!E211</f>
        <v>0</v>
      </c>
      <c r="F609" s="18" t="n">
        <f aca="false">'Anexa nr.1-1'!F537+'Anexa nr.1-2'!F211</f>
        <v>2098000</v>
      </c>
      <c r="G609" s="18" t="n">
        <f aca="false">'Anexa nr.1-1'!G537+'Anexa nr.1-2'!G211</f>
        <v>4740000</v>
      </c>
      <c r="H609" s="19" t="n">
        <f aca="false">G609/C609</f>
        <v>1</v>
      </c>
    </row>
    <row r="610" customFormat="false" ht="38.25" hidden="false" customHeight="false" outlineLevel="0" collapsed="false">
      <c r="A610" s="16" t="s">
        <v>335</v>
      </c>
      <c r="B610" s="17" t="s">
        <v>290</v>
      </c>
      <c r="C610" s="18" t="n">
        <f aca="false">C611</f>
        <v>3824000</v>
      </c>
      <c r="D610" s="18" t="n">
        <f aca="false">D611</f>
        <v>731497</v>
      </c>
      <c r="E610" s="18" t="n">
        <f aca="false">E611</f>
        <v>0</v>
      </c>
      <c r="F610" s="18" t="n">
        <f aca="false">F611</f>
        <v>0</v>
      </c>
      <c r="G610" s="18" t="n">
        <f aca="false">G611</f>
        <v>3824000</v>
      </c>
      <c r="H610" s="19" t="n">
        <f aca="false">G610/C610</f>
        <v>1</v>
      </c>
    </row>
    <row r="611" customFormat="false" ht="12.75" hidden="false" customHeight="false" outlineLevel="0" collapsed="false">
      <c r="A611" s="16" t="s">
        <v>189</v>
      </c>
      <c r="B611" s="17" t="s">
        <v>190</v>
      </c>
      <c r="C611" s="18" t="n">
        <f aca="false">C612+C616</f>
        <v>3824000</v>
      </c>
      <c r="D611" s="18" t="n">
        <f aca="false">D612+D616</f>
        <v>731497</v>
      </c>
      <c r="E611" s="18" t="n">
        <f aca="false">E612+E616</f>
        <v>0</v>
      </c>
      <c r="F611" s="18" t="n">
        <f aca="false">F612+F616</f>
        <v>0</v>
      </c>
      <c r="G611" s="18" t="n">
        <f aca="false">G612+G616</f>
        <v>3824000</v>
      </c>
      <c r="H611" s="19" t="n">
        <f aca="false">G611/C611</f>
        <v>1</v>
      </c>
    </row>
    <row r="612" customFormat="false" ht="38.25" hidden="false" customHeight="false" outlineLevel="0" collapsed="false">
      <c r="A612" s="16" t="s">
        <v>191</v>
      </c>
      <c r="B612" s="17" t="s">
        <v>192</v>
      </c>
      <c r="C612" s="18" t="n">
        <f aca="false">C613</f>
        <v>894000</v>
      </c>
      <c r="D612" s="18" t="n">
        <f aca="false">D613</f>
        <v>340843</v>
      </c>
      <c r="E612" s="18" t="n">
        <f aca="false">E613</f>
        <v>0</v>
      </c>
      <c r="F612" s="18" t="n">
        <f aca="false">F613</f>
        <v>0</v>
      </c>
      <c r="G612" s="18" t="n">
        <f aca="false">G613</f>
        <v>894000</v>
      </c>
      <c r="H612" s="19" t="n">
        <f aca="false">G612/C612</f>
        <v>1</v>
      </c>
    </row>
    <row r="613" customFormat="false" ht="12.75" hidden="false" customHeight="false" outlineLevel="0" collapsed="false">
      <c r="A613" s="16" t="s">
        <v>199</v>
      </c>
      <c r="B613" s="17" t="s">
        <v>200</v>
      </c>
      <c r="C613" s="18" t="n">
        <f aca="false">C614+C615</f>
        <v>894000</v>
      </c>
      <c r="D613" s="18" t="n">
        <f aca="false">D614+D615</f>
        <v>340843</v>
      </c>
      <c r="E613" s="18" t="n">
        <f aca="false">E614+E615</f>
        <v>0</v>
      </c>
      <c r="F613" s="18" t="n">
        <f aca="false">F614+F615</f>
        <v>0</v>
      </c>
      <c r="G613" s="18" t="n">
        <f aca="false">G614+G615</f>
        <v>894000</v>
      </c>
      <c r="H613" s="19" t="n">
        <f aca="false">G613/C613</f>
        <v>1</v>
      </c>
    </row>
    <row r="614" customFormat="false" ht="12.75" hidden="false" customHeight="false" outlineLevel="0" collapsed="false">
      <c r="A614" s="16" t="s">
        <v>195</v>
      </c>
      <c r="B614" s="17" t="s">
        <v>201</v>
      </c>
      <c r="C614" s="18" t="n">
        <f aca="false">'Anexa nr.1-1'!C542</f>
        <v>140000</v>
      </c>
      <c r="D614" s="18" t="n">
        <f aca="false">'Anexa nr.1-1'!D542</f>
        <v>53035</v>
      </c>
      <c r="E614" s="18" t="n">
        <f aca="false">'Anexa nr.1-1'!E542</f>
        <v>0</v>
      </c>
      <c r="F614" s="18" t="n">
        <f aca="false">'Anexa nr.1-1'!F542</f>
        <v>0</v>
      </c>
      <c r="G614" s="18" t="n">
        <f aca="false">'Anexa nr.1-1'!G542</f>
        <v>140000</v>
      </c>
      <c r="H614" s="19" t="n">
        <f aca="false">G614/C614</f>
        <v>1</v>
      </c>
    </row>
    <row r="615" customFormat="false" ht="12.75" hidden="false" customHeight="false" outlineLevel="0" collapsed="false">
      <c r="A615" s="16" t="s">
        <v>197</v>
      </c>
      <c r="B615" s="17" t="s">
        <v>202</v>
      </c>
      <c r="C615" s="18" t="n">
        <f aca="false">'Anexa nr.1-1'!C543</f>
        <v>754000</v>
      </c>
      <c r="D615" s="18" t="n">
        <f aca="false">'Anexa nr.1-1'!D543</f>
        <v>287808</v>
      </c>
      <c r="E615" s="18" t="n">
        <f aca="false">'Anexa nr.1-1'!E543</f>
        <v>0</v>
      </c>
      <c r="F615" s="18" t="n">
        <f aca="false">'Anexa nr.1-1'!F543</f>
        <v>0</v>
      </c>
      <c r="G615" s="18" t="n">
        <f aca="false">'Anexa nr.1-1'!G543</f>
        <v>754000</v>
      </c>
      <c r="H615" s="19" t="n">
        <f aca="false">G615/C615</f>
        <v>1</v>
      </c>
    </row>
    <row r="616" customFormat="false" ht="12.75" hidden="false" customHeight="false" outlineLevel="0" collapsed="false">
      <c r="A616" s="16" t="s">
        <v>203</v>
      </c>
      <c r="B616" s="17" t="s">
        <v>204</v>
      </c>
      <c r="C616" s="18" t="n">
        <f aca="false">C617</f>
        <v>2930000</v>
      </c>
      <c r="D616" s="18" t="n">
        <f aca="false">D617</f>
        <v>390654</v>
      </c>
      <c r="E616" s="18" t="n">
        <f aca="false">E617</f>
        <v>0</v>
      </c>
      <c r="F616" s="18" t="n">
        <f aca="false">F617</f>
        <v>0</v>
      </c>
      <c r="G616" s="18" t="n">
        <f aca="false">G617</f>
        <v>2930000</v>
      </c>
      <c r="H616" s="19" t="n">
        <f aca="false">G616/C616</f>
        <v>1</v>
      </c>
    </row>
    <row r="617" customFormat="false" ht="12.75" hidden="false" customHeight="false" outlineLevel="0" collapsed="false">
      <c r="A617" s="16" t="s">
        <v>205</v>
      </c>
      <c r="B617" s="17" t="s">
        <v>206</v>
      </c>
      <c r="C617" s="18" t="n">
        <f aca="false">C618</f>
        <v>2930000</v>
      </c>
      <c r="D617" s="18" t="n">
        <f aca="false">D618</f>
        <v>390654</v>
      </c>
      <c r="E617" s="18" t="n">
        <f aca="false">E618</f>
        <v>0</v>
      </c>
      <c r="F617" s="18" t="n">
        <f aca="false">F618</f>
        <v>0</v>
      </c>
      <c r="G617" s="18" t="n">
        <f aca="false">G618</f>
        <v>2930000</v>
      </c>
      <c r="H617" s="19" t="n">
        <f aca="false">G617/C617</f>
        <v>1</v>
      </c>
    </row>
    <row r="618" customFormat="false" ht="12.75" hidden="false" customHeight="false" outlineLevel="0" collapsed="false">
      <c r="A618" s="16" t="s">
        <v>207</v>
      </c>
      <c r="B618" s="17" t="s">
        <v>208</v>
      </c>
      <c r="C618" s="18" t="n">
        <f aca="false">C619+C620+C621+C622</f>
        <v>2930000</v>
      </c>
      <c r="D618" s="18" t="n">
        <f aca="false">D619+D620+D621+D622</f>
        <v>390654</v>
      </c>
      <c r="E618" s="18" t="n">
        <f aca="false">E619+E620+E621+E622</f>
        <v>0</v>
      </c>
      <c r="F618" s="18" t="n">
        <f aca="false">F619+F620+F621+F622</f>
        <v>0</v>
      </c>
      <c r="G618" s="18" t="n">
        <f aca="false">G619+G620+G621+G622</f>
        <v>2930000</v>
      </c>
      <c r="H618" s="19" t="n">
        <f aca="false">G618/C618</f>
        <v>1</v>
      </c>
    </row>
    <row r="619" customFormat="false" ht="12.75" hidden="false" customHeight="false" outlineLevel="0" collapsed="false">
      <c r="A619" s="16" t="s">
        <v>291</v>
      </c>
      <c r="B619" s="17" t="s">
        <v>292</v>
      </c>
      <c r="C619" s="18" t="n">
        <f aca="false">'Anexa nr.1-1'!C547</f>
        <v>2409400</v>
      </c>
      <c r="D619" s="18" t="n">
        <f aca="false">'Anexa nr.1-1'!D547</f>
        <v>390654</v>
      </c>
      <c r="E619" s="18" t="n">
        <f aca="false">'Anexa nr.1-1'!E547</f>
        <v>0</v>
      </c>
      <c r="F619" s="18" t="n">
        <f aca="false">'Anexa nr.1-1'!F547</f>
        <v>0</v>
      </c>
      <c r="G619" s="18" t="n">
        <f aca="false">'Anexa nr.1-1'!G547</f>
        <v>2409400</v>
      </c>
      <c r="H619" s="19" t="n">
        <f aca="false">G619/C619</f>
        <v>1</v>
      </c>
    </row>
    <row r="620" customFormat="false" ht="12.75" hidden="false" customHeight="false" outlineLevel="0" collapsed="false">
      <c r="A620" s="16" t="s">
        <v>293</v>
      </c>
      <c r="B620" s="17" t="s">
        <v>294</v>
      </c>
      <c r="C620" s="18" t="n">
        <f aca="false">'Anexa nr.1-1'!C548</f>
        <v>431100</v>
      </c>
      <c r="D620" s="18" t="n">
        <f aca="false">'Anexa nr.1-1'!D548</f>
        <v>0</v>
      </c>
      <c r="E620" s="18" t="n">
        <f aca="false">'Anexa nr.1-1'!E548</f>
        <v>0</v>
      </c>
      <c r="F620" s="18" t="n">
        <f aca="false">'Anexa nr.1-1'!F548</f>
        <v>0</v>
      </c>
      <c r="G620" s="18" t="n">
        <f aca="false">'Anexa nr.1-1'!G548</f>
        <v>431100</v>
      </c>
      <c r="H620" s="19" t="n">
        <f aca="false">G620/C620</f>
        <v>1</v>
      </c>
    </row>
    <row r="621" customFormat="false" ht="12.75" hidden="true" customHeight="false" outlineLevel="0" collapsed="false">
      <c r="A621" s="16" t="s">
        <v>295</v>
      </c>
      <c r="B621" s="17" t="s">
        <v>296</v>
      </c>
      <c r="C621" s="18" t="n">
        <f aca="false">'Anexa nr.1-1'!C549</f>
        <v>0</v>
      </c>
      <c r="D621" s="18" t="n">
        <f aca="false">'Anexa nr.1-1'!D549</f>
        <v>0</v>
      </c>
      <c r="E621" s="18" t="n">
        <f aca="false">'Anexa nr.1-1'!E549</f>
        <v>0</v>
      </c>
      <c r="F621" s="18" t="n">
        <f aca="false">'Anexa nr.1-1'!F549</f>
        <v>0</v>
      </c>
      <c r="G621" s="18"/>
      <c r="H621" s="19"/>
    </row>
    <row r="622" customFormat="false" ht="12.75" hidden="false" customHeight="false" outlineLevel="0" collapsed="false">
      <c r="A622" s="16" t="s">
        <v>209</v>
      </c>
      <c r="B622" s="17" t="s">
        <v>210</v>
      </c>
      <c r="C622" s="18" t="n">
        <f aca="false">'Anexa nr.1-1'!C550</f>
        <v>89500</v>
      </c>
      <c r="D622" s="18" t="n">
        <f aca="false">'Anexa nr.1-1'!D550</f>
        <v>0</v>
      </c>
      <c r="E622" s="18" t="n">
        <f aca="false">'Anexa nr.1-1'!E550</f>
        <v>0</v>
      </c>
      <c r="F622" s="18" t="n">
        <f aca="false">'Anexa nr.1-1'!F550</f>
        <v>0</v>
      </c>
      <c r="G622" s="18" t="n">
        <f aca="false">'Anexa nr.1-1'!G550</f>
        <v>89500</v>
      </c>
      <c r="H622" s="19" t="n">
        <f aca="false">G622/C622</f>
        <v>1</v>
      </c>
    </row>
    <row r="623" customFormat="false" ht="25.5" hidden="false" customHeight="false" outlineLevel="0" collapsed="false">
      <c r="A623" s="16" t="s">
        <v>297</v>
      </c>
      <c r="B623" s="17" t="s">
        <v>298</v>
      </c>
      <c r="C623" s="18" t="n">
        <f aca="false">C624+C629</f>
        <v>2971000</v>
      </c>
      <c r="D623" s="18" t="n">
        <f aca="false">D624+D629</f>
        <v>201018</v>
      </c>
      <c r="E623" s="18" t="n">
        <f aca="false">E624+E629</f>
        <v>0</v>
      </c>
      <c r="F623" s="18" t="n">
        <f aca="false">F624+F629</f>
        <v>0</v>
      </c>
      <c r="G623" s="18" t="n">
        <f aca="false">G624+G629</f>
        <v>2950915</v>
      </c>
      <c r="H623" s="19" t="n">
        <f aca="false">G623/C623</f>
        <v>0.993239649949512</v>
      </c>
    </row>
    <row r="624" customFormat="false" ht="25.5" hidden="false" customHeight="false" outlineLevel="0" collapsed="false">
      <c r="A624" s="16" t="s">
        <v>299</v>
      </c>
      <c r="B624" s="17" t="s">
        <v>300</v>
      </c>
      <c r="C624" s="18" t="n">
        <f aca="false">C625</f>
        <v>991000</v>
      </c>
      <c r="D624" s="18" t="n">
        <f aca="false">D625</f>
        <v>0</v>
      </c>
      <c r="E624" s="18" t="n">
        <f aca="false">E625</f>
        <v>0</v>
      </c>
      <c r="F624" s="18" t="n">
        <f aca="false">F625</f>
        <v>0</v>
      </c>
      <c r="G624" s="18" t="n">
        <f aca="false">G625</f>
        <v>991000</v>
      </c>
      <c r="H624" s="19" t="n">
        <f aca="false">G624/C624</f>
        <v>1</v>
      </c>
    </row>
    <row r="625" customFormat="false" ht="12.75" hidden="false" customHeight="false" outlineLevel="0" collapsed="false">
      <c r="A625" s="16" t="s">
        <v>189</v>
      </c>
      <c r="B625" s="17" t="s">
        <v>190</v>
      </c>
      <c r="C625" s="18" t="n">
        <f aca="false">C626</f>
        <v>991000</v>
      </c>
      <c r="D625" s="18" t="n">
        <f aca="false">D626</f>
        <v>0</v>
      </c>
      <c r="E625" s="18" t="n">
        <f aca="false">E626</f>
        <v>0</v>
      </c>
      <c r="F625" s="18" t="n">
        <f aca="false">F626</f>
        <v>0</v>
      </c>
      <c r="G625" s="18" t="n">
        <f aca="false">G626</f>
        <v>991000</v>
      </c>
      <c r="H625" s="19" t="n">
        <f aca="false">G625/C625</f>
        <v>1</v>
      </c>
    </row>
    <row r="626" customFormat="false" ht="12.75" hidden="false" customHeight="false" outlineLevel="0" collapsed="false">
      <c r="A626" s="16" t="s">
        <v>260</v>
      </c>
      <c r="B626" s="17" t="s">
        <v>261</v>
      </c>
      <c r="C626" s="18" t="n">
        <f aca="false">C627</f>
        <v>991000</v>
      </c>
      <c r="D626" s="18" t="n">
        <f aca="false">D627</f>
        <v>0</v>
      </c>
      <c r="E626" s="18" t="n">
        <f aca="false">E627</f>
        <v>0</v>
      </c>
      <c r="F626" s="18" t="n">
        <f aca="false">F627</f>
        <v>0</v>
      </c>
      <c r="G626" s="18" t="n">
        <f aca="false">G627</f>
        <v>991000</v>
      </c>
      <c r="H626" s="19" t="n">
        <f aca="false">G626/C626</f>
        <v>1</v>
      </c>
    </row>
    <row r="627" customFormat="false" ht="25.5" hidden="false" customHeight="false" outlineLevel="0" collapsed="false">
      <c r="A627" s="16" t="s">
        <v>262</v>
      </c>
      <c r="B627" s="17" t="s">
        <v>263</v>
      </c>
      <c r="C627" s="18" t="n">
        <f aca="false">C628</f>
        <v>991000</v>
      </c>
      <c r="D627" s="18" t="n">
        <f aca="false">D628</f>
        <v>0</v>
      </c>
      <c r="E627" s="18" t="n">
        <f aca="false">E628</f>
        <v>0</v>
      </c>
      <c r="F627" s="18" t="n">
        <f aca="false">F628</f>
        <v>0</v>
      </c>
      <c r="G627" s="18" t="n">
        <f aca="false">G628</f>
        <v>991000</v>
      </c>
      <c r="H627" s="19" t="n">
        <f aca="false">G627/C627</f>
        <v>1</v>
      </c>
    </row>
    <row r="628" customFormat="false" ht="12.75" hidden="false" customHeight="false" outlineLevel="0" collapsed="false">
      <c r="A628" s="16" t="s">
        <v>264</v>
      </c>
      <c r="B628" s="17" t="s">
        <v>265</v>
      </c>
      <c r="C628" s="18" t="n">
        <f aca="false">'Anexa nr.1-1'!C556</f>
        <v>991000</v>
      </c>
      <c r="D628" s="18" t="n">
        <f aca="false">'Anexa nr.1-1'!D556</f>
        <v>0</v>
      </c>
      <c r="E628" s="18" t="n">
        <f aca="false">'Anexa nr.1-1'!E556</f>
        <v>0</v>
      </c>
      <c r="F628" s="18" t="n">
        <f aca="false">'Anexa nr.1-1'!F556</f>
        <v>0</v>
      </c>
      <c r="G628" s="18" t="n">
        <f aca="false">'Anexa nr.1-1'!G556</f>
        <v>991000</v>
      </c>
      <c r="H628" s="19" t="n">
        <f aca="false">G628/C628</f>
        <v>1</v>
      </c>
    </row>
    <row r="629" customFormat="false" ht="12.75" hidden="false" customHeight="false" outlineLevel="0" collapsed="false">
      <c r="A629" s="16" t="s">
        <v>301</v>
      </c>
      <c r="B629" s="17" t="s">
        <v>302</v>
      </c>
      <c r="C629" s="18" t="n">
        <f aca="false">C630</f>
        <v>1980000</v>
      </c>
      <c r="D629" s="18" t="n">
        <f aca="false">D630</f>
        <v>201018</v>
      </c>
      <c r="E629" s="18" t="n">
        <f aca="false">E630</f>
        <v>0</v>
      </c>
      <c r="F629" s="18" t="n">
        <f aca="false">F630</f>
        <v>0</v>
      </c>
      <c r="G629" s="18" t="n">
        <f aca="false">G630</f>
        <v>1959915</v>
      </c>
      <c r="H629" s="19" t="n">
        <f aca="false">G629/C629</f>
        <v>0.989856060606061</v>
      </c>
    </row>
    <row r="630" customFormat="false" ht="12.75" hidden="false" customHeight="false" outlineLevel="0" collapsed="false">
      <c r="A630" s="16" t="s">
        <v>189</v>
      </c>
      <c r="B630" s="17" t="s">
        <v>190</v>
      </c>
      <c r="C630" s="18" t="n">
        <f aca="false">C631+C634+C639</f>
        <v>1980000</v>
      </c>
      <c r="D630" s="18" t="n">
        <f aca="false">D631+D634+D639</f>
        <v>201018</v>
      </c>
      <c r="E630" s="18" t="n">
        <f aca="false">E631+E634+E639</f>
        <v>0</v>
      </c>
      <c r="F630" s="18" t="n">
        <f aca="false">F631+F634+F639</f>
        <v>0</v>
      </c>
      <c r="G630" s="18" t="n">
        <f aca="false">G631+G634+G639</f>
        <v>1959915</v>
      </c>
      <c r="H630" s="19" t="n">
        <f aca="false">G630/C630</f>
        <v>0.989856060606061</v>
      </c>
    </row>
    <row r="631" customFormat="false" ht="38.25" hidden="false" customHeight="false" outlineLevel="0" collapsed="false">
      <c r="A631" s="16" t="s">
        <v>282</v>
      </c>
      <c r="B631" s="17" t="s">
        <v>283</v>
      </c>
      <c r="C631" s="18" t="n">
        <f aca="false">C632</f>
        <v>1325000</v>
      </c>
      <c r="D631" s="18" t="n">
        <f aca="false">D632</f>
        <v>0</v>
      </c>
      <c r="E631" s="18" t="n">
        <f aca="false">E632</f>
        <v>0</v>
      </c>
      <c r="F631" s="18" t="n">
        <f aca="false">F632</f>
        <v>0</v>
      </c>
      <c r="G631" s="18" t="n">
        <f aca="false">G632</f>
        <v>1325000</v>
      </c>
      <c r="H631" s="19" t="n">
        <f aca="false">G631/C631</f>
        <v>1</v>
      </c>
    </row>
    <row r="632" customFormat="false" ht="25.5" hidden="false" customHeight="false" outlineLevel="0" collapsed="false">
      <c r="A632" s="16" t="s">
        <v>284</v>
      </c>
      <c r="B632" s="17" t="s">
        <v>285</v>
      </c>
      <c r="C632" s="18" t="n">
        <f aca="false">C633</f>
        <v>1325000</v>
      </c>
      <c r="D632" s="18" t="n">
        <f aca="false">D633</f>
        <v>0</v>
      </c>
      <c r="E632" s="18" t="n">
        <f aca="false">E633</f>
        <v>0</v>
      </c>
      <c r="F632" s="18" t="n">
        <f aca="false">F633</f>
        <v>0</v>
      </c>
      <c r="G632" s="18" t="n">
        <f aca="false">G633</f>
        <v>1325000</v>
      </c>
      <c r="H632" s="19" t="n">
        <f aca="false">G632/C632</f>
        <v>1</v>
      </c>
    </row>
    <row r="633" customFormat="false" ht="12.75" hidden="false" customHeight="false" outlineLevel="0" collapsed="false">
      <c r="A633" s="16" t="s">
        <v>286</v>
      </c>
      <c r="B633" s="17" t="s">
        <v>287</v>
      </c>
      <c r="C633" s="18" t="n">
        <f aca="false">'Anexa nr.1-1'!C561</f>
        <v>1325000</v>
      </c>
      <c r="D633" s="18" t="n">
        <f aca="false">'Anexa nr.1-1'!D561</f>
        <v>0</v>
      </c>
      <c r="E633" s="18" t="n">
        <f aca="false">'Anexa nr.1-1'!E561</f>
        <v>0</v>
      </c>
      <c r="F633" s="18" t="n">
        <f aca="false">'Anexa nr.1-1'!F561</f>
        <v>0</v>
      </c>
      <c r="G633" s="18" t="n">
        <f aca="false">'Anexa nr.1-1'!G561</f>
        <v>1325000</v>
      </c>
      <c r="H633" s="19" t="n">
        <f aca="false">G633/C633</f>
        <v>1</v>
      </c>
    </row>
    <row r="634" customFormat="false" ht="12.75" hidden="false" customHeight="false" outlineLevel="0" collapsed="false">
      <c r="A634" s="16" t="s">
        <v>203</v>
      </c>
      <c r="B634" s="17" t="s">
        <v>204</v>
      </c>
      <c r="C634" s="18" t="n">
        <f aca="false">C635</f>
        <v>655000</v>
      </c>
      <c r="D634" s="18" t="n">
        <f aca="false">D635</f>
        <v>221103</v>
      </c>
      <c r="E634" s="18" t="n">
        <f aca="false">E635</f>
        <v>0</v>
      </c>
      <c r="F634" s="18" t="n">
        <f aca="false">F635</f>
        <v>0</v>
      </c>
      <c r="G634" s="18" t="n">
        <f aca="false">G635</f>
        <v>655000</v>
      </c>
      <c r="H634" s="19" t="n">
        <f aca="false">G634/C634</f>
        <v>1</v>
      </c>
    </row>
    <row r="635" customFormat="false" ht="12.75" hidden="false" customHeight="false" outlineLevel="0" collapsed="false">
      <c r="A635" s="16" t="s">
        <v>205</v>
      </c>
      <c r="B635" s="17" t="s">
        <v>206</v>
      </c>
      <c r="C635" s="18" t="n">
        <f aca="false">C636</f>
        <v>655000</v>
      </c>
      <c r="D635" s="18" t="n">
        <f aca="false">D636</f>
        <v>221103</v>
      </c>
      <c r="E635" s="18" t="n">
        <f aca="false">E636</f>
        <v>0</v>
      </c>
      <c r="F635" s="18" t="n">
        <f aca="false">F636</f>
        <v>0</v>
      </c>
      <c r="G635" s="18" t="n">
        <f aca="false">G636</f>
        <v>655000</v>
      </c>
      <c r="H635" s="19" t="n">
        <f aca="false">G635/C635</f>
        <v>1</v>
      </c>
    </row>
    <row r="636" customFormat="false" ht="12.75" hidden="false" customHeight="false" outlineLevel="0" collapsed="false">
      <c r="A636" s="16" t="s">
        <v>207</v>
      </c>
      <c r="B636" s="17" t="s">
        <v>208</v>
      </c>
      <c r="C636" s="18" t="n">
        <f aca="false">C638+C637</f>
        <v>655000</v>
      </c>
      <c r="D636" s="18" t="n">
        <f aca="false">D638+D637</f>
        <v>221103</v>
      </c>
      <c r="E636" s="18" t="n">
        <f aca="false">E638+E637</f>
        <v>0</v>
      </c>
      <c r="F636" s="18" t="n">
        <f aca="false">F638+F637</f>
        <v>0</v>
      </c>
      <c r="G636" s="18" t="n">
        <f aca="false">G638+G637</f>
        <v>655000</v>
      </c>
      <c r="H636" s="19" t="n">
        <f aca="false">G636/C636</f>
        <v>1</v>
      </c>
    </row>
    <row r="637" customFormat="false" ht="12.75" hidden="false" customHeight="false" outlineLevel="0" collapsed="false">
      <c r="A637" s="16" t="s">
        <v>293</v>
      </c>
      <c r="B637" s="17" t="s">
        <v>294</v>
      </c>
      <c r="C637" s="18" t="n">
        <f aca="false">'Anexa nr.1-1'!C565</f>
        <v>267000</v>
      </c>
      <c r="D637" s="18" t="n">
        <f aca="false">'Anexa nr.1-1'!D565</f>
        <v>0</v>
      </c>
      <c r="E637" s="18" t="n">
        <f aca="false">'Anexa nr.1-1'!E565</f>
        <v>0</v>
      </c>
      <c r="F637" s="18" t="n">
        <f aca="false">'Anexa nr.1-1'!F565</f>
        <v>0</v>
      </c>
      <c r="G637" s="18" t="n">
        <f aca="false">'Anexa nr.1-1'!G565</f>
        <v>267000</v>
      </c>
      <c r="H637" s="19" t="n">
        <f aca="false">G637/C637</f>
        <v>1</v>
      </c>
    </row>
    <row r="638" customFormat="false" ht="12.75" hidden="false" customHeight="false" outlineLevel="0" collapsed="false">
      <c r="A638" s="16" t="s">
        <v>209</v>
      </c>
      <c r="B638" s="17" t="s">
        <v>210</v>
      </c>
      <c r="C638" s="18" t="n">
        <f aca="false">'Anexa nr.1-1'!C566</f>
        <v>388000</v>
      </c>
      <c r="D638" s="18" t="n">
        <f aca="false">'Anexa nr.1-1'!D566</f>
        <v>221103</v>
      </c>
      <c r="E638" s="18" t="n">
        <f aca="false">'Anexa nr.1-1'!E566</f>
        <v>0</v>
      </c>
      <c r="F638" s="18" t="n">
        <f aca="false">'Anexa nr.1-1'!F566</f>
        <v>0</v>
      </c>
      <c r="G638" s="18" t="n">
        <f aca="false">'Anexa nr.1-1'!G566</f>
        <v>388000</v>
      </c>
      <c r="H638" s="19" t="n">
        <f aca="false">G638/C638</f>
        <v>1</v>
      </c>
    </row>
    <row r="639" customFormat="false" ht="26.25" hidden="false" customHeight="false" outlineLevel="0" collapsed="false">
      <c r="A639" s="16" t="s">
        <v>186</v>
      </c>
      <c r="B639" s="17" t="s">
        <v>187</v>
      </c>
      <c r="C639" s="18" t="n">
        <f aca="false">C640</f>
        <v>0</v>
      </c>
      <c r="D639" s="18" t="n">
        <f aca="false">D640</f>
        <v>-20085</v>
      </c>
      <c r="E639" s="18" t="n">
        <f aca="false">E640</f>
        <v>0</v>
      </c>
      <c r="F639" s="18" t="n">
        <f aca="false">F640</f>
        <v>0</v>
      </c>
      <c r="G639" s="18" t="n">
        <f aca="false">G640</f>
        <v>-20085</v>
      </c>
      <c r="H639" s="1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25" hidden="false" customHeight="false" outlineLevel="0" collapsed="false">
      <c r="A640" s="16" t="s">
        <v>211</v>
      </c>
      <c r="B640" s="22" t="n">
        <v>8501</v>
      </c>
      <c r="C640" s="18" t="n">
        <f aca="false">'Anexa nr.1-1'!C568</f>
        <v>0</v>
      </c>
      <c r="D640" s="18" t="n">
        <f aca="false">'Anexa nr.1-1'!D568</f>
        <v>-20085</v>
      </c>
      <c r="E640" s="18" t="n">
        <f aca="false">'Anexa nr.1-1'!E568</f>
        <v>0</v>
      </c>
      <c r="F640" s="18" t="n">
        <f aca="false">'Anexa nr.1-1'!F568</f>
        <v>0</v>
      </c>
      <c r="G640" s="18" t="n">
        <f aca="false">'Anexa nr.1-1'!G568</f>
        <v>-20085</v>
      </c>
      <c r="H640" s="1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.5" hidden="false" customHeight="false" outlineLevel="0" collapsed="false">
      <c r="A641" s="16" t="s">
        <v>303</v>
      </c>
      <c r="B641" s="17" t="s">
        <v>304</v>
      </c>
      <c r="C641" s="18" t="n">
        <f aca="false">C642+C660</f>
        <v>102887000</v>
      </c>
      <c r="D641" s="18" t="n">
        <f aca="false">D642+D660</f>
        <v>13146309</v>
      </c>
      <c r="E641" s="18" t="n">
        <f aca="false">E642+E660</f>
        <v>0</v>
      </c>
      <c r="F641" s="18" t="n">
        <f aca="false">F642+F660</f>
        <v>0</v>
      </c>
      <c r="G641" s="18" t="n">
        <f aca="false">G642+G660</f>
        <v>24757438.9090909</v>
      </c>
      <c r="H641" s="19" t="n">
        <f aca="false">G641/C641</f>
        <v>0.240627473918871</v>
      </c>
    </row>
    <row r="642" customFormat="false" ht="12.75" hidden="false" customHeight="false" outlineLevel="0" collapsed="false">
      <c r="A642" s="16" t="s">
        <v>345</v>
      </c>
      <c r="B642" s="17" t="s">
        <v>308</v>
      </c>
      <c r="C642" s="18" t="n">
        <f aca="false">C643</f>
        <v>102831000</v>
      </c>
      <c r="D642" s="18" t="n">
        <f aca="false">D643</f>
        <v>13136330</v>
      </c>
      <c r="E642" s="18" t="n">
        <f aca="false">E643</f>
        <v>0</v>
      </c>
      <c r="F642" s="18" t="n">
        <f aca="false">F643</f>
        <v>0</v>
      </c>
      <c r="G642" s="18" t="n">
        <f aca="false">G643</f>
        <v>24701438.9090909</v>
      </c>
      <c r="H642" s="19" t="n">
        <f aca="false">G642/C642</f>
        <v>0.240213932657379</v>
      </c>
    </row>
    <row r="643" customFormat="false" ht="12.75" hidden="false" customHeight="false" outlineLevel="0" collapsed="false">
      <c r="A643" s="16" t="s">
        <v>189</v>
      </c>
      <c r="B643" s="17" t="s">
        <v>190</v>
      </c>
      <c r="C643" s="18" t="n">
        <f aca="false">C644+C647+C651+C655</f>
        <v>102831000</v>
      </c>
      <c r="D643" s="18" t="n">
        <f aca="false">D644+D647+D651+D655</f>
        <v>13136330</v>
      </c>
      <c r="E643" s="18" t="n">
        <f aca="false">E644+E647+E651+E655</f>
        <v>0</v>
      </c>
      <c r="F643" s="18" t="n">
        <f aca="false">F644+F647+F651+F655</f>
        <v>0</v>
      </c>
      <c r="G643" s="18" t="n">
        <f aca="false">G644+G647+G651+G655</f>
        <v>24701438.9090909</v>
      </c>
      <c r="H643" s="19" t="n">
        <f aca="false">G643/C643</f>
        <v>0.240213932657379</v>
      </c>
    </row>
    <row r="644" customFormat="false" ht="25.5" hidden="false" customHeight="false" outlineLevel="0" collapsed="false">
      <c r="A644" s="16" t="s">
        <v>220</v>
      </c>
      <c r="B644" s="17" t="s">
        <v>221</v>
      </c>
      <c r="C644" s="18" t="n">
        <f aca="false">C645</f>
        <v>703000</v>
      </c>
      <c r="D644" s="18" t="n">
        <f aca="false">D645</f>
        <v>162624</v>
      </c>
      <c r="E644" s="18" t="n">
        <f aca="false">E645</f>
        <v>0</v>
      </c>
      <c r="F644" s="18" t="n">
        <f aca="false">F645</f>
        <v>0</v>
      </c>
      <c r="G644" s="18" t="n">
        <f aca="false">G645</f>
        <v>703000</v>
      </c>
      <c r="H644" s="19" t="n">
        <f aca="false">G644/C644</f>
        <v>1</v>
      </c>
    </row>
    <row r="645" customFormat="false" ht="12.75" hidden="false" customHeight="false" outlineLevel="0" collapsed="false">
      <c r="A645" s="16" t="s">
        <v>222</v>
      </c>
      <c r="B645" s="17" t="s">
        <v>175</v>
      </c>
      <c r="C645" s="18" t="n">
        <f aca="false">C646</f>
        <v>703000</v>
      </c>
      <c r="D645" s="18" t="n">
        <f aca="false">D646</f>
        <v>162624</v>
      </c>
      <c r="E645" s="18" t="n">
        <f aca="false">E646</f>
        <v>0</v>
      </c>
      <c r="F645" s="18" t="n">
        <f aca="false">F646</f>
        <v>0</v>
      </c>
      <c r="G645" s="18" t="n">
        <f aca="false">G646</f>
        <v>703000</v>
      </c>
      <c r="H645" s="19" t="n">
        <f aca="false">G645/C645</f>
        <v>1</v>
      </c>
    </row>
    <row r="646" customFormat="false" ht="12.75" hidden="false" customHeight="false" outlineLevel="0" collapsed="false">
      <c r="A646" s="16" t="s">
        <v>223</v>
      </c>
      <c r="B646" s="17" t="s">
        <v>224</v>
      </c>
      <c r="C646" s="18" t="n">
        <f aca="false">'Anexa nr.1-1'!C574</f>
        <v>703000</v>
      </c>
      <c r="D646" s="18" t="n">
        <f aca="false">'Anexa nr.1-1'!D574</f>
        <v>162624</v>
      </c>
      <c r="E646" s="18" t="n">
        <f aca="false">'Anexa nr.1-1'!E574</f>
        <v>0</v>
      </c>
      <c r="F646" s="18" t="n">
        <f aca="false">'Anexa nr.1-1'!F574</f>
        <v>0</v>
      </c>
      <c r="G646" s="18" t="n">
        <f aca="false">'Anexa nr.1-1'!G574</f>
        <v>703000</v>
      </c>
      <c r="H646" s="19" t="n">
        <f aca="false">G646/C646</f>
        <v>1</v>
      </c>
    </row>
    <row r="647" customFormat="false" ht="12.75" hidden="false" customHeight="false" outlineLevel="0" collapsed="false">
      <c r="A647" s="16" t="s">
        <v>260</v>
      </c>
      <c r="B647" s="17" t="s">
        <v>261</v>
      </c>
      <c r="C647" s="18" t="n">
        <f aca="false">C648</f>
        <v>11860000</v>
      </c>
      <c r="D647" s="18" t="n">
        <f aca="false">D648</f>
        <v>3309096</v>
      </c>
      <c r="E647" s="18" t="n">
        <f aca="false">E648</f>
        <v>0</v>
      </c>
      <c r="F647" s="18" t="n">
        <f aca="false">F648</f>
        <v>0</v>
      </c>
      <c r="G647" s="18" t="n">
        <f aca="false">G648</f>
        <v>11860000</v>
      </c>
      <c r="H647" s="19" t="n">
        <f aca="false">G647/C647</f>
        <v>1</v>
      </c>
    </row>
    <row r="648" customFormat="false" ht="25.5" hidden="false" customHeight="false" outlineLevel="0" collapsed="false">
      <c r="A648" s="16" t="s">
        <v>262</v>
      </c>
      <c r="B648" s="17" t="s">
        <v>263</v>
      </c>
      <c r="C648" s="18" t="n">
        <f aca="false">C650+C649</f>
        <v>11860000</v>
      </c>
      <c r="D648" s="18" t="n">
        <f aca="false">D650+D649</f>
        <v>3309096</v>
      </c>
      <c r="E648" s="18" t="n">
        <f aca="false">E650+E649</f>
        <v>0</v>
      </c>
      <c r="F648" s="18" t="n">
        <f aca="false">F650+F649</f>
        <v>0</v>
      </c>
      <c r="G648" s="18" t="n">
        <f aca="false">G650+G649</f>
        <v>11860000</v>
      </c>
      <c r="H648" s="19" t="n">
        <f aca="false">G648/C648</f>
        <v>1</v>
      </c>
    </row>
    <row r="649" customFormat="false" ht="12.75" hidden="true" customHeight="false" outlineLevel="0" collapsed="false">
      <c r="A649" s="16" t="s">
        <v>264</v>
      </c>
      <c r="B649" s="17" t="s">
        <v>265</v>
      </c>
      <c r="C649" s="18" t="n">
        <f aca="false">'Anexa nr.1-1'!C577</f>
        <v>0</v>
      </c>
      <c r="D649" s="18" t="n">
        <f aca="false">'Anexa nr.1-1'!D577</f>
        <v>0</v>
      </c>
      <c r="E649" s="18" t="n">
        <f aca="false">'Anexa nr.1-1'!E577</f>
        <v>0</v>
      </c>
      <c r="F649" s="18" t="n">
        <f aca="false">'Anexa nr.1-1'!F577</f>
        <v>0</v>
      </c>
      <c r="G649" s="18"/>
      <c r="H649" s="19"/>
    </row>
    <row r="650" customFormat="false" ht="12.75" hidden="false" customHeight="false" outlineLevel="0" collapsed="false">
      <c r="A650" s="16" t="s">
        <v>319</v>
      </c>
      <c r="B650" s="17" t="s">
        <v>320</v>
      </c>
      <c r="C650" s="18" t="n">
        <f aca="false">'Anexa nr.1-1'!C578</f>
        <v>11860000</v>
      </c>
      <c r="D650" s="18" t="n">
        <f aca="false">'Anexa nr.1-1'!D578</f>
        <v>3309096</v>
      </c>
      <c r="E650" s="18" t="n">
        <f aca="false">'Anexa nr.1-1'!E578</f>
        <v>0</v>
      </c>
      <c r="F650" s="18" t="n">
        <f aca="false">'Anexa nr.1-1'!F578</f>
        <v>0</v>
      </c>
      <c r="G650" s="18" t="n">
        <f aca="false">'Anexa nr.1-1'!G578</f>
        <v>11860000</v>
      </c>
      <c r="H650" s="19" t="n">
        <f aca="false">G650/C650</f>
        <v>1</v>
      </c>
    </row>
    <row r="651" customFormat="false" ht="38.25" hidden="false" customHeight="false" outlineLevel="0" collapsed="false">
      <c r="A651" s="16" t="s">
        <v>191</v>
      </c>
      <c r="B651" s="17" t="s">
        <v>192</v>
      </c>
      <c r="C651" s="18" t="n">
        <f aca="false">C652</f>
        <v>824000</v>
      </c>
      <c r="D651" s="18" t="n">
        <f aca="false">D652</f>
        <v>1005</v>
      </c>
      <c r="E651" s="18" t="n">
        <f aca="false">E652</f>
        <v>0</v>
      </c>
      <c r="F651" s="18" t="n">
        <f aca="false">F652</f>
        <v>0</v>
      </c>
      <c r="G651" s="18" t="n">
        <f aca="false">G652</f>
        <v>824000</v>
      </c>
      <c r="H651" s="19" t="n">
        <f aca="false">G651/C651</f>
        <v>1</v>
      </c>
    </row>
    <row r="652" customFormat="false" ht="25.5" hidden="false" customHeight="false" outlineLevel="0" collapsed="false">
      <c r="A652" s="16" t="s">
        <v>193</v>
      </c>
      <c r="B652" s="17" t="s">
        <v>194</v>
      </c>
      <c r="C652" s="18" t="n">
        <f aca="false">C653+C654</f>
        <v>824000</v>
      </c>
      <c r="D652" s="18" t="n">
        <f aca="false">D653+D654</f>
        <v>1005</v>
      </c>
      <c r="E652" s="18" t="n">
        <f aca="false">E653+E654</f>
        <v>0</v>
      </c>
      <c r="F652" s="18" t="n">
        <f aca="false">F653+F654</f>
        <v>0</v>
      </c>
      <c r="G652" s="18" t="n">
        <f aca="false">G653+G654</f>
        <v>824000</v>
      </c>
      <c r="H652" s="19" t="n">
        <f aca="false">G652/C652</f>
        <v>1</v>
      </c>
    </row>
    <row r="653" customFormat="false" ht="12.75" hidden="false" customHeight="false" outlineLevel="0" collapsed="false">
      <c r="A653" s="16" t="s">
        <v>195</v>
      </c>
      <c r="B653" s="17" t="s">
        <v>196</v>
      </c>
      <c r="C653" s="18" t="n">
        <f aca="false">'Anexa nr.1-1'!C581</f>
        <v>124000</v>
      </c>
      <c r="D653" s="18" t="n">
        <f aca="false">'Anexa nr.1-1'!D581</f>
        <v>151</v>
      </c>
      <c r="E653" s="18" t="n">
        <f aca="false">'Anexa nr.1-1'!E581</f>
        <v>0</v>
      </c>
      <c r="F653" s="18" t="n">
        <f aca="false">'Anexa nr.1-1'!F581</f>
        <v>0</v>
      </c>
      <c r="G653" s="18" t="n">
        <f aca="false">'Anexa nr.1-1'!G581</f>
        <v>124000</v>
      </c>
      <c r="H653" s="19" t="n">
        <f aca="false">G653/C653</f>
        <v>1</v>
      </c>
    </row>
    <row r="654" customFormat="false" ht="12.75" hidden="false" customHeight="false" outlineLevel="0" collapsed="false">
      <c r="A654" s="16" t="s">
        <v>197</v>
      </c>
      <c r="B654" s="17" t="s">
        <v>198</v>
      </c>
      <c r="C654" s="18" t="n">
        <f aca="false">'Anexa nr.1-1'!C582</f>
        <v>700000</v>
      </c>
      <c r="D654" s="18" t="n">
        <f aca="false">'Anexa nr.1-1'!D582</f>
        <v>854</v>
      </c>
      <c r="E654" s="18" t="n">
        <f aca="false">'Anexa nr.1-1'!E582</f>
        <v>0</v>
      </c>
      <c r="F654" s="18" t="n">
        <f aca="false">'Anexa nr.1-1'!F582</f>
        <v>0</v>
      </c>
      <c r="G654" s="18" t="n">
        <f aca="false">'Anexa nr.1-1'!G582</f>
        <v>700000</v>
      </c>
      <c r="H654" s="19" t="n">
        <f aca="false">G654/C654</f>
        <v>1</v>
      </c>
    </row>
    <row r="655" customFormat="false" ht="12.75" hidden="false" customHeight="false" outlineLevel="0" collapsed="false">
      <c r="A655" s="16" t="s">
        <v>203</v>
      </c>
      <c r="B655" s="17" t="s">
        <v>204</v>
      </c>
      <c r="C655" s="18" t="n">
        <f aca="false">C656</f>
        <v>89444000</v>
      </c>
      <c r="D655" s="18" t="n">
        <f aca="false">D656</f>
        <v>9663605</v>
      </c>
      <c r="E655" s="18" t="n">
        <f aca="false">E656</f>
        <v>0</v>
      </c>
      <c r="F655" s="18" t="n">
        <f aca="false">F656</f>
        <v>0</v>
      </c>
      <c r="G655" s="18" t="n">
        <f aca="false">G656</f>
        <v>11314438.9090909</v>
      </c>
      <c r="H655" s="19" t="n">
        <f aca="false">G655/C655</f>
        <v>0.126497461082811</v>
      </c>
    </row>
    <row r="656" customFormat="false" ht="12.75" hidden="false" customHeight="false" outlineLevel="0" collapsed="false">
      <c r="A656" s="16" t="s">
        <v>205</v>
      </c>
      <c r="B656" s="17" t="s">
        <v>206</v>
      </c>
      <c r="C656" s="18" t="n">
        <f aca="false">C657</f>
        <v>89444000</v>
      </c>
      <c r="D656" s="18" t="n">
        <f aca="false">D657</f>
        <v>9663605</v>
      </c>
      <c r="E656" s="18" t="n">
        <f aca="false">E657</f>
        <v>0</v>
      </c>
      <c r="F656" s="18" t="n">
        <f aca="false">F657</f>
        <v>0</v>
      </c>
      <c r="G656" s="18" t="n">
        <f aca="false">G657</f>
        <v>11314438.9090909</v>
      </c>
      <c r="H656" s="19" t="n">
        <f aca="false">G656/C656</f>
        <v>0.126497461082811</v>
      </c>
    </row>
    <row r="657" customFormat="false" ht="12.75" hidden="false" customHeight="false" outlineLevel="0" collapsed="false">
      <c r="A657" s="16" t="s">
        <v>207</v>
      </c>
      <c r="B657" s="17" t="s">
        <v>208</v>
      </c>
      <c r="C657" s="18" t="n">
        <f aca="false">C658+C659</f>
        <v>89444000</v>
      </c>
      <c r="D657" s="18" t="n">
        <f aca="false">D658+D659</f>
        <v>9663605</v>
      </c>
      <c r="E657" s="18" t="n">
        <f aca="false">E658+E659</f>
        <v>0</v>
      </c>
      <c r="F657" s="18" t="n">
        <f aca="false">F658+F659</f>
        <v>0</v>
      </c>
      <c r="G657" s="18" t="n">
        <f aca="false">G658+G659</f>
        <v>11314438.9090909</v>
      </c>
      <c r="H657" s="19" t="n">
        <f aca="false">G657/C657</f>
        <v>0.126497461082811</v>
      </c>
    </row>
    <row r="658" customFormat="false" ht="12.75" hidden="false" customHeight="false" outlineLevel="0" collapsed="false">
      <c r="A658" s="16" t="s">
        <v>293</v>
      </c>
      <c r="B658" s="17" t="s">
        <v>294</v>
      </c>
      <c r="C658" s="18" t="n">
        <f aca="false">'Anexa nr.1-1'!C586</f>
        <v>1305000</v>
      </c>
      <c r="D658" s="18" t="n">
        <f aca="false">'Anexa nr.1-1'!D586</f>
        <v>488286</v>
      </c>
      <c r="E658" s="18" t="n">
        <f aca="false">'Anexa nr.1-1'!E586</f>
        <v>0</v>
      </c>
      <c r="F658" s="18" t="n">
        <f aca="false">'Anexa nr.1-1'!F586</f>
        <v>0</v>
      </c>
      <c r="G658" s="18" t="n">
        <f aca="false">'Anexa nr.1-1'!G586</f>
        <v>1305000</v>
      </c>
      <c r="H658" s="19" t="n">
        <f aca="false">G658/C658</f>
        <v>1</v>
      </c>
    </row>
    <row r="659" customFormat="false" ht="12.75" hidden="false" customHeight="false" outlineLevel="0" collapsed="false">
      <c r="A659" s="16" t="s">
        <v>209</v>
      </c>
      <c r="B659" s="17" t="s">
        <v>210</v>
      </c>
      <c r="C659" s="18" t="n">
        <f aca="false">'Anexa nr.1-1'!C587</f>
        <v>88139000</v>
      </c>
      <c r="D659" s="18" t="n">
        <f aca="false">'Anexa nr.1-1'!D587</f>
        <v>9175319</v>
      </c>
      <c r="E659" s="18" t="n">
        <f aca="false">'Anexa nr.1-1'!E587</f>
        <v>0</v>
      </c>
      <c r="F659" s="18" t="n">
        <f aca="false">'Anexa nr.1-1'!F587</f>
        <v>0</v>
      </c>
      <c r="G659" s="18" t="n">
        <f aca="false">'Anexa nr.1-1'!G587</f>
        <v>10009438.9090909</v>
      </c>
      <c r="H659" s="19" t="n">
        <f aca="false">G659/C659</f>
        <v>0.113564244081404</v>
      </c>
    </row>
    <row r="660" customFormat="false" ht="12.75" hidden="false" customHeight="false" outlineLevel="0" collapsed="false">
      <c r="A660" s="16" t="s">
        <v>321</v>
      </c>
      <c r="B660" s="17" t="s">
        <v>322</v>
      </c>
      <c r="C660" s="18" t="n">
        <f aca="false">C661</f>
        <v>56000</v>
      </c>
      <c r="D660" s="18" t="n">
        <f aca="false">D661</f>
        <v>9979</v>
      </c>
      <c r="E660" s="18" t="n">
        <f aca="false">E661</f>
        <v>0</v>
      </c>
      <c r="F660" s="18" t="n">
        <f aca="false">F661</f>
        <v>0</v>
      </c>
      <c r="G660" s="18" t="n">
        <f aca="false">G661</f>
        <v>56000</v>
      </c>
      <c r="H660" s="19" t="n">
        <f aca="false">G660/C660</f>
        <v>1</v>
      </c>
    </row>
    <row r="661" customFormat="false" ht="12.75" hidden="false" customHeight="false" outlineLevel="0" collapsed="false">
      <c r="A661" s="16" t="s">
        <v>189</v>
      </c>
      <c r="B661" s="17" t="s">
        <v>190</v>
      </c>
      <c r="C661" s="18" t="n">
        <f aca="false">C662</f>
        <v>56000</v>
      </c>
      <c r="D661" s="18" t="n">
        <f aca="false">D662</f>
        <v>9979</v>
      </c>
      <c r="E661" s="18" t="n">
        <f aca="false">E662</f>
        <v>0</v>
      </c>
      <c r="F661" s="18" t="n">
        <f aca="false">F662</f>
        <v>0</v>
      </c>
      <c r="G661" s="18" t="n">
        <f aca="false">G662</f>
        <v>56000</v>
      </c>
      <c r="H661" s="19" t="n">
        <f aca="false">G661/C661</f>
        <v>1</v>
      </c>
    </row>
    <row r="662" customFormat="false" ht="12.75" hidden="false" customHeight="false" outlineLevel="0" collapsed="false">
      <c r="A662" s="16" t="s">
        <v>203</v>
      </c>
      <c r="B662" s="17" t="s">
        <v>204</v>
      </c>
      <c r="C662" s="18" t="n">
        <f aca="false">C663</f>
        <v>56000</v>
      </c>
      <c r="D662" s="18" t="n">
        <f aca="false">D663</f>
        <v>9979</v>
      </c>
      <c r="E662" s="18" t="n">
        <f aca="false">E663</f>
        <v>0</v>
      </c>
      <c r="F662" s="18" t="n">
        <f aca="false">F663</f>
        <v>0</v>
      </c>
      <c r="G662" s="18" t="n">
        <f aca="false">G663</f>
        <v>56000</v>
      </c>
      <c r="H662" s="19" t="n">
        <f aca="false">G662/C662</f>
        <v>1</v>
      </c>
    </row>
    <row r="663" customFormat="false" ht="12.75" hidden="false" customHeight="false" outlineLevel="0" collapsed="false">
      <c r="A663" s="16" t="s">
        <v>205</v>
      </c>
      <c r="B663" s="17" t="s">
        <v>206</v>
      </c>
      <c r="C663" s="18" t="n">
        <f aca="false">C664</f>
        <v>56000</v>
      </c>
      <c r="D663" s="18" t="n">
        <f aca="false">D664</f>
        <v>9979</v>
      </c>
      <c r="E663" s="18" t="n">
        <f aca="false">E664</f>
        <v>0</v>
      </c>
      <c r="F663" s="18" t="n">
        <f aca="false">F664</f>
        <v>0</v>
      </c>
      <c r="G663" s="18" t="n">
        <f aca="false">G664</f>
        <v>56000</v>
      </c>
      <c r="H663" s="19" t="n">
        <f aca="false">G663/C663</f>
        <v>1</v>
      </c>
    </row>
    <row r="664" customFormat="false" ht="12.75" hidden="false" customHeight="false" outlineLevel="0" collapsed="false">
      <c r="A664" s="16" t="s">
        <v>207</v>
      </c>
      <c r="B664" s="17" t="s">
        <v>208</v>
      </c>
      <c r="C664" s="18" t="n">
        <f aca="false">C666+C665</f>
        <v>56000</v>
      </c>
      <c r="D664" s="18" t="n">
        <f aca="false">D666+D665</f>
        <v>9979</v>
      </c>
      <c r="E664" s="18" t="n">
        <f aca="false">E666+E665</f>
        <v>0</v>
      </c>
      <c r="F664" s="18" t="n">
        <f aca="false">F666+F665</f>
        <v>0</v>
      </c>
      <c r="G664" s="18" t="n">
        <f aca="false">G666+G665</f>
        <v>56000</v>
      </c>
      <c r="H664" s="19" t="n">
        <f aca="false">G664/C664</f>
        <v>1</v>
      </c>
    </row>
    <row r="665" customFormat="false" ht="12.75" hidden="false" customHeight="false" outlineLevel="0" collapsed="false">
      <c r="A665" s="16" t="s">
        <v>293</v>
      </c>
      <c r="B665" s="17" t="s">
        <v>294</v>
      </c>
      <c r="C665" s="18" t="n">
        <f aca="false">'Anexa nr.1-1'!C593</f>
        <v>46000</v>
      </c>
      <c r="D665" s="18" t="n">
        <f aca="false">'Anexa nr.1-1'!D593</f>
        <v>0</v>
      </c>
      <c r="E665" s="18" t="n">
        <f aca="false">'Anexa nr.1-1'!E593</f>
        <v>0</v>
      </c>
      <c r="F665" s="18" t="n">
        <f aca="false">'Anexa nr.1-1'!F593</f>
        <v>0</v>
      </c>
      <c r="G665" s="18" t="n">
        <f aca="false">'Anexa nr.1-1'!G593</f>
        <v>46000</v>
      </c>
      <c r="H665" s="19" t="n">
        <f aca="false">G665/C665</f>
        <v>1</v>
      </c>
    </row>
    <row r="666" customFormat="false" ht="12.75" hidden="false" customHeight="true" outlineLevel="0" collapsed="false">
      <c r="A666" s="16" t="s">
        <v>209</v>
      </c>
      <c r="B666" s="17" t="s">
        <v>210</v>
      </c>
      <c r="C666" s="18" t="n">
        <f aca="false">'Anexa nr.1-1'!C594</f>
        <v>10000</v>
      </c>
      <c r="D666" s="18" t="n">
        <f aca="false">'Anexa nr.1-1'!D594</f>
        <v>9979</v>
      </c>
      <c r="E666" s="18" t="n">
        <f aca="false">'Anexa nr.1-1'!E594</f>
        <v>0</v>
      </c>
      <c r="F666" s="18" t="n">
        <f aca="false">'Anexa nr.1-1'!F594</f>
        <v>0</v>
      </c>
      <c r="G666" s="18" t="n">
        <f aca="false">'Anexa nr.1-1'!G594</f>
        <v>10000</v>
      </c>
      <c r="H666" s="19" t="n">
        <f aca="false">G666/C666</f>
        <v>1</v>
      </c>
    </row>
    <row r="667" customFormat="false" ht="12.75" hidden="false" customHeight="true" outlineLevel="0" collapsed="false">
      <c r="A667" s="25" t="s">
        <v>346</v>
      </c>
      <c r="B667" s="26" t="s">
        <v>347</v>
      </c>
      <c r="C667" s="27" t="n">
        <f aca="false">'Anexa nr.1-1'!C595+'Anexa nr.1-2'!C212</f>
        <v>-81413000</v>
      </c>
      <c r="D667" s="27" t="n">
        <f aca="false">'Anexa nr.1-1'!D595+'Anexa nr.1-2'!D212</f>
        <v>10772149</v>
      </c>
      <c r="E667" s="27" t="n">
        <f aca="false">'Anexa nr.1-1'!E595+'Anexa nr.1-2'!E212</f>
        <v>-4165000</v>
      </c>
      <c r="F667" s="27" t="n">
        <f aca="false">'Anexa nr.1-1'!F595+'Anexa nr.1-2'!F212</f>
        <v>-13329000</v>
      </c>
      <c r="G667" s="27" t="n">
        <f aca="false">'Anexa nr.1-1'!G595+'Anexa nr.1-2'!G212</f>
        <v>26059833</v>
      </c>
      <c r="H667" s="19" t="n">
        <f aca="false">G667/C667</f>
        <v>-0.320094247847395</v>
      </c>
    </row>
    <row r="668" customFormat="false" ht="12.75" hidden="false" customHeight="true" outlineLevel="0" collapsed="false">
      <c r="A668" s="25" t="s">
        <v>348</v>
      </c>
      <c r="B668" s="26" t="s">
        <v>349</v>
      </c>
      <c r="C668" s="27" t="n">
        <f aca="false">'Anexa nr.1-1'!C596+'Anexa nr.1-2'!C213</f>
        <v>-19587000</v>
      </c>
      <c r="D668" s="27" t="n">
        <f aca="false">'Anexa nr.1-1'!D596+'Anexa nr.1-2'!D213</f>
        <v>47341420</v>
      </c>
      <c r="E668" s="27" t="n">
        <f aca="false">'Anexa nr.1-1'!E596+'Anexa nr.1-2'!E213</f>
        <v>0</v>
      </c>
      <c r="F668" s="27" t="n">
        <f aca="false">'Anexa nr.1-1'!F596+'Anexa nr.1-2'!F213</f>
        <v>0</v>
      </c>
      <c r="G668" s="27" t="n">
        <f aca="false">'Anexa nr.1-1'!G596+'Anexa nr.1-2'!G213</f>
        <v>82387426.3636364</v>
      </c>
      <c r="H668" s="19" t="n">
        <f aca="false">G668/C668</f>
        <v>-4.20622996700038</v>
      </c>
    </row>
    <row r="669" customFormat="false" ht="12.75" hidden="false" customHeight="true" outlineLevel="0" collapsed="false">
      <c r="A669" s="25" t="s">
        <v>350</v>
      </c>
      <c r="B669" s="26" t="s">
        <v>351</v>
      </c>
      <c r="C669" s="27" t="n">
        <f aca="false">'Anexa nr.1-1'!C597+'Anexa nr.1-2'!C214</f>
        <v>-101000000</v>
      </c>
      <c r="D669" s="27" t="n">
        <f aca="false">'Anexa nr.1-1'!D597+'Anexa nr.1-2'!D214</f>
        <v>58113569</v>
      </c>
      <c r="E669" s="27" t="n">
        <f aca="false">'Anexa nr.1-1'!E597+'Anexa nr.1-2'!E214</f>
        <v>-4165000</v>
      </c>
      <c r="F669" s="27" t="n">
        <f aca="false">'Anexa nr.1-1'!F597+'Anexa nr.1-2'!F214</f>
        <v>-13329000</v>
      </c>
      <c r="G669" s="27" t="n">
        <f aca="false">'Anexa nr.1-1'!G597+'Anexa nr.1-2'!G214</f>
        <v>108493259.363636</v>
      </c>
      <c r="H669" s="19" t="n">
        <f aca="false">G669/C669</f>
        <v>-1.07419068676868</v>
      </c>
    </row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>
      <c r="E672" s="24"/>
    </row>
    <row r="673" customFormat="false" ht="12.75" hidden="false" customHeight="true" outlineLevel="0" collapsed="false">
      <c r="E673" s="24"/>
    </row>
    <row r="674" customFormat="false" ht="12.75" hidden="false" customHeight="true" outlineLevel="0" collapsed="false">
      <c r="E674" s="24"/>
    </row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</sheetData>
  <autoFilter ref="C8:H669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34" activeCellId="0" sqref="C334:G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4" min="3" style="2" width="12.42"/>
    <col collapsed="false" customWidth="true" hidden="true" outlineLevel="0" max="5" min="5" style="2" width="14.14"/>
    <col collapsed="false" customWidth="true" hidden="tru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3.28"/>
    <col collapsed="false" customWidth="false" hidden="false" outlineLevel="0" max="10" min="9" style="2" width="9.14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H1" s="4" t="s">
        <v>352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11</v>
      </c>
      <c r="F7" s="12" t="s">
        <v>10</v>
      </c>
      <c r="G7" s="12" t="s">
        <v>11</v>
      </c>
      <c r="H7" s="12" t="s">
        <v>10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 t="n">
        <v>2</v>
      </c>
      <c r="F8" s="15" t="n">
        <v>2</v>
      </c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n">
        <f aca="false">C11+C49+C60+C62+C43+C45</f>
        <v>403175000</v>
      </c>
      <c r="D9" s="18" t="n">
        <f aca="false">D11+D49+D60+D62+D43+D45</f>
        <v>349978944</v>
      </c>
      <c r="E9" s="18" t="n">
        <f aca="false">E11+E49+E60+E62+E43+E45</f>
        <v>0</v>
      </c>
      <c r="F9" s="18" t="n">
        <f aca="false">F11+F49+F60+F62+F43+F45</f>
        <v>0</v>
      </c>
      <c r="G9" s="18" t="n">
        <f aca="false">G11+G49+G60+G62+G43+G45</f>
        <v>435311406.909091</v>
      </c>
      <c r="H9" s="19" t="n">
        <f aca="false">G9/C9</f>
        <v>1.07970833238443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f aca="false">C11-C19</f>
        <v>127183000</v>
      </c>
      <c r="D10" s="18" t="n">
        <f aca="false">D11-D19</f>
        <v>119778827</v>
      </c>
      <c r="E10" s="18" t="n">
        <f aca="false">E11-E19</f>
        <v>0</v>
      </c>
      <c r="F10" s="18" t="n">
        <f aca="false">F11-F19</f>
        <v>0</v>
      </c>
      <c r="G10" s="18" t="n">
        <f aca="false">G11-G19</f>
        <v>126841294.909091</v>
      </c>
      <c r="H10" s="19" t="n">
        <f aca="false">G10/C10</f>
        <v>0.997313280148219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26</f>
        <v>325624000</v>
      </c>
      <c r="D11" s="18" t="n">
        <f aca="false">D12+D26</f>
        <v>301740827</v>
      </c>
      <c r="E11" s="18" t="n">
        <f aca="false">E12+E26</f>
        <v>0</v>
      </c>
      <c r="F11" s="18" t="n">
        <f aca="false">F12+F26</f>
        <v>0</v>
      </c>
      <c r="G11" s="18" t="n">
        <f aca="false">G12+G26</f>
        <v>325282294.909091</v>
      </c>
      <c r="H11" s="19" t="n">
        <f aca="false">G11/C11</f>
        <v>0.998950614540362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n">
        <f aca="false">C13+C18</f>
        <v>321522000</v>
      </c>
      <c r="D12" s="18" t="n">
        <f aca="false">D13+D18</f>
        <v>297625832</v>
      </c>
      <c r="E12" s="18" t="n">
        <f aca="false">E13+E18</f>
        <v>0</v>
      </c>
      <c r="F12" s="18" t="n">
        <f aca="false">F13+F18</f>
        <v>0</v>
      </c>
      <c r="G12" s="18" t="n">
        <f aca="false">G13+G18</f>
        <v>320813386.181818</v>
      </c>
      <c r="H12" s="19" t="n">
        <f aca="false">G12/C12</f>
        <v>0.997796064287415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121981000</v>
      </c>
      <c r="D13" s="18" t="n">
        <f aca="false">D14</f>
        <v>114479220</v>
      </c>
      <c r="E13" s="18" t="n">
        <f aca="false">E14</f>
        <v>0</v>
      </c>
      <c r="F13" s="18" t="n">
        <f aca="false">F14</f>
        <v>0</v>
      </c>
      <c r="G13" s="18" t="n">
        <f aca="false">G14</f>
        <v>121080082.181818</v>
      </c>
      <c r="H13" s="19" t="n">
        <f aca="false">G13/C13</f>
        <v>0.992614277484348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121981000</v>
      </c>
      <c r="D14" s="18" t="n">
        <f aca="false">D15</f>
        <v>114479220</v>
      </c>
      <c r="E14" s="18" t="n">
        <f aca="false">E15</f>
        <v>0</v>
      </c>
      <c r="F14" s="18" t="n">
        <f aca="false">F15</f>
        <v>0</v>
      </c>
      <c r="G14" s="18" t="n">
        <f aca="false">G15</f>
        <v>121080082.181818</v>
      </c>
      <c r="H14" s="19" t="n">
        <f aca="false">G14/C14</f>
        <v>0.992614277484348</v>
      </c>
    </row>
    <row r="15" customFormat="false" ht="25.5" hidden="false" customHeight="false" outlineLevel="0" collapsed="false">
      <c r="A15" s="16" t="s">
        <v>24</v>
      </c>
      <c r="B15" s="17" t="s">
        <v>25</v>
      </c>
      <c r="C15" s="18" t="n">
        <f aca="false">C16+C17</f>
        <v>121981000</v>
      </c>
      <c r="D15" s="18" t="n">
        <f aca="false">D16+D17</f>
        <v>114479220</v>
      </c>
      <c r="E15" s="18" t="n">
        <f aca="false">E16+E17</f>
        <v>0</v>
      </c>
      <c r="F15" s="18" t="n">
        <f aca="false">F16+F17</f>
        <v>0</v>
      </c>
      <c r="G15" s="18" t="n">
        <f aca="false">G16+G17</f>
        <v>121080082.181818</v>
      </c>
      <c r="H15" s="19" t="n">
        <f aca="false">G15/C15</f>
        <v>0.992614277484348</v>
      </c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f aca="false">C297</f>
        <v>72722000</v>
      </c>
      <c r="D16" s="18" t="n">
        <f aca="false">D297</f>
        <v>65835992</v>
      </c>
      <c r="E16" s="18" t="n">
        <f aca="false">E297</f>
        <v>0</v>
      </c>
      <c r="F16" s="18" t="n">
        <f aca="false">F297</f>
        <v>0</v>
      </c>
      <c r="G16" s="18" t="n">
        <f aca="false">G297</f>
        <v>71821082.1818182</v>
      </c>
      <c r="H16" s="19" t="n">
        <f aca="false">G16/C16</f>
        <v>0.987611481832433</v>
      </c>
    </row>
    <row r="17" customFormat="false" ht="25.5" hidden="false" customHeight="false" outlineLevel="0" collapsed="false">
      <c r="A17" s="16" t="s">
        <v>28</v>
      </c>
      <c r="B17" s="17" t="s">
        <v>29</v>
      </c>
      <c r="C17" s="18" t="n">
        <f aca="false">C298</f>
        <v>49259000</v>
      </c>
      <c r="D17" s="18" t="n">
        <f aca="false">D298</f>
        <v>48643228</v>
      </c>
      <c r="E17" s="18" t="n">
        <f aca="false">E298</f>
        <v>0</v>
      </c>
      <c r="F17" s="18" t="n">
        <f aca="false">F298</f>
        <v>0</v>
      </c>
      <c r="G17" s="18" t="n">
        <f aca="false">G298</f>
        <v>49259000</v>
      </c>
      <c r="H17" s="19" t="n">
        <f aca="false">G17/C17</f>
        <v>1</v>
      </c>
    </row>
    <row r="18" customFormat="false" ht="25.5" hidden="false" customHeight="false" outlineLevel="0" collapsed="false">
      <c r="A18" s="16" t="s">
        <v>30</v>
      </c>
      <c r="B18" s="17" t="s">
        <v>31</v>
      </c>
      <c r="C18" s="18" t="n">
        <f aca="false">C19+C23</f>
        <v>199541000</v>
      </c>
      <c r="D18" s="18" t="n">
        <f aca="false">D19+D23</f>
        <v>183146612</v>
      </c>
      <c r="E18" s="18" t="n">
        <f aca="false">E19+E23</f>
        <v>0</v>
      </c>
      <c r="F18" s="18" t="n">
        <f aca="false">F19+F23</f>
        <v>0</v>
      </c>
      <c r="G18" s="18" t="n">
        <f aca="false">G19+G23</f>
        <v>199733304</v>
      </c>
      <c r="H18" s="19" t="n">
        <f aca="false">G18/C18</f>
        <v>1.0009637317644</v>
      </c>
    </row>
    <row r="19" customFormat="false" ht="25.5" hidden="false" customHeight="false" outlineLevel="0" collapsed="false">
      <c r="A19" s="16" t="s">
        <v>32</v>
      </c>
      <c r="B19" s="17" t="s">
        <v>33</v>
      </c>
      <c r="C19" s="18" t="n">
        <f aca="false">C20+C21+C22</f>
        <v>198441000</v>
      </c>
      <c r="D19" s="18" t="n">
        <f aca="false">D20+D21+D22</f>
        <v>181962000</v>
      </c>
      <c r="E19" s="18" t="n">
        <f aca="false">E20+E21+E22</f>
        <v>0</v>
      </c>
      <c r="F19" s="18" t="n">
        <f aca="false">F20+F21+F22</f>
        <v>0</v>
      </c>
      <c r="G19" s="18" t="n">
        <f aca="false">G20+G21+G22</f>
        <v>198441000</v>
      </c>
      <c r="H19" s="19" t="n">
        <f aca="false">G19/C19</f>
        <v>1</v>
      </c>
    </row>
    <row r="20" customFormat="false" ht="25.5" hidden="false" customHeight="false" outlineLevel="0" collapsed="false">
      <c r="A20" s="16" t="s">
        <v>34</v>
      </c>
      <c r="B20" s="17" t="s">
        <v>35</v>
      </c>
      <c r="C20" s="18" t="n">
        <f aca="false">C301</f>
        <v>37754000</v>
      </c>
      <c r="D20" s="18" t="n">
        <f aca="false">D301</f>
        <v>36275000</v>
      </c>
      <c r="E20" s="18" t="n">
        <f aca="false">E301</f>
        <v>0</v>
      </c>
      <c r="F20" s="18" t="n">
        <f aca="false">F301</f>
        <v>0</v>
      </c>
      <c r="G20" s="18" t="n">
        <f aca="false">G301</f>
        <v>37754000</v>
      </c>
      <c r="H20" s="19" t="n">
        <f aca="false">G20/C20</f>
        <v>1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n">
        <f aca="false">C302</f>
        <v>9000000</v>
      </c>
      <c r="D21" s="18" t="n">
        <f aca="false">D302</f>
        <v>8000000</v>
      </c>
      <c r="E21" s="18" t="n">
        <f aca="false">E302</f>
        <v>0</v>
      </c>
      <c r="F21" s="18" t="n">
        <f aca="false">F302</f>
        <v>0</v>
      </c>
      <c r="G21" s="18" t="n">
        <f aca="false">G302</f>
        <v>9000000</v>
      </c>
      <c r="H21" s="19" t="n">
        <f aca="false">G21/C21</f>
        <v>1</v>
      </c>
    </row>
    <row r="22" customFormat="false" ht="25.5" hidden="false" customHeight="false" outlineLevel="0" collapsed="false">
      <c r="A22" s="16" t="s">
        <v>38</v>
      </c>
      <c r="B22" s="17" t="s">
        <v>39</v>
      </c>
      <c r="C22" s="18" t="n">
        <f aca="false">C303</f>
        <v>151687000</v>
      </c>
      <c r="D22" s="18" t="n">
        <f aca="false">D303</f>
        <v>137687000</v>
      </c>
      <c r="E22" s="18" t="n">
        <f aca="false">E303</f>
        <v>0</v>
      </c>
      <c r="F22" s="18" t="n">
        <f aca="false">F303</f>
        <v>0</v>
      </c>
      <c r="G22" s="18" t="n">
        <f aca="false">G303</f>
        <v>151687000</v>
      </c>
      <c r="H22" s="19" t="n">
        <f aca="false">G22/C22</f>
        <v>1</v>
      </c>
    </row>
    <row r="23" customFormat="false" ht="25.5" hidden="false" customHeight="false" outlineLevel="0" collapsed="false">
      <c r="A23" s="16" t="s">
        <v>40</v>
      </c>
      <c r="B23" s="17" t="s">
        <v>41</v>
      </c>
      <c r="C23" s="18" t="n">
        <f aca="false">C24+C25</f>
        <v>1100000</v>
      </c>
      <c r="D23" s="18" t="n">
        <f aca="false">D24+D25</f>
        <v>1184612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1292304</v>
      </c>
      <c r="H23" s="19" t="n">
        <f aca="false">G23/C23</f>
        <v>1.17482181818182</v>
      </c>
    </row>
    <row r="24" customFormat="false" ht="12.75" hidden="false" customHeight="false" outlineLevel="0" collapsed="false">
      <c r="A24" s="16" t="s">
        <v>42</v>
      </c>
      <c r="B24" s="17" t="s">
        <v>43</v>
      </c>
      <c r="C24" s="18" t="n">
        <f aca="false">C305</f>
        <v>100000</v>
      </c>
      <c r="D24" s="18" t="n">
        <f aca="false">D305</f>
        <v>102280</v>
      </c>
      <c r="E24" s="18" t="n">
        <f aca="false">E305</f>
        <v>0</v>
      </c>
      <c r="F24" s="18" t="n">
        <f aca="false">F305</f>
        <v>0</v>
      </c>
      <c r="G24" s="18" t="n">
        <f aca="false">G305</f>
        <v>111578.181818182</v>
      </c>
      <c r="H24" s="19" t="n">
        <f aca="false">G24/C24</f>
        <v>1.11578181818182</v>
      </c>
    </row>
    <row r="25" customFormat="false" ht="25.5" hidden="false" customHeight="false" outlineLevel="0" collapsed="false">
      <c r="A25" s="16" t="s">
        <v>44</v>
      </c>
      <c r="B25" s="17" t="s">
        <v>45</v>
      </c>
      <c r="C25" s="18" t="n">
        <f aca="false">C306</f>
        <v>1000000</v>
      </c>
      <c r="D25" s="18" t="n">
        <f aca="false">D306</f>
        <v>1082332</v>
      </c>
      <c r="E25" s="18" t="n">
        <f aca="false">E306</f>
        <v>0</v>
      </c>
      <c r="F25" s="18" t="n">
        <f aca="false">F306</f>
        <v>0</v>
      </c>
      <c r="G25" s="18" t="n">
        <f aca="false">G306</f>
        <v>1180725.81818182</v>
      </c>
      <c r="H25" s="19" t="n">
        <f aca="false">G25/C25</f>
        <v>1.18072581818182</v>
      </c>
    </row>
    <row r="26" customFormat="false" ht="12.75" hidden="false" customHeight="false" outlineLevel="0" collapsed="false">
      <c r="A26" s="16" t="s">
        <v>46</v>
      </c>
      <c r="B26" s="17" t="s">
        <v>47</v>
      </c>
      <c r="C26" s="18" t="n">
        <f aca="false">C27+C31</f>
        <v>4102000</v>
      </c>
      <c r="D26" s="18" t="n">
        <f aca="false">D27+D31</f>
        <v>4114995</v>
      </c>
      <c r="E26" s="18" t="n">
        <f aca="false">E27+E31</f>
        <v>0</v>
      </c>
      <c r="F26" s="18" t="n">
        <f aca="false">F27+F31</f>
        <v>0</v>
      </c>
      <c r="G26" s="18" t="n">
        <f aca="false">G27+G31</f>
        <v>4468908.72727273</v>
      </c>
      <c r="H26" s="19" t="n">
        <f aca="false">G26/C26</f>
        <v>1.08944630113913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n">
        <f aca="false">C28</f>
        <v>900000</v>
      </c>
      <c r="D27" s="18" t="n">
        <f aca="false">D28</f>
        <v>1016463</v>
      </c>
      <c r="E27" s="18" t="n">
        <f aca="false">E28</f>
        <v>0</v>
      </c>
      <c r="F27" s="18" t="n">
        <f aca="false">F28</f>
        <v>0</v>
      </c>
      <c r="G27" s="18" t="n">
        <f aca="false">G28</f>
        <v>1108868.72727273</v>
      </c>
      <c r="H27" s="19" t="n">
        <f aca="false">G27/C27</f>
        <v>1.23207636363636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C29</f>
        <v>900000</v>
      </c>
      <c r="D28" s="18" t="n">
        <f aca="false">D29</f>
        <v>1016463</v>
      </c>
      <c r="E28" s="18" t="n">
        <f aca="false">E29</f>
        <v>0</v>
      </c>
      <c r="F28" s="18" t="n">
        <f aca="false">F29</f>
        <v>0</v>
      </c>
      <c r="G28" s="18" t="n">
        <f aca="false">G29</f>
        <v>1108868.72727273</v>
      </c>
      <c r="H28" s="19" t="n">
        <f aca="false">G28/C28</f>
        <v>1.23207636363636</v>
      </c>
    </row>
    <row r="29" customFormat="false" ht="12.75" hidden="false" customHeight="false" outlineLevel="0" collapsed="false">
      <c r="A29" s="16" t="s">
        <v>52</v>
      </c>
      <c r="B29" s="17" t="s">
        <v>53</v>
      </c>
      <c r="C29" s="18" t="n">
        <f aca="false">C30</f>
        <v>900000</v>
      </c>
      <c r="D29" s="18" t="n">
        <f aca="false">D30</f>
        <v>1016463</v>
      </c>
      <c r="E29" s="18" t="n">
        <f aca="false">E30</f>
        <v>0</v>
      </c>
      <c r="F29" s="18" t="n">
        <f aca="false">F30</f>
        <v>0</v>
      </c>
      <c r="G29" s="18" t="n">
        <f aca="false">G30</f>
        <v>1108868.72727273</v>
      </c>
      <c r="H29" s="19" t="n">
        <f aca="false">G29/C29</f>
        <v>1.23207636363636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n">
        <f aca="false">C311</f>
        <v>900000</v>
      </c>
      <c r="D30" s="18" t="n">
        <f aca="false">D311</f>
        <v>1016463</v>
      </c>
      <c r="E30" s="18" t="n">
        <f aca="false">E311</f>
        <v>0</v>
      </c>
      <c r="F30" s="18" t="n">
        <f aca="false">F311</f>
        <v>0</v>
      </c>
      <c r="G30" s="18" t="n">
        <f aca="false">G311</f>
        <v>1108868.72727273</v>
      </c>
      <c r="H30" s="19" t="n">
        <f aca="false">G30/C30</f>
        <v>1.23207636363636</v>
      </c>
    </row>
    <row r="31" customFormat="false" ht="25.5" hidden="false" customHeight="false" outlineLevel="0" collapsed="false">
      <c r="A31" s="16" t="s">
        <v>56</v>
      </c>
      <c r="B31" s="17" t="s">
        <v>57</v>
      </c>
      <c r="C31" s="18" t="n">
        <f aca="false">C32+C35+C38</f>
        <v>3202000</v>
      </c>
      <c r="D31" s="18" t="n">
        <f aca="false">D32+D35+D38</f>
        <v>3098532</v>
      </c>
      <c r="E31" s="18" t="n">
        <f aca="false">E32+E35+E38</f>
        <v>0</v>
      </c>
      <c r="F31" s="18" t="n">
        <f aca="false">F32+F35+F38</f>
        <v>0</v>
      </c>
      <c r="G31" s="18" t="n">
        <f aca="false">G32+G35+G38</f>
        <v>3360040</v>
      </c>
      <c r="H31" s="19" t="n">
        <f aca="false">G31/C31</f>
        <v>1.04935665209244</v>
      </c>
    </row>
    <row r="32" customFormat="false" ht="38.25" hidden="false" customHeight="false" outlineLevel="0" collapsed="false">
      <c r="A32" s="16" t="s">
        <v>58</v>
      </c>
      <c r="B32" s="17" t="s">
        <v>59</v>
      </c>
      <c r="C32" s="18" t="n">
        <f aca="false">C33+C34</f>
        <v>3022000</v>
      </c>
      <c r="D32" s="18" t="n">
        <f aca="false">D33+D34</f>
        <v>2898737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3160245</v>
      </c>
      <c r="H32" s="19" t="n">
        <f aca="false">G32/C32</f>
        <v>1.04574619457313</v>
      </c>
    </row>
    <row r="33" customFormat="false" ht="12.75" hidden="false" customHeight="false" outlineLevel="0" collapsed="false">
      <c r="A33" s="16" t="s">
        <v>64</v>
      </c>
      <c r="B33" s="17" t="s">
        <v>65</v>
      </c>
      <c r="C33" s="18" t="n">
        <f aca="false">C314</f>
        <v>3000000</v>
      </c>
      <c r="D33" s="18" t="n">
        <f aca="false">D314</f>
        <v>2876588</v>
      </c>
      <c r="E33" s="18" t="n">
        <f aca="false">E314</f>
        <v>0</v>
      </c>
      <c r="F33" s="18" t="n">
        <f aca="false">F314</f>
        <v>0</v>
      </c>
      <c r="G33" s="18" t="n">
        <f aca="false">G314</f>
        <v>3138096</v>
      </c>
      <c r="H33" s="19" t="n">
        <f aca="false">G33/C33</f>
        <v>1.046032</v>
      </c>
    </row>
    <row r="34" customFormat="false" ht="25.5" hidden="false" customHeight="false" outlineLevel="0" collapsed="false">
      <c r="A34" s="16" t="s">
        <v>70</v>
      </c>
      <c r="B34" s="17" t="s">
        <v>71</v>
      </c>
      <c r="C34" s="18" t="n">
        <f aca="false">C315</f>
        <v>22000</v>
      </c>
      <c r="D34" s="18" t="n">
        <f aca="false">D315</f>
        <v>22149</v>
      </c>
      <c r="E34" s="18" t="n">
        <f aca="false">E315</f>
        <v>0</v>
      </c>
      <c r="F34" s="18" t="n">
        <f aca="false">F315</f>
        <v>0</v>
      </c>
      <c r="G34" s="18" t="n">
        <f aca="false">G315</f>
        <v>22149</v>
      </c>
      <c r="H34" s="19" t="n">
        <f aca="false">G34/C34</f>
        <v>1.00677272727273</v>
      </c>
    </row>
    <row r="35" customFormat="false" ht="12.75" hidden="false" customHeight="false" outlineLevel="0" collapsed="false">
      <c r="A35" s="16" t="s">
        <v>76</v>
      </c>
      <c r="B35" s="17" t="s">
        <v>77</v>
      </c>
      <c r="C35" s="18" t="n">
        <f aca="false">C36</f>
        <v>130000</v>
      </c>
      <c r="D35" s="18" t="n">
        <f aca="false">D36</f>
        <v>142492</v>
      </c>
      <c r="E35" s="18" t="n">
        <f aca="false">E36</f>
        <v>0</v>
      </c>
      <c r="F35" s="18" t="n">
        <f aca="false">F36</f>
        <v>0</v>
      </c>
      <c r="G35" s="18" t="n">
        <f aca="false">G36</f>
        <v>142492</v>
      </c>
      <c r="H35" s="19" t="n">
        <f aca="false">G35/C35</f>
        <v>1.09609230769231</v>
      </c>
    </row>
    <row r="36" customFormat="false" ht="25.5" hidden="false" customHeight="false" outlineLevel="0" collapsed="false">
      <c r="A36" s="16" t="s">
        <v>78</v>
      </c>
      <c r="B36" s="17" t="s">
        <v>79</v>
      </c>
      <c r="C36" s="18" t="n">
        <f aca="false">C37</f>
        <v>130000</v>
      </c>
      <c r="D36" s="18" t="n">
        <f aca="false">D37</f>
        <v>142492</v>
      </c>
      <c r="E36" s="18" t="n">
        <f aca="false">E37</f>
        <v>0</v>
      </c>
      <c r="F36" s="18" t="n">
        <f aca="false">F37</f>
        <v>0</v>
      </c>
      <c r="G36" s="18" t="n">
        <f aca="false">G37</f>
        <v>142492</v>
      </c>
      <c r="H36" s="19" t="n">
        <f aca="false">G36/C36</f>
        <v>1.09609230769231</v>
      </c>
    </row>
    <row r="37" customFormat="false" ht="25.5" hidden="false" customHeight="false" outlineLevel="0" collapsed="false">
      <c r="A37" s="16" t="s">
        <v>80</v>
      </c>
      <c r="B37" s="17" t="s">
        <v>81</v>
      </c>
      <c r="C37" s="18" t="n">
        <f aca="false">C318</f>
        <v>130000</v>
      </c>
      <c r="D37" s="18" t="n">
        <f aca="false">D318</f>
        <v>142492</v>
      </c>
      <c r="E37" s="18" t="n">
        <f aca="false">E318</f>
        <v>0</v>
      </c>
      <c r="F37" s="18" t="n">
        <f aca="false">F318</f>
        <v>0</v>
      </c>
      <c r="G37" s="18" t="n">
        <f aca="false">G318</f>
        <v>142492</v>
      </c>
      <c r="H37" s="19" t="n">
        <f aca="false">G37/C37</f>
        <v>1.09609230769231</v>
      </c>
    </row>
    <row r="38" customFormat="false" ht="38.25" hidden="false" customHeight="false" outlineLevel="0" collapsed="false">
      <c r="A38" s="16" t="s">
        <v>82</v>
      </c>
      <c r="B38" s="17" t="s">
        <v>83</v>
      </c>
      <c r="C38" s="18" t="n">
        <f aca="false">C39</f>
        <v>50000</v>
      </c>
      <c r="D38" s="18" t="n">
        <f aca="false">D39</f>
        <v>57303</v>
      </c>
      <c r="E38" s="18" t="n">
        <f aca="false">E39</f>
        <v>0</v>
      </c>
      <c r="F38" s="18" t="n">
        <f aca="false">F39</f>
        <v>0</v>
      </c>
      <c r="G38" s="18" t="n">
        <f aca="false">G39</f>
        <v>57303</v>
      </c>
      <c r="H38" s="19" t="n">
        <f aca="false">G38/C38</f>
        <v>1.14606</v>
      </c>
    </row>
    <row r="39" customFormat="false" ht="12.75" hidden="false" customHeight="false" outlineLevel="0" collapsed="false">
      <c r="A39" s="16" t="s">
        <v>84</v>
      </c>
      <c r="B39" s="17" t="s">
        <v>85</v>
      </c>
      <c r="C39" s="18" t="n">
        <f aca="false">C320</f>
        <v>50000</v>
      </c>
      <c r="D39" s="18" t="n">
        <f aca="false">D320</f>
        <v>57303</v>
      </c>
      <c r="E39" s="18" t="n">
        <f aca="false">E320</f>
        <v>0</v>
      </c>
      <c r="F39" s="18" t="n">
        <f aca="false">F320</f>
        <v>0</v>
      </c>
      <c r="G39" s="18" t="n">
        <f aca="false">G320</f>
        <v>57303</v>
      </c>
      <c r="H39" s="19" t="n">
        <f aca="false">G39/C39</f>
        <v>1.14606</v>
      </c>
    </row>
    <row r="40" customFormat="false" ht="25.5" hidden="false" customHeight="false" outlineLevel="0" collapsed="false">
      <c r="A40" s="16" t="s">
        <v>91</v>
      </c>
      <c r="B40" s="17" t="s">
        <v>354</v>
      </c>
      <c r="C40" s="18" t="n">
        <f aca="false">C322</f>
        <v>-693000</v>
      </c>
      <c r="D40" s="18" t="n">
        <f aca="false">D322</f>
        <v>0</v>
      </c>
      <c r="E40" s="18" t="n">
        <f aca="false">E322</f>
        <v>0</v>
      </c>
      <c r="F40" s="18" t="n">
        <f aca="false">F322</f>
        <v>0</v>
      </c>
      <c r="G40" s="18" t="n">
        <f aca="false">G322</f>
        <v>0</v>
      </c>
      <c r="H40" s="19" t="n">
        <f aca="false">G40/C40</f>
        <v>-0</v>
      </c>
    </row>
    <row r="41" customFormat="false" ht="12.75" hidden="false" customHeight="false" outlineLevel="0" collapsed="false">
      <c r="A41" s="16" t="s">
        <v>93</v>
      </c>
      <c r="B41" s="17" t="s">
        <v>355</v>
      </c>
      <c r="C41" s="18" t="n">
        <f aca="false">C444</f>
        <v>693000</v>
      </c>
      <c r="D41" s="18" t="n">
        <f aca="false">D444</f>
        <v>0</v>
      </c>
      <c r="E41" s="18" t="n">
        <f aca="false">E444</f>
        <v>0</v>
      </c>
      <c r="F41" s="18" t="n">
        <f aca="false">F444</f>
        <v>0</v>
      </c>
      <c r="G41" s="18" t="n">
        <f aca="false">G444</f>
        <v>0</v>
      </c>
      <c r="H41" s="19" t="n">
        <f aca="false">G41/C41</f>
        <v>0</v>
      </c>
    </row>
    <row r="42" customFormat="false" ht="15" hidden="false" customHeight="false" outlineLevel="0" collapsed="false">
      <c r="A42" s="16" t="s">
        <v>356</v>
      </c>
      <c r="B42" s="17" t="s">
        <v>98</v>
      </c>
      <c r="C42" s="18" t="n">
        <f aca="false">C43</f>
        <v>11000</v>
      </c>
      <c r="D42" s="18" t="n">
        <f aca="false">D43</f>
        <v>11481</v>
      </c>
      <c r="E42" s="18" t="n">
        <f aca="false">E43</f>
        <v>0</v>
      </c>
      <c r="F42" s="18" t="n">
        <f aca="false">F43</f>
        <v>0</v>
      </c>
      <c r="G42" s="18" t="n">
        <f aca="false">G43</f>
        <v>11481</v>
      </c>
      <c r="H42" s="19" t="n">
        <f aca="false">G42/C42</f>
        <v>1.0437272727272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357</v>
      </c>
      <c r="B43" s="22" t="n">
        <v>3902</v>
      </c>
      <c r="C43" s="18" t="n">
        <f aca="false">C44</f>
        <v>11000</v>
      </c>
      <c r="D43" s="18" t="n">
        <f aca="false">D44</f>
        <v>11481</v>
      </c>
      <c r="E43" s="18" t="n">
        <f aca="false">E44</f>
        <v>0</v>
      </c>
      <c r="F43" s="18" t="n">
        <f aca="false">F44</f>
        <v>0</v>
      </c>
      <c r="G43" s="18" t="n">
        <f aca="false">G44</f>
        <v>11481</v>
      </c>
      <c r="H43" s="19" t="n">
        <f aca="false">G43/C43</f>
        <v>1.0437272727272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101</v>
      </c>
      <c r="B44" s="22" t="n">
        <v>390201</v>
      </c>
      <c r="C44" s="18" t="n">
        <f aca="false">C447</f>
        <v>11000</v>
      </c>
      <c r="D44" s="18" t="n">
        <f aca="false">D447</f>
        <v>11481</v>
      </c>
      <c r="E44" s="18" t="n">
        <f aca="false">E447</f>
        <v>0</v>
      </c>
      <c r="F44" s="18" t="n">
        <f aca="false">F447</f>
        <v>0</v>
      </c>
      <c r="G44" s="18" t="n">
        <f aca="false">G447</f>
        <v>11481</v>
      </c>
      <c r="H44" s="19" t="n">
        <f aca="false">G44/C44</f>
        <v>1.0437272727272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337</v>
      </c>
      <c r="B45" s="21" t="s">
        <v>104</v>
      </c>
      <c r="C45" s="18" t="n">
        <f aca="false">C46</f>
        <v>0</v>
      </c>
      <c r="D45" s="18" t="n">
        <f aca="false">D46</f>
        <v>33150000</v>
      </c>
      <c r="E45" s="18" t="n">
        <f aca="false">E46</f>
        <v>0</v>
      </c>
      <c r="F45" s="18" t="n">
        <f aca="false">F46</f>
        <v>0</v>
      </c>
      <c r="G45" s="18" t="n">
        <f aca="false">G46</f>
        <v>33150000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338</v>
      </c>
      <c r="B46" s="21" t="s">
        <v>339</v>
      </c>
      <c r="C46" s="18" t="n">
        <f aca="false">C47+C48</f>
        <v>0</v>
      </c>
      <c r="D46" s="18" t="n">
        <f aca="false">D47+D48</f>
        <v>33150000</v>
      </c>
      <c r="E46" s="18" t="n">
        <f aca="false">E47+E48</f>
        <v>0</v>
      </c>
      <c r="F46" s="18" t="n">
        <f aca="false">F47+F48</f>
        <v>0</v>
      </c>
      <c r="G46" s="18" t="n">
        <f aca="false">G47+G48</f>
        <v>33150000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16" t="s">
        <v>109</v>
      </c>
      <c r="B47" s="21" t="s">
        <v>110</v>
      </c>
      <c r="C47" s="18" t="n">
        <f aca="false">C325</f>
        <v>0</v>
      </c>
      <c r="D47" s="18" t="n">
        <f aca="false">D325</f>
        <v>3150000</v>
      </c>
      <c r="E47" s="18" t="n">
        <f aca="false">E325</f>
        <v>0</v>
      </c>
      <c r="F47" s="18" t="n">
        <f aca="false">F325</f>
        <v>0</v>
      </c>
      <c r="G47" s="18" t="n">
        <f aca="false">G325</f>
        <v>3150000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6" t="s">
        <v>111</v>
      </c>
      <c r="B48" s="21" t="s">
        <v>112</v>
      </c>
      <c r="C48" s="18" t="n">
        <f aca="false">C450</f>
        <v>0</v>
      </c>
      <c r="D48" s="18" t="n">
        <f aca="false">D450</f>
        <v>30000000</v>
      </c>
      <c r="E48" s="18" t="n">
        <f aca="false">E450</f>
        <v>0</v>
      </c>
      <c r="F48" s="18" t="n">
        <f aca="false">F450</f>
        <v>0</v>
      </c>
      <c r="G48" s="18" t="n">
        <f aca="false">G450</f>
        <v>30000000</v>
      </c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" t="s">
        <v>113</v>
      </c>
      <c r="B49" s="17" t="s">
        <v>114</v>
      </c>
      <c r="C49" s="18" t="n">
        <f aca="false">C50</f>
        <v>69743000</v>
      </c>
      <c r="D49" s="18" t="n">
        <f aca="false">D50</f>
        <v>11928878</v>
      </c>
      <c r="E49" s="18" t="n">
        <f aca="false">E50</f>
        <v>0</v>
      </c>
      <c r="F49" s="18" t="n">
        <f aca="false">F50</f>
        <v>0</v>
      </c>
      <c r="G49" s="18" t="n">
        <f aca="false">G50</f>
        <v>69070631</v>
      </c>
      <c r="H49" s="19" t="n">
        <f aca="false">G49/C49</f>
        <v>0.990359333553188</v>
      </c>
    </row>
    <row r="50" customFormat="false" ht="25.5" hidden="false" customHeight="false" outlineLevel="0" collapsed="false">
      <c r="A50" s="16" t="s">
        <v>115</v>
      </c>
      <c r="B50" s="17" t="s">
        <v>116</v>
      </c>
      <c r="C50" s="18" t="n">
        <f aca="false">C51</f>
        <v>69743000</v>
      </c>
      <c r="D50" s="18" t="n">
        <f aca="false">D51</f>
        <v>11928878</v>
      </c>
      <c r="E50" s="18" t="n">
        <f aca="false">E51</f>
        <v>0</v>
      </c>
      <c r="F50" s="18" t="n">
        <f aca="false">F51</f>
        <v>0</v>
      </c>
      <c r="G50" s="18" t="n">
        <f aca="false">G51</f>
        <v>69070631</v>
      </c>
      <c r="H50" s="19" t="n">
        <f aca="false">G50/C50</f>
        <v>0.990359333553188</v>
      </c>
    </row>
    <row r="51" customFormat="false" ht="76.5" hidden="false" customHeight="false" outlineLevel="0" collapsed="false">
      <c r="A51" s="16" t="s">
        <v>117</v>
      </c>
      <c r="B51" s="17" t="s">
        <v>118</v>
      </c>
      <c r="C51" s="18" t="n">
        <f aca="false">C55+C57+C58+C59+C53+C56+C52</f>
        <v>69743000</v>
      </c>
      <c r="D51" s="18" t="n">
        <f aca="false">D55+D57+D58+D59+D53+D56+D52</f>
        <v>11928878</v>
      </c>
      <c r="E51" s="18" t="n">
        <f aca="false">E55+E57+E58+E59+E53+E56+E52</f>
        <v>0</v>
      </c>
      <c r="F51" s="18" t="n">
        <f aca="false">F55+F57+F58+F59+F53+F56+F52</f>
        <v>0</v>
      </c>
      <c r="G51" s="18" t="n">
        <f aca="false">G55+G57+G58+G59+G53+G56+G52</f>
        <v>69070631</v>
      </c>
      <c r="H51" s="19" t="n">
        <f aca="false">G51/C51</f>
        <v>0.990359333553188</v>
      </c>
    </row>
    <row r="52" customFormat="false" ht="12.75" hidden="false" customHeight="false" outlineLevel="0" collapsed="false">
      <c r="A52" s="16" t="s">
        <v>119</v>
      </c>
      <c r="B52" s="22" t="n">
        <v>420205</v>
      </c>
      <c r="C52" s="18" t="n">
        <f aca="false">C454</f>
        <v>0</v>
      </c>
      <c r="D52" s="18" t="n">
        <f aca="false">D454</f>
        <v>37251</v>
      </c>
      <c r="E52" s="18" t="n">
        <f aca="false">E454</f>
        <v>0</v>
      </c>
      <c r="F52" s="18" t="n">
        <f aca="false">F454</f>
        <v>0</v>
      </c>
      <c r="G52" s="18" t="n">
        <f aca="false">G454</f>
        <v>37251</v>
      </c>
      <c r="H52" s="19"/>
    </row>
    <row r="53" customFormat="false" ht="38.25" hidden="false" customHeight="false" outlineLevel="0" collapsed="false">
      <c r="A53" s="16" t="s">
        <v>120</v>
      </c>
      <c r="B53" s="17" t="s">
        <v>121</v>
      </c>
      <c r="C53" s="18" t="n">
        <f aca="false">C54</f>
        <v>11333000</v>
      </c>
      <c r="D53" s="18" t="n">
        <f aca="false">D54</f>
        <v>4930000</v>
      </c>
      <c r="E53" s="18" t="n">
        <f aca="false">E54</f>
        <v>0</v>
      </c>
      <c r="F53" s="18" t="n">
        <f aca="false">F54</f>
        <v>0</v>
      </c>
      <c r="G53" s="18" t="n">
        <f aca="false">G54</f>
        <v>11333000</v>
      </c>
      <c r="H53" s="19" t="n">
        <f aca="false">G53/C53</f>
        <v>1</v>
      </c>
    </row>
    <row r="54" customFormat="false" ht="25.5" hidden="false" customHeight="false" outlineLevel="0" collapsed="false">
      <c r="A54" s="16" t="s">
        <v>122</v>
      </c>
      <c r="B54" s="17" t="s">
        <v>123</v>
      </c>
      <c r="C54" s="18" t="n">
        <f aca="false">C456</f>
        <v>11333000</v>
      </c>
      <c r="D54" s="18" t="n">
        <f aca="false">D456</f>
        <v>4930000</v>
      </c>
      <c r="E54" s="18" t="n">
        <f aca="false">E456</f>
        <v>0</v>
      </c>
      <c r="F54" s="18" t="n">
        <f aca="false">F456</f>
        <v>0</v>
      </c>
      <c r="G54" s="18" t="n">
        <f aca="false">G456</f>
        <v>11333000</v>
      </c>
      <c r="H54" s="19" t="n">
        <f aca="false">G54/C54</f>
        <v>1</v>
      </c>
    </row>
    <row r="55" customFormat="false" ht="12.75" hidden="false" customHeight="false" outlineLevel="0" collapsed="false">
      <c r="A55" s="16" t="s">
        <v>124</v>
      </c>
      <c r="B55" s="17" t="s">
        <v>125</v>
      </c>
      <c r="C55" s="18" t="n">
        <f aca="false">C329</f>
        <v>1204000</v>
      </c>
      <c r="D55" s="18" t="n">
        <f aca="false">D329</f>
        <v>726095</v>
      </c>
      <c r="E55" s="18" t="n">
        <f aca="false">E329</f>
        <v>0</v>
      </c>
      <c r="F55" s="18" t="n">
        <f aca="false">F329</f>
        <v>0</v>
      </c>
      <c r="G55" s="18" t="n">
        <f aca="false">G329</f>
        <v>1204000</v>
      </c>
      <c r="H55" s="19" t="n">
        <f aca="false">G55/C55</f>
        <v>1</v>
      </c>
    </row>
    <row r="56" customFormat="false" ht="12.75" hidden="false" customHeight="false" outlineLevel="0" collapsed="false">
      <c r="A56" s="16" t="s">
        <v>126</v>
      </c>
      <c r="B56" s="17" t="s">
        <v>127</v>
      </c>
      <c r="C56" s="18" t="n">
        <f aca="false">C330</f>
        <v>2500000</v>
      </c>
      <c r="D56" s="18" t="n">
        <f aca="false">D330</f>
        <v>2500000</v>
      </c>
      <c r="E56" s="18" t="n">
        <f aca="false">E330</f>
        <v>0</v>
      </c>
      <c r="F56" s="18" t="n">
        <f aca="false">F330</f>
        <v>0</v>
      </c>
      <c r="G56" s="18" t="n">
        <f aca="false">G330</f>
        <v>2500000</v>
      </c>
      <c r="H56" s="19" t="n">
        <f aca="false">G56/C56</f>
        <v>1</v>
      </c>
    </row>
    <row r="57" customFormat="false" ht="12.75" hidden="false" customHeight="false" outlineLevel="0" collapsed="false">
      <c r="A57" s="16" t="s">
        <v>130</v>
      </c>
      <c r="B57" s="17" t="s">
        <v>131</v>
      </c>
      <c r="C57" s="18" t="n">
        <f aca="false">C457</f>
        <v>52899000</v>
      </c>
      <c r="D57" s="18" t="n">
        <f aca="false">D457</f>
        <v>3243769</v>
      </c>
      <c r="E57" s="18" t="n">
        <f aca="false">E457</f>
        <v>0</v>
      </c>
      <c r="F57" s="18" t="n">
        <f aca="false">F457</f>
        <v>0</v>
      </c>
      <c r="G57" s="18" t="n">
        <f aca="false">G457</f>
        <v>52899000</v>
      </c>
      <c r="H57" s="19" t="n">
        <f aca="false">G57/C57</f>
        <v>1</v>
      </c>
    </row>
    <row r="58" customFormat="false" ht="51" hidden="false" customHeight="false" outlineLevel="0" collapsed="false">
      <c r="A58" s="16" t="s">
        <v>132</v>
      </c>
      <c r="B58" s="17" t="s">
        <v>133</v>
      </c>
      <c r="C58" s="18" t="n">
        <f aca="false">C458</f>
        <v>1087000</v>
      </c>
      <c r="D58" s="18" t="n">
        <f aca="false">D458</f>
        <v>491763</v>
      </c>
      <c r="E58" s="18" t="n">
        <f aca="false">E458</f>
        <v>0</v>
      </c>
      <c r="F58" s="18" t="n">
        <f aca="false">F458</f>
        <v>0</v>
      </c>
      <c r="G58" s="18" t="n">
        <f aca="false">G458</f>
        <v>1087000</v>
      </c>
      <c r="H58" s="19" t="n">
        <f aca="false">G58/C58</f>
        <v>1</v>
      </c>
    </row>
    <row r="59" customFormat="false" ht="25.5" hidden="false" customHeight="false" outlineLevel="0" collapsed="false">
      <c r="A59" s="16" t="s">
        <v>134</v>
      </c>
      <c r="B59" s="17" t="s">
        <v>135</v>
      </c>
      <c r="C59" s="18" t="n">
        <f aca="false">C331</f>
        <v>720000</v>
      </c>
      <c r="D59" s="18" t="n">
        <f aca="false">D331</f>
        <v>0</v>
      </c>
      <c r="E59" s="18" t="n">
        <f aca="false">E331</f>
        <v>0</v>
      </c>
      <c r="F59" s="18" t="n">
        <f aca="false">F331</f>
        <v>0</v>
      </c>
      <c r="G59" s="18" t="n">
        <f aca="false">G331</f>
        <v>10380</v>
      </c>
      <c r="H59" s="19" t="n">
        <f aca="false">G59/C59</f>
        <v>0.0144166666666667</v>
      </c>
    </row>
    <row r="60" customFormat="false" ht="12.75" hidden="false" customHeight="false" outlineLevel="0" collapsed="false">
      <c r="A60" s="16" t="s">
        <v>154</v>
      </c>
      <c r="B60" s="17" t="s">
        <v>155</v>
      </c>
      <c r="C60" s="18" t="n">
        <f aca="false">C61</f>
        <v>2964000</v>
      </c>
      <c r="D60" s="18" t="n">
        <f aca="false">D61</f>
        <v>2487177</v>
      </c>
      <c r="E60" s="18" t="n">
        <f aca="false">E61</f>
        <v>0</v>
      </c>
      <c r="F60" s="18" t="n">
        <f aca="false">F61</f>
        <v>0</v>
      </c>
      <c r="G60" s="18" t="n">
        <f aca="false">G61</f>
        <v>2964000</v>
      </c>
      <c r="H60" s="19" t="n">
        <f aca="false">G60/C60</f>
        <v>1</v>
      </c>
    </row>
    <row r="61" customFormat="false" ht="25.5" hidden="false" customHeight="false" outlineLevel="0" collapsed="false">
      <c r="A61" s="16" t="s">
        <v>156</v>
      </c>
      <c r="B61" s="17" t="s">
        <v>157</v>
      </c>
      <c r="C61" s="18" t="n">
        <f aca="false">C460</f>
        <v>2964000</v>
      </c>
      <c r="D61" s="18" t="n">
        <f aca="false">D460</f>
        <v>2487177</v>
      </c>
      <c r="E61" s="18" t="n">
        <f aca="false">E460</f>
        <v>0</v>
      </c>
      <c r="F61" s="18" t="n">
        <f aca="false">F460</f>
        <v>0</v>
      </c>
      <c r="G61" s="18" t="n">
        <f aca="false">G460</f>
        <v>2964000</v>
      </c>
      <c r="H61" s="19" t="n">
        <f aca="false">G61/C61</f>
        <v>1</v>
      </c>
    </row>
    <row r="62" customFormat="false" ht="38.25" hidden="false" customHeight="false" outlineLevel="0" collapsed="false">
      <c r="A62" s="16" t="s">
        <v>158</v>
      </c>
      <c r="B62" s="17" t="s">
        <v>159</v>
      </c>
      <c r="C62" s="18" t="n">
        <f aca="false">C63+C66</f>
        <v>4833000</v>
      </c>
      <c r="D62" s="18" t="n">
        <f aca="false">D63+D66</f>
        <v>660581</v>
      </c>
      <c r="E62" s="18" t="n">
        <f aca="false">E63+E66</f>
        <v>0</v>
      </c>
      <c r="F62" s="18" t="n">
        <f aca="false">F63+F66</f>
        <v>0</v>
      </c>
      <c r="G62" s="18" t="n">
        <f aca="false">G63+G66</f>
        <v>4833000</v>
      </c>
      <c r="H62" s="19" t="n">
        <f aca="false">G62/C62</f>
        <v>1</v>
      </c>
    </row>
    <row r="63" customFormat="false" ht="25.5" hidden="false" customHeight="false" outlineLevel="0" collapsed="false">
      <c r="A63" s="16" t="s">
        <v>160</v>
      </c>
      <c r="B63" s="17" t="s">
        <v>161</v>
      </c>
      <c r="C63" s="18" t="n">
        <f aca="false">C64+C65</f>
        <v>3731000</v>
      </c>
      <c r="D63" s="18" t="n">
        <f aca="false">D64+D65</f>
        <v>458100</v>
      </c>
      <c r="E63" s="18" t="n">
        <f aca="false">E64+E65</f>
        <v>0</v>
      </c>
      <c r="F63" s="18" t="n">
        <f aca="false">F64+F65</f>
        <v>0</v>
      </c>
      <c r="G63" s="18" t="n">
        <f aca="false">G64+G65</f>
        <v>3731000</v>
      </c>
      <c r="H63" s="19" t="n">
        <f aca="false">G63/C63</f>
        <v>1</v>
      </c>
    </row>
    <row r="64" customFormat="false" ht="12.75" hidden="false" customHeight="false" outlineLevel="0" collapsed="false">
      <c r="A64" s="16" t="s">
        <v>162</v>
      </c>
      <c r="B64" s="17" t="s">
        <v>163</v>
      </c>
      <c r="C64" s="18" t="n">
        <f aca="false">C463</f>
        <v>3549000</v>
      </c>
      <c r="D64" s="18" t="n">
        <f aca="false">D463</f>
        <v>277041</v>
      </c>
      <c r="E64" s="18" t="n">
        <f aca="false">E463</f>
        <v>0</v>
      </c>
      <c r="F64" s="18" t="n">
        <f aca="false">F463</f>
        <v>0</v>
      </c>
      <c r="G64" s="18" t="n">
        <f aca="false">G463</f>
        <v>3549000</v>
      </c>
      <c r="H64" s="19" t="n">
        <f aca="false">G64/C64</f>
        <v>1</v>
      </c>
    </row>
    <row r="65" customFormat="false" ht="12.75" hidden="false" customHeight="false" outlineLevel="0" collapsed="false">
      <c r="A65" s="16" t="s">
        <v>164</v>
      </c>
      <c r="B65" s="17" t="s">
        <v>165</v>
      </c>
      <c r="C65" s="18" t="n">
        <f aca="false">C464</f>
        <v>182000</v>
      </c>
      <c r="D65" s="18" t="n">
        <f aca="false">D464</f>
        <v>181059</v>
      </c>
      <c r="E65" s="18" t="n">
        <f aca="false">E464</f>
        <v>0</v>
      </c>
      <c r="F65" s="18" t="n">
        <f aca="false">F464</f>
        <v>0</v>
      </c>
      <c r="G65" s="18" t="n">
        <f aca="false">G464</f>
        <v>182000</v>
      </c>
      <c r="H65" s="19" t="n">
        <f aca="false">G65/C65</f>
        <v>1</v>
      </c>
    </row>
    <row r="66" customFormat="false" ht="25.5" hidden="false" customHeight="false" outlineLevel="0" collapsed="false">
      <c r="A66" s="16" t="s">
        <v>166</v>
      </c>
      <c r="B66" s="17" t="s">
        <v>167</v>
      </c>
      <c r="C66" s="18" t="n">
        <f aca="false">C67+C68</f>
        <v>1102000</v>
      </c>
      <c r="D66" s="18" t="n">
        <f aca="false">D67+D68</f>
        <v>202481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1102000</v>
      </c>
      <c r="H66" s="19" t="n">
        <f aca="false">G66/C66</f>
        <v>1</v>
      </c>
    </row>
    <row r="67" customFormat="false" ht="12.75" hidden="false" customHeight="false" outlineLevel="0" collapsed="false">
      <c r="A67" s="16" t="s">
        <v>162</v>
      </c>
      <c r="B67" s="17" t="s">
        <v>168</v>
      </c>
      <c r="C67" s="18" t="n">
        <f aca="false">C466</f>
        <v>1099000</v>
      </c>
      <c r="D67" s="18" t="n">
        <f aca="false">D466</f>
        <v>199576</v>
      </c>
      <c r="E67" s="18" t="n">
        <f aca="false">E466</f>
        <v>0</v>
      </c>
      <c r="F67" s="18" t="n">
        <f aca="false">F466</f>
        <v>0</v>
      </c>
      <c r="G67" s="18" t="n">
        <f aca="false">G466</f>
        <v>1099000</v>
      </c>
      <c r="H67" s="19" t="n">
        <f aca="false">G67/C67</f>
        <v>1</v>
      </c>
    </row>
    <row r="68" customFormat="false" ht="12.75" hidden="false" customHeight="false" outlineLevel="0" collapsed="false">
      <c r="A68" s="16" t="s">
        <v>164</v>
      </c>
      <c r="B68" s="17" t="s">
        <v>169</v>
      </c>
      <c r="C68" s="18" t="n">
        <f aca="false">C467</f>
        <v>3000</v>
      </c>
      <c r="D68" s="18" t="n">
        <f aca="false">D467</f>
        <v>2905</v>
      </c>
      <c r="E68" s="18" t="n">
        <f aca="false">E467</f>
        <v>0</v>
      </c>
      <c r="F68" s="18" t="n">
        <f aca="false">F467</f>
        <v>0</v>
      </c>
      <c r="G68" s="18" t="n">
        <f aca="false">G467</f>
        <v>3000</v>
      </c>
      <c r="H68" s="19" t="n">
        <f aca="false">G68/C68</f>
        <v>1</v>
      </c>
    </row>
    <row r="69" customFormat="false" ht="25.5" hidden="false" customHeight="false" outlineLevel="0" collapsed="false">
      <c r="A69" s="16" t="s">
        <v>170</v>
      </c>
      <c r="B69" s="17" t="s">
        <v>171</v>
      </c>
      <c r="C69" s="18" t="n">
        <f aca="false">C93+C108+C116+C125+C137+C155+C189+C215+C220+C241+C244+C275+C71</f>
        <v>504175000</v>
      </c>
      <c r="D69" s="18" t="n">
        <f aca="false">D93+D108+D116+D125+D137+D155+D189+D215+D220+D241+D244+D275+D71</f>
        <v>302985526</v>
      </c>
      <c r="E69" s="18" t="n">
        <f aca="false">E93+E108+E116+E125+E137+E155+E189+E215+E220+E241+E244+E275+E71</f>
        <v>0</v>
      </c>
      <c r="F69" s="18" t="n">
        <f aca="false">F93+F108+F116+F125+F137+F155+F189+F215+F220+F241+F244+F275+F71</f>
        <v>0</v>
      </c>
      <c r="G69" s="18" t="n">
        <f aca="false">G93+G108+G116+G125+G137+G155+G189+G215+G220+G241+G244+G275+G71</f>
        <v>374368779.909091</v>
      </c>
      <c r="H69" s="19" t="n">
        <f aca="false">G69/C69</f>
        <v>0.742537372755672</v>
      </c>
    </row>
    <row r="70" customFormat="false" ht="25.5" hidden="false" customHeight="false" outlineLevel="0" collapsed="false">
      <c r="A70" s="16" t="s">
        <v>172</v>
      </c>
      <c r="B70" s="17" t="s">
        <v>173</v>
      </c>
      <c r="C70" s="18" t="n">
        <f aca="false">C71+C93+C108</f>
        <v>42987000</v>
      </c>
      <c r="D70" s="18" t="n">
        <f aca="false">D71+D93+D108</f>
        <v>32541223</v>
      </c>
      <c r="E70" s="18" t="n">
        <f aca="false">E71+E93+E108</f>
        <v>0</v>
      </c>
      <c r="F70" s="18" t="n">
        <f aca="false">F71+F93+F108</f>
        <v>0</v>
      </c>
      <c r="G70" s="18" t="n">
        <f aca="false">G71+G93+G108</f>
        <v>39000558.8181818</v>
      </c>
      <c r="H70" s="19" t="n">
        <f aca="false">G70/C70</f>
        <v>0.907264029082788</v>
      </c>
    </row>
    <row r="71" customFormat="false" ht="12.75" hidden="false" customHeight="false" outlineLevel="0" collapsed="false">
      <c r="A71" s="16" t="s">
        <v>174</v>
      </c>
      <c r="B71" s="17" t="s">
        <v>175</v>
      </c>
      <c r="C71" s="18" t="n">
        <f aca="false">C72+C79</f>
        <v>31139000</v>
      </c>
      <c r="D71" s="18" t="n">
        <f aca="false">D72+D79</f>
        <v>21771255</v>
      </c>
      <c r="E71" s="18" t="n">
        <f aca="false">E72+E79</f>
        <v>0</v>
      </c>
      <c r="F71" s="18" t="n">
        <f aca="false">F72+F79</f>
        <v>0</v>
      </c>
      <c r="G71" s="18" t="n">
        <f aca="false">G72+G79</f>
        <v>27271993.3636364</v>
      </c>
      <c r="H71" s="19" t="n">
        <f aca="false">G71/C71</f>
        <v>0.875814681384642</v>
      </c>
    </row>
    <row r="72" customFormat="false" ht="12.75" hidden="false" customHeight="false" outlineLevel="0" collapsed="false">
      <c r="A72" s="16" t="s">
        <v>176</v>
      </c>
      <c r="B72" s="17" t="s">
        <v>177</v>
      </c>
      <c r="C72" s="18" t="n">
        <f aca="false">C73+C74+C75+C77</f>
        <v>26291000</v>
      </c>
      <c r="D72" s="18" t="n">
        <f aca="false">D73+D74+D75+D77</f>
        <v>20546813</v>
      </c>
      <c r="E72" s="18" t="n">
        <f aca="false">E73+E74+E75+E77</f>
        <v>0</v>
      </c>
      <c r="F72" s="18" t="n">
        <f aca="false">F73+F74+F75+F77</f>
        <v>0</v>
      </c>
      <c r="G72" s="18" t="n">
        <f aca="false">G73+G74+G75+G77</f>
        <v>22428320.3636364</v>
      </c>
      <c r="H72" s="19" t="n">
        <f aca="false">G72/C72</f>
        <v>0.8530797749662</v>
      </c>
    </row>
    <row r="73" customFormat="false" ht="12.75" hidden="false" customHeight="false" outlineLevel="0" collapsed="false">
      <c r="A73" s="16" t="s">
        <v>178</v>
      </c>
      <c r="B73" s="17" t="s">
        <v>179</v>
      </c>
      <c r="C73" s="18" t="n">
        <f aca="false">C336</f>
        <v>19096000</v>
      </c>
      <c r="D73" s="18" t="n">
        <f aca="false">D336</f>
        <v>17204969</v>
      </c>
      <c r="E73" s="18" t="n">
        <f aca="false">E336</f>
        <v>0</v>
      </c>
      <c r="F73" s="18" t="n">
        <f aca="false">F336</f>
        <v>0</v>
      </c>
      <c r="G73" s="18" t="n">
        <f aca="false">G336</f>
        <v>18769057.0909091</v>
      </c>
      <c r="H73" s="19" t="n">
        <f aca="false">G73/C73</f>
        <v>0.982878984651712</v>
      </c>
    </row>
    <row r="74" customFormat="false" ht="25.5" hidden="false" customHeight="false" outlineLevel="0" collapsed="false">
      <c r="A74" s="16" t="s">
        <v>180</v>
      </c>
      <c r="B74" s="17" t="s">
        <v>181</v>
      </c>
      <c r="C74" s="18" t="n">
        <f aca="false">C337</f>
        <v>7039000</v>
      </c>
      <c r="D74" s="18" t="n">
        <f aca="false">D337</f>
        <v>3357351</v>
      </c>
      <c r="E74" s="18" t="n">
        <f aca="false">E337</f>
        <v>0</v>
      </c>
      <c r="F74" s="18" t="n">
        <f aca="false">F337</f>
        <v>0</v>
      </c>
      <c r="G74" s="18" t="n">
        <f aca="false">G337</f>
        <v>3662564.72727273</v>
      </c>
      <c r="H74" s="19" t="n">
        <f aca="false">G74/C74</f>
        <v>0.520324581229255</v>
      </c>
    </row>
    <row r="75" customFormat="false" ht="38.25" hidden="false" customHeight="false" outlineLevel="0" collapsed="false">
      <c r="A75" s="16" t="s">
        <v>182</v>
      </c>
      <c r="B75" s="17" t="s">
        <v>183</v>
      </c>
      <c r="C75" s="18" t="n">
        <f aca="false">C76</f>
        <v>156000</v>
      </c>
      <c r="D75" s="18" t="n">
        <f aca="false">D76</f>
        <v>134261</v>
      </c>
      <c r="E75" s="18" t="n">
        <f aca="false">E76</f>
        <v>0</v>
      </c>
      <c r="F75" s="18" t="n">
        <f aca="false">F76</f>
        <v>0</v>
      </c>
      <c r="G75" s="18" t="n">
        <f aca="false">G76</f>
        <v>146466.545454545</v>
      </c>
      <c r="H75" s="19" t="n">
        <f aca="false">G75/C75</f>
        <v>0.938888111888112</v>
      </c>
    </row>
    <row r="76" customFormat="false" ht="12.75" hidden="false" customHeight="false" outlineLevel="0" collapsed="false">
      <c r="A76" s="16" t="s">
        <v>184</v>
      </c>
      <c r="B76" s="17" t="s">
        <v>185</v>
      </c>
      <c r="C76" s="18" t="n">
        <f aca="false">C339</f>
        <v>156000</v>
      </c>
      <c r="D76" s="18" t="n">
        <f aca="false">D339</f>
        <v>134261</v>
      </c>
      <c r="E76" s="18" t="n">
        <f aca="false">E339</f>
        <v>0</v>
      </c>
      <c r="F76" s="18" t="n">
        <f aca="false">F339</f>
        <v>0</v>
      </c>
      <c r="G76" s="18" t="n">
        <f aca="false">G339</f>
        <v>146466.545454545</v>
      </c>
      <c r="H76" s="19" t="n">
        <f aca="false">G76/C76</f>
        <v>0.938888111888112</v>
      </c>
    </row>
    <row r="77" customFormat="false" ht="26.25" hidden="false" customHeight="false" outlineLevel="0" collapsed="false">
      <c r="A77" s="16" t="s">
        <v>186</v>
      </c>
      <c r="B77" s="17" t="s">
        <v>187</v>
      </c>
      <c r="C77" s="18" t="n">
        <f aca="false">C78</f>
        <v>0</v>
      </c>
      <c r="D77" s="18" t="n">
        <f aca="false">D78</f>
        <v>-149768</v>
      </c>
      <c r="E77" s="18" t="n">
        <f aca="false">E78</f>
        <v>0</v>
      </c>
      <c r="F77" s="18" t="n">
        <f aca="false">F78</f>
        <v>0</v>
      </c>
      <c r="G77" s="18" t="n">
        <f aca="false">G78</f>
        <v>-149768</v>
      </c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6" t="s">
        <v>188</v>
      </c>
      <c r="B78" s="22" t="n">
        <v>8501</v>
      </c>
      <c r="C78" s="18" t="n">
        <f aca="false">C341</f>
        <v>0</v>
      </c>
      <c r="D78" s="18" t="n">
        <f aca="false">D341</f>
        <v>-149768</v>
      </c>
      <c r="E78" s="18" t="n">
        <f aca="false">E341</f>
        <v>0</v>
      </c>
      <c r="F78" s="18" t="n">
        <f aca="false">F341</f>
        <v>0</v>
      </c>
      <c r="G78" s="18" t="n">
        <f aca="false">G341</f>
        <v>-149768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" t="s">
        <v>189</v>
      </c>
      <c r="B79" s="17" t="s">
        <v>190</v>
      </c>
      <c r="C79" s="18" t="n">
        <f aca="false">C80+C87+C91</f>
        <v>4848000</v>
      </c>
      <c r="D79" s="18" t="n">
        <f aca="false">D80+D87+D91</f>
        <v>1224442</v>
      </c>
      <c r="E79" s="18" t="n">
        <f aca="false">E80+E87+E91</f>
        <v>0</v>
      </c>
      <c r="F79" s="18" t="n">
        <f aca="false">F80+F87+F91</f>
        <v>0</v>
      </c>
      <c r="G79" s="18" t="n">
        <f aca="false">G80+G87+G91</f>
        <v>4843673</v>
      </c>
      <c r="H79" s="19" t="n">
        <f aca="false">G79/C79</f>
        <v>0.9991074669967</v>
      </c>
    </row>
    <row r="80" customFormat="false" ht="38.25" hidden="false" customHeight="false" outlineLevel="0" collapsed="false">
      <c r="A80" s="16" t="s">
        <v>191</v>
      </c>
      <c r="B80" s="17" t="s">
        <v>192</v>
      </c>
      <c r="C80" s="18" t="n">
        <f aca="false">C81+C84</f>
        <v>934000</v>
      </c>
      <c r="D80" s="18" t="n">
        <f aca="false">D81+D84</f>
        <v>613353</v>
      </c>
      <c r="E80" s="18" t="n">
        <f aca="false">E81+E84</f>
        <v>0</v>
      </c>
      <c r="F80" s="18" t="n">
        <f aca="false">F81+F84</f>
        <v>0</v>
      </c>
      <c r="G80" s="18" t="n">
        <f aca="false">G81+G84</f>
        <v>934000</v>
      </c>
      <c r="H80" s="19" t="n">
        <f aca="false">G80/C80</f>
        <v>1</v>
      </c>
    </row>
    <row r="81" customFormat="false" ht="25.5" hidden="true" customHeight="false" outlineLevel="0" collapsed="false">
      <c r="A81" s="16" t="s">
        <v>193</v>
      </c>
      <c r="B81" s="17" t="s">
        <v>194</v>
      </c>
      <c r="C81" s="18" t="n">
        <f aca="false">C82+C83</f>
        <v>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/>
      <c r="H81" s="19"/>
    </row>
    <row r="82" customFormat="false" ht="12.75" hidden="true" customHeight="false" outlineLevel="0" collapsed="false">
      <c r="A82" s="16" t="s">
        <v>195</v>
      </c>
      <c r="B82" s="17" t="s">
        <v>196</v>
      </c>
      <c r="C82" s="18" t="n">
        <f aca="false">C474</f>
        <v>0</v>
      </c>
      <c r="D82" s="18" t="n">
        <f aca="false">D474</f>
        <v>0</v>
      </c>
      <c r="E82" s="18" t="n">
        <f aca="false">E474</f>
        <v>0</v>
      </c>
      <c r="F82" s="18" t="n">
        <f aca="false">F474</f>
        <v>0</v>
      </c>
      <c r="G82" s="18"/>
      <c r="H82" s="19"/>
    </row>
    <row r="83" customFormat="false" ht="12.75" hidden="true" customHeight="false" outlineLevel="0" collapsed="false">
      <c r="A83" s="16" t="s">
        <v>197</v>
      </c>
      <c r="B83" s="17" t="s">
        <v>198</v>
      </c>
      <c r="C83" s="18" t="n">
        <f aca="false">C475</f>
        <v>0</v>
      </c>
      <c r="D83" s="18" t="n">
        <f aca="false">D475</f>
        <v>0</v>
      </c>
      <c r="E83" s="18" t="n">
        <f aca="false">E475</f>
        <v>0</v>
      </c>
      <c r="F83" s="18" t="n">
        <f aca="false">F475</f>
        <v>0</v>
      </c>
      <c r="G83" s="18"/>
      <c r="H83" s="19"/>
    </row>
    <row r="84" customFormat="false" ht="12.75" hidden="false" customHeight="false" outlineLevel="0" collapsed="false">
      <c r="A84" s="16" t="s">
        <v>199</v>
      </c>
      <c r="B84" s="17" t="s">
        <v>200</v>
      </c>
      <c r="C84" s="18" t="n">
        <f aca="false">C85+C86</f>
        <v>934000</v>
      </c>
      <c r="D84" s="18" t="n">
        <f aca="false">D85+D86</f>
        <v>613353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934000</v>
      </c>
      <c r="H84" s="19" t="n">
        <f aca="false">G84/C84</f>
        <v>1</v>
      </c>
    </row>
    <row r="85" customFormat="false" ht="12.75" hidden="false" customHeight="false" outlineLevel="0" collapsed="false">
      <c r="A85" s="16" t="s">
        <v>195</v>
      </c>
      <c r="B85" s="17" t="s">
        <v>201</v>
      </c>
      <c r="C85" s="18" t="n">
        <f aca="false">C477</f>
        <v>141000</v>
      </c>
      <c r="D85" s="18" t="n">
        <f aca="false">D477</f>
        <v>92003</v>
      </c>
      <c r="E85" s="18" t="n">
        <f aca="false">E477</f>
        <v>0</v>
      </c>
      <c r="F85" s="18" t="n">
        <f aca="false">F477</f>
        <v>0</v>
      </c>
      <c r="G85" s="18" t="n">
        <f aca="false">G477</f>
        <v>141000</v>
      </c>
      <c r="H85" s="19" t="n">
        <f aca="false">G85/C85</f>
        <v>1</v>
      </c>
    </row>
    <row r="86" customFormat="false" ht="12.75" hidden="false" customHeight="false" outlineLevel="0" collapsed="false">
      <c r="A86" s="16" t="s">
        <v>197</v>
      </c>
      <c r="B86" s="17" t="s">
        <v>202</v>
      </c>
      <c r="C86" s="18" t="n">
        <f aca="false">C478</f>
        <v>793000</v>
      </c>
      <c r="D86" s="18" t="n">
        <f aca="false">D478</f>
        <v>521350</v>
      </c>
      <c r="E86" s="18" t="n">
        <f aca="false">E478</f>
        <v>0</v>
      </c>
      <c r="F86" s="18" t="n">
        <f aca="false">F478</f>
        <v>0</v>
      </c>
      <c r="G86" s="18" t="n">
        <f aca="false">G478</f>
        <v>793000</v>
      </c>
      <c r="H86" s="19" t="n">
        <f aca="false">G86/C86</f>
        <v>1</v>
      </c>
    </row>
    <row r="87" customFormat="false" ht="12.75" hidden="false" customHeight="false" outlineLevel="0" collapsed="false">
      <c r="A87" s="16" t="s">
        <v>203</v>
      </c>
      <c r="B87" s="17" t="s">
        <v>204</v>
      </c>
      <c r="C87" s="18" t="n">
        <f aca="false">C88</f>
        <v>3914000</v>
      </c>
      <c r="D87" s="18" t="n">
        <f aca="false">D88</f>
        <v>615416</v>
      </c>
      <c r="E87" s="18" t="n">
        <f aca="false">E88</f>
        <v>0</v>
      </c>
      <c r="F87" s="18" t="n">
        <f aca="false">F88</f>
        <v>0</v>
      </c>
      <c r="G87" s="18" t="n">
        <f aca="false">G88</f>
        <v>3914000</v>
      </c>
      <c r="H87" s="19" t="n">
        <f aca="false">G87/C87</f>
        <v>1</v>
      </c>
    </row>
    <row r="88" customFormat="false" ht="12.75" hidden="false" customHeight="false" outlineLevel="0" collapsed="false">
      <c r="A88" s="16" t="s">
        <v>205</v>
      </c>
      <c r="B88" s="17" t="s">
        <v>206</v>
      </c>
      <c r="C88" s="18" t="n">
        <f aca="false">C89</f>
        <v>3914000</v>
      </c>
      <c r="D88" s="18" t="n">
        <f aca="false">D89</f>
        <v>615416</v>
      </c>
      <c r="E88" s="18" t="n">
        <f aca="false">E89</f>
        <v>0</v>
      </c>
      <c r="F88" s="18" t="n">
        <f aca="false">F89</f>
        <v>0</v>
      </c>
      <c r="G88" s="18" t="n">
        <f aca="false">G89</f>
        <v>3914000</v>
      </c>
      <c r="H88" s="19" t="n">
        <f aca="false">G88/C88</f>
        <v>1</v>
      </c>
    </row>
    <row r="89" customFormat="false" ht="12.75" hidden="false" customHeight="false" outlineLevel="0" collapsed="false">
      <c r="A89" s="16" t="s">
        <v>207</v>
      </c>
      <c r="B89" s="17" t="s">
        <v>208</v>
      </c>
      <c r="C89" s="18" t="n">
        <f aca="false">C90</f>
        <v>3914000</v>
      </c>
      <c r="D89" s="18" t="n">
        <f aca="false">D90</f>
        <v>615416</v>
      </c>
      <c r="E89" s="18" t="n">
        <f aca="false">E90</f>
        <v>0</v>
      </c>
      <c r="F89" s="18" t="n">
        <f aca="false">F90</f>
        <v>0</v>
      </c>
      <c r="G89" s="18" t="n">
        <f aca="false">G90</f>
        <v>3914000</v>
      </c>
      <c r="H89" s="19" t="n">
        <f aca="false">G89/C89</f>
        <v>1</v>
      </c>
    </row>
    <row r="90" customFormat="false" ht="12.75" hidden="false" customHeight="false" outlineLevel="0" collapsed="false">
      <c r="A90" s="16" t="s">
        <v>209</v>
      </c>
      <c r="B90" s="17" t="s">
        <v>210</v>
      </c>
      <c r="C90" s="18" t="n">
        <f aca="false">C482</f>
        <v>3914000</v>
      </c>
      <c r="D90" s="18" t="n">
        <f aca="false">D482</f>
        <v>615416</v>
      </c>
      <c r="E90" s="18" t="n">
        <f aca="false">E482</f>
        <v>0</v>
      </c>
      <c r="F90" s="18" t="n">
        <f aca="false">F482</f>
        <v>0</v>
      </c>
      <c r="G90" s="18" t="n">
        <f aca="false">G482</f>
        <v>3914000</v>
      </c>
      <c r="H90" s="19" t="n">
        <f aca="false">G90/C90</f>
        <v>1</v>
      </c>
    </row>
    <row r="91" customFormat="false" ht="26.25" hidden="false" customHeight="false" outlineLevel="0" collapsed="false">
      <c r="A91" s="16" t="s">
        <v>186</v>
      </c>
      <c r="B91" s="17" t="s">
        <v>187</v>
      </c>
      <c r="C91" s="18" t="n">
        <f aca="false">C92</f>
        <v>0</v>
      </c>
      <c r="D91" s="18" t="n">
        <f aca="false">D92</f>
        <v>-4327</v>
      </c>
      <c r="E91" s="18" t="n">
        <f aca="false">E92</f>
        <v>0</v>
      </c>
      <c r="F91" s="18" t="n">
        <f aca="false">F92</f>
        <v>0</v>
      </c>
      <c r="G91" s="18" t="n">
        <f aca="false">G92</f>
        <v>-4327</v>
      </c>
      <c r="H91" s="1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false" outlineLevel="0" collapsed="false">
      <c r="A92" s="16" t="s">
        <v>211</v>
      </c>
      <c r="B92" s="22" t="n">
        <v>8501</v>
      </c>
      <c r="C92" s="18" t="n">
        <f aca="false">C484</f>
        <v>0</v>
      </c>
      <c r="D92" s="18" t="n">
        <f aca="false">D484</f>
        <v>-4327</v>
      </c>
      <c r="E92" s="18" t="n">
        <f aca="false">E484</f>
        <v>0</v>
      </c>
      <c r="F92" s="18" t="n">
        <f aca="false">F484</f>
        <v>0</v>
      </c>
      <c r="G92" s="18" t="n">
        <f aca="false">G484</f>
        <v>-4327</v>
      </c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6" t="s">
        <v>212</v>
      </c>
      <c r="B93" s="17" t="s">
        <v>213</v>
      </c>
      <c r="C93" s="18" t="n">
        <f aca="false">C94+C100</f>
        <v>10094000</v>
      </c>
      <c r="D93" s="18" t="n">
        <f aca="false">D94+D100</f>
        <v>9215986</v>
      </c>
      <c r="E93" s="18" t="n">
        <f aca="false">E94+E100</f>
        <v>0</v>
      </c>
      <c r="F93" s="18" t="n">
        <f aca="false">F94+F100</f>
        <v>0</v>
      </c>
      <c r="G93" s="18" t="n">
        <f aca="false">G94+G100</f>
        <v>9998279.27272727</v>
      </c>
      <c r="H93" s="19" t="n">
        <f aca="false">G93/C93</f>
        <v>0.99051706684439</v>
      </c>
    </row>
    <row r="94" customFormat="false" ht="12.75" hidden="false" customHeight="false" outlineLevel="0" collapsed="false">
      <c r="A94" s="16" t="s">
        <v>176</v>
      </c>
      <c r="B94" s="17" t="s">
        <v>177</v>
      </c>
      <c r="C94" s="18" t="n">
        <f aca="false">C95+C96+C97</f>
        <v>9811000</v>
      </c>
      <c r="D94" s="18" t="n">
        <f aca="false">D95+D96+D97</f>
        <v>8933506</v>
      </c>
      <c r="E94" s="18" t="n">
        <f aca="false">E95+E96+E97</f>
        <v>0</v>
      </c>
      <c r="F94" s="18" t="n">
        <f aca="false">F95+F96+F97</f>
        <v>0</v>
      </c>
      <c r="G94" s="18" t="n">
        <f aca="false">G95+G96+G97</f>
        <v>9715279.27272727</v>
      </c>
      <c r="H94" s="19" t="n">
        <f aca="false">G94/C94</f>
        <v>0.99024352998953</v>
      </c>
    </row>
    <row r="95" customFormat="false" ht="12.75" hidden="false" customHeight="false" outlineLevel="0" collapsed="false">
      <c r="A95" s="16" t="s">
        <v>178</v>
      </c>
      <c r="B95" s="17" t="s">
        <v>179</v>
      </c>
      <c r="C95" s="18" t="n">
        <f aca="false">C344</f>
        <v>733000</v>
      </c>
      <c r="D95" s="18" t="n">
        <f aca="false">D344</f>
        <v>636079</v>
      </c>
      <c r="E95" s="18" t="n">
        <f aca="false">E344</f>
        <v>0</v>
      </c>
      <c r="F95" s="18" t="n">
        <f aca="false">F344</f>
        <v>0</v>
      </c>
      <c r="G95" s="18" t="n">
        <f aca="false">G344</f>
        <v>693904.363636364</v>
      </c>
      <c r="H95" s="19" t="n">
        <f aca="false">G95/C95</f>
        <v>0.946663524742652</v>
      </c>
    </row>
    <row r="96" customFormat="false" ht="25.5" hidden="false" customHeight="false" outlineLevel="0" collapsed="false">
      <c r="A96" s="16" t="s">
        <v>180</v>
      </c>
      <c r="B96" s="17" t="s">
        <v>181</v>
      </c>
      <c r="C96" s="18" t="n">
        <f aca="false">C345</f>
        <v>680000</v>
      </c>
      <c r="D96" s="18" t="n">
        <f aca="false">D345</f>
        <v>571427</v>
      </c>
      <c r="E96" s="18" t="n">
        <f aca="false">E345</f>
        <v>0</v>
      </c>
      <c r="F96" s="18" t="n">
        <f aca="false">F345</f>
        <v>0</v>
      </c>
      <c r="G96" s="18" t="n">
        <f aca="false">G345</f>
        <v>623374.909090909</v>
      </c>
      <c r="H96" s="19" t="n">
        <f aca="false">G96/C96</f>
        <v>0.916727807486631</v>
      </c>
    </row>
    <row r="97" customFormat="false" ht="25.5" hidden="false" customHeight="false" outlineLevel="0" collapsed="false">
      <c r="A97" s="16" t="s">
        <v>214</v>
      </c>
      <c r="B97" s="17" t="s">
        <v>215</v>
      </c>
      <c r="C97" s="18" t="n">
        <f aca="false">C98</f>
        <v>8398000</v>
      </c>
      <c r="D97" s="18" t="n">
        <f aca="false">D98</f>
        <v>7726000</v>
      </c>
      <c r="E97" s="18" t="n">
        <f aca="false">E98</f>
        <v>0</v>
      </c>
      <c r="F97" s="18" t="n">
        <f aca="false">F98</f>
        <v>0</v>
      </c>
      <c r="G97" s="18" t="n">
        <f aca="false">G98</f>
        <v>8398000</v>
      </c>
      <c r="H97" s="19" t="n">
        <f aca="false">G97/C97</f>
        <v>1</v>
      </c>
    </row>
    <row r="98" customFormat="false" ht="51" hidden="false" customHeight="false" outlineLevel="0" collapsed="false">
      <c r="A98" s="16" t="s">
        <v>216</v>
      </c>
      <c r="B98" s="17" t="s">
        <v>217</v>
      </c>
      <c r="C98" s="18" t="n">
        <f aca="false">C99</f>
        <v>8398000</v>
      </c>
      <c r="D98" s="18" t="n">
        <f aca="false">D99</f>
        <v>7726000</v>
      </c>
      <c r="E98" s="18" t="n">
        <f aca="false">E99</f>
        <v>0</v>
      </c>
      <c r="F98" s="18" t="n">
        <f aca="false">F99</f>
        <v>0</v>
      </c>
      <c r="G98" s="18" t="n">
        <f aca="false">G99</f>
        <v>8398000</v>
      </c>
      <c r="H98" s="19" t="n">
        <f aca="false">G98/C98</f>
        <v>1</v>
      </c>
    </row>
    <row r="99" customFormat="false" ht="12.75" hidden="false" customHeight="false" outlineLevel="0" collapsed="false">
      <c r="A99" s="16" t="s">
        <v>218</v>
      </c>
      <c r="B99" s="17" t="s">
        <v>219</v>
      </c>
      <c r="C99" s="18" t="n">
        <f aca="false">C348</f>
        <v>8398000</v>
      </c>
      <c r="D99" s="18" t="n">
        <f aca="false">D348</f>
        <v>7726000</v>
      </c>
      <c r="E99" s="18" t="n">
        <f aca="false">E348</f>
        <v>0</v>
      </c>
      <c r="F99" s="18" t="n">
        <f aca="false">F348</f>
        <v>0</v>
      </c>
      <c r="G99" s="18" t="n">
        <f aca="false">G348</f>
        <v>8398000</v>
      </c>
      <c r="H99" s="19" t="n">
        <f aca="false">G99/C99</f>
        <v>1</v>
      </c>
    </row>
    <row r="100" customFormat="false" ht="12.75" hidden="false" customHeight="false" outlineLevel="0" collapsed="false">
      <c r="A100" s="16" t="s">
        <v>189</v>
      </c>
      <c r="B100" s="17" t="s">
        <v>190</v>
      </c>
      <c r="C100" s="18" t="n">
        <f aca="false">C101+C104</f>
        <v>283000</v>
      </c>
      <c r="D100" s="18" t="n">
        <f aca="false">D101+D104</f>
        <v>282480</v>
      </c>
      <c r="E100" s="18" t="n">
        <f aca="false">E101+E104</f>
        <v>0</v>
      </c>
      <c r="F100" s="18" t="n">
        <f aca="false">F101+F104</f>
        <v>0</v>
      </c>
      <c r="G100" s="18" t="n">
        <f aca="false">G101+G104</f>
        <v>283000</v>
      </c>
      <c r="H100" s="19" t="n">
        <f aca="false">G100/C100</f>
        <v>1</v>
      </c>
    </row>
    <row r="101" customFormat="false" ht="25.5" hidden="false" customHeight="false" outlineLevel="0" collapsed="false">
      <c r="A101" s="16" t="s">
        <v>220</v>
      </c>
      <c r="B101" s="17" t="s">
        <v>221</v>
      </c>
      <c r="C101" s="18" t="n">
        <f aca="false">C102</f>
        <v>27000</v>
      </c>
      <c r="D101" s="18" t="n">
        <f aca="false">D102</f>
        <v>27000</v>
      </c>
      <c r="E101" s="18" t="n">
        <f aca="false">E102</f>
        <v>0</v>
      </c>
      <c r="F101" s="18" t="n">
        <f aca="false">F102</f>
        <v>0</v>
      </c>
      <c r="G101" s="18" t="n">
        <f aca="false">G102</f>
        <v>27000</v>
      </c>
      <c r="H101" s="19" t="n">
        <f aca="false">G101/C101</f>
        <v>1</v>
      </c>
    </row>
    <row r="102" customFormat="false" ht="12.75" hidden="false" customHeight="false" outlineLevel="0" collapsed="false">
      <c r="A102" s="16" t="s">
        <v>222</v>
      </c>
      <c r="B102" s="17" t="s">
        <v>175</v>
      </c>
      <c r="C102" s="18" t="n">
        <f aca="false">C103</f>
        <v>27000</v>
      </c>
      <c r="D102" s="18" t="n">
        <f aca="false">D103</f>
        <v>27000</v>
      </c>
      <c r="E102" s="18" t="n">
        <f aca="false">E103</f>
        <v>0</v>
      </c>
      <c r="F102" s="18" t="n">
        <f aca="false">F103</f>
        <v>0</v>
      </c>
      <c r="G102" s="18" t="n">
        <f aca="false">G103</f>
        <v>27000</v>
      </c>
      <c r="H102" s="19" t="n">
        <f aca="false">G102/C102</f>
        <v>1</v>
      </c>
    </row>
    <row r="103" customFormat="false" ht="12.75" hidden="false" customHeight="false" outlineLevel="0" collapsed="false">
      <c r="A103" s="16" t="s">
        <v>223</v>
      </c>
      <c r="B103" s="17" t="s">
        <v>224</v>
      </c>
      <c r="C103" s="18" t="n">
        <f aca="false">C489</f>
        <v>27000</v>
      </c>
      <c r="D103" s="18" t="n">
        <f aca="false">D489</f>
        <v>27000</v>
      </c>
      <c r="E103" s="18" t="n">
        <f aca="false">E489</f>
        <v>0</v>
      </c>
      <c r="F103" s="18" t="n">
        <f aca="false">F489</f>
        <v>0</v>
      </c>
      <c r="G103" s="18" t="n">
        <f aca="false">G489</f>
        <v>27000</v>
      </c>
      <c r="H103" s="19" t="n">
        <f aca="false">G103/C103</f>
        <v>1</v>
      </c>
    </row>
    <row r="104" customFormat="false" ht="12.75" hidden="false" customHeight="false" outlineLevel="0" collapsed="false">
      <c r="A104" s="16" t="s">
        <v>203</v>
      </c>
      <c r="B104" s="17" t="s">
        <v>204</v>
      </c>
      <c r="C104" s="18" t="n">
        <f aca="false">C105</f>
        <v>256000</v>
      </c>
      <c r="D104" s="18" t="n">
        <f aca="false">D105</f>
        <v>255480</v>
      </c>
      <c r="E104" s="18" t="n">
        <f aca="false">E105</f>
        <v>0</v>
      </c>
      <c r="F104" s="18" t="n">
        <f aca="false">F105</f>
        <v>0</v>
      </c>
      <c r="G104" s="18" t="n">
        <f aca="false">G105</f>
        <v>256000</v>
      </c>
      <c r="H104" s="19" t="n">
        <f aca="false">G104/C104</f>
        <v>1</v>
      </c>
    </row>
    <row r="105" customFormat="false" ht="12.75" hidden="false" customHeight="false" outlineLevel="0" collapsed="false">
      <c r="A105" s="16" t="s">
        <v>205</v>
      </c>
      <c r="B105" s="17" t="s">
        <v>206</v>
      </c>
      <c r="C105" s="18" t="n">
        <f aca="false">C106</f>
        <v>256000</v>
      </c>
      <c r="D105" s="18" t="n">
        <f aca="false">D106</f>
        <v>255480</v>
      </c>
      <c r="E105" s="18" t="n">
        <f aca="false">E106</f>
        <v>0</v>
      </c>
      <c r="F105" s="18" t="n">
        <f aca="false">F106</f>
        <v>0</v>
      </c>
      <c r="G105" s="18" t="n">
        <f aca="false">G106</f>
        <v>256000</v>
      </c>
      <c r="H105" s="19" t="n">
        <f aca="false">G105/C105</f>
        <v>1</v>
      </c>
    </row>
    <row r="106" customFormat="false" ht="12.75" hidden="false" customHeight="false" outlineLevel="0" collapsed="false">
      <c r="A106" s="16" t="s">
        <v>207</v>
      </c>
      <c r="B106" s="17" t="s">
        <v>208</v>
      </c>
      <c r="C106" s="18" t="n">
        <f aca="false">C107</f>
        <v>256000</v>
      </c>
      <c r="D106" s="18" t="n">
        <f aca="false">D107</f>
        <v>255480</v>
      </c>
      <c r="E106" s="18" t="n">
        <f aca="false">E107</f>
        <v>0</v>
      </c>
      <c r="F106" s="18" t="n">
        <f aca="false">F107</f>
        <v>0</v>
      </c>
      <c r="G106" s="18" t="n">
        <f aca="false">G107</f>
        <v>256000</v>
      </c>
      <c r="H106" s="19" t="n">
        <f aca="false">G106/C106</f>
        <v>1</v>
      </c>
    </row>
    <row r="107" customFormat="false" ht="12.75" hidden="false" customHeight="false" outlineLevel="0" collapsed="false">
      <c r="A107" s="16" t="s">
        <v>209</v>
      </c>
      <c r="B107" s="17" t="s">
        <v>210</v>
      </c>
      <c r="C107" s="18" t="n">
        <f aca="false">C493</f>
        <v>256000</v>
      </c>
      <c r="D107" s="18" t="n">
        <f aca="false">D493</f>
        <v>255480</v>
      </c>
      <c r="E107" s="18" t="n">
        <f aca="false">E493</f>
        <v>0</v>
      </c>
      <c r="F107" s="18" t="n">
        <f aca="false">F493</f>
        <v>0</v>
      </c>
      <c r="G107" s="18" t="n">
        <f aca="false">G493</f>
        <v>256000</v>
      </c>
      <c r="H107" s="19" t="n">
        <f aca="false">G107/C107</f>
        <v>1</v>
      </c>
    </row>
    <row r="108" customFormat="false" ht="12.75" hidden="false" customHeight="false" outlineLevel="0" collapsed="false">
      <c r="A108" s="16" t="s">
        <v>225</v>
      </c>
      <c r="B108" s="17" t="s">
        <v>226</v>
      </c>
      <c r="C108" s="18" t="n">
        <f aca="false">C109</f>
        <v>1754000</v>
      </c>
      <c r="D108" s="18" t="n">
        <f aca="false">D109</f>
        <v>1553982</v>
      </c>
      <c r="E108" s="18" t="n">
        <f aca="false">E109</f>
        <v>0</v>
      </c>
      <c r="F108" s="18" t="n">
        <f aca="false">F109</f>
        <v>0</v>
      </c>
      <c r="G108" s="18" t="n">
        <f aca="false">G109</f>
        <v>1730286.18181818</v>
      </c>
      <c r="H108" s="19" t="n">
        <f aca="false">G108/C108</f>
        <v>0.986480149269203</v>
      </c>
    </row>
    <row r="109" customFormat="false" ht="12.75" hidden="false" customHeight="false" outlineLevel="0" collapsed="false">
      <c r="A109" s="16" t="s">
        <v>176</v>
      </c>
      <c r="B109" s="17" t="s">
        <v>177</v>
      </c>
      <c r="C109" s="18" t="n">
        <f aca="false">C110</f>
        <v>1754000</v>
      </c>
      <c r="D109" s="18" t="n">
        <f aca="false">D110</f>
        <v>1553982</v>
      </c>
      <c r="E109" s="18" t="n">
        <f aca="false">E110</f>
        <v>0</v>
      </c>
      <c r="F109" s="18" t="n">
        <f aca="false">F110</f>
        <v>0</v>
      </c>
      <c r="G109" s="18" t="n">
        <f aca="false">G110</f>
        <v>1730286.18181818</v>
      </c>
      <c r="H109" s="19" t="n">
        <f aca="false">G109/C109</f>
        <v>0.986480149269203</v>
      </c>
    </row>
    <row r="110" customFormat="false" ht="12.75" hidden="false" customHeight="false" outlineLevel="0" collapsed="false">
      <c r="A110" s="16" t="s">
        <v>227</v>
      </c>
      <c r="B110" s="17" t="s">
        <v>228</v>
      </c>
      <c r="C110" s="18" t="n">
        <f aca="false">C111+C113</f>
        <v>1754000</v>
      </c>
      <c r="D110" s="18" t="n">
        <f aca="false">D111+D113</f>
        <v>1553982</v>
      </c>
      <c r="E110" s="18" t="n">
        <f aca="false">E111+E113</f>
        <v>0</v>
      </c>
      <c r="F110" s="18" t="n">
        <f aca="false">F111+F113</f>
        <v>0</v>
      </c>
      <c r="G110" s="18" t="n">
        <f aca="false">G111+G113</f>
        <v>1730286.18181818</v>
      </c>
      <c r="H110" s="19" t="n">
        <f aca="false">G110/C110</f>
        <v>0.986480149269203</v>
      </c>
    </row>
    <row r="111" customFormat="false" ht="12.75" hidden="false" customHeight="false" outlineLevel="0" collapsed="false">
      <c r="A111" s="16" t="s">
        <v>229</v>
      </c>
      <c r="B111" s="17" t="s">
        <v>230</v>
      </c>
      <c r="C111" s="18" t="n">
        <f aca="false">C112</f>
        <v>1504000</v>
      </c>
      <c r="D111" s="18" t="n">
        <f aca="false">D112</f>
        <v>1346553</v>
      </c>
      <c r="E111" s="18" t="n">
        <f aca="false">E112</f>
        <v>0</v>
      </c>
      <c r="F111" s="18" t="n">
        <f aca="false">F112</f>
        <v>0</v>
      </c>
      <c r="G111" s="18" t="n">
        <f aca="false">G112</f>
        <v>1504000</v>
      </c>
      <c r="H111" s="19" t="n">
        <f aca="false">G111/C111</f>
        <v>1</v>
      </c>
    </row>
    <row r="112" customFormat="false" ht="12.75" hidden="false" customHeight="false" outlineLevel="0" collapsed="false">
      <c r="A112" s="16" t="s">
        <v>231</v>
      </c>
      <c r="B112" s="17" t="s">
        <v>232</v>
      </c>
      <c r="C112" s="18" t="n">
        <f aca="false">C353</f>
        <v>1504000</v>
      </c>
      <c r="D112" s="18" t="n">
        <f aca="false">D353</f>
        <v>1346553</v>
      </c>
      <c r="E112" s="18" t="n">
        <f aca="false">E353</f>
        <v>0</v>
      </c>
      <c r="F112" s="18" t="n">
        <f aca="false">F353</f>
        <v>0</v>
      </c>
      <c r="G112" s="18" t="n">
        <f aca="false">G353</f>
        <v>1504000</v>
      </c>
      <c r="H112" s="19" t="n">
        <f aca="false">G112/C112</f>
        <v>1</v>
      </c>
    </row>
    <row r="113" customFormat="false" ht="25.5" hidden="false" customHeight="false" outlineLevel="0" collapsed="false">
      <c r="A113" s="16" t="s">
        <v>233</v>
      </c>
      <c r="B113" s="17" t="s">
        <v>51</v>
      </c>
      <c r="C113" s="18" t="n">
        <f aca="false">C114</f>
        <v>250000</v>
      </c>
      <c r="D113" s="18" t="n">
        <f aca="false">D114</f>
        <v>207429</v>
      </c>
      <c r="E113" s="18" t="n">
        <f aca="false">E114</f>
        <v>0</v>
      </c>
      <c r="F113" s="18" t="n">
        <f aca="false">F114</f>
        <v>0</v>
      </c>
      <c r="G113" s="18" t="n">
        <f aca="false">G114</f>
        <v>226286.181818182</v>
      </c>
      <c r="H113" s="19" t="n">
        <f aca="false">G113/C113</f>
        <v>0.905144727272727</v>
      </c>
    </row>
    <row r="114" customFormat="false" ht="25.5" hidden="false" customHeight="false" outlineLevel="0" collapsed="false">
      <c r="A114" s="16" t="s">
        <v>234</v>
      </c>
      <c r="B114" s="17" t="s">
        <v>235</v>
      </c>
      <c r="C114" s="18" t="n">
        <f aca="false">C355</f>
        <v>250000</v>
      </c>
      <c r="D114" s="18" t="n">
        <f aca="false">D355</f>
        <v>207429</v>
      </c>
      <c r="E114" s="18" t="n">
        <f aca="false">E355</f>
        <v>0</v>
      </c>
      <c r="F114" s="18" t="n">
        <f aca="false">F355</f>
        <v>0</v>
      </c>
      <c r="G114" s="18" t="n">
        <f aca="false">G355</f>
        <v>226286.181818182</v>
      </c>
      <c r="H114" s="19" t="n">
        <f aca="false">G114/C114</f>
        <v>0.905144727272727</v>
      </c>
    </row>
    <row r="115" customFormat="false" ht="25.5" hidden="false" customHeight="false" outlineLevel="0" collapsed="false">
      <c r="A115" s="16" t="s">
        <v>236</v>
      </c>
      <c r="B115" s="17" t="s">
        <v>237</v>
      </c>
      <c r="C115" s="18" t="n">
        <f aca="false">C116</f>
        <v>603000</v>
      </c>
      <c r="D115" s="18" t="n">
        <f aca="false">D116</f>
        <v>231620</v>
      </c>
      <c r="E115" s="18" t="n">
        <f aca="false">E116</f>
        <v>0</v>
      </c>
      <c r="F115" s="18" t="n">
        <f aca="false">F116</f>
        <v>0</v>
      </c>
      <c r="G115" s="18" t="n">
        <f aca="false">G116</f>
        <v>423150.909090909</v>
      </c>
      <c r="H115" s="19" t="n">
        <f aca="false">G115/C115</f>
        <v>0.701742801145786</v>
      </c>
    </row>
    <row r="116" customFormat="false" ht="12.75" hidden="false" customHeight="false" outlineLevel="0" collapsed="false">
      <c r="A116" s="16" t="s">
        <v>238</v>
      </c>
      <c r="B116" s="17" t="s">
        <v>239</v>
      </c>
      <c r="C116" s="18" t="n">
        <f aca="false">C117+C119</f>
        <v>603000</v>
      </c>
      <c r="D116" s="18" t="n">
        <f aca="false">D117+D119</f>
        <v>231620</v>
      </c>
      <c r="E116" s="18" t="n">
        <f aca="false">E117+E119</f>
        <v>0</v>
      </c>
      <c r="F116" s="18" t="n">
        <f aca="false">F117+F119</f>
        <v>0</v>
      </c>
      <c r="G116" s="18" t="n">
        <f aca="false">G117+G119</f>
        <v>423150.909090909</v>
      </c>
      <c r="H116" s="19" t="n">
        <f aca="false">G116/C116</f>
        <v>0.701742801145786</v>
      </c>
    </row>
    <row r="117" customFormat="false" ht="12.75" hidden="false" customHeight="false" outlineLevel="0" collapsed="false">
      <c r="A117" s="16" t="s">
        <v>176</v>
      </c>
      <c r="B117" s="17" t="s">
        <v>177</v>
      </c>
      <c r="C117" s="18" t="n">
        <f aca="false">C118</f>
        <v>415000</v>
      </c>
      <c r="D117" s="18" t="n">
        <f aca="false">D118</f>
        <v>215555</v>
      </c>
      <c r="E117" s="18" t="n">
        <f aca="false">E118</f>
        <v>0</v>
      </c>
      <c r="F117" s="18" t="n">
        <f aca="false">F118</f>
        <v>0</v>
      </c>
      <c r="G117" s="18" t="n">
        <f aca="false">G118</f>
        <v>235150.909090909</v>
      </c>
      <c r="H117" s="19" t="n">
        <f aca="false">G117/C117</f>
        <v>0.5666286966046</v>
      </c>
    </row>
    <row r="118" customFormat="false" ht="25.5" hidden="false" customHeight="false" outlineLevel="0" collapsed="false">
      <c r="A118" s="16" t="s">
        <v>180</v>
      </c>
      <c r="B118" s="17" t="s">
        <v>181</v>
      </c>
      <c r="C118" s="18" t="n">
        <f aca="false">C359</f>
        <v>415000</v>
      </c>
      <c r="D118" s="18" t="n">
        <f aca="false">D359</f>
        <v>215555</v>
      </c>
      <c r="E118" s="18" t="n">
        <f aca="false">E359</f>
        <v>0</v>
      </c>
      <c r="F118" s="18" t="n">
        <f aca="false">F359</f>
        <v>0</v>
      </c>
      <c r="G118" s="18" t="n">
        <f aca="false">G359</f>
        <v>235150.909090909</v>
      </c>
      <c r="H118" s="19" t="n">
        <f aca="false">G118/C118</f>
        <v>0.5666286966046</v>
      </c>
    </row>
    <row r="119" customFormat="false" ht="12.75" hidden="false" customHeight="false" outlineLevel="0" collapsed="false">
      <c r="A119" s="16" t="s">
        <v>189</v>
      </c>
      <c r="B119" s="17" t="s">
        <v>190</v>
      </c>
      <c r="C119" s="18" t="n">
        <f aca="false">C120</f>
        <v>188000</v>
      </c>
      <c r="D119" s="18" t="n">
        <f aca="false">D120</f>
        <v>16065</v>
      </c>
      <c r="E119" s="18" t="n">
        <f aca="false">E120</f>
        <v>0</v>
      </c>
      <c r="F119" s="18" t="n">
        <f aca="false">F120</f>
        <v>0</v>
      </c>
      <c r="G119" s="18" t="n">
        <f aca="false">G120</f>
        <v>188000</v>
      </c>
      <c r="H119" s="19" t="n">
        <f aca="false">G119/C119</f>
        <v>1</v>
      </c>
    </row>
    <row r="120" customFormat="false" ht="12.75" hidden="false" customHeight="false" outlineLevel="0" collapsed="false">
      <c r="A120" s="16" t="s">
        <v>203</v>
      </c>
      <c r="B120" s="17" t="s">
        <v>204</v>
      </c>
      <c r="C120" s="18" t="n">
        <f aca="false">C121</f>
        <v>188000</v>
      </c>
      <c r="D120" s="18" t="n">
        <f aca="false">D121</f>
        <v>16065</v>
      </c>
      <c r="E120" s="18" t="n">
        <f aca="false">E121</f>
        <v>0</v>
      </c>
      <c r="F120" s="18" t="n">
        <f aca="false">F121</f>
        <v>0</v>
      </c>
      <c r="G120" s="18" t="n">
        <f aca="false">G121</f>
        <v>188000</v>
      </c>
      <c r="H120" s="19" t="n">
        <f aca="false">G120/C120</f>
        <v>1</v>
      </c>
    </row>
    <row r="121" customFormat="false" ht="12.75" hidden="false" customHeight="false" outlineLevel="0" collapsed="false">
      <c r="A121" s="16" t="s">
        <v>205</v>
      </c>
      <c r="B121" s="17" t="s">
        <v>206</v>
      </c>
      <c r="C121" s="18" t="n">
        <f aca="false">C122</f>
        <v>188000</v>
      </c>
      <c r="D121" s="18" t="n">
        <f aca="false">D122</f>
        <v>16065</v>
      </c>
      <c r="E121" s="18" t="n">
        <f aca="false">E122</f>
        <v>0</v>
      </c>
      <c r="F121" s="18" t="n">
        <f aca="false">F122</f>
        <v>0</v>
      </c>
      <c r="G121" s="18" t="n">
        <f aca="false">G122</f>
        <v>188000</v>
      </c>
      <c r="H121" s="19" t="n">
        <f aca="false">G121/C121</f>
        <v>1</v>
      </c>
    </row>
    <row r="122" customFormat="false" ht="12.75" hidden="false" customHeight="false" outlineLevel="0" collapsed="false">
      <c r="A122" s="16" t="s">
        <v>207</v>
      </c>
      <c r="B122" s="17" t="s">
        <v>208</v>
      </c>
      <c r="C122" s="18" t="n">
        <f aca="false">C123</f>
        <v>188000</v>
      </c>
      <c r="D122" s="18" t="n">
        <f aca="false">D123</f>
        <v>16065</v>
      </c>
      <c r="E122" s="18" t="n">
        <f aca="false">E123</f>
        <v>0</v>
      </c>
      <c r="F122" s="18" t="n">
        <f aca="false">F123</f>
        <v>0</v>
      </c>
      <c r="G122" s="18" t="n">
        <f aca="false">G123</f>
        <v>188000</v>
      </c>
      <c r="H122" s="19" t="n">
        <f aca="false">G122/C122</f>
        <v>1</v>
      </c>
    </row>
    <row r="123" customFormat="false" ht="12.75" hidden="false" customHeight="false" outlineLevel="0" collapsed="false">
      <c r="A123" s="16" t="s">
        <v>209</v>
      </c>
      <c r="B123" s="17" t="s">
        <v>210</v>
      </c>
      <c r="C123" s="18" t="n">
        <f aca="false">C500</f>
        <v>188000</v>
      </c>
      <c r="D123" s="18" t="n">
        <f aca="false">D500</f>
        <v>16065</v>
      </c>
      <c r="E123" s="18" t="n">
        <f aca="false">E500</f>
        <v>0</v>
      </c>
      <c r="F123" s="18" t="n">
        <f aca="false">F500</f>
        <v>0</v>
      </c>
      <c r="G123" s="18" t="n">
        <f aca="false">G500</f>
        <v>188000</v>
      </c>
      <c r="H123" s="19" t="n">
        <f aca="false">G123/C123</f>
        <v>1</v>
      </c>
    </row>
    <row r="124" customFormat="false" ht="25.5" hidden="false" customHeight="false" outlineLevel="0" collapsed="false">
      <c r="A124" s="16" t="s">
        <v>240</v>
      </c>
      <c r="B124" s="17" t="s">
        <v>241</v>
      </c>
      <c r="C124" s="18" t="n">
        <f aca="false">C125+C137+C155+C189</f>
        <v>252705000</v>
      </c>
      <c r="D124" s="18" t="n">
        <f aca="false">D125+D137+D155+D189</f>
        <v>194400544</v>
      </c>
      <c r="E124" s="18" t="n">
        <f aca="false">E125+E137+E155+E189</f>
        <v>0</v>
      </c>
      <c r="F124" s="18" t="n">
        <f aca="false">F125+F137+F155+F189</f>
        <v>0</v>
      </c>
      <c r="G124" s="18" t="n">
        <f aca="false">G125+G137+G155+G189</f>
        <v>236027482.636364</v>
      </c>
      <c r="H124" s="19" t="n">
        <f aca="false">G124/C124</f>
        <v>0.934004007187684</v>
      </c>
    </row>
    <row r="125" customFormat="false" ht="25.5" hidden="false" customHeight="false" outlineLevel="0" collapsed="false">
      <c r="A125" s="16" t="s">
        <v>242</v>
      </c>
      <c r="B125" s="17" t="s">
        <v>243</v>
      </c>
      <c r="C125" s="18" t="n">
        <f aca="false">C126+C132</f>
        <v>19404000</v>
      </c>
      <c r="D125" s="18" t="n">
        <f aca="false">D126+D132</f>
        <v>10428572</v>
      </c>
      <c r="E125" s="18" t="n">
        <f aca="false">E126+E132</f>
        <v>0</v>
      </c>
      <c r="F125" s="18" t="n">
        <f aca="false">F126+F132</f>
        <v>0</v>
      </c>
      <c r="G125" s="18" t="n">
        <f aca="false">G126+G132</f>
        <v>11306924</v>
      </c>
      <c r="H125" s="19" t="n">
        <f aca="false">G125/C125</f>
        <v>0.582710987425273</v>
      </c>
    </row>
    <row r="126" customFormat="false" ht="12.75" hidden="false" customHeight="false" outlineLevel="0" collapsed="false">
      <c r="A126" s="16" t="s">
        <v>176</v>
      </c>
      <c r="B126" s="17" t="s">
        <v>177</v>
      </c>
      <c r="C126" s="18" t="n">
        <f aca="false">C127+C128</f>
        <v>19400000</v>
      </c>
      <c r="D126" s="18" t="n">
        <f aca="false">D127+D128</f>
        <v>10424579</v>
      </c>
      <c r="E126" s="18" t="n">
        <f aca="false">E127+E128</f>
        <v>0</v>
      </c>
      <c r="F126" s="18" t="n">
        <f aca="false">F127+F128</f>
        <v>0</v>
      </c>
      <c r="G126" s="18" t="n">
        <f aca="false">G127+G128</f>
        <v>11302924</v>
      </c>
      <c r="H126" s="19" t="n">
        <f aca="false">G126/C126</f>
        <v>0.582624948453608</v>
      </c>
    </row>
    <row r="127" customFormat="false" ht="25.5" hidden="false" customHeight="false" outlineLevel="0" collapsed="false">
      <c r="A127" s="16" t="s">
        <v>180</v>
      </c>
      <c r="B127" s="17" t="s">
        <v>181</v>
      </c>
      <c r="C127" s="18" t="n">
        <f aca="false">C363</f>
        <v>1415000</v>
      </c>
      <c r="D127" s="18" t="n">
        <f aca="false">D363</f>
        <v>1067432</v>
      </c>
      <c r="E127" s="18" t="n">
        <f aca="false">E363</f>
        <v>0</v>
      </c>
      <c r="F127" s="18" t="n">
        <f aca="false">F363</f>
        <v>0</v>
      </c>
      <c r="G127" s="18" t="n">
        <f aca="false">G363</f>
        <v>1164471.27272727</v>
      </c>
      <c r="H127" s="19" t="n">
        <f aca="false">G127/C127</f>
        <v>0.822947895920334</v>
      </c>
    </row>
    <row r="128" customFormat="false" ht="12.75" hidden="false" customHeight="false" outlineLevel="0" collapsed="false">
      <c r="A128" s="16" t="s">
        <v>244</v>
      </c>
      <c r="B128" s="17" t="s">
        <v>245</v>
      </c>
      <c r="C128" s="18" t="n">
        <f aca="false">C129</f>
        <v>17985000</v>
      </c>
      <c r="D128" s="18" t="n">
        <f aca="false">D129</f>
        <v>9357147</v>
      </c>
      <c r="E128" s="18" t="n">
        <f aca="false">E129</f>
        <v>0</v>
      </c>
      <c r="F128" s="18" t="n">
        <f aca="false">F129</f>
        <v>0</v>
      </c>
      <c r="G128" s="18" t="n">
        <f aca="false">G129</f>
        <v>10138452.7272727</v>
      </c>
      <c r="H128" s="19" t="n">
        <f aca="false">G128/C128</f>
        <v>0.563717138019056</v>
      </c>
    </row>
    <row r="129" customFormat="false" ht="12.75" hidden="false" customHeight="false" outlineLevel="0" collapsed="false">
      <c r="A129" s="16" t="s">
        <v>246</v>
      </c>
      <c r="B129" s="17" t="s">
        <v>247</v>
      </c>
      <c r="C129" s="18" t="n">
        <f aca="false">C130+C131</f>
        <v>17985000</v>
      </c>
      <c r="D129" s="18" t="n">
        <f aca="false">D130+D131</f>
        <v>9357147</v>
      </c>
      <c r="E129" s="18" t="n">
        <f aca="false">E130+E131</f>
        <v>0</v>
      </c>
      <c r="F129" s="18" t="n">
        <f aca="false">F130+F131</f>
        <v>0</v>
      </c>
      <c r="G129" s="18" t="n">
        <f aca="false">G130+G131</f>
        <v>10138452.7272727</v>
      </c>
      <c r="H129" s="19" t="n">
        <f aca="false">G129/C129</f>
        <v>0.563717138019056</v>
      </c>
    </row>
    <row r="130" customFormat="false" ht="12.75" hidden="false" customHeight="false" outlineLevel="0" collapsed="false">
      <c r="A130" s="16" t="s">
        <v>248</v>
      </c>
      <c r="B130" s="17" t="s">
        <v>249</v>
      </c>
      <c r="C130" s="18" t="n">
        <f aca="false">C366</f>
        <v>1687000</v>
      </c>
      <c r="D130" s="18" t="n">
        <f aca="false">D366</f>
        <v>1609982</v>
      </c>
      <c r="E130" s="18" t="n">
        <f aca="false">E366</f>
        <v>0</v>
      </c>
      <c r="F130" s="18" t="n">
        <f aca="false">F366</f>
        <v>0</v>
      </c>
      <c r="G130" s="18" t="n">
        <f aca="false">G366</f>
        <v>1687000</v>
      </c>
      <c r="H130" s="19" t="n">
        <f aca="false">G130/C130</f>
        <v>1</v>
      </c>
    </row>
    <row r="131" customFormat="false" ht="12.75" hidden="false" customHeight="false" outlineLevel="0" collapsed="false">
      <c r="A131" s="16" t="s">
        <v>250</v>
      </c>
      <c r="B131" s="17" t="s">
        <v>251</v>
      </c>
      <c r="C131" s="18" t="n">
        <f aca="false">C367</f>
        <v>16298000</v>
      </c>
      <c r="D131" s="18" t="n">
        <f aca="false">D367</f>
        <v>7747165</v>
      </c>
      <c r="E131" s="18" t="n">
        <f aca="false">E367</f>
        <v>0</v>
      </c>
      <c r="F131" s="18" t="n">
        <f aca="false">F367</f>
        <v>0</v>
      </c>
      <c r="G131" s="18" t="n">
        <f aca="false">G367</f>
        <v>8451452.72727273</v>
      </c>
      <c r="H131" s="19" t="n">
        <f aca="false">G131/C131</f>
        <v>0.518557659054653</v>
      </c>
    </row>
    <row r="132" customFormat="false" ht="12.75" hidden="false" customHeight="false" outlineLevel="0" collapsed="false">
      <c r="A132" s="16" t="s">
        <v>189</v>
      </c>
      <c r="B132" s="17" t="s">
        <v>190</v>
      </c>
      <c r="C132" s="18" t="n">
        <f aca="false">C133</f>
        <v>4000</v>
      </c>
      <c r="D132" s="18" t="n">
        <f aca="false">D133</f>
        <v>3993</v>
      </c>
      <c r="E132" s="18" t="n">
        <f aca="false">E133</f>
        <v>0</v>
      </c>
      <c r="F132" s="18" t="n">
        <f aca="false">F133</f>
        <v>0</v>
      </c>
      <c r="G132" s="18" t="n">
        <f aca="false">G133</f>
        <v>4000</v>
      </c>
      <c r="H132" s="19" t="n">
        <f aca="false">G132/C132</f>
        <v>1</v>
      </c>
    </row>
    <row r="133" customFormat="false" ht="12.75" hidden="false" customHeight="false" outlineLevel="0" collapsed="false">
      <c r="A133" s="16" t="s">
        <v>203</v>
      </c>
      <c r="B133" s="17" t="s">
        <v>204</v>
      </c>
      <c r="C133" s="18" t="n">
        <f aca="false">C134</f>
        <v>4000</v>
      </c>
      <c r="D133" s="18" t="n">
        <f aca="false">D134</f>
        <v>3993</v>
      </c>
      <c r="E133" s="18" t="n">
        <f aca="false">E134</f>
        <v>0</v>
      </c>
      <c r="F133" s="18" t="n">
        <f aca="false">F134</f>
        <v>0</v>
      </c>
      <c r="G133" s="18" t="n">
        <f aca="false">G134</f>
        <v>4000</v>
      </c>
      <c r="H133" s="19" t="n">
        <f aca="false">G133/C133</f>
        <v>1</v>
      </c>
    </row>
    <row r="134" customFormat="false" ht="12.75" hidden="false" customHeight="false" outlineLevel="0" collapsed="false">
      <c r="A134" s="16" t="s">
        <v>205</v>
      </c>
      <c r="B134" s="17" t="s">
        <v>206</v>
      </c>
      <c r="C134" s="18" t="n">
        <f aca="false">C135</f>
        <v>4000</v>
      </c>
      <c r="D134" s="18" t="n">
        <f aca="false">D135</f>
        <v>3993</v>
      </c>
      <c r="E134" s="18" t="n">
        <f aca="false">E135</f>
        <v>0</v>
      </c>
      <c r="F134" s="18" t="n">
        <f aca="false">F135</f>
        <v>0</v>
      </c>
      <c r="G134" s="18" t="n">
        <f aca="false">G135</f>
        <v>4000</v>
      </c>
      <c r="H134" s="19" t="n">
        <f aca="false">G134/C134</f>
        <v>1</v>
      </c>
    </row>
    <row r="135" customFormat="false" ht="12.75" hidden="false" customHeight="false" outlineLevel="0" collapsed="false">
      <c r="A135" s="16" t="s">
        <v>207</v>
      </c>
      <c r="B135" s="17" t="s">
        <v>208</v>
      </c>
      <c r="C135" s="18" t="n">
        <f aca="false">C136</f>
        <v>4000</v>
      </c>
      <c r="D135" s="18" t="n">
        <f aca="false">D136</f>
        <v>3993</v>
      </c>
      <c r="E135" s="18" t="n">
        <f aca="false">E136</f>
        <v>0</v>
      </c>
      <c r="F135" s="18" t="n">
        <f aca="false">F136</f>
        <v>0</v>
      </c>
      <c r="G135" s="18" t="n">
        <f aca="false">G136</f>
        <v>4000</v>
      </c>
      <c r="H135" s="19" t="n">
        <f aca="false">G135/C135</f>
        <v>1</v>
      </c>
    </row>
    <row r="136" customFormat="false" ht="12.75" hidden="false" customHeight="false" outlineLevel="0" collapsed="false">
      <c r="A136" s="16" t="s">
        <v>209</v>
      </c>
      <c r="B136" s="17" t="s">
        <v>210</v>
      </c>
      <c r="C136" s="18" t="n">
        <f aca="false">C507</f>
        <v>4000</v>
      </c>
      <c r="D136" s="18" t="n">
        <f aca="false">D507</f>
        <v>3993</v>
      </c>
      <c r="E136" s="18" t="n">
        <f aca="false">E507</f>
        <v>0</v>
      </c>
      <c r="F136" s="18" t="n">
        <f aca="false">F507</f>
        <v>0</v>
      </c>
      <c r="G136" s="18" t="n">
        <f aca="false">G507</f>
        <v>4000</v>
      </c>
      <c r="H136" s="19" t="n">
        <f aca="false">G136/C136</f>
        <v>1</v>
      </c>
    </row>
    <row r="137" customFormat="false" ht="12.75" hidden="false" customHeight="false" outlineLevel="0" collapsed="false">
      <c r="A137" s="16" t="s">
        <v>252</v>
      </c>
      <c r="B137" s="17" t="s">
        <v>253</v>
      </c>
      <c r="C137" s="18" t="n">
        <f aca="false">C138+C143</f>
        <v>31357000</v>
      </c>
      <c r="D137" s="18" t="n">
        <f aca="false">D138+D143</f>
        <v>17267914</v>
      </c>
      <c r="E137" s="18" t="n">
        <f aca="false">E138+E143</f>
        <v>0</v>
      </c>
      <c r="F137" s="18" t="n">
        <f aca="false">F138+F143</f>
        <v>0</v>
      </c>
      <c r="G137" s="18" t="n">
        <f aca="false">G138+G143</f>
        <v>31357000</v>
      </c>
      <c r="H137" s="19" t="n">
        <f aca="false">G137/C137</f>
        <v>1</v>
      </c>
    </row>
    <row r="138" customFormat="false" ht="12.75" hidden="false" customHeight="false" outlineLevel="0" collapsed="false">
      <c r="A138" s="16" t="s">
        <v>176</v>
      </c>
      <c r="B138" s="17" t="s">
        <v>177</v>
      </c>
      <c r="C138" s="18" t="n">
        <f aca="false">C139</f>
        <v>4820000</v>
      </c>
      <c r="D138" s="18" t="n">
        <f aca="false">D139</f>
        <v>3270000</v>
      </c>
      <c r="E138" s="18" t="n">
        <f aca="false">E139</f>
        <v>0</v>
      </c>
      <c r="F138" s="18" t="n">
        <f aca="false">F139</f>
        <v>0</v>
      </c>
      <c r="G138" s="18" t="n">
        <f aca="false">G139</f>
        <v>4820000</v>
      </c>
      <c r="H138" s="19" t="n">
        <f aca="false">G138/C138</f>
        <v>1</v>
      </c>
    </row>
    <row r="139" customFormat="false" ht="25.5" hidden="false" customHeight="false" outlineLevel="0" collapsed="false">
      <c r="A139" s="16" t="s">
        <v>214</v>
      </c>
      <c r="B139" s="17" t="s">
        <v>215</v>
      </c>
      <c r="C139" s="18" t="n">
        <f aca="false">C140</f>
        <v>4820000</v>
      </c>
      <c r="D139" s="18" t="n">
        <f aca="false">D140</f>
        <v>3270000</v>
      </c>
      <c r="E139" s="18" t="n">
        <f aca="false">E140</f>
        <v>0</v>
      </c>
      <c r="F139" s="18" t="n">
        <f aca="false">F140</f>
        <v>0</v>
      </c>
      <c r="G139" s="18" t="n">
        <f aca="false">G140</f>
        <v>4820000</v>
      </c>
      <c r="H139" s="19" t="n">
        <f aca="false">G139/C139</f>
        <v>1</v>
      </c>
    </row>
    <row r="140" customFormat="false" ht="51" hidden="false" customHeight="false" outlineLevel="0" collapsed="false">
      <c r="A140" s="16" t="s">
        <v>216</v>
      </c>
      <c r="B140" s="17" t="s">
        <v>217</v>
      </c>
      <c r="C140" s="18" t="n">
        <f aca="false">C141+C142</f>
        <v>4820000</v>
      </c>
      <c r="D140" s="18" t="n">
        <f aca="false">D141+D142</f>
        <v>3270000</v>
      </c>
      <c r="E140" s="18" t="n">
        <f aca="false">E141+E142</f>
        <v>0</v>
      </c>
      <c r="F140" s="18" t="n">
        <f aca="false">F141+F142</f>
        <v>0</v>
      </c>
      <c r="G140" s="18" t="n">
        <f aca="false">G141+G142</f>
        <v>4820000</v>
      </c>
      <c r="H140" s="19" t="n">
        <f aca="false">G140/C140</f>
        <v>1</v>
      </c>
    </row>
    <row r="141" customFormat="false" ht="12.75" hidden="false" customHeight="false" outlineLevel="0" collapsed="false">
      <c r="A141" s="16" t="s">
        <v>218</v>
      </c>
      <c r="B141" s="17" t="s">
        <v>219</v>
      </c>
      <c r="C141" s="18" t="n">
        <f aca="false">C372</f>
        <v>50000</v>
      </c>
      <c r="D141" s="18" t="n">
        <f aca="false">D372</f>
        <v>0</v>
      </c>
      <c r="E141" s="18" t="n">
        <f aca="false">E372</f>
        <v>0</v>
      </c>
      <c r="F141" s="18" t="n">
        <f aca="false">F372</f>
        <v>0</v>
      </c>
      <c r="G141" s="18" t="n">
        <f aca="false">G372</f>
        <v>50000</v>
      </c>
      <c r="H141" s="19" t="n">
        <f aca="false">G141/C141</f>
        <v>1</v>
      </c>
    </row>
    <row r="142" customFormat="false" ht="25.5" hidden="false" customHeight="false" outlineLevel="0" collapsed="false">
      <c r="A142" s="16" t="s">
        <v>254</v>
      </c>
      <c r="B142" s="17" t="s">
        <v>255</v>
      </c>
      <c r="C142" s="18" t="n">
        <f aca="false">C373</f>
        <v>4770000</v>
      </c>
      <c r="D142" s="18" t="n">
        <f aca="false">D373</f>
        <v>3270000</v>
      </c>
      <c r="E142" s="18" t="n">
        <f aca="false">E373</f>
        <v>0</v>
      </c>
      <c r="F142" s="18" t="n">
        <f aca="false">F373</f>
        <v>0</v>
      </c>
      <c r="G142" s="18" t="n">
        <f aca="false">G373</f>
        <v>4770000</v>
      </c>
      <c r="H142" s="19" t="n">
        <f aca="false">G142/C142</f>
        <v>1</v>
      </c>
    </row>
    <row r="143" customFormat="false" ht="12.75" hidden="false" customHeight="false" outlineLevel="0" collapsed="false">
      <c r="A143" s="16" t="s">
        <v>189</v>
      </c>
      <c r="B143" s="17" t="s">
        <v>190</v>
      </c>
      <c r="C143" s="18" t="n">
        <f aca="false">C144+C148+C151</f>
        <v>26537000</v>
      </c>
      <c r="D143" s="18" t="n">
        <f aca="false">D144+D148+D151</f>
        <v>13997914</v>
      </c>
      <c r="E143" s="18" t="n">
        <f aca="false">E144+E148+E151</f>
        <v>0</v>
      </c>
      <c r="F143" s="18" t="n">
        <f aca="false">F144+F148+F151</f>
        <v>0</v>
      </c>
      <c r="G143" s="18" t="n">
        <f aca="false">G144+G148+G151</f>
        <v>26537000</v>
      </c>
      <c r="H143" s="19" t="n">
        <f aca="false">G143/C143</f>
        <v>1</v>
      </c>
    </row>
    <row r="144" customFormat="false" ht="25.5" hidden="false" customHeight="false" outlineLevel="0" collapsed="false">
      <c r="A144" s="16" t="s">
        <v>220</v>
      </c>
      <c r="B144" s="17" t="s">
        <v>221</v>
      </c>
      <c r="C144" s="18" t="n">
        <f aca="false">C145</f>
        <v>26402000</v>
      </c>
      <c r="D144" s="18" t="n">
        <f aca="false">D145</f>
        <v>13904000</v>
      </c>
      <c r="E144" s="18" t="n">
        <f aca="false">E145</f>
        <v>0</v>
      </c>
      <c r="F144" s="18" t="n">
        <f aca="false">F145</f>
        <v>0</v>
      </c>
      <c r="G144" s="18" t="n">
        <f aca="false">G145</f>
        <v>26402000</v>
      </c>
      <c r="H144" s="19" t="n">
        <f aca="false">G144/C144</f>
        <v>1</v>
      </c>
    </row>
    <row r="145" customFormat="false" ht="12.75" hidden="false" customHeight="false" outlineLevel="0" collapsed="false">
      <c r="A145" s="16" t="s">
        <v>222</v>
      </c>
      <c r="B145" s="17" t="s">
        <v>175</v>
      </c>
      <c r="C145" s="18" t="n">
        <f aca="false">C146+C147</f>
        <v>26402000</v>
      </c>
      <c r="D145" s="18" t="n">
        <f aca="false">D146+D147</f>
        <v>1390400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26402000</v>
      </c>
      <c r="H145" s="19" t="n">
        <f aca="false">G145/C145</f>
        <v>1</v>
      </c>
    </row>
    <row r="146" customFormat="false" ht="25.5" hidden="false" customHeight="false" outlineLevel="0" collapsed="false">
      <c r="A146" s="16" t="s">
        <v>258</v>
      </c>
      <c r="B146" s="17" t="s">
        <v>259</v>
      </c>
      <c r="C146" s="18" t="n">
        <f aca="false">C512</f>
        <v>25994000</v>
      </c>
      <c r="D146" s="18" t="n">
        <f aca="false">D512</f>
        <v>13904000</v>
      </c>
      <c r="E146" s="18" t="n">
        <f aca="false">E512</f>
        <v>0</v>
      </c>
      <c r="F146" s="18" t="n">
        <f aca="false">F512</f>
        <v>0</v>
      </c>
      <c r="G146" s="18" t="n">
        <f aca="false">G512</f>
        <v>25994000</v>
      </c>
      <c r="H146" s="19" t="n">
        <f aca="false">G146/C146</f>
        <v>1</v>
      </c>
    </row>
    <row r="147" customFormat="false" ht="12.75" hidden="false" customHeight="false" outlineLevel="0" collapsed="false">
      <c r="A147" s="16" t="s">
        <v>223</v>
      </c>
      <c r="B147" s="17" t="s">
        <v>224</v>
      </c>
      <c r="C147" s="18" t="n">
        <f aca="false">C513</f>
        <v>408000</v>
      </c>
      <c r="D147" s="18" t="n">
        <f aca="false">D513</f>
        <v>0</v>
      </c>
      <c r="E147" s="18" t="n">
        <f aca="false">E513</f>
        <v>0</v>
      </c>
      <c r="F147" s="18" t="n">
        <f aca="false">F513</f>
        <v>0</v>
      </c>
      <c r="G147" s="18" t="n">
        <f aca="false">G513</f>
        <v>408000</v>
      </c>
      <c r="H147" s="19" t="n">
        <f aca="false">G147/C147</f>
        <v>1</v>
      </c>
    </row>
    <row r="148" customFormat="false" ht="12.75" hidden="true" customHeight="false" outlineLevel="0" collapsed="false">
      <c r="A148" s="16" t="s">
        <v>260</v>
      </c>
      <c r="B148" s="17" t="s">
        <v>261</v>
      </c>
      <c r="C148" s="18" t="n">
        <f aca="false">C149</f>
        <v>0</v>
      </c>
      <c r="D148" s="18" t="n">
        <f aca="false">D149</f>
        <v>0</v>
      </c>
      <c r="E148" s="18" t="n">
        <f aca="false">E149</f>
        <v>0</v>
      </c>
      <c r="F148" s="18" t="n">
        <f aca="false">F149</f>
        <v>0</v>
      </c>
      <c r="G148" s="18"/>
      <c r="H148" s="19"/>
    </row>
    <row r="149" customFormat="false" ht="38.25" hidden="true" customHeight="false" outlineLevel="0" collapsed="false">
      <c r="A149" s="16" t="s">
        <v>262</v>
      </c>
      <c r="B149" s="17" t="s">
        <v>263</v>
      </c>
      <c r="C149" s="18" t="n">
        <f aca="false">C150</f>
        <v>0</v>
      </c>
      <c r="D149" s="18" t="n">
        <f aca="false">D150</f>
        <v>0</v>
      </c>
      <c r="E149" s="18" t="n">
        <f aca="false">E150</f>
        <v>0</v>
      </c>
      <c r="F149" s="18" t="n">
        <f aca="false">F150</f>
        <v>0</v>
      </c>
      <c r="G149" s="18"/>
      <c r="H149" s="19"/>
    </row>
    <row r="150" customFormat="false" ht="12.75" hidden="true" customHeight="false" outlineLevel="0" collapsed="false">
      <c r="A150" s="16" t="s">
        <v>264</v>
      </c>
      <c r="B150" s="17" t="s">
        <v>265</v>
      </c>
      <c r="C150" s="18" t="n">
        <f aca="false">C516</f>
        <v>0</v>
      </c>
      <c r="D150" s="18" t="n">
        <f aca="false">D516</f>
        <v>0</v>
      </c>
      <c r="E150" s="18" t="n">
        <f aca="false">E516</f>
        <v>0</v>
      </c>
      <c r="F150" s="18" t="n">
        <f aca="false">F516</f>
        <v>0</v>
      </c>
      <c r="G150" s="18"/>
      <c r="H150" s="19"/>
    </row>
    <row r="151" customFormat="false" ht="12.75" hidden="false" customHeight="false" outlineLevel="0" collapsed="false">
      <c r="A151" s="16" t="s">
        <v>203</v>
      </c>
      <c r="B151" s="17" t="s">
        <v>204</v>
      </c>
      <c r="C151" s="18" t="n">
        <f aca="false">C152</f>
        <v>135000</v>
      </c>
      <c r="D151" s="18" t="n">
        <f aca="false">D152</f>
        <v>93914</v>
      </c>
      <c r="E151" s="18" t="n">
        <f aca="false">E152</f>
        <v>0</v>
      </c>
      <c r="F151" s="18" t="n">
        <f aca="false">F152</f>
        <v>0</v>
      </c>
      <c r="G151" s="18" t="n">
        <f aca="false">G152</f>
        <v>135000</v>
      </c>
      <c r="H151" s="19" t="n">
        <f aca="false">G151/C151</f>
        <v>1</v>
      </c>
    </row>
    <row r="152" customFormat="false" ht="12.75" hidden="false" customHeight="false" outlineLevel="0" collapsed="false">
      <c r="A152" s="16" t="s">
        <v>205</v>
      </c>
      <c r="B152" s="17" t="s">
        <v>206</v>
      </c>
      <c r="C152" s="18" t="n">
        <f aca="false">C153</f>
        <v>135000</v>
      </c>
      <c r="D152" s="18" t="n">
        <f aca="false">D153</f>
        <v>93914</v>
      </c>
      <c r="E152" s="18" t="n">
        <f aca="false">E153</f>
        <v>0</v>
      </c>
      <c r="F152" s="18" t="n">
        <f aca="false">F153</f>
        <v>0</v>
      </c>
      <c r="G152" s="18" t="n">
        <f aca="false">G153</f>
        <v>135000</v>
      </c>
      <c r="H152" s="19" t="n">
        <f aca="false">G152/C152</f>
        <v>1</v>
      </c>
    </row>
    <row r="153" customFormat="false" ht="12.75" hidden="false" customHeight="false" outlineLevel="0" collapsed="false">
      <c r="A153" s="16" t="s">
        <v>207</v>
      </c>
      <c r="B153" s="17" t="s">
        <v>208</v>
      </c>
      <c r="C153" s="18" t="n">
        <f aca="false">C154</f>
        <v>135000</v>
      </c>
      <c r="D153" s="18" t="n">
        <f aca="false">D154</f>
        <v>93914</v>
      </c>
      <c r="E153" s="18" t="n">
        <f aca="false">E154</f>
        <v>0</v>
      </c>
      <c r="F153" s="18" t="n">
        <f aca="false">F154</f>
        <v>0</v>
      </c>
      <c r="G153" s="18" t="n">
        <f aca="false">G154</f>
        <v>135000</v>
      </c>
      <c r="H153" s="19" t="n">
        <f aca="false">G153/C153</f>
        <v>1</v>
      </c>
    </row>
    <row r="154" customFormat="false" ht="12.75" hidden="false" customHeight="false" outlineLevel="0" collapsed="false">
      <c r="A154" s="16" t="s">
        <v>209</v>
      </c>
      <c r="B154" s="17" t="s">
        <v>210</v>
      </c>
      <c r="C154" s="18" t="n">
        <f aca="false">C520</f>
        <v>135000</v>
      </c>
      <c r="D154" s="18" t="n">
        <f aca="false">D520</f>
        <v>93914</v>
      </c>
      <c r="E154" s="18" t="n">
        <f aca="false">E520</f>
        <v>0</v>
      </c>
      <c r="F154" s="18" t="n">
        <f aca="false">F520</f>
        <v>0</v>
      </c>
      <c r="G154" s="18" t="n">
        <f aca="false">G520</f>
        <v>135000</v>
      </c>
      <c r="H154" s="19" t="n">
        <f aca="false">G154/C154</f>
        <v>1</v>
      </c>
    </row>
    <row r="155" customFormat="false" ht="25.5" hidden="false" customHeight="false" outlineLevel="0" collapsed="false">
      <c r="A155" s="16" t="s">
        <v>266</v>
      </c>
      <c r="B155" s="17" t="s">
        <v>267</v>
      </c>
      <c r="C155" s="18" t="n">
        <f aca="false">C156+C173</f>
        <v>74417000</v>
      </c>
      <c r="D155" s="18" t="n">
        <f aca="false">D156+D173</f>
        <v>58968399</v>
      </c>
      <c r="E155" s="18" t="n">
        <f aca="false">E156+E173</f>
        <v>0</v>
      </c>
      <c r="F155" s="18" t="n">
        <f aca="false">F156+F173</f>
        <v>0</v>
      </c>
      <c r="G155" s="18" t="n">
        <f aca="false">G156+G173</f>
        <v>72444686.7272727</v>
      </c>
      <c r="H155" s="19" t="n">
        <f aca="false">G155/C155</f>
        <v>0.973496468915338</v>
      </c>
    </row>
    <row r="156" customFormat="false" ht="12.75" hidden="false" customHeight="false" outlineLevel="0" collapsed="false">
      <c r="A156" s="16" t="s">
        <v>176</v>
      </c>
      <c r="B156" s="17" t="s">
        <v>177</v>
      </c>
      <c r="C156" s="18" t="n">
        <f aca="false">C157+C158+C159+C162+C167+C171</f>
        <v>60726000</v>
      </c>
      <c r="D156" s="18" t="n">
        <f aca="false">D157+D158+D159+D162+D167+D171</f>
        <v>53555856</v>
      </c>
      <c r="E156" s="18" t="n">
        <f aca="false">E157+E158+E159+E162+E167+E171</f>
        <v>0</v>
      </c>
      <c r="F156" s="18" t="n">
        <f aca="false">F157+F158+F159+F162+F167+F171</f>
        <v>0</v>
      </c>
      <c r="G156" s="18" t="n">
        <f aca="false">G157+G158+G159+G162+G167+G171</f>
        <v>58753686.7272727</v>
      </c>
      <c r="H156" s="19" t="n">
        <f aca="false">G156/C156</f>
        <v>0.967521106729782</v>
      </c>
    </row>
    <row r="157" customFormat="false" ht="12.75" hidden="false" customHeight="false" outlineLevel="0" collapsed="false">
      <c r="A157" s="16" t="s">
        <v>178</v>
      </c>
      <c r="B157" s="17" t="s">
        <v>179</v>
      </c>
      <c r="C157" s="18" t="n">
        <f aca="false">C376</f>
        <v>3327000</v>
      </c>
      <c r="D157" s="18" t="n">
        <f aca="false">D376</f>
        <v>3046000</v>
      </c>
      <c r="E157" s="18" t="n">
        <f aca="false">E376</f>
        <v>0</v>
      </c>
      <c r="F157" s="18" t="n">
        <f aca="false">F376</f>
        <v>0</v>
      </c>
      <c r="G157" s="18" t="n">
        <f aca="false">G376</f>
        <v>3322909.09090909</v>
      </c>
      <c r="H157" s="19" t="n">
        <f aca="false">G157/C157</f>
        <v>0.998770391015657</v>
      </c>
    </row>
    <row r="158" customFormat="false" ht="25.5" hidden="false" customHeight="false" outlineLevel="0" collapsed="false">
      <c r="A158" s="16" t="s">
        <v>180</v>
      </c>
      <c r="B158" s="17" t="s">
        <v>181</v>
      </c>
      <c r="C158" s="18" t="n">
        <f aca="false">C377</f>
        <v>2052000</v>
      </c>
      <c r="D158" s="18" t="n">
        <f aca="false">D377</f>
        <v>928476</v>
      </c>
      <c r="E158" s="18" t="n">
        <f aca="false">E377</f>
        <v>0</v>
      </c>
      <c r="F158" s="18" t="n">
        <f aca="false">F377</f>
        <v>0</v>
      </c>
      <c r="G158" s="18" t="n">
        <f aca="false">G377</f>
        <v>1012882.90909091</v>
      </c>
      <c r="H158" s="19" t="n">
        <f aca="false">G158/C158</f>
        <v>0.493607655502392</v>
      </c>
    </row>
    <row r="159" customFormat="false" ht="25.5" hidden="false" customHeight="false" outlineLevel="0" collapsed="false">
      <c r="A159" s="16" t="s">
        <v>214</v>
      </c>
      <c r="B159" s="17" t="s">
        <v>215</v>
      </c>
      <c r="C159" s="18" t="n">
        <f aca="false">C160</f>
        <v>35793000</v>
      </c>
      <c r="D159" s="18" t="n">
        <f aca="false">D160</f>
        <v>32662376</v>
      </c>
      <c r="E159" s="18" t="n">
        <f aca="false">E160</f>
        <v>0</v>
      </c>
      <c r="F159" s="18" t="n">
        <f aca="false">F160</f>
        <v>0</v>
      </c>
      <c r="G159" s="18" t="n">
        <f aca="false">G160</f>
        <v>35793000</v>
      </c>
      <c r="H159" s="19" t="n">
        <f aca="false">G159/C159</f>
        <v>1</v>
      </c>
    </row>
    <row r="160" customFormat="false" ht="51" hidden="false" customHeight="false" outlineLevel="0" collapsed="false">
      <c r="A160" s="16" t="s">
        <v>216</v>
      </c>
      <c r="B160" s="17" t="s">
        <v>217</v>
      </c>
      <c r="C160" s="18" t="n">
        <f aca="false">C161</f>
        <v>35793000</v>
      </c>
      <c r="D160" s="18" t="n">
        <f aca="false">D161</f>
        <v>32662376</v>
      </c>
      <c r="E160" s="18" t="n">
        <f aca="false">E161</f>
        <v>0</v>
      </c>
      <c r="F160" s="18" t="n">
        <f aca="false">F161</f>
        <v>0</v>
      </c>
      <c r="G160" s="18" t="n">
        <f aca="false">G161</f>
        <v>35793000</v>
      </c>
      <c r="H160" s="19" t="n">
        <f aca="false">G160/C160</f>
        <v>1</v>
      </c>
    </row>
    <row r="161" customFormat="false" ht="12.75" hidden="false" customHeight="false" outlineLevel="0" collapsed="false">
      <c r="A161" s="16" t="s">
        <v>218</v>
      </c>
      <c r="B161" s="17" t="s">
        <v>219</v>
      </c>
      <c r="C161" s="18" t="n">
        <f aca="false">C380</f>
        <v>35793000</v>
      </c>
      <c r="D161" s="18" t="n">
        <f aca="false">D380</f>
        <v>32662376</v>
      </c>
      <c r="E161" s="18" t="n">
        <f aca="false">E380</f>
        <v>0</v>
      </c>
      <c r="F161" s="18" t="n">
        <f aca="false">F380</f>
        <v>0</v>
      </c>
      <c r="G161" s="18" t="n">
        <f aca="false">G380</f>
        <v>35793000</v>
      </c>
      <c r="H161" s="19" t="n">
        <f aca="false">G161/C161</f>
        <v>1</v>
      </c>
    </row>
    <row r="162" customFormat="false" ht="38.25" hidden="false" customHeight="false" outlineLevel="0" collapsed="false">
      <c r="A162" s="16" t="s">
        <v>182</v>
      </c>
      <c r="B162" s="17" t="s">
        <v>183</v>
      </c>
      <c r="C162" s="18" t="n">
        <f aca="false">C163+C164+C165+C166</f>
        <v>19552000</v>
      </c>
      <c r="D162" s="18" t="n">
        <f aca="false">D163+D164+D165+D166</f>
        <v>16998005</v>
      </c>
      <c r="E162" s="18" t="n">
        <f aca="false">E163+E164+E165+E166</f>
        <v>0</v>
      </c>
      <c r="F162" s="18" t="n">
        <f aca="false">F163+F164+F165+F166</f>
        <v>0</v>
      </c>
      <c r="G162" s="18" t="n">
        <f aca="false">G163+G164+G165+G166</f>
        <v>18703380.7272727</v>
      </c>
      <c r="H162" s="19" t="n">
        <f aca="false">G162/C162</f>
        <v>0.956596804790954</v>
      </c>
    </row>
    <row r="163" customFormat="false" ht="12.75" hidden="false" customHeight="false" outlineLevel="0" collapsed="false">
      <c r="A163" s="16" t="s">
        <v>268</v>
      </c>
      <c r="B163" s="17" t="s">
        <v>269</v>
      </c>
      <c r="C163" s="18" t="n">
        <f aca="false">C382</f>
        <v>1070000</v>
      </c>
      <c r="D163" s="18" t="n">
        <f aca="false">D382</f>
        <v>872080</v>
      </c>
      <c r="E163" s="18" t="n">
        <f aca="false">E382</f>
        <v>0</v>
      </c>
      <c r="F163" s="18" t="n">
        <f aca="false">F382</f>
        <v>0</v>
      </c>
      <c r="G163" s="18" t="n">
        <f aca="false">G382</f>
        <v>1070000</v>
      </c>
      <c r="H163" s="19" t="n">
        <f aca="false">G163/C163</f>
        <v>1</v>
      </c>
    </row>
    <row r="164" customFormat="false" ht="12.75" hidden="false" customHeight="false" outlineLevel="0" collapsed="false">
      <c r="A164" s="16" t="s">
        <v>270</v>
      </c>
      <c r="B164" s="17" t="s">
        <v>271</v>
      </c>
      <c r="C164" s="18" t="n">
        <f aca="false">C383</f>
        <v>500000</v>
      </c>
      <c r="D164" s="18" t="n">
        <f aca="false">D383</f>
        <v>420326</v>
      </c>
      <c r="E164" s="18" t="n">
        <f aca="false">E383</f>
        <v>0</v>
      </c>
      <c r="F164" s="18" t="n">
        <f aca="false">F383</f>
        <v>0</v>
      </c>
      <c r="G164" s="18" t="n">
        <f aca="false">G383</f>
        <v>500000</v>
      </c>
      <c r="H164" s="19" t="n">
        <f aca="false">G164/C164</f>
        <v>1</v>
      </c>
    </row>
    <row r="165" customFormat="false" ht="12.75" hidden="false" customHeight="false" outlineLevel="0" collapsed="false">
      <c r="A165" s="16" t="s">
        <v>272</v>
      </c>
      <c r="B165" s="17" t="s">
        <v>273</v>
      </c>
      <c r="C165" s="18" t="n">
        <f aca="false">C384</f>
        <v>17974000</v>
      </c>
      <c r="D165" s="18" t="n">
        <f aca="false">D384</f>
        <v>15699475</v>
      </c>
      <c r="E165" s="18" t="n">
        <f aca="false">E384</f>
        <v>0</v>
      </c>
      <c r="F165" s="18" t="n">
        <f aca="false">F384</f>
        <v>0</v>
      </c>
      <c r="G165" s="18" t="n">
        <f aca="false">G384</f>
        <v>17126700</v>
      </c>
      <c r="H165" s="19" t="n">
        <f aca="false">G165/C165</f>
        <v>0.952859686213419</v>
      </c>
    </row>
    <row r="166" customFormat="false" ht="12.75" hidden="false" customHeight="false" outlineLevel="0" collapsed="false">
      <c r="A166" s="16" t="s">
        <v>184</v>
      </c>
      <c r="B166" s="17" t="s">
        <v>185</v>
      </c>
      <c r="C166" s="18" t="n">
        <f aca="false">C385</f>
        <v>8000</v>
      </c>
      <c r="D166" s="18" t="n">
        <f aca="false">D385</f>
        <v>6124</v>
      </c>
      <c r="E166" s="18" t="n">
        <f aca="false">E385</f>
        <v>0</v>
      </c>
      <c r="F166" s="18" t="n">
        <f aca="false">F385</f>
        <v>0</v>
      </c>
      <c r="G166" s="18" t="n">
        <f aca="false">G385</f>
        <v>6680.72727272727</v>
      </c>
      <c r="H166" s="19" t="n">
        <f aca="false">G166/C166</f>
        <v>0.835090909090909</v>
      </c>
    </row>
    <row r="167" customFormat="false" ht="12.75" hidden="false" customHeight="false" outlineLevel="0" collapsed="false">
      <c r="A167" s="16" t="s">
        <v>274</v>
      </c>
      <c r="B167" s="17" t="s">
        <v>275</v>
      </c>
      <c r="C167" s="18" t="n">
        <f aca="false">C168</f>
        <v>2000</v>
      </c>
      <c r="D167" s="18" t="n">
        <f aca="false">D168</f>
        <v>1485</v>
      </c>
      <c r="E167" s="18" t="n">
        <f aca="false">E168</f>
        <v>0</v>
      </c>
      <c r="F167" s="18" t="n">
        <f aca="false">F168</f>
        <v>0</v>
      </c>
      <c r="G167" s="18" t="n">
        <f aca="false">G168</f>
        <v>2000</v>
      </c>
      <c r="H167" s="19" t="n">
        <f aca="false">G167/C167</f>
        <v>1</v>
      </c>
    </row>
    <row r="168" customFormat="false" ht="12.75" hidden="false" customHeight="false" outlineLevel="0" collapsed="false">
      <c r="A168" s="16" t="s">
        <v>276</v>
      </c>
      <c r="B168" s="17" t="s">
        <v>277</v>
      </c>
      <c r="C168" s="18" t="n">
        <f aca="false">C169</f>
        <v>2000</v>
      </c>
      <c r="D168" s="18" t="n">
        <f aca="false">D169</f>
        <v>1485</v>
      </c>
      <c r="E168" s="18" t="n">
        <f aca="false">E169</f>
        <v>0</v>
      </c>
      <c r="F168" s="18" t="n">
        <f aca="false">F169</f>
        <v>0</v>
      </c>
      <c r="G168" s="18" t="n">
        <f aca="false">G169</f>
        <v>2000</v>
      </c>
      <c r="H168" s="19" t="n">
        <f aca="false">G168/C168</f>
        <v>1</v>
      </c>
    </row>
    <row r="169" customFormat="false" ht="12.75" hidden="false" customHeight="false" outlineLevel="0" collapsed="false">
      <c r="A169" s="16" t="s">
        <v>278</v>
      </c>
      <c r="B169" s="17" t="s">
        <v>279</v>
      </c>
      <c r="C169" s="18" t="n">
        <f aca="false">C170</f>
        <v>2000</v>
      </c>
      <c r="D169" s="18" t="n">
        <f aca="false">D170</f>
        <v>1485</v>
      </c>
      <c r="E169" s="18" t="n">
        <f aca="false">E170</f>
        <v>0</v>
      </c>
      <c r="F169" s="18" t="n">
        <f aca="false">F170</f>
        <v>0</v>
      </c>
      <c r="G169" s="18" t="n">
        <f aca="false">G170</f>
        <v>2000</v>
      </c>
      <c r="H169" s="19" t="n">
        <f aca="false">G169/C169</f>
        <v>1</v>
      </c>
    </row>
    <row r="170" customFormat="false" ht="12.75" hidden="false" customHeight="false" outlineLevel="0" collapsed="false">
      <c r="A170" s="16" t="s">
        <v>280</v>
      </c>
      <c r="B170" s="17" t="s">
        <v>281</v>
      </c>
      <c r="C170" s="18" t="n">
        <f aca="false">C389</f>
        <v>2000</v>
      </c>
      <c r="D170" s="18" t="n">
        <f aca="false">D389</f>
        <v>1485</v>
      </c>
      <c r="E170" s="18" t="n">
        <f aca="false">E389</f>
        <v>0</v>
      </c>
      <c r="F170" s="18" t="n">
        <f aca="false">F389</f>
        <v>0</v>
      </c>
      <c r="G170" s="18" t="n">
        <f aca="false">G389</f>
        <v>2000</v>
      </c>
      <c r="H170" s="19" t="n">
        <f aca="false">G170/C170</f>
        <v>1</v>
      </c>
    </row>
    <row r="171" customFormat="false" ht="26.25" hidden="false" customHeight="false" outlineLevel="0" collapsed="false">
      <c r="A171" s="16" t="s">
        <v>186</v>
      </c>
      <c r="B171" s="17" t="s">
        <v>187</v>
      </c>
      <c r="C171" s="18" t="n">
        <f aca="false">C172</f>
        <v>0</v>
      </c>
      <c r="D171" s="18" t="n">
        <f aca="false">D172</f>
        <v>-80486</v>
      </c>
      <c r="E171" s="18" t="n">
        <f aca="false">E172</f>
        <v>0</v>
      </c>
      <c r="F171" s="18" t="n">
        <f aca="false">F172</f>
        <v>0</v>
      </c>
      <c r="G171" s="18" t="n">
        <f aca="false">G172</f>
        <v>-80486</v>
      </c>
      <c r="H171" s="1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6" t="s">
        <v>188</v>
      </c>
      <c r="B172" s="22" t="n">
        <v>8501</v>
      </c>
      <c r="C172" s="18" t="n">
        <f aca="false">C391</f>
        <v>0</v>
      </c>
      <c r="D172" s="18" t="n">
        <f aca="false">D391</f>
        <v>-80486</v>
      </c>
      <c r="E172" s="18" t="n">
        <f aca="false">E391</f>
        <v>0</v>
      </c>
      <c r="F172" s="18" t="n">
        <f aca="false">F391</f>
        <v>0</v>
      </c>
      <c r="G172" s="18" t="n">
        <f aca="false">G391</f>
        <v>-80486</v>
      </c>
      <c r="H172" s="1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6" t="s">
        <v>189</v>
      </c>
      <c r="B173" s="17" t="s">
        <v>190</v>
      </c>
      <c r="C173" s="18" t="n">
        <f aca="false">C174+C177+C180+C185</f>
        <v>13691000</v>
      </c>
      <c r="D173" s="18" t="n">
        <f aca="false">D174+D177+D180+D185</f>
        <v>5412543</v>
      </c>
      <c r="E173" s="18" t="n">
        <f aca="false">E174+E177+E180+E185</f>
        <v>0</v>
      </c>
      <c r="F173" s="18" t="n">
        <f aca="false">F174+F177+F180+F185</f>
        <v>0</v>
      </c>
      <c r="G173" s="18" t="n">
        <f aca="false">G174+G177+G180+G185</f>
        <v>13691000</v>
      </c>
      <c r="H173" s="19" t="n">
        <f aca="false">G173/C173</f>
        <v>1</v>
      </c>
    </row>
    <row r="174" customFormat="false" ht="25.5" hidden="false" customHeight="false" outlineLevel="0" collapsed="false">
      <c r="A174" s="16" t="s">
        <v>220</v>
      </c>
      <c r="B174" s="17" t="s">
        <v>221</v>
      </c>
      <c r="C174" s="18" t="n">
        <f aca="false">C175</f>
        <v>3638000</v>
      </c>
      <c r="D174" s="18" t="n">
        <f aca="false">D175</f>
        <v>3318198</v>
      </c>
      <c r="E174" s="18" t="n">
        <f aca="false">E175</f>
        <v>0</v>
      </c>
      <c r="F174" s="18" t="n">
        <f aca="false">F175</f>
        <v>0</v>
      </c>
      <c r="G174" s="18" t="n">
        <f aca="false">G175</f>
        <v>3638000</v>
      </c>
      <c r="H174" s="19" t="n">
        <f aca="false">G174/C174</f>
        <v>1</v>
      </c>
    </row>
    <row r="175" customFormat="false" ht="12.75" hidden="false" customHeight="false" outlineLevel="0" collapsed="false">
      <c r="A175" s="16" t="s">
        <v>222</v>
      </c>
      <c r="B175" s="17" t="s">
        <v>175</v>
      </c>
      <c r="C175" s="18" t="n">
        <f aca="false">C176</f>
        <v>3638000</v>
      </c>
      <c r="D175" s="18" t="n">
        <f aca="false">D176</f>
        <v>3318198</v>
      </c>
      <c r="E175" s="18" t="n">
        <f aca="false">E176</f>
        <v>0</v>
      </c>
      <c r="F175" s="18" t="n">
        <f aca="false">F176</f>
        <v>0</v>
      </c>
      <c r="G175" s="18" t="n">
        <f aca="false">G176</f>
        <v>3638000</v>
      </c>
      <c r="H175" s="19" t="n">
        <f aca="false">G175/C175</f>
        <v>1</v>
      </c>
    </row>
    <row r="176" customFormat="false" ht="12.75" hidden="false" customHeight="false" outlineLevel="0" collapsed="false">
      <c r="A176" s="16" t="s">
        <v>223</v>
      </c>
      <c r="B176" s="17" t="s">
        <v>224</v>
      </c>
      <c r="C176" s="18" t="n">
        <f aca="false">C525</f>
        <v>3638000</v>
      </c>
      <c r="D176" s="18" t="n">
        <f aca="false">D525</f>
        <v>3318198</v>
      </c>
      <c r="E176" s="18" t="n">
        <f aca="false">E525</f>
        <v>0</v>
      </c>
      <c r="F176" s="18" t="n">
        <f aca="false">F525</f>
        <v>0</v>
      </c>
      <c r="G176" s="18" t="n">
        <f aca="false">G525</f>
        <v>3638000</v>
      </c>
      <c r="H176" s="19" t="n">
        <f aca="false">G176/C176</f>
        <v>1</v>
      </c>
    </row>
    <row r="177" customFormat="false" ht="38.25" hidden="false" customHeight="false" outlineLevel="0" collapsed="false">
      <c r="A177" s="16" t="s">
        <v>282</v>
      </c>
      <c r="B177" s="17" t="s">
        <v>283</v>
      </c>
      <c r="C177" s="18" t="n">
        <f aca="false">C178</f>
        <v>1939000</v>
      </c>
      <c r="D177" s="18" t="n">
        <f aca="false">D178</f>
        <v>82</v>
      </c>
      <c r="E177" s="18" t="n">
        <f aca="false">E178</f>
        <v>0</v>
      </c>
      <c r="F177" s="18" t="n">
        <f aca="false">F178</f>
        <v>0</v>
      </c>
      <c r="G177" s="18" t="n">
        <f aca="false">G178</f>
        <v>1939000</v>
      </c>
      <c r="H177" s="19" t="n">
        <f aca="false">G177/C177</f>
        <v>1</v>
      </c>
    </row>
    <row r="178" customFormat="false" ht="25.5" hidden="false" customHeight="false" outlineLevel="0" collapsed="false">
      <c r="A178" s="16" t="s">
        <v>284</v>
      </c>
      <c r="B178" s="17" t="s">
        <v>285</v>
      </c>
      <c r="C178" s="18" t="n">
        <f aca="false">C179</f>
        <v>1939000</v>
      </c>
      <c r="D178" s="18" t="n">
        <f aca="false">D179</f>
        <v>82</v>
      </c>
      <c r="E178" s="18" t="n">
        <f aca="false">E179</f>
        <v>0</v>
      </c>
      <c r="F178" s="18" t="n">
        <f aca="false">F179</f>
        <v>0</v>
      </c>
      <c r="G178" s="18" t="n">
        <f aca="false">G179</f>
        <v>1939000</v>
      </c>
      <c r="H178" s="19" t="n">
        <f aca="false">G178/C178</f>
        <v>1</v>
      </c>
    </row>
    <row r="179" customFormat="false" ht="12.75" hidden="false" customHeight="false" outlineLevel="0" collapsed="false">
      <c r="A179" s="16" t="s">
        <v>286</v>
      </c>
      <c r="B179" s="17" t="s">
        <v>287</v>
      </c>
      <c r="C179" s="18" t="n">
        <f aca="false">C528</f>
        <v>1939000</v>
      </c>
      <c r="D179" s="18" t="n">
        <f aca="false">D528</f>
        <v>82</v>
      </c>
      <c r="E179" s="18" t="n">
        <f aca="false">E528</f>
        <v>0</v>
      </c>
      <c r="F179" s="18" t="n">
        <f aca="false">F528</f>
        <v>0</v>
      </c>
      <c r="G179" s="18" t="n">
        <f aca="false">G528</f>
        <v>1939000</v>
      </c>
      <c r="H179" s="19" t="n">
        <f aca="false">G179/C179</f>
        <v>1</v>
      </c>
    </row>
    <row r="180" customFormat="false" ht="38.25" hidden="false" customHeight="false" outlineLevel="0" collapsed="false">
      <c r="A180" s="16" t="s">
        <v>191</v>
      </c>
      <c r="B180" s="17" t="s">
        <v>192</v>
      </c>
      <c r="C180" s="18" t="n">
        <f aca="false">C181</f>
        <v>7045000</v>
      </c>
      <c r="D180" s="18" t="n">
        <f aca="false">D181</f>
        <v>1861590</v>
      </c>
      <c r="E180" s="18" t="n">
        <f aca="false">E181</f>
        <v>0</v>
      </c>
      <c r="F180" s="18" t="n">
        <f aca="false">F181</f>
        <v>0</v>
      </c>
      <c r="G180" s="18" t="n">
        <f aca="false">G181</f>
        <v>7045000</v>
      </c>
      <c r="H180" s="19" t="n">
        <f aca="false">G180/C180</f>
        <v>1</v>
      </c>
    </row>
    <row r="181" customFormat="false" ht="25.5" hidden="false" customHeight="false" outlineLevel="0" collapsed="false">
      <c r="A181" s="16" t="s">
        <v>193</v>
      </c>
      <c r="B181" s="17" t="s">
        <v>194</v>
      </c>
      <c r="C181" s="18" t="n">
        <f aca="false">C182+C183+C184</f>
        <v>7045000</v>
      </c>
      <c r="D181" s="18" t="n">
        <f aca="false">D182+D183+D184</f>
        <v>1861590</v>
      </c>
      <c r="E181" s="18" t="n">
        <f aca="false">E182+E183+E184</f>
        <v>0</v>
      </c>
      <c r="F181" s="18" t="n">
        <f aca="false">F182+F183+F184</f>
        <v>0</v>
      </c>
      <c r="G181" s="18" t="n">
        <f aca="false">G182+G183+G184</f>
        <v>7045000</v>
      </c>
      <c r="H181" s="19" t="n">
        <f aca="false">G181/C181</f>
        <v>1</v>
      </c>
    </row>
    <row r="182" customFormat="false" ht="12.75" hidden="false" customHeight="false" outlineLevel="0" collapsed="false">
      <c r="A182" s="16" t="s">
        <v>195</v>
      </c>
      <c r="B182" s="17" t="s">
        <v>196</v>
      </c>
      <c r="C182" s="18" t="n">
        <f aca="false">C531</f>
        <v>889000</v>
      </c>
      <c r="D182" s="18" t="n">
        <f aca="false">D531</f>
        <v>256309</v>
      </c>
      <c r="E182" s="18" t="n">
        <f aca="false">E531</f>
        <v>0</v>
      </c>
      <c r="F182" s="18" t="n">
        <f aca="false">F531</f>
        <v>0</v>
      </c>
      <c r="G182" s="18" t="n">
        <f aca="false">G531</f>
        <v>889000</v>
      </c>
      <c r="H182" s="19" t="n">
        <f aca="false">G182/C182</f>
        <v>1</v>
      </c>
    </row>
    <row r="183" customFormat="false" ht="12.75" hidden="false" customHeight="false" outlineLevel="0" collapsed="false">
      <c r="A183" s="16" t="s">
        <v>197</v>
      </c>
      <c r="B183" s="17" t="s">
        <v>198</v>
      </c>
      <c r="C183" s="18" t="n">
        <f aca="false">C532</f>
        <v>5032000</v>
      </c>
      <c r="D183" s="18" t="n">
        <f aca="false">D532</f>
        <v>1452418</v>
      </c>
      <c r="E183" s="18" t="n">
        <f aca="false">E532</f>
        <v>0</v>
      </c>
      <c r="F183" s="18" t="n">
        <f aca="false">F532</f>
        <v>0</v>
      </c>
      <c r="G183" s="18" t="n">
        <f aca="false">G532</f>
        <v>5032000</v>
      </c>
      <c r="H183" s="19" t="n">
        <f aca="false">G183/C183</f>
        <v>1</v>
      </c>
    </row>
    <row r="184" customFormat="false" ht="12.75" hidden="false" customHeight="false" outlineLevel="0" collapsed="false">
      <c r="A184" s="16" t="s">
        <v>286</v>
      </c>
      <c r="B184" s="17" t="s">
        <v>288</v>
      </c>
      <c r="C184" s="18" t="n">
        <f aca="false">C533</f>
        <v>1124000</v>
      </c>
      <c r="D184" s="18" t="n">
        <f aca="false">D533</f>
        <v>152863</v>
      </c>
      <c r="E184" s="18" t="n">
        <f aca="false">E533</f>
        <v>0</v>
      </c>
      <c r="F184" s="18" t="n">
        <f aca="false">F533</f>
        <v>0</v>
      </c>
      <c r="G184" s="18" t="n">
        <f aca="false">G533</f>
        <v>1124000</v>
      </c>
      <c r="H184" s="19" t="n">
        <f aca="false">G184/C184</f>
        <v>1</v>
      </c>
    </row>
    <row r="185" customFormat="false" ht="12.75" hidden="false" customHeight="false" outlineLevel="0" collapsed="false">
      <c r="A185" s="16" t="s">
        <v>203</v>
      </c>
      <c r="B185" s="17" t="s">
        <v>204</v>
      </c>
      <c r="C185" s="18" t="n">
        <f aca="false">C186</f>
        <v>1069000</v>
      </c>
      <c r="D185" s="18" t="n">
        <f aca="false">D186</f>
        <v>232673</v>
      </c>
      <c r="E185" s="18" t="n">
        <f aca="false">E186</f>
        <v>0</v>
      </c>
      <c r="F185" s="18" t="n">
        <f aca="false">F186</f>
        <v>0</v>
      </c>
      <c r="G185" s="18" t="n">
        <f aca="false">G186</f>
        <v>1069000</v>
      </c>
      <c r="H185" s="19" t="n">
        <f aca="false">G185/C185</f>
        <v>1</v>
      </c>
    </row>
    <row r="186" customFormat="false" ht="12.75" hidden="false" customHeight="false" outlineLevel="0" collapsed="false">
      <c r="A186" s="16" t="s">
        <v>205</v>
      </c>
      <c r="B186" s="17" t="s">
        <v>206</v>
      </c>
      <c r="C186" s="18" t="n">
        <f aca="false">C187</f>
        <v>1069000</v>
      </c>
      <c r="D186" s="18" t="n">
        <f aca="false">D187</f>
        <v>232673</v>
      </c>
      <c r="E186" s="18" t="n">
        <f aca="false">E187</f>
        <v>0</v>
      </c>
      <c r="F186" s="18" t="n">
        <f aca="false">F187</f>
        <v>0</v>
      </c>
      <c r="G186" s="18" t="n">
        <f aca="false">G187</f>
        <v>1069000</v>
      </c>
      <c r="H186" s="19" t="n">
        <f aca="false">G186/C186</f>
        <v>1</v>
      </c>
    </row>
    <row r="187" customFormat="false" ht="12.75" hidden="false" customHeight="false" outlineLevel="0" collapsed="false">
      <c r="A187" s="16" t="s">
        <v>207</v>
      </c>
      <c r="B187" s="17" t="s">
        <v>208</v>
      </c>
      <c r="C187" s="18" t="n">
        <f aca="false">C188</f>
        <v>1069000</v>
      </c>
      <c r="D187" s="18" t="n">
        <f aca="false">D188</f>
        <v>232673</v>
      </c>
      <c r="E187" s="18" t="n">
        <f aca="false">E188</f>
        <v>0</v>
      </c>
      <c r="F187" s="18" t="n">
        <f aca="false">F188</f>
        <v>0</v>
      </c>
      <c r="G187" s="18" t="n">
        <f aca="false">G188</f>
        <v>1069000</v>
      </c>
      <c r="H187" s="19" t="n">
        <f aca="false">G187/C187</f>
        <v>1</v>
      </c>
    </row>
    <row r="188" customFormat="false" ht="12.75" hidden="false" customHeight="false" outlineLevel="0" collapsed="false">
      <c r="A188" s="16" t="s">
        <v>209</v>
      </c>
      <c r="B188" s="17" t="s">
        <v>210</v>
      </c>
      <c r="C188" s="18" t="n">
        <f aca="false">C537</f>
        <v>1069000</v>
      </c>
      <c r="D188" s="18" t="n">
        <f aca="false">D537</f>
        <v>232673</v>
      </c>
      <c r="E188" s="18" t="n">
        <f aca="false">E537</f>
        <v>0</v>
      </c>
      <c r="F188" s="18" t="n">
        <f aca="false">F537</f>
        <v>0</v>
      </c>
      <c r="G188" s="18" t="n">
        <f aca="false">G537</f>
        <v>1069000</v>
      </c>
      <c r="H188" s="19" t="n">
        <f aca="false">G188/C188</f>
        <v>1</v>
      </c>
    </row>
    <row r="189" customFormat="false" ht="38.25" hidden="false" customHeight="false" outlineLevel="0" collapsed="false">
      <c r="A189" s="16" t="s">
        <v>289</v>
      </c>
      <c r="B189" s="17" t="s">
        <v>290</v>
      </c>
      <c r="C189" s="18" t="n">
        <f aca="false">C190+C202</f>
        <v>127527000</v>
      </c>
      <c r="D189" s="18" t="n">
        <f aca="false">D190+D202</f>
        <v>107735659</v>
      </c>
      <c r="E189" s="18" t="n">
        <f aca="false">E190+E202</f>
        <v>0</v>
      </c>
      <c r="F189" s="18" t="n">
        <f aca="false">F190+F202</f>
        <v>0</v>
      </c>
      <c r="G189" s="18" t="n">
        <f aca="false">G190+G202</f>
        <v>120918871.909091</v>
      </c>
      <c r="H189" s="19" t="n">
        <f aca="false">G189/C189</f>
        <v>0.948182517498968</v>
      </c>
    </row>
    <row r="190" customFormat="false" ht="12.75" hidden="false" customHeight="false" outlineLevel="0" collapsed="false">
      <c r="A190" s="16" t="s">
        <v>176</v>
      </c>
      <c r="B190" s="17" t="s">
        <v>177</v>
      </c>
      <c r="C190" s="18" t="n">
        <f aca="false">C191+C192+C193+C197+C200</f>
        <v>123703000</v>
      </c>
      <c r="D190" s="18" t="n">
        <f aca="false">D191+D192+D193+D197+D200</f>
        <v>107004162</v>
      </c>
      <c r="E190" s="18" t="n">
        <f aca="false">E191+E192+E193+E197+E200</f>
        <v>0</v>
      </c>
      <c r="F190" s="18" t="n">
        <f aca="false">F191+F192+F193+F197+F200</f>
        <v>0</v>
      </c>
      <c r="G190" s="18" t="n">
        <f aca="false">G191+G192+G193+G197+G200</f>
        <v>117094871.909091</v>
      </c>
      <c r="H190" s="19" t="n">
        <f aca="false">G190/C190</f>
        <v>0.946580696580446</v>
      </c>
    </row>
    <row r="191" customFormat="false" ht="12.75" hidden="false" customHeight="false" outlineLevel="0" collapsed="false">
      <c r="A191" s="16" t="s">
        <v>178</v>
      </c>
      <c r="B191" s="17" t="s">
        <v>179</v>
      </c>
      <c r="C191" s="18" t="n">
        <f aca="false">C394</f>
        <v>96125000</v>
      </c>
      <c r="D191" s="18" t="n">
        <f aca="false">D394</f>
        <v>86626758</v>
      </c>
      <c r="E191" s="18" t="n">
        <f aca="false">E394</f>
        <v>0</v>
      </c>
      <c r="F191" s="18" t="n">
        <f aca="false">F394</f>
        <v>0</v>
      </c>
      <c r="G191" s="18" t="n">
        <f aca="false">G394</f>
        <v>94501917.8181818</v>
      </c>
      <c r="H191" s="19" t="n">
        <f aca="false">G191/C191</f>
        <v>0.983114879773023</v>
      </c>
    </row>
    <row r="192" customFormat="false" ht="25.5" hidden="false" customHeight="false" outlineLevel="0" collapsed="false">
      <c r="A192" s="16" t="s">
        <v>180</v>
      </c>
      <c r="B192" s="17" t="s">
        <v>181</v>
      </c>
      <c r="C192" s="18" t="n">
        <f aca="false">C395</f>
        <v>19606000</v>
      </c>
      <c r="D192" s="18" t="n">
        <f aca="false">D395</f>
        <v>15332469</v>
      </c>
      <c r="E192" s="18" t="n">
        <f aca="false">E395</f>
        <v>0</v>
      </c>
      <c r="F192" s="18" t="n">
        <f aca="false">F395</f>
        <v>0</v>
      </c>
      <c r="G192" s="18" t="n">
        <f aca="false">G395</f>
        <v>16726329.8181818</v>
      </c>
      <c r="H192" s="19" t="n">
        <f aca="false">G192/C192</f>
        <v>0.853123014290616</v>
      </c>
    </row>
    <row r="193" customFormat="false" ht="12.75" hidden="false" customHeight="false" outlineLevel="0" collapsed="false">
      <c r="A193" s="16" t="s">
        <v>244</v>
      </c>
      <c r="B193" s="17" t="s">
        <v>245</v>
      </c>
      <c r="C193" s="18" t="n">
        <f aca="false">C194</f>
        <v>5955000</v>
      </c>
      <c r="D193" s="18" t="n">
        <f aca="false">D194</f>
        <v>3965797</v>
      </c>
      <c r="E193" s="18" t="n">
        <f aca="false">E194</f>
        <v>0</v>
      </c>
      <c r="F193" s="18" t="n">
        <f aca="false">F194</f>
        <v>0</v>
      </c>
      <c r="G193" s="18" t="n">
        <f aca="false">G194</f>
        <v>4326324</v>
      </c>
      <c r="H193" s="19" t="n">
        <f aca="false">G193/C193</f>
        <v>0.726502770780857</v>
      </c>
    </row>
    <row r="194" customFormat="false" ht="12.75" hidden="false" customHeight="false" outlineLevel="0" collapsed="false">
      <c r="A194" s="16" t="s">
        <v>246</v>
      </c>
      <c r="B194" s="17" t="s">
        <v>247</v>
      </c>
      <c r="C194" s="18" t="n">
        <f aca="false">C195+C196</f>
        <v>5955000</v>
      </c>
      <c r="D194" s="18" t="n">
        <f aca="false">D195+D196</f>
        <v>3965797</v>
      </c>
      <c r="E194" s="18" t="n">
        <f aca="false">E195+E196</f>
        <v>0</v>
      </c>
      <c r="F194" s="18" t="n">
        <f aca="false">F195+F196</f>
        <v>0</v>
      </c>
      <c r="G194" s="18" t="n">
        <f aca="false">G195+G196</f>
        <v>4326324</v>
      </c>
      <c r="H194" s="19" t="n">
        <f aca="false">G194/C194</f>
        <v>0.726502770780857</v>
      </c>
    </row>
    <row r="195" customFormat="false" ht="12.75" hidden="false" customHeight="false" outlineLevel="0" collapsed="false">
      <c r="A195" s="16" t="s">
        <v>248</v>
      </c>
      <c r="B195" s="17" t="s">
        <v>249</v>
      </c>
      <c r="C195" s="18" t="n">
        <f aca="false">C398</f>
        <v>4127000</v>
      </c>
      <c r="D195" s="18" t="n">
        <f aca="false">D398</f>
        <v>2897900</v>
      </c>
      <c r="E195" s="18" t="n">
        <f aca="false">E398</f>
        <v>0</v>
      </c>
      <c r="F195" s="18" t="n">
        <f aca="false">F398</f>
        <v>0</v>
      </c>
      <c r="G195" s="18" t="n">
        <f aca="false">G398</f>
        <v>3161345.45454545</v>
      </c>
      <c r="H195" s="19" t="n">
        <f aca="false">G195/C195</f>
        <v>0.766015375465339</v>
      </c>
    </row>
    <row r="196" customFormat="false" ht="12.75" hidden="false" customHeight="false" outlineLevel="0" collapsed="false">
      <c r="A196" s="16" t="s">
        <v>250</v>
      </c>
      <c r="B196" s="17" t="s">
        <v>251</v>
      </c>
      <c r="C196" s="18" t="n">
        <f aca="false">C399</f>
        <v>1828000</v>
      </c>
      <c r="D196" s="18" t="n">
        <f aca="false">D399</f>
        <v>1067897</v>
      </c>
      <c r="E196" s="18" t="n">
        <f aca="false">E399</f>
        <v>0</v>
      </c>
      <c r="F196" s="18" t="n">
        <f aca="false">F399</f>
        <v>0</v>
      </c>
      <c r="G196" s="18" t="n">
        <f aca="false">G399</f>
        <v>1164978.54545455</v>
      </c>
      <c r="H196" s="19" t="n">
        <f aca="false">G196/C196</f>
        <v>0.637296797294609</v>
      </c>
    </row>
    <row r="197" customFormat="false" ht="38.25" hidden="false" customHeight="false" outlineLevel="0" collapsed="false">
      <c r="A197" s="16" t="s">
        <v>182</v>
      </c>
      <c r="B197" s="17" t="s">
        <v>183</v>
      </c>
      <c r="C197" s="18" t="n">
        <f aca="false">C198+C199</f>
        <v>2017000</v>
      </c>
      <c r="D197" s="18" t="n">
        <f aca="false">D198+D199</f>
        <v>1522785</v>
      </c>
      <c r="E197" s="18" t="n">
        <f aca="false">E198+E199</f>
        <v>0</v>
      </c>
      <c r="F197" s="18" t="n">
        <f aca="false">F198+F199</f>
        <v>0</v>
      </c>
      <c r="G197" s="18" t="n">
        <f aca="false">G198+G199</f>
        <v>1983947.27272727</v>
      </c>
      <c r="H197" s="19" t="n">
        <f aca="false">G197/C197</f>
        <v>0.983612926488484</v>
      </c>
    </row>
    <row r="198" customFormat="false" ht="12.75" hidden="false" customHeight="false" outlineLevel="0" collapsed="false">
      <c r="A198" s="16" t="s">
        <v>268</v>
      </c>
      <c r="B198" s="17" t="s">
        <v>269</v>
      </c>
      <c r="C198" s="18" t="n">
        <f aca="false">C401</f>
        <v>800000</v>
      </c>
      <c r="D198" s="18" t="n">
        <f aca="false">D401</f>
        <v>437500</v>
      </c>
      <c r="E198" s="18" t="n">
        <f aca="false">E401</f>
        <v>0</v>
      </c>
      <c r="F198" s="18" t="n">
        <f aca="false">F401</f>
        <v>0</v>
      </c>
      <c r="G198" s="18" t="n">
        <f aca="false">G401</f>
        <v>800000</v>
      </c>
      <c r="H198" s="19" t="n">
        <f aca="false">G198/C198</f>
        <v>1</v>
      </c>
    </row>
    <row r="199" customFormat="false" ht="12.75" hidden="false" customHeight="false" outlineLevel="0" collapsed="false">
      <c r="A199" s="16" t="s">
        <v>184</v>
      </c>
      <c r="B199" s="17" t="s">
        <v>185</v>
      </c>
      <c r="C199" s="18" t="n">
        <f aca="false">C402</f>
        <v>1217000</v>
      </c>
      <c r="D199" s="18" t="n">
        <f aca="false">D402</f>
        <v>1085285</v>
      </c>
      <c r="E199" s="18" t="n">
        <f aca="false">E402</f>
        <v>0</v>
      </c>
      <c r="F199" s="18" t="n">
        <f aca="false">F402</f>
        <v>0</v>
      </c>
      <c r="G199" s="18" t="n">
        <f aca="false">G402</f>
        <v>1183947.27272727</v>
      </c>
      <c r="H199" s="19" t="n">
        <f aca="false">G199/C199</f>
        <v>0.97284081571674</v>
      </c>
    </row>
    <row r="200" customFormat="false" ht="26.25" hidden="false" customHeight="false" outlineLevel="0" collapsed="false">
      <c r="A200" s="16" t="s">
        <v>186</v>
      </c>
      <c r="B200" s="17" t="s">
        <v>187</v>
      </c>
      <c r="C200" s="18" t="n">
        <f aca="false">C201</f>
        <v>0</v>
      </c>
      <c r="D200" s="18" t="n">
        <f aca="false">D201</f>
        <v>-443647</v>
      </c>
      <c r="E200" s="18" t="n">
        <f aca="false">E201</f>
        <v>0</v>
      </c>
      <c r="F200" s="18" t="n">
        <f aca="false">F201</f>
        <v>0</v>
      </c>
      <c r="G200" s="18" t="n">
        <f aca="false">G201</f>
        <v>-443647</v>
      </c>
      <c r="H200" s="1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6" t="s">
        <v>188</v>
      </c>
      <c r="B201" s="22" t="n">
        <v>8501</v>
      </c>
      <c r="C201" s="18" t="n">
        <f aca="false">C404</f>
        <v>0</v>
      </c>
      <c r="D201" s="18" t="n">
        <f aca="false">D404</f>
        <v>-443647</v>
      </c>
      <c r="E201" s="18" t="n">
        <f aca="false">E404</f>
        <v>0</v>
      </c>
      <c r="F201" s="18" t="n">
        <f aca="false">F404</f>
        <v>0</v>
      </c>
      <c r="G201" s="18" t="n">
        <f aca="false">G404</f>
        <v>-443647</v>
      </c>
      <c r="H201" s="1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6" t="s">
        <v>189</v>
      </c>
      <c r="B202" s="17" t="s">
        <v>190</v>
      </c>
      <c r="C202" s="18" t="n">
        <f aca="false">C203+C207</f>
        <v>3824000</v>
      </c>
      <c r="D202" s="18" t="n">
        <f aca="false">D203+D207</f>
        <v>731497</v>
      </c>
      <c r="E202" s="18" t="n">
        <f aca="false">E203+E207</f>
        <v>0</v>
      </c>
      <c r="F202" s="18" t="n">
        <f aca="false">F203+F207</f>
        <v>0</v>
      </c>
      <c r="G202" s="18" t="n">
        <f aca="false">G203+G207</f>
        <v>3824000</v>
      </c>
      <c r="H202" s="19" t="n">
        <f aca="false">G202/C202</f>
        <v>1</v>
      </c>
    </row>
    <row r="203" customFormat="false" ht="38.25" hidden="false" customHeight="false" outlineLevel="0" collapsed="false">
      <c r="A203" s="16" t="s">
        <v>191</v>
      </c>
      <c r="B203" s="17" t="s">
        <v>192</v>
      </c>
      <c r="C203" s="18" t="n">
        <f aca="false">C204</f>
        <v>894000</v>
      </c>
      <c r="D203" s="18" t="n">
        <f aca="false">D204</f>
        <v>340843</v>
      </c>
      <c r="E203" s="18" t="n">
        <f aca="false">E204</f>
        <v>0</v>
      </c>
      <c r="F203" s="18" t="n">
        <f aca="false">F204</f>
        <v>0</v>
      </c>
      <c r="G203" s="18" t="n">
        <f aca="false">G204</f>
        <v>894000</v>
      </c>
      <c r="H203" s="19" t="n">
        <f aca="false">G203/C203</f>
        <v>1</v>
      </c>
    </row>
    <row r="204" customFormat="false" ht="12.75" hidden="false" customHeight="false" outlineLevel="0" collapsed="false">
      <c r="A204" s="16" t="s">
        <v>199</v>
      </c>
      <c r="B204" s="17" t="s">
        <v>200</v>
      </c>
      <c r="C204" s="18" t="n">
        <f aca="false">C205+C206</f>
        <v>894000</v>
      </c>
      <c r="D204" s="18" t="n">
        <f aca="false">D205+D206</f>
        <v>340843</v>
      </c>
      <c r="E204" s="18" t="n">
        <f aca="false">E205+E206</f>
        <v>0</v>
      </c>
      <c r="F204" s="18" t="n">
        <f aca="false">F205+F206</f>
        <v>0</v>
      </c>
      <c r="G204" s="18" t="n">
        <f aca="false">G205+G206</f>
        <v>894000</v>
      </c>
      <c r="H204" s="19" t="n">
        <f aca="false">G204/C204</f>
        <v>1</v>
      </c>
    </row>
    <row r="205" customFormat="false" ht="12.75" hidden="false" customHeight="false" outlineLevel="0" collapsed="false">
      <c r="A205" s="16" t="s">
        <v>195</v>
      </c>
      <c r="B205" s="17" t="s">
        <v>201</v>
      </c>
      <c r="C205" s="18" t="n">
        <f aca="false">C542</f>
        <v>140000</v>
      </c>
      <c r="D205" s="18" t="n">
        <f aca="false">D542</f>
        <v>53035</v>
      </c>
      <c r="E205" s="18" t="n">
        <f aca="false">E542</f>
        <v>0</v>
      </c>
      <c r="F205" s="18" t="n">
        <f aca="false">F542</f>
        <v>0</v>
      </c>
      <c r="G205" s="18" t="n">
        <f aca="false">G542</f>
        <v>140000</v>
      </c>
      <c r="H205" s="19" t="n">
        <f aca="false">G205/C205</f>
        <v>1</v>
      </c>
    </row>
    <row r="206" customFormat="false" ht="12.75" hidden="false" customHeight="false" outlineLevel="0" collapsed="false">
      <c r="A206" s="16" t="s">
        <v>197</v>
      </c>
      <c r="B206" s="17" t="s">
        <v>202</v>
      </c>
      <c r="C206" s="18" t="n">
        <f aca="false">C543</f>
        <v>754000</v>
      </c>
      <c r="D206" s="18" t="n">
        <f aca="false">D543</f>
        <v>287808</v>
      </c>
      <c r="E206" s="18" t="n">
        <f aca="false">E543</f>
        <v>0</v>
      </c>
      <c r="F206" s="18" t="n">
        <f aca="false">F543</f>
        <v>0</v>
      </c>
      <c r="G206" s="18" t="n">
        <f aca="false">G543</f>
        <v>754000</v>
      </c>
      <c r="H206" s="19" t="n">
        <f aca="false">G206/C206</f>
        <v>1</v>
      </c>
    </row>
    <row r="207" customFormat="false" ht="12.75" hidden="false" customHeight="false" outlineLevel="0" collapsed="false">
      <c r="A207" s="16" t="s">
        <v>203</v>
      </c>
      <c r="B207" s="17" t="s">
        <v>204</v>
      </c>
      <c r="C207" s="18" t="n">
        <f aca="false">C208</f>
        <v>2930000</v>
      </c>
      <c r="D207" s="18" t="n">
        <f aca="false">D208</f>
        <v>390654</v>
      </c>
      <c r="E207" s="18" t="n">
        <f aca="false">E208</f>
        <v>0</v>
      </c>
      <c r="F207" s="18" t="n">
        <f aca="false">F208</f>
        <v>0</v>
      </c>
      <c r="G207" s="18" t="n">
        <f aca="false">G208</f>
        <v>2930000</v>
      </c>
      <c r="H207" s="19" t="n">
        <f aca="false">G207/C207</f>
        <v>1</v>
      </c>
    </row>
    <row r="208" customFormat="false" ht="12.75" hidden="false" customHeight="false" outlineLevel="0" collapsed="false">
      <c r="A208" s="16" t="s">
        <v>205</v>
      </c>
      <c r="B208" s="17" t="s">
        <v>206</v>
      </c>
      <c r="C208" s="18" t="n">
        <f aca="false">C209</f>
        <v>2930000</v>
      </c>
      <c r="D208" s="18" t="n">
        <f aca="false">D209</f>
        <v>390654</v>
      </c>
      <c r="E208" s="18" t="n">
        <f aca="false">E209</f>
        <v>0</v>
      </c>
      <c r="F208" s="18" t="n">
        <f aca="false">F209</f>
        <v>0</v>
      </c>
      <c r="G208" s="18" t="n">
        <f aca="false">G209</f>
        <v>2930000</v>
      </c>
      <c r="H208" s="19" t="n">
        <f aca="false">G208/C208</f>
        <v>1</v>
      </c>
    </row>
    <row r="209" customFormat="false" ht="12.75" hidden="false" customHeight="false" outlineLevel="0" collapsed="false">
      <c r="A209" s="16" t="s">
        <v>207</v>
      </c>
      <c r="B209" s="17" t="s">
        <v>208</v>
      </c>
      <c r="C209" s="18" t="n">
        <f aca="false">C210+C211+C212+C213</f>
        <v>2930000</v>
      </c>
      <c r="D209" s="18" t="n">
        <f aca="false">D210+D211+D212+D213</f>
        <v>390654</v>
      </c>
      <c r="E209" s="18" t="n">
        <f aca="false">E210+E211+E212+E213</f>
        <v>0</v>
      </c>
      <c r="F209" s="18" t="n">
        <f aca="false">F210+F211+F212+F213</f>
        <v>0</v>
      </c>
      <c r="G209" s="18" t="n">
        <f aca="false">G210+G211+G212+G213</f>
        <v>2930000</v>
      </c>
      <c r="H209" s="19" t="n">
        <f aca="false">G209/C209</f>
        <v>1</v>
      </c>
    </row>
    <row r="210" customFormat="false" ht="12.75" hidden="false" customHeight="false" outlineLevel="0" collapsed="false">
      <c r="A210" s="16" t="s">
        <v>291</v>
      </c>
      <c r="B210" s="17" t="s">
        <v>292</v>
      </c>
      <c r="C210" s="18" t="n">
        <f aca="false">C547</f>
        <v>2409400</v>
      </c>
      <c r="D210" s="18" t="n">
        <f aca="false">D547</f>
        <v>390654</v>
      </c>
      <c r="E210" s="18" t="n">
        <f aca="false">E547</f>
        <v>0</v>
      </c>
      <c r="F210" s="18" t="n">
        <f aca="false">F547</f>
        <v>0</v>
      </c>
      <c r="G210" s="18" t="n">
        <f aca="false">G547</f>
        <v>2409400</v>
      </c>
      <c r="H210" s="19" t="n">
        <f aca="false">G210/C210</f>
        <v>1</v>
      </c>
    </row>
    <row r="211" customFormat="false" ht="12.75" hidden="false" customHeight="false" outlineLevel="0" collapsed="false">
      <c r="A211" s="16" t="s">
        <v>293</v>
      </c>
      <c r="B211" s="17" t="s">
        <v>294</v>
      </c>
      <c r="C211" s="18" t="n">
        <f aca="false">C548</f>
        <v>431100</v>
      </c>
      <c r="D211" s="18" t="n">
        <f aca="false">D548</f>
        <v>0</v>
      </c>
      <c r="E211" s="18" t="n">
        <f aca="false">E548</f>
        <v>0</v>
      </c>
      <c r="F211" s="18" t="n">
        <f aca="false">F548</f>
        <v>0</v>
      </c>
      <c r="G211" s="18" t="n">
        <f aca="false">G548</f>
        <v>431100</v>
      </c>
      <c r="H211" s="19" t="n">
        <f aca="false">G211/C211</f>
        <v>1</v>
      </c>
    </row>
    <row r="212" customFormat="false" ht="12.75" hidden="true" customHeight="false" outlineLevel="0" collapsed="false">
      <c r="A212" s="16" t="s">
        <v>295</v>
      </c>
      <c r="B212" s="17" t="s">
        <v>296</v>
      </c>
      <c r="C212" s="18" t="n">
        <f aca="false">C549</f>
        <v>0</v>
      </c>
      <c r="D212" s="18" t="n">
        <f aca="false">D549</f>
        <v>0</v>
      </c>
      <c r="E212" s="18" t="n">
        <f aca="false">E549</f>
        <v>0</v>
      </c>
      <c r="F212" s="18" t="n">
        <f aca="false">F549</f>
        <v>0</v>
      </c>
      <c r="G212" s="18"/>
      <c r="H212" s="19"/>
    </row>
    <row r="213" customFormat="false" ht="12.75" hidden="false" customHeight="false" outlineLevel="0" collapsed="false">
      <c r="A213" s="16" t="s">
        <v>209</v>
      </c>
      <c r="B213" s="17" t="s">
        <v>210</v>
      </c>
      <c r="C213" s="18" t="n">
        <f aca="false">C550</f>
        <v>89500</v>
      </c>
      <c r="D213" s="18" t="n">
        <f aca="false">D550</f>
        <v>0</v>
      </c>
      <c r="E213" s="18" t="n">
        <f aca="false">E550</f>
        <v>0</v>
      </c>
      <c r="F213" s="18" t="n">
        <f aca="false">F550</f>
        <v>0</v>
      </c>
      <c r="G213" s="18" t="n">
        <f aca="false">G550</f>
        <v>89500</v>
      </c>
      <c r="H213" s="19" t="n">
        <f aca="false">G213/C213</f>
        <v>1</v>
      </c>
    </row>
    <row r="214" customFormat="false" ht="25.5" hidden="false" customHeight="false" outlineLevel="0" collapsed="false">
      <c r="A214" s="16" t="s">
        <v>297</v>
      </c>
      <c r="B214" s="17" t="s">
        <v>298</v>
      </c>
      <c r="C214" s="18" t="n">
        <f aca="false">C215+C220</f>
        <v>16640000</v>
      </c>
      <c r="D214" s="18" t="n">
        <f aca="false">D215+D220</f>
        <v>11384501</v>
      </c>
      <c r="E214" s="18" t="n">
        <f aca="false">E215+E220</f>
        <v>0</v>
      </c>
      <c r="F214" s="18" t="n">
        <f aca="false">F215+F220</f>
        <v>0</v>
      </c>
      <c r="G214" s="18" t="n">
        <f aca="false">G215+G220</f>
        <v>16610915</v>
      </c>
      <c r="H214" s="19" t="n">
        <f aca="false">G214/C214</f>
        <v>0.998252103365385</v>
      </c>
    </row>
    <row r="215" customFormat="false" ht="25.5" hidden="false" customHeight="false" outlineLevel="0" collapsed="false">
      <c r="A215" s="16" t="s">
        <v>299</v>
      </c>
      <c r="B215" s="17" t="s">
        <v>300</v>
      </c>
      <c r="C215" s="18" t="n">
        <f aca="false">C216</f>
        <v>991000</v>
      </c>
      <c r="D215" s="18" t="n">
        <f aca="false">D216</f>
        <v>0</v>
      </c>
      <c r="E215" s="18" t="n">
        <f aca="false">E216</f>
        <v>0</v>
      </c>
      <c r="F215" s="18" t="n">
        <f aca="false">F216</f>
        <v>0</v>
      </c>
      <c r="G215" s="18" t="n">
        <f aca="false">G216</f>
        <v>991000</v>
      </c>
      <c r="H215" s="19" t="n">
        <f aca="false">G215/C215</f>
        <v>1</v>
      </c>
    </row>
    <row r="216" customFormat="false" ht="12.75" hidden="false" customHeight="false" outlineLevel="0" collapsed="false">
      <c r="A216" s="16" t="s">
        <v>189</v>
      </c>
      <c r="B216" s="17" t="s">
        <v>190</v>
      </c>
      <c r="C216" s="18" t="n">
        <f aca="false">C217</f>
        <v>991000</v>
      </c>
      <c r="D216" s="18" t="n">
        <f aca="false">D217</f>
        <v>0</v>
      </c>
      <c r="E216" s="18" t="n">
        <f aca="false">E217</f>
        <v>0</v>
      </c>
      <c r="F216" s="18" t="n">
        <f aca="false">F217</f>
        <v>0</v>
      </c>
      <c r="G216" s="18" t="n">
        <f aca="false">G217</f>
        <v>991000</v>
      </c>
      <c r="H216" s="19" t="n">
        <f aca="false">G216/C216</f>
        <v>1</v>
      </c>
    </row>
    <row r="217" customFormat="false" ht="12.75" hidden="false" customHeight="false" outlineLevel="0" collapsed="false">
      <c r="A217" s="16" t="s">
        <v>260</v>
      </c>
      <c r="B217" s="17" t="s">
        <v>261</v>
      </c>
      <c r="C217" s="18" t="n">
        <f aca="false">C218</f>
        <v>991000</v>
      </c>
      <c r="D217" s="18" t="n">
        <f aca="false">D218</f>
        <v>0</v>
      </c>
      <c r="E217" s="18" t="n">
        <f aca="false">E218</f>
        <v>0</v>
      </c>
      <c r="F217" s="18" t="n">
        <f aca="false">F218</f>
        <v>0</v>
      </c>
      <c r="G217" s="18" t="n">
        <f aca="false">G218</f>
        <v>991000</v>
      </c>
      <c r="H217" s="19" t="n">
        <f aca="false">G217/C217</f>
        <v>1</v>
      </c>
    </row>
    <row r="218" customFormat="false" ht="38.25" hidden="false" customHeight="false" outlineLevel="0" collapsed="false">
      <c r="A218" s="16" t="s">
        <v>262</v>
      </c>
      <c r="B218" s="17" t="s">
        <v>263</v>
      </c>
      <c r="C218" s="18" t="n">
        <f aca="false">C219</f>
        <v>991000</v>
      </c>
      <c r="D218" s="18" t="n">
        <f aca="false">D219</f>
        <v>0</v>
      </c>
      <c r="E218" s="18" t="n">
        <f aca="false">E219</f>
        <v>0</v>
      </c>
      <c r="F218" s="18" t="n">
        <f aca="false">F219</f>
        <v>0</v>
      </c>
      <c r="G218" s="18" t="n">
        <f aca="false">G219</f>
        <v>991000</v>
      </c>
      <c r="H218" s="19" t="n">
        <f aca="false">G218/C218</f>
        <v>1</v>
      </c>
    </row>
    <row r="219" customFormat="false" ht="12.75" hidden="false" customHeight="false" outlineLevel="0" collapsed="false">
      <c r="A219" s="16" t="s">
        <v>264</v>
      </c>
      <c r="B219" s="17" t="s">
        <v>265</v>
      </c>
      <c r="C219" s="18" t="n">
        <f aca="false">C556</f>
        <v>991000</v>
      </c>
      <c r="D219" s="18" t="n">
        <f aca="false">D556</f>
        <v>0</v>
      </c>
      <c r="E219" s="18" t="n">
        <f aca="false">E556</f>
        <v>0</v>
      </c>
      <c r="F219" s="18" t="n">
        <f aca="false">F556</f>
        <v>0</v>
      </c>
      <c r="G219" s="18" t="n">
        <f aca="false">G556</f>
        <v>991000</v>
      </c>
      <c r="H219" s="19" t="n">
        <f aca="false">G219/C219</f>
        <v>1</v>
      </c>
    </row>
    <row r="220" customFormat="false" ht="12.75" hidden="false" customHeight="false" outlineLevel="0" collapsed="false">
      <c r="A220" s="16" t="s">
        <v>301</v>
      </c>
      <c r="B220" s="17" t="s">
        <v>302</v>
      </c>
      <c r="C220" s="18" t="n">
        <f aca="false">C221+C229</f>
        <v>15649000</v>
      </c>
      <c r="D220" s="18" t="n">
        <f aca="false">D221+D229</f>
        <v>11384501</v>
      </c>
      <c r="E220" s="18" t="n">
        <f aca="false">E221+E229</f>
        <v>0</v>
      </c>
      <c r="F220" s="18" t="n">
        <f aca="false">F221+F229</f>
        <v>0</v>
      </c>
      <c r="G220" s="18" t="n">
        <f aca="false">G221+G229</f>
        <v>15619915</v>
      </c>
      <c r="H220" s="19" t="n">
        <f aca="false">G220/C220</f>
        <v>0.998141414786887</v>
      </c>
    </row>
    <row r="221" customFormat="false" ht="12.75" hidden="false" customHeight="false" outlineLevel="0" collapsed="false">
      <c r="A221" s="16" t="s">
        <v>176</v>
      </c>
      <c r="B221" s="17" t="s">
        <v>177</v>
      </c>
      <c r="C221" s="18" t="n">
        <f aca="false">C222+C223+C227</f>
        <v>13669000</v>
      </c>
      <c r="D221" s="18" t="n">
        <f aca="false">D222+D223+D227</f>
        <v>11183483</v>
      </c>
      <c r="E221" s="18" t="n">
        <f aca="false">E222+E223+E227</f>
        <v>0</v>
      </c>
      <c r="F221" s="18" t="n">
        <f aca="false">F222+F223+F227</f>
        <v>0</v>
      </c>
      <c r="G221" s="18" t="n">
        <f aca="false">G222+G223+G227</f>
        <v>13660000</v>
      </c>
      <c r="H221" s="19" t="n">
        <f aca="false">G221/C221</f>
        <v>0.999341575828517</v>
      </c>
    </row>
    <row r="222" customFormat="false" ht="25.5" hidden="false" customHeight="false" outlineLevel="0" collapsed="false">
      <c r="A222" s="16" t="s">
        <v>180</v>
      </c>
      <c r="B222" s="17" t="s">
        <v>181</v>
      </c>
      <c r="C222" s="18" t="n">
        <f aca="false">C408</f>
        <v>12169000</v>
      </c>
      <c r="D222" s="18" t="n">
        <f aca="false">D408</f>
        <v>9781425</v>
      </c>
      <c r="E222" s="18" t="n">
        <f aca="false">E408</f>
        <v>0</v>
      </c>
      <c r="F222" s="18" t="n">
        <f aca="false">F408</f>
        <v>0</v>
      </c>
      <c r="G222" s="18" t="n">
        <f aca="false">G408</f>
        <v>12169000</v>
      </c>
      <c r="H222" s="19" t="n">
        <f aca="false">G222/C222</f>
        <v>1</v>
      </c>
    </row>
    <row r="223" customFormat="false" ht="12.75" hidden="false" customHeight="false" outlineLevel="0" collapsed="false">
      <c r="A223" s="16" t="s">
        <v>274</v>
      </c>
      <c r="B223" s="17" t="s">
        <v>275</v>
      </c>
      <c r="C223" s="18" t="n">
        <f aca="false">C224</f>
        <v>1500000</v>
      </c>
      <c r="D223" s="18" t="n">
        <f aca="false">D224</f>
        <v>1411058</v>
      </c>
      <c r="E223" s="18" t="n">
        <f aca="false">E224</f>
        <v>0</v>
      </c>
      <c r="F223" s="18" t="n">
        <f aca="false">F224</f>
        <v>0</v>
      </c>
      <c r="G223" s="18" t="n">
        <f aca="false">G224</f>
        <v>1500000</v>
      </c>
      <c r="H223" s="19" t="n">
        <f aca="false">G223/C223</f>
        <v>1</v>
      </c>
    </row>
    <row r="224" customFormat="false" ht="12.75" hidden="false" customHeight="false" outlineLevel="0" collapsed="false">
      <c r="A224" s="16" t="s">
        <v>276</v>
      </c>
      <c r="B224" s="17" t="s">
        <v>277</v>
      </c>
      <c r="C224" s="18" t="n">
        <f aca="false">C225</f>
        <v>1500000</v>
      </c>
      <c r="D224" s="18" t="n">
        <f aca="false">D225</f>
        <v>1411058</v>
      </c>
      <c r="E224" s="18" t="n">
        <f aca="false">E225</f>
        <v>0</v>
      </c>
      <c r="F224" s="18" t="n">
        <f aca="false">F225</f>
        <v>0</v>
      </c>
      <c r="G224" s="18" t="n">
        <f aca="false">G225</f>
        <v>1500000</v>
      </c>
      <c r="H224" s="19" t="n">
        <f aca="false">G224/C224</f>
        <v>1</v>
      </c>
    </row>
    <row r="225" customFormat="false" ht="12.75" hidden="false" customHeight="false" outlineLevel="0" collapsed="false">
      <c r="A225" s="16" t="s">
        <v>278</v>
      </c>
      <c r="B225" s="17" t="s">
        <v>279</v>
      </c>
      <c r="C225" s="18" t="n">
        <f aca="false">C226</f>
        <v>1500000</v>
      </c>
      <c r="D225" s="18" t="n">
        <f aca="false">D226</f>
        <v>1411058</v>
      </c>
      <c r="E225" s="18" t="n">
        <f aca="false">E226</f>
        <v>0</v>
      </c>
      <c r="F225" s="18" t="n">
        <f aca="false">F226</f>
        <v>0</v>
      </c>
      <c r="G225" s="18" t="n">
        <f aca="false">G226</f>
        <v>1500000</v>
      </c>
      <c r="H225" s="19" t="n">
        <f aca="false">G225/C225</f>
        <v>1</v>
      </c>
    </row>
    <row r="226" customFormat="false" ht="12.75" hidden="false" customHeight="false" outlineLevel="0" collapsed="false">
      <c r="A226" s="16" t="s">
        <v>280</v>
      </c>
      <c r="B226" s="17" t="s">
        <v>281</v>
      </c>
      <c r="C226" s="18" t="n">
        <f aca="false">C412</f>
        <v>1500000</v>
      </c>
      <c r="D226" s="18" t="n">
        <f aca="false">D412</f>
        <v>1411058</v>
      </c>
      <c r="E226" s="18" t="n">
        <f aca="false">E412</f>
        <v>0</v>
      </c>
      <c r="F226" s="18" t="n">
        <f aca="false">F412</f>
        <v>0</v>
      </c>
      <c r="G226" s="18" t="n">
        <f aca="false">G412</f>
        <v>1500000</v>
      </c>
      <c r="H226" s="19" t="n">
        <f aca="false">G226/C226</f>
        <v>1</v>
      </c>
    </row>
    <row r="227" customFormat="false" ht="26.25" hidden="false" customHeight="false" outlineLevel="0" collapsed="false">
      <c r="A227" s="16" t="s">
        <v>186</v>
      </c>
      <c r="B227" s="17" t="s">
        <v>187</v>
      </c>
      <c r="C227" s="18" t="n">
        <f aca="false">C228</f>
        <v>0</v>
      </c>
      <c r="D227" s="18" t="n">
        <f aca="false">D228</f>
        <v>-9000</v>
      </c>
      <c r="E227" s="18" t="n">
        <f aca="false">E228</f>
        <v>0</v>
      </c>
      <c r="F227" s="18" t="n">
        <f aca="false">F228</f>
        <v>0</v>
      </c>
      <c r="G227" s="18" t="n">
        <f aca="false">G228</f>
        <v>-9000</v>
      </c>
      <c r="H227" s="1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6" t="s">
        <v>188</v>
      </c>
      <c r="B228" s="22" t="n">
        <v>8501</v>
      </c>
      <c r="C228" s="18" t="n">
        <f aca="false">C414</f>
        <v>0</v>
      </c>
      <c r="D228" s="18" t="n">
        <f aca="false">D414</f>
        <v>-9000</v>
      </c>
      <c r="E228" s="18" t="n">
        <f aca="false">E414</f>
        <v>0</v>
      </c>
      <c r="F228" s="18" t="n">
        <f aca="false">F414</f>
        <v>0</v>
      </c>
      <c r="G228" s="18" t="n">
        <f aca="false">G414</f>
        <v>-9000</v>
      </c>
      <c r="H228" s="1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6" t="s">
        <v>189</v>
      </c>
      <c r="B229" s="17" t="s">
        <v>190</v>
      </c>
      <c r="C229" s="18" t="n">
        <f aca="false">C230+C233+C238</f>
        <v>1980000</v>
      </c>
      <c r="D229" s="18" t="n">
        <f aca="false">D230+D233+D238</f>
        <v>201018</v>
      </c>
      <c r="E229" s="18" t="n">
        <f aca="false">E230+E233+E238</f>
        <v>0</v>
      </c>
      <c r="F229" s="18" t="n">
        <f aca="false">F230+F233+F238</f>
        <v>0</v>
      </c>
      <c r="G229" s="18" t="n">
        <f aca="false">G230+G233+G238</f>
        <v>1959915</v>
      </c>
      <c r="H229" s="19" t="n">
        <f aca="false">G229/C229</f>
        <v>0.989856060606061</v>
      </c>
    </row>
    <row r="230" customFormat="false" ht="38.25" hidden="false" customHeight="false" outlineLevel="0" collapsed="false">
      <c r="A230" s="16" t="s">
        <v>282</v>
      </c>
      <c r="B230" s="17" t="s">
        <v>283</v>
      </c>
      <c r="C230" s="18" t="n">
        <f aca="false">C231</f>
        <v>1325000</v>
      </c>
      <c r="D230" s="18" t="n">
        <f aca="false">D231</f>
        <v>0</v>
      </c>
      <c r="E230" s="18" t="n">
        <f aca="false">E231</f>
        <v>0</v>
      </c>
      <c r="F230" s="18" t="n">
        <f aca="false">F231</f>
        <v>0</v>
      </c>
      <c r="G230" s="18" t="n">
        <f aca="false">G231</f>
        <v>1325000</v>
      </c>
      <c r="H230" s="19" t="n">
        <f aca="false">G230/C230</f>
        <v>1</v>
      </c>
    </row>
    <row r="231" customFormat="false" ht="25.5" hidden="false" customHeight="false" outlineLevel="0" collapsed="false">
      <c r="A231" s="16" t="s">
        <v>284</v>
      </c>
      <c r="B231" s="17" t="s">
        <v>285</v>
      </c>
      <c r="C231" s="18" t="n">
        <f aca="false">C232</f>
        <v>1325000</v>
      </c>
      <c r="D231" s="18" t="n">
        <f aca="false">D232</f>
        <v>0</v>
      </c>
      <c r="E231" s="18" t="n">
        <f aca="false">E232</f>
        <v>0</v>
      </c>
      <c r="F231" s="18" t="n">
        <f aca="false">F232</f>
        <v>0</v>
      </c>
      <c r="G231" s="18" t="n">
        <f aca="false">G232</f>
        <v>1325000</v>
      </c>
      <c r="H231" s="19" t="n">
        <f aca="false">G231/C231</f>
        <v>1</v>
      </c>
    </row>
    <row r="232" customFormat="false" ht="12.75" hidden="false" customHeight="false" outlineLevel="0" collapsed="false">
      <c r="A232" s="16" t="s">
        <v>286</v>
      </c>
      <c r="B232" s="17" t="s">
        <v>287</v>
      </c>
      <c r="C232" s="18" t="n">
        <f aca="false">C561</f>
        <v>1325000</v>
      </c>
      <c r="D232" s="18" t="n">
        <f aca="false">D561</f>
        <v>0</v>
      </c>
      <c r="E232" s="18" t="n">
        <f aca="false">E561</f>
        <v>0</v>
      </c>
      <c r="F232" s="18" t="n">
        <f aca="false">F561</f>
        <v>0</v>
      </c>
      <c r="G232" s="18" t="n">
        <f aca="false">G561</f>
        <v>1325000</v>
      </c>
      <c r="H232" s="19" t="n">
        <f aca="false">G232/C232</f>
        <v>1</v>
      </c>
    </row>
    <row r="233" customFormat="false" ht="12.75" hidden="false" customHeight="false" outlineLevel="0" collapsed="false">
      <c r="A233" s="16" t="s">
        <v>203</v>
      </c>
      <c r="B233" s="17" t="s">
        <v>204</v>
      </c>
      <c r="C233" s="18" t="n">
        <f aca="false">C234</f>
        <v>655000</v>
      </c>
      <c r="D233" s="18" t="n">
        <f aca="false">D234</f>
        <v>221103</v>
      </c>
      <c r="E233" s="18" t="n">
        <f aca="false">E234</f>
        <v>0</v>
      </c>
      <c r="F233" s="18" t="n">
        <f aca="false">F234</f>
        <v>0</v>
      </c>
      <c r="G233" s="18" t="n">
        <f aca="false">G234</f>
        <v>655000</v>
      </c>
      <c r="H233" s="19" t="n">
        <f aca="false">G233/C233</f>
        <v>1</v>
      </c>
    </row>
    <row r="234" customFormat="false" ht="12.75" hidden="false" customHeight="false" outlineLevel="0" collapsed="false">
      <c r="A234" s="16" t="s">
        <v>205</v>
      </c>
      <c r="B234" s="17" t="s">
        <v>206</v>
      </c>
      <c r="C234" s="18" t="n">
        <f aca="false">C235</f>
        <v>655000</v>
      </c>
      <c r="D234" s="18" t="n">
        <f aca="false">D235</f>
        <v>221103</v>
      </c>
      <c r="E234" s="18" t="n">
        <f aca="false">E235</f>
        <v>0</v>
      </c>
      <c r="F234" s="18" t="n">
        <f aca="false">F235</f>
        <v>0</v>
      </c>
      <c r="G234" s="18" t="n">
        <f aca="false">G235</f>
        <v>655000</v>
      </c>
      <c r="H234" s="19" t="n">
        <f aca="false">G234/C234</f>
        <v>1</v>
      </c>
    </row>
    <row r="235" customFormat="false" ht="12.75" hidden="false" customHeight="false" outlineLevel="0" collapsed="false">
      <c r="A235" s="16" t="s">
        <v>207</v>
      </c>
      <c r="B235" s="17" t="s">
        <v>208</v>
      </c>
      <c r="C235" s="18" t="n">
        <f aca="false">C237+C236</f>
        <v>655000</v>
      </c>
      <c r="D235" s="18" t="n">
        <f aca="false">D237+D236</f>
        <v>221103</v>
      </c>
      <c r="E235" s="18" t="n">
        <f aca="false">E237+E236</f>
        <v>0</v>
      </c>
      <c r="F235" s="18" t="n">
        <f aca="false">F237+F236</f>
        <v>0</v>
      </c>
      <c r="G235" s="18" t="n">
        <f aca="false">G237+G236</f>
        <v>655000</v>
      </c>
      <c r="H235" s="19" t="n">
        <f aca="false">G235/C235</f>
        <v>1</v>
      </c>
    </row>
    <row r="236" customFormat="false" ht="12.75" hidden="false" customHeight="false" outlineLevel="0" collapsed="false">
      <c r="A236" s="16" t="s">
        <v>293</v>
      </c>
      <c r="B236" s="17" t="s">
        <v>294</v>
      </c>
      <c r="C236" s="18" t="n">
        <f aca="false">C565</f>
        <v>267000</v>
      </c>
      <c r="D236" s="18" t="n">
        <f aca="false">D565</f>
        <v>0</v>
      </c>
      <c r="E236" s="18" t="n">
        <f aca="false">E565</f>
        <v>0</v>
      </c>
      <c r="F236" s="18" t="n">
        <f aca="false">F565</f>
        <v>0</v>
      </c>
      <c r="G236" s="18" t="n">
        <f aca="false">G565</f>
        <v>267000</v>
      </c>
      <c r="H236" s="19" t="n">
        <f aca="false">G236/C236</f>
        <v>1</v>
      </c>
    </row>
    <row r="237" customFormat="false" ht="12.75" hidden="false" customHeight="false" outlineLevel="0" collapsed="false">
      <c r="A237" s="16" t="s">
        <v>209</v>
      </c>
      <c r="B237" s="17" t="s">
        <v>210</v>
      </c>
      <c r="C237" s="18" t="n">
        <f aca="false">C566</f>
        <v>388000</v>
      </c>
      <c r="D237" s="18" t="n">
        <f aca="false">D566</f>
        <v>221103</v>
      </c>
      <c r="E237" s="18" t="n">
        <f aca="false">E566</f>
        <v>0</v>
      </c>
      <c r="F237" s="18" t="n">
        <f aca="false">F566</f>
        <v>0</v>
      </c>
      <c r="G237" s="18" t="n">
        <f aca="false">G566</f>
        <v>388000</v>
      </c>
      <c r="H237" s="19" t="n">
        <f aca="false">G237/C237</f>
        <v>1</v>
      </c>
    </row>
    <row r="238" customFormat="false" ht="26.25" hidden="false" customHeight="false" outlineLevel="0" collapsed="false">
      <c r="A238" s="16" t="s">
        <v>186</v>
      </c>
      <c r="B238" s="17" t="s">
        <v>187</v>
      </c>
      <c r="C238" s="18" t="n">
        <f aca="false">C239</f>
        <v>0</v>
      </c>
      <c r="D238" s="18" t="n">
        <f aca="false">D239</f>
        <v>-20085</v>
      </c>
      <c r="E238" s="18" t="n">
        <f aca="false">E239</f>
        <v>0</v>
      </c>
      <c r="F238" s="18" t="n">
        <f aca="false">F239</f>
        <v>0</v>
      </c>
      <c r="G238" s="18" t="n">
        <f aca="false">G239</f>
        <v>-20085</v>
      </c>
      <c r="H238" s="1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false" outlineLevel="0" collapsed="false">
      <c r="A239" s="16" t="s">
        <v>211</v>
      </c>
      <c r="B239" s="22" t="n">
        <v>8501</v>
      </c>
      <c r="C239" s="18" t="n">
        <f aca="false">C568</f>
        <v>0</v>
      </c>
      <c r="D239" s="18" t="n">
        <f aca="false">D568</f>
        <v>-20085</v>
      </c>
      <c r="E239" s="18" t="n">
        <f aca="false">E568</f>
        <v>0</v>
      </c>
      <c r="F239" s="18" t="n">
        <f aca="false">F568</f>
        <v>0</v>
      </c>
      <c r="G239" s="18" t="n">
        <f aca="false">G568</f>
        <v>-20085</v>
      </c>
      <c r="H239" s="1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16" t="s">
        <v>303</v>
      </c>
      <c r="B240" s="17" t="s">
        <v>304</v>
      </c>
      <c r="C240" s="18" t="n">
        <f aca="false">C241+C244+C275</f>
        <v>191240000</v>
      </c>
      <c r="D240" s="18" t="n">
        <f aca="false">D241+D244+D275</f>
        <v>64427638</v>
      </c>
      <c r="E240" s="18" t="n">
        <f aca="false">E241+E244+E275</f>
        <v>0</v>
      </c>
      <c r="F240" s="18" t="n">
        <f aca="false">F241+F244+F275</f>
        <v>0</v>
      </c>
      <c r="G240" s="18" t="n">
        <f aca="false">G241+G244+G275</f>
        <v>82306672.5454545</v>
      </c>
      <c r="H240" s="19" t="n">
        <f aca="false">G240/C240</f>
        <v>0.430384190260691</v>
      </c>
    </row>
    <row r="241" customFormat="false" ht="25.5" hidden="false" customHeight="false" outlineLevel="0" collapsed="false">
      <c r="A241" s="16" t="s">
        <v>305</v>
      </c>
      <c r="B241" s="17" t="s">
        <v>306</v>
      </c>
      <c r="C241" s="18" t="n">
        <f aca="false">C242</f>
        <v>720000</v>
      </c>
      <c r="D241" s="18" t="n">
        <f aca="false">D242</f>
        <v>10380</v>
      </c>
      <c r="E241" s="18" t="n">
        <f aca="false">E242</f>
        <v>0</v>
      </c>
      <c r="F241" s="18" t="n">
        <f aca="false">F242</f>
        <v>0</v>
      </c>
      <c r="G241" s="18" t="n">
        <f aca="false">G242</f>
        <v>10380</v>
      </c>
      <c r="H241" s="19" t="n">
        <f aca="false">G241/C241</f>
        <v>0.0144166666666667</v>
      </c>
    </row>
    <row r="242" customFormat="false" ht="12.75" hidden="false" customHeight="false" outlineLevel="0" collapsed="false">
      <c r="A242" s="16" t="s">
        <v>176</v>
      </c>
      <c r="B242" s="17" t="s">
        <v>177</v>
      </c>
      <c r="C242" s="18" t="n">
        <f aca="false">C243</f>
        <v>720000</v>
      </c>
      <c r="D242" s="18" t="n">
        <f aca="false">D243</f>
        <v>10380</v>
      </c>
      <c r="E242" s="18" t="n">
        <f aca="false">E243</f>
        <v>0</v>
      </c>
      <c r="F242" s="18" t="n">
        <f aca="false">F243</f>
        <v>0</v>
      </c>
      <c r="G242" s="18" t="n">
        <f aca="false">G243</f>
        <v>10380</v>
      </c>
      <c r="H242" s="19" t="n">
        <f aca="false">G242/C242</f>
        <v>0.0144166666666667</v>
      </c>
    </row>
    <row r="243" customFormat="false" ht="25.5" hidden="false" customHeight="false" outlineLevel="0" collapsed="false">
      <c r="A243" s="16" t="s">
        <v>180</v>
      </c>
      <c r="B243" s="17" t="s">
        <v>181</v>
      </c>
      <c r="C243" s="18" t="n">
        <f aca="false">C418</f>
        <v>720000</v>
      </c>
      <c r="D243" s="18" t="n">
        <f aca="false">D418</f>
        <v>10380</v>
      </c>
      <c r="E243" s="18" t="n">
        <f aca="false">E418</f>
        <v>0</v>
      </c>
      <c r="F243" s="18" t="n">
        <f aca="false">F418</f>
        <v>0</v>
      </c>
      <c r="G243" s="18" t="n">
        <f aca="false">G418</f>
        <v>10380</v>
      </c>
      <c r="H243" s="19" t="n">
        <f aca="false">G243/C243</f>
        <v>0.0144166666666667</v>
      </c>
    </row>
    <row r="244" customFormat="false" ht="12.75" hidden="false" customHeight="false" outlineLevel="0" collapsed="false">
      <c r="A244" s="16" t="s">
        <v>307</v>
      </c>
      <c r="B244" s="17" t="s">
        <v>308</v>
      </c>
      <c r="C244" s="18" t="n">
        <f aca="false">C245+C258</f>
        <v>180163000</v>
      </c>
      <c r="D244" s="18" t="n">
        <f aca="false">D245+D258</f>
        <v>55857084</v>
      </c>
      <c r="E244" s="18" t="n">
        <f aca="false">E245+E258</f>
        <v>0</v>
      </c>
      <c r="F244" s="18" t="n">
        <f aca="false">F245+F258</f>
        <v>0</v>
      </c>
      <c r="G244" s="18" t="n">
        <f aca="false">G245+G258</f>
        <v>72075605.6363636</v>
      </c>
      <c r="H244" s="19" t="n">
        <f aca="false">G244/C244</f>
        <v>0.400057756788928</v>
      </c>
    </row>
    <row r="245" customFormat="false" ht="12.75" hidden="false" customHeight="false" outlineLevel="0" collapsed="false">
      <c r="A245" s="16" t="s">
        <v>176</v>
      </c>
      <c r="B245" s="17" t="s">
        <v>177</v>
      </c>
      <c r="C245" s="18" t="n">
        <f aca="false">C246+C247+C250+C256</f>
        <v>77332000</v>
      </c>
      <c r="D245" s="18" t="n">
        <f aca="false">D246+D247+D250+D256</f>
        <v>42720754</v>
      </c>
      <c r="E245" s="18" t="n">
        <f aca="false">E246+E247+E250+E256</f>
        <v>0</v>
      </c>
      <c r="F245" s="18" t="n">
        <f aca="false">F246+F247+F250+F256</f>
        <v>0</v>
      </c>
      <c r="G245" s="18" t="n">
        <f aca="false">G246+G247+G250+G256</f>
        <v>47374166.7272727</v>
      </c>
      <c r="H245" s="19" t="n">
        <f aca="false">G245/C245</f>
        <v>0.612607545741384</v>
      </c>
    </row>
    <row r="246" customFormat="false" ht="25.5" hidden="false" customHeight="false" outlineLevel="0" collapsed="false">
      <c r="A246" s="16" t="s">
        <v>180</v>
      </c>
      <c r="B246" s="17" t="s">
        <v>181</v>
      </c>
      <c r="C246" s="18" t="n">
        <f aca="false">C421</f>
        <v>66832000</v>
      </c>
      <c r="D246" s="18" t="n">
        <f aca="false">D421</f>
        <v>34020962</v>
      </c>
      <c r="E246" s="18" t="n">
        <f aca="false">E421</f>
        <v>0</v>
      </c>
      <c r="F246" s="18" t="n">
        <f aca="false">F421</f>
        <v>0</v>
      </c>
      <c r="G246" s="18" t="n">
        <f aca="false">G421</f>
        <v>37113776.7272727</v>
      </c>
      <c r="H246" s="19" t="n">
        <f aca="false">G246/C246</f>
        <v>0.555329433912987</v>
      </c>
    </row>
    <row r="247" customFormat="false" ht="12.75" hidden="false" customHeight="false" outlineLevel="0" collapsed="false">
      <c r="A247" s="16" t="s">
        <v>309</v>
      </c>
      <c r="B247" s="17" t="s">
        <v>310</v>
      </c>
      <c r="C247" s="18" t="n">
        <f aca="false">C248</f>
        <v>5500000</v>
      </c>
      <c r="D247" s="18" t="n">
        <f aca="false">D248</f>
        <v>4453843</v>
      </c>
      <c r="E247" s="18" t="n">
        <f aca="false">E248</f>
        <v>0</v>
      </c>
      <c r="F247" s="18" t="n">
        <f aca="false">F248</f>
        <v>0</v>
      </c>
      <c r="G247" s="18" t="n">
        <f aca="false">G248</f>
        <v>5500000</v>
      </c>
      <c r="H247" s="19" t="n">
        <f aca="false">G247/C247</f>
        <v>1</v>
      </c>
    </row>
    <row r="248" customFormat="false" ht="12.75" hidden="false" customHeight="false" outlineLevel="0" collapsed="false">
      <c r="A248" s="16" t="s">
        <v>311</v>
      </c>
      <c r="B248" s="17" t="s">
        <v>312</v>
      </c>
      <c r="C248" s="18" t="n">
        <f aca="false">C249</f>
        <v>5500000</v>
      </c>
      <c r="D248" s="18" t="n">
        <f aca="false">D249</f>
        <v>4453843</v>
      </c>
      <c r="E248" s="18" t="n">
        <f aca="false">E249</f>
        <v>0</v>
      </c>
      <c r="F248" s="18" t="n">
        <f aca="false">F249</f>
        <v>0</v>
      </c>
      <c r="G248" s="18" t="n">
        <f aca="false">G249</f>
        <v>5500000</v>
      </c>
      <c r="H248" s="19" t="n">
        <f aca="false">G248/C248</f>
        <v>1</v>
      </c>
    </row>
    <row r="249" customFormat="false" ht="12.75" hidden="false" customHeight="false" outlineLevel="0" collapsed="false">
      <c r="A249" s="16" t="s">
        <v>313</v>
      </c>
      <c r="B249" s="17" t="s">
        <v>314</v>
      </c>
      <c r="C249" s="18" t="n">
        <f aca="false">C424</f>
        <v>5500000</v>
      </c>
      <c r="D249" s="18" t="n">
        <f aca="false">D424</f>
        <v>4453843</v>
      </c>
      <c r="E249" s="18" t="n">
        <f aca="false">E424</f>
        <v>0</v>
      </c>
      <c r="F249" s="18" t="n">
        <f aca="false">F424</f>
        <v>0</v>
      </c>
      <c r="G249" s="18" t="n">
        <f aca="false">G424</f>
        <v>5500000</v>
      </c>
      <c r="H249" s="19" t="n">
        <f aca="false">G249/C249</f>
        <v>1</v>
      </c>
    </row>
    <row r="250" customFormat="false" ht="12.75" hidden="false" customHeight="false" outlineLevel="0" collapsed="false">
      <c r="A250" s="16" t="s">
        <v>274</v>
      </c>
      <c r="B250" s="17" t="s">
        <v>275</v>
      </c>
      <c r="C250" s="18" t="n">
        <f aca="false">C251</f>
        <v>5000000</v>
      </c>
      <c r="D250" s="18" t="n">
        <f aca="false">D251</f>
        <v>4485559</v>
      </c>
      <c r="E250" s="18" t="n">
        <f aca="false">E251</f>
        <v>0</v>
      </c>
      <c r="F250" s="18" t="n">
        <f aca="false">F251</f>
        <v>0</v>
      </c>
      <c r="G250" s="18" t="n">
        <f aca="false">G251</f>
        <v>5000000</v>
      </c>
      <c r="H250" s="19" t="n">
        <f aca="false">G250/C250</f>
        <v>1</v>
      </c>
    </row>
    <row r="251" customFormat="false" ht="12.75" hidden="false" customHeight="false" outlineLevel="0" collapsed="false">
      <c r="A251" s="16" t="s">
        <v>276</v>
      </c>
      <c r="B251" s="17" t="s">
        <v>277</v>
      </c>
      <c r="C251" s="18" t="n">
        <f aca="false">C252+C254</f>
        <v>5000000</v>
      </c>
      <c r="D251" s="18" t="n">
        <f aca="false">D252+D254</f>
        <v>4485559</v>
      </c>
      <c r="E251" s="18" t="n">
        <f aca="false">E252+E254</f>
        <v>0</v>
      </c>
      <c r="F251" s="18" t="n">
        <f aca="false">F252+F254</f>
        <v>0</v>
      </c>
      <c r="G251" s="18" t="n">
        <f aca="false">G252+G254</f>
        <v>5000000</v>
      </c>
      <c r="H251" s="19" t="n">
        <f aca="false">G251/C251</f>
        <v>1</v>
      </c>
    </row>
    <row r="252" customFormat="false" ht="25.5" hidden="false" customHeight="false" outlineLevel="0" collapsed="false">
      <c r="A252" s="16" t="s">
        <v>315</v>
      </c>
      <c r="B252" s="17" t="s">
        <v>316</v>
      </c>
      <c r="C252" s="18" t="n">
        <f aca="false">C253</f>
        <v>1300000</v>
      </c>
      <c r="D252" s="18" t="n">
        <f aca="false">D253</f>
        <v>1093750</v>
      </c>
      <c r="E252" s="18" t="n">
        <f aca="false">E253</f>
        <v>0</v>
      </c>
      <c r="F252" s="18" t="n">
        <f aca="false">F253</f>
        <v>0</v>
      </c>
      <c r="G252" s="18" t="n">
        <f aca="false">G253</f>
        <v>1300000</v>
      </c>
      <c r="H252" s="19" t="n">
        <f aca="false">G252/C252</f>
        <v>1</v>
      </c>
    </row>
    <row r="253" customFormat="false" ht="12.75" hidden="false" customHeight="false" outlineLevel="0" collapsed="false">
      <c r="A253" s="16" t="s">
        <v>317</v>
      </c>
      <c r="B253" s="17" t="s">
        <v>318</v>
      </c>
      <c r="C253" s="18" t="n">
        <f aca="false">C428</f>
        <v>1300000</v>
      </c>
      <c r="D253" s="18" t="n">
        <f aca="false">D428</f>
        <v>1093750</v>
      </c>
      <c r="E253" s="18" t="n">
        <f aca="false">E428</f>
        <v>0</v>
      </c>
      <c r="F253" s="18" t="n">
        <f aca="false">F428</f>
        <v>0</v>
      </c>
      <c r="G253" s="18" t="n">
        <f aca="false">G428</f>
        <v>1300000</v>
      </c>
      <c r="H253" s="19" t="n">
        <f aca="false">G253/C253</f>
        <v>1</v>
      </c>
    </row>
    <row r="254" customFormat="false" ht="12.75" hidden="false" customHeight="false" outlineLevel="0" collapsed="false">
      <c r="A254" s="16" t="s">
        <v>278</v>
      </c>
      <c r="B254" s="17" t="s">
        <v>279</v>
      </c>
      <c r="C254" s="18" t="n">
        <f aca="false">C255</f>
        <v>3700000</v>
      </c>
      <c r="D254" s="18" t="n">
        <f aca="false">D255</f>
        <v>3391809</v>
      </c>
      <c r="E254" s="18" t="n">
        <f aca="false">E255</f>
        <v>0</v>
      </c>
      <c r="F254" s="18" t="n">
        <f aca="false">F255</f>
        <v>0</v>
      </c>
      <c r="G254" s="18" t="n">
        <f aca="false">G255</f>
        <v>3700000</v>
      </c>
      <c r="H254" s="19" t="n">
        <f aca="false">G254/C254</f>
        <v>1</v>
      </c>
    </row>
    <row r="255" customFormat="false" ht="12.75" hidden="false" customHeight="false" outlineLevel="0" collapsed="false">
      <c r="A255" s="16" t="s">
        <v>280</v>
      </c>
      <c r="B255" s="17" t="s">
        <v>281</v>
      </c>
      <c r="C255" s="18" t="n">
        <f aca="false">C430</f>
        <v>3700000</v>
      </c>
      <c r="D255" s="18" t="n">
        <f aca="false">D430</f>
        <v>3391809</v>
      </c>
      <c r="E255" s="18" t="n">
        <f aca="false">E430</f>
        <v>0</v>
      </c>
      <c r="F255" s="18" t="n">
        <f aca="false">F430</f>
        <v>0</v>
      </c>
      <c r="G255" s="18" t="n">
        <f aca="false">G430</f>
        <v>3700000</v>
      </c>
      <c r="H255" s="19" t="n">
        <f aca="false">G255/C255</f>
        <v>1</v>
      </c>
    </row>
    <row r="256" customFormat="false" ht="26.25" hidden="false" customHeight="false" outlineLevel="0" collapsed="false">
      <c r="A256" s="16" t="s">
        <v>186</v>
      </c>
      <c r="B256" s="17" t="s">
        <v>187</v>
      </c>
      <c r="C256" s="18" t="n">
        <f aca="false">C257</f>
        <v>0</v>
      </c>
      <c r="D256" s="18" t="n">
        <f aca="false">D257</f>
        <v>-239610</v>
      </c>
      <c r="E256" s="18" t="n">
        <f aca="false">E257</f>
        <v>0</v>
      </c>
      <c r="F256" s="18" t="n">
        <f aca="false">F257</f>
        <v>0</v>
      </c>
      <c r="G256" s="18" t="n">
        <f aca="false">G257</f>
        <v>-239610</v>
      </c>
      <c r="H256" s="19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6" t="s">
        <v>188</v>
      </c>
      <c r="B257" s="22" t="n">
        <v>8501</v>
      </c>
      <c r="C257" s="18" t="n">
        <f aca="false">C432</f>
        <v>0</v>
      </c>
      <c r="D257" s="18" t="n">
        <f aca="false">D432</f>
        <v>-239610</v>
      </c>
      <c r="E257" s="18" t="n">
        <f aca="false">E432</f>
        <v>0</v>
      </c>
      <c r="F257" s="18" t="n">
        <f aca="false">F432</f>
        <v>0</v>
      </c>
      <c r="G257" s="18" t="n">
        <f aca="false">G432</f>
        <v>-239610</v>
      </c>
      <c r="H257" s="1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6" t="s">
        <v>189</v>
      </c>
      <c r="B258" s="17" t="s">
        <v>190</v>
      </c>
      <c r="C258" s="18" t="n">
        <f aca="false">C259+C262+C266+C270</f>
        <v>102831000</v>
      </c>
      <c r="D258" s="18" t="n">
        <f aca="false">D259+D262+D266+D270</f>
        <v>13136330</v>
      </c>
      <c r="E258" s="18" t="n">
        <f aca="false">E259+E262+E266+E270</f>
        <v>0</v>
      </c>
      <c r="F258" s="18" t="n">
        <f aca="false">F259+F262+F266+F270</f>
        <v>0</v>
      </c>
      <c r="G258" s="18" t="n">
        <f aca="false">G259+G262+G266+G270</f>
        <v>24701438.9090909</v>
      </c>
      <c r="H258" s="19" t="n">
        <f aca="false">G258/C258</f>
        <v>0.240213932657379</v>
      </c>
    </row>
    <row r="259" customFormat="false" ht="25.5" hidden="false" customHeight="false" outlineLevel="0" collapsed="false">
      <c r="A259" s="16" t="s">
        <v>220</v>
      </c>
      <c r="B259" s="17" t="s">
        <v>221</v>
      </c>
      <c r="C259" s="18" t="n">
        <f aca="false">C260</f>
        <v>703000</v>
      </c>
      <c r="D259" s="18" t="n">
        <f aca="false">D260</f>
        <v>162624</v>
      </c>
      <c r="E259" s="18" t="n">
        <f aca="false">E260</f>
        <v>0</v>
      </c>
      <c r="F259" s="18" t="n">
        <f aca="false">F260</f>
        <v>0</v>
      </c>
      <c r="G259" s="18" t="n">
        <f aca="false">G260</f>
        <v>703000</v>
      </c>
      <c r="H259" s="19" t="n">
        <f aca="false">G259/C259</f>
        <v>1</v>
      </c>
    </row>
    <row r="260" customFormat="false" ht="12.75" hidden="false" customHeight="false" outlineLevel="0" collapsed="false">
      <c r="A260" s="16" t="s">
        <v>222</v>
      </c>
      <c r="B260" s="17" t="s">
        <v>175</v>
      </c>
      <c r="C260" s="18" t="n">
        <f aca="false">C261</f>
        <v>703000</v>
      </c>
      <c r="D260" s="18" t="n">
        <f aca="false">D261</f>
        <v>162624</v>
      </c>
      <c r="E260" s="18" t="n">
        <f aca="false">E261</f>
        <v>0</v>
      </c>
      <c r="F260" s="18" t="n">
        <f aca="false">F261</f>
        <v>0</v>
      </c>
      <c r="G260" s="18" t="n">
        <f aca="false">G261</f>
        <v>703000</v>
      </c>
      <c r="H260" s="19" t="n">
        <f aca="false">G260/C260</f>
        <v>1</v>
      </c>
    </row>
    <row r="261" customFormat="false" ht="12.75" hidden="false" customHeight="false" outlineLevel="0" collapsed="false">
      <c r="A261" s="16" t="s">
        <v>223</v>
      </c>
      <c r="B261" s="17" t="s">
        <v>224</v>
      </c>
      <c r="C261" s="18" t="n">
        <f aca="false">C574</f>
        <v>703000</v>
      </c>
      <c r="D261" s="18" t="n">
        <f aca="false">D574</f>
        <v>162624</v>
      </c>
      <c r="E261" s="18" t="n">
        <f aca="false">E574</f>
        <v>0</v>
      </c>
      <c r="F261" s="18" t="n">
        <f aca="false">F574</f>
        <v>0</v>
      </c>
      <c r="G261" s="18" t="n">
        <f aca="false">G574</f>
        <v>703000</v>
      </c>
      <c r="H261" s="19" t="n">
        <f aca="false">G261/C261</f>
        <v>1</v>
      </c>
    </row>
    <row r="262" customFormat="false" ht="12.75" hidden="false" customHeight="false" outlineLevel="0" collapsed="false">
      <c r="A262" s="16" t="s">
        <v>260</v>
      </c>
      <c r="B262" s="17" t="s">
        <v>261</v>
      </c>
      <c r="C262" s="18" t="n">
        <f aca="false">C263</f>
        <v>11860000</v>
      </c>
      <c r="D262" s="18" t="n">
        <f aca="false">D263</f>
        <v>3309096</v>
      </c>
      <c r="E262" s="18" t="n">
        <f aca="false">E263</f>
        <v>0</v>
      </c>
      <c r="F262" s="18" t="n">
        <f aca="false">F263</f>
        <v>0</v>
      </c>
      <c r="G262" s="18" t="n">
        <f aca="false">G263</f>
        <v>11860000</v>
      </c>
      <c r="H262" s="19" t="n">
        <f aca="false">G262/C262</f>
        <v>1</v>
      </c>
    </row>
    <row r="263" customFormat="false" ht="38.25" hidden="false" customHeight="false" outlineLevel="0" collapsed="false">
      <c r="A263" s="16" t="s">
        <v>262</v>
      </c>
      <c r="B263" s="17" t="s">
        <v>263</v>
      </c>
      <c r="C263" s="18" t="n">
        <f aca="false">C265+C264</f>
        <v>11860000</v>
      </c>
      <c r="D263" s="18" t="n">
        <f aca="false">D265+D264</f>
        <v>3309096</v>
      </c>
      <c r="E263" s="18" t="n">
        <f aca="false">E265+E264</f>
        <v>0</v>
      </c>
      <c r="F263" s="18" t="n">
        <f aca="false">F265+F264</f>
        <v>0</v>
      </c>
      <c r="G263" s="18" t="n">
        <f aca="false">G265+G264</f>
        <v>11860000</v>
      </c>
      <c r="H263" s="19" t="n">
        <f aca="false">G263/C263</f>
        <v>1</v>
      </c>
    </row>
    <row r="264" customFormat="false" ht="12.75" hidden="true" customHeight="false" outlineLevel="0" collapsed="false">
      <c r="A264" s="16" t="s">
        <v>264</v>
      </c>
      <c r="B264" s="17" t="s">
        <v>265</v>
      </c>
      <c r="C264" s="18" t="n">
        <f aca="false">C577</f>
        <v>0</v>
      </c>
      <c r="D264" s="18" t="n">
        <f aca="false">D577</f>
        <v>0</v>
      </c>
      <c r="E264" s="18" t="n">
        <f aca="false">E577</f>
        <v>0</v>
      </c>
      <c r="F264" s="18" t="n">
        <f aca="false">F577</f>
        <v>0</v>
      </c>
      <c r="G264" s="18"/>
      <c r="H264" s="19"/>
    </row>
    <row r="265" customFormat="false" ht="12.75" hidden="false" customHeight="false" outlineLevel="0" collapsed="false">
      <c r="A265" s="16" t="s">
        <v>319</v>
      </c>
      <c r="B265" s="17" t="s">
        <v>320</v>
      </c>
      <c r="C265" s="18" t="n">
        <f aca="false">C578</f>
        <v>11860000</v>
      </c>
      <c r="D265" s="18" t="n">
        <f aca="false">D578</f>
        <v>3309096</v>
      </c>
      <c r="E265" s="18" t="n">
        <f aca="false">E578</f>
        <v>0</v>
      </c>
      <c r="F265" s="18" t="n">
        <f aca="false">F578</f>
        <v>0</v>
      </c>
      <c r="G265" s="18" t="n">
        <f aca="false">G578</f>
        <v>11860000</v>
      </c>
      <c r="H265" s="19" t="n">
        <f aca="false">G265/C265</f>
        <v>1</v>
      </c>
    </row>
    <row r="266" customFormat="false" ht="38.25" hidden="false" customHeight="false" outlineLevel="0" collapsed="false">
      <c r="A266" s="16" t="s">
        <v>191</v>
      </c>
      <c r="B266" s="17" t="s">
        <v>192</v>
      </c>
      <c r="C266" s="18" t="n">
        <f aca="false">C267</f>
        <v>824000</v>
      </c>
      <c r="D266" s="18" t="n">
        <f aca="false">D267</f>
        <v>1005</v>
      </c>
      <c r="E266" s="18" t="n">
        <f aca="false">E267</f>
        <v>0</v>
      </c>
      <c r="F266" s="18" t="n">
        <f aca="false">F267</f>
        <v>0</v>
      </c>
      <c r="G266" s="18" t="n">
        <f aca="false">G267</f>
        <v>824000</v>
      </c>
      <c r="H266" s="19" t="n">
        <f aca="false">G266/C266</f>
        <v>1</v>
      </c>
    </row>
    <row r="267" customFormat="false" ht="25.5" hidden="false" customHeight="false" outlineLevel="0" collapsed="false">
      <c r="A267" s="16" t="s">
        <v>193</v>
      </c>
      <c r="B267" s="17" t="s">
        <v>194</v>
      </c>
      <c r="C267" s="18" t="n">
        <f aca="false">C268+C269</f>
        <v>824000</v>
      </c>
      <c r="D267" s="18" t="n">
        <f aca="false">D268+D269</f>
        <v>1005</v>
      </c>
      <c r="E267" s="18" t="n">
        <f aca="false">E268+E269</f>
        <v>0</v>
      </c>
      <c r="F267" s="18" t="n">
        <f aca="false">F268+F269</f>
        <v>0</v>
      </c>
      <c r="G267" s="18" t="n">
        <f aca="false">G268+G269</f>
        <v>824000</v>
      </c>
      <c r="H267" s="19" t="n">
        <f aca="false">G267/C267</f>
        <v>1</v>
      </c>
    </row>
    <row r="268" customFormat="false" ht="12.75" hidden="false" customHeight="false" outlineLevel="0" collapsed="false">
      <c r="A268" s="16" t="s">
        <v>195</v>
      </c>
      <c r="B268" s="17" t="s">
        <v>196</v>
      </c>
      <c r="C268" s="18" t="n">
        <f aca="false">C581</f>
        <v>124000</v>
      </c>
      <c r="D268" s="18" t="n">
        <f aca="false">D581</f>
        <v>151</v>
      </c>
      <c r="E268" s="18" t="n">
        <f aca="false">E581</f>
        <v>0</v>
      </c>
      <c r="F268" s="18" t="n">
        <f aca="false">F581</f>
        <v>0</v>
      </c>
      <c r="G268" s="18" t="n">
        <f aca="false">G581</f>
        <v>124000</v>
      </c>
      <c r="H268" s="19" t="n">
        <f aca="false">G268/C268</f>
        <v>1</v>
      </c>
    </row>
    <row r="269" customFormat="false" ht="12.75" hidden="false" customHeight="false" outlineLevel="0" collapsed="false">
      <c r="A269" s="16" t="s">
        <v>197</v>
      </c>
      <c r="B269" s="17" t="s">
        <v>198</v>
      </c>
      <c r="C269" s="18" t="n">
        <f aca="false">C582</f>
        <v>700000</v>
      </c>
      <c r="D269" s="18" t="n">
        <f aca="false">D582</f>
        <v>854</v>
      </c>
      <c r="E269" s="18" t="n">
        <f aca="false">E582</f>
        <v>0</v>
      </c>
      <c r="F269" s="18" t="n">
        <f aca="false">F582</f>
        <v>0</v>
      </c>
      <c r="G269" s="18" t="n">
        <f aca="false">G582</f>
        <v>700000</v>
      </c>
      <c r="H269" s="19" t="n">
        <f aca="false">G269/C269</f>
        <v>1</v>
      </c>
    </row>
    <row r="270" customFormat="false" ht="12.75" hidden="false" customHeight="false" outlineLevel="0" collapsed="false">
      <c r="A270" s="16" t="s">
        <v>203</v>
      </c>
      <c r="B270" s="17" t="s">
        <v>204</v>
      </c>
      <c r="C270" s="18" t="n">
        <f aca="false">C271</f>
        <v>89444000</v>
      </c>
      <c r="D270" s="18" t="n">
        <f aca="false">D271</f>
        <v>9663605</v>
      </c>
      <c r="E270" s="18" t="n">
        <f aca="false">E271</f>
        <v>0</v>
      </c>
      <c r="F270" s="18" t="n">
        <f aca="false">F271</f>
        <v>0</v>
      </c>
      <c r="G270" s="18" t="n">
        <f aca="false">G271</f>
        <v>11314438.9090909</v>
      </c>
      <c r="H270" s="19" t="n">
        <f aca="false">G270/C270</f>
        <v>0.126497461082811</v>
      </c>
    </row>
    <row r="271" customFormat="false" ht="12.75" hidden="false" customHeight="false" outlineLevel="0" collapsed="false">
      <c r="A271" s="16" t="s">
        <v>205</v>
      </c>
      <c r="B271" s="17" t="s">
        <v>206</v>
      </c>
      <c r="C271" s="18" t="n">
        <f aca="false">C272</f>
        <v>89444000</v>
      </c>
      <c r="D271" s="18" t="n">
        <f aca="false">D272</f>
        <v>9663605</v>
      </c>
      <c r="E271" s="18" t="n">
        <f aca="false">E272</f>
        <v>0</v>
      </c>
      <c r="F271" s="18" t="n">
        <f aca="false">F272</f>
        <v>0</v>
      </c>
      <c r="G271" s="18" t="n">
        <f aca="false">G272</f>
        <v>11314438.9090909</v>
      </c>
      <c r="H271" s="19" t="n">
        <f aca="false">G271/C271</f>
        <v>0.126497461082811</v>
      </c>
    </row>
    <row r="272" customFormat="false" ht="12.75" hidden="false" customHeight="false" outlineLevel="0" collapsed="false">
      <c r="A272" s="16" t="s">
        <v>207</v>
      </c>
      <c r="B272" s="17" t="s">
        <v>208</v>
      </c>
      <c r="C272" s="18" t="n">
        <f aca="false">C273+C274</f>
        <v>89444000</v>
      </c>
      <c r="D272" s="18" t="n">
        <f aca="false">D273+D274</f>
        <v>9663605</v>
      </c>
      <c r="E272" s="18" t="n">
        <f aca="false">E273+E274</f>
        <v>0</v>
      </c>
      <c r="F272" s="18" t="n">
        <f aca="false">F273+F274</f>
        <v>0</v>
      </c>
      <c r="G272" s="18" t="n">
        <f aca="false">G273+G274</f>
        <v>11314438.9090909</v>
      </c>
      <c r="H272" s="19" t="n">
        <f aca="false">G272/C272</f>
        <v>0.126497461082811</v>
      </c>
    </row>
    <row r="273" customFormat="false" ht="12.75" hidden="false" customHeight="false" outlineLevel="0" collapsed="false">
      <c r="A273" s="16" t="s">
        <v>293</v>
      </c>
      <c r="B273" s="17" t="s">
        <v>294</v>
      </c>
      <c r="C273" s="18" t="n">
        <f aca="false">C586</f>
        <v>1305000</v>
      </c>
      <c r="D273" s="18" t="n">
        <f aca="false">D586</f>
        <v>488286</v>
      </c>
      <c r="E273" s="18" t="n">
        <f aca="false">E586</f>
        <v>0</v>
      </c>
      <c r="F273" s="18" t="n">
        <f aca="false">F586</f>
        <v>0</v>
      </c>
      <c r="G273" s="18" t="n">
        <f aca="false">G586</f>
        <v>1305000</v>
      </c>
      <c r="H273" s="19" t="n">
        <f aca="false">G273/C273</f>
        <v>1</v>
      </c>
    </row>
    <row r="274" customFormat="false" ht="12.75" hidden="false" customHeight="false" outlineLevel="0" collapsed="false">
      <c r="A274" s="16" t="s">
        <v>209</v>
      </c>
      <c r="B274" s="17" t="s">
        <v>210</v>
      </c>
      <c r="C274" s="18" t="n">
        <f aca="false">C587</f>
        <v>88139000</v>
      </c>
      <c r="D274" s="18" t="n">
        <f aca="false">D587</f>
        <v>9175319</v>
      </c>
      <c r="E274" s="18" t="n">
        <f aca="false">E587</f>
        <v>0</v>
      </c>
      <c r="F274" s="18" t="n">
        <f aca="false">F587</f>
        <v>0</v>
      </c>
      <c r="G274" s="18" t="n">
        <f aca="false">G587</f>
        <v>10009438.9090909</v>
      </c>
      <c r="H274" s="19" t="n">
        <f aca="false">G274/C274</f>
        <v>0.113564244081404</v>
      </c>
    </row>
    <row r="275" customFormat="false" ht="25.5" hidden="false" customHeight="false" outlineLevel="0" collapsed="false">
      <c r="A275" s="16" t="s">
        <v>321</v>
      </c>
      <c r="B275" s="17" t="s">
        <v>322</v>
      </c>
      <c r="C275" s="18" t="n">
        <f aca="false">C276+C284</f>
        <v>10357000</v>
      </c>
      <c r="D275" s="18" t="n">
        <f aca="false">D276+D284</f>
        <v>8560174</v>
      </c>
      <c r="E275" s="18" t="n">
        <f aca="false">E276+E284</f>
        <v>0</v>
      </c>
      <c r="F275" s="18" t="n">
        <f aca="false">F276+F284</f>
        <v>0</v>
      </c>
      <c r="G275" s="18" t="n">
        <f aca="false">G276+G284</f>
        <v>10220686.9090909</v>
      </c>
      <c r="H275" s="19" t="n">
        <f aca="false">G275/C275</f>
        <v>0.986838554512978</v>
      </c>
    </row>
    <row r="276" customFormat="false" ht="12.75" hidden="false" customHeight="false" outlineLevel="0" collapsed="false">
      <c r="A276" s="16" t="s">
        <v>176</v>
      </c>
      <c r="B276" s="17" t="s">
        <v>177</v>
      </c>
      <c r="C276" s="18" t="n">
        <f aca="false">C277+C278+C282</f>
        <v>10301000</v>
      </c>
      <c r="D276" s="18" t="n">
        <f aca="false">D277+D278+D282</f>
        <v>8550195</v>
      </c>
      <c r="E276" s="18" t="n">
        <f aca="false">E277+E278+E282</f>
        <v>0</v>
      </c>
      <c r="F276" s="18" t="n">
        <f aca="false">F277+F278+F282</f>
        <v>0</v>
      </c>
      <c r="G276" s="18" t="n">
        <f aca="false">G277+G278+G282</f>
        <v>10210686.9090909</v>
      </c>
      <c r="H276" s="19" t="n">
        <f aca="false">G276/C276</f>
        <v>0.991232589951549</v>
      </c>
    </row>
    <row r="277" customFormat="false" ht="25.5" hidden="false" customHeight="false" outlineLevel="0" collapsed="false">
      <c r="A277" s="16" t="s">
        <v>180</v>
      </c>
      <c r="B277" s="17" t="s">
        <v>181</v>
      </c>
      <c r="C277" s="18" t="n">
        <f aca="false">C435</f>
        <v>5126000</v>
      </c>
      <c r="D277" s="18" t="n">
        <f aca="false">D435</f>
        <v>3941718</v>
      </c>
      <c r="E277" s="18" t="n">
        <f aca="false">E435</f>
        <v>0</v>
      </c>
      <c r="F277" s="18" t="n">
        <f aca="false">F435</f>
        <v>0</v>
      </c>
      <c r="G277" s="18" t="n">
        <f aca="false">G435</f>
        <v>5126000</v>
      </c>
      <c r="H277" s="19" t="n">
        <f aca="false">G277/C277</f>
        <v>1</v>
      </c>
    </row>
    <row r="278" customFormat="false" ht="25.5" hidden="false" customHeight="false" outlineLevel="0" collapsed="false">
      <c r="A278" s="16" t="s">
        <v>214</v>
      </c>
      <c r="B278" s="17" t="s">
        <v>215</v>
      </c>
      <c r="C278" s="18" t="n">
        <f aca="false">C279</f>
        <v>534000</v>
      </c>
      <c r="D278" s="18" t="n">
        <f aca="false">D279</f>
        <v>437014</v>
      </c>
      <c r="E278" s="18" t="n">
        <f aca="false">E279</f>
        <v>0</v>
      </c>
      <c r="F278" s="18" t="n">
        <f aca="false">F279</f>
        <v>0</v>
      </c>
      <c r="G278" s="18" t="n">
        <f aca="false">G279</f>
        <v>534000</v>
      </c>
      <c r="H278" s="19" t="n">
        <f aca="false">G278/C278</f>
        <v>1</v>
      </c>
    </row>
    <row r="279" customFormat="false" ht="51" hidden="false" customHeight="false" outlineLevel="0" collapsed="false">
      <c r="A279" s="16" t="s">
        <v>216</v>
      </c>
      <c r="B279" s="17" t="s">
        <v>217</v>
      </c>
      <c r="C279" s="18" t="n">
        <f aca="false">C280+C281</f>
        <v>534000</v>
      </c>
      <c r="D279" s="18" t="n">
        <f aca="false">D280+D281</f>
        <v>437014</v>
      </c>
      <c r="E279" s="18" t="n">
        <f aca="false">E280+E281</f>
        <v>0</v>
      </c>
      <c r="F279" s="18" t="n">
        <f aca="false">F280+F281</f>
        <v>0</v>
      </c>
      <c r="G279" s="18" t="n">
        <f aca="false">G280+G281</f>
        <v>534000</v>
      </c>
      <c r="H279" s="19" t="n">
        <f aca="false">G279/C279</f>
        <v>1</v>
      </c>
    </row>
    <row r="280" customFormat="false" ht="12.75" hidden="false" customHeight="false" outlineLevel="0" collapsed="false">
      <c r="A280" s="16" t="s">
        <v>218</v>
      </c>
      <c r="B280" s="17" t="s">
        <v>219</v>
      </c>
      <c r="C280" s="18" t="n">
        <f aca="false">C438</f>
        <v>294000</v>
      </c>
      <c r="D280" s="18" t="n">
        <f aca="false">D438</f>
        <v>247715</v>
      </c>
      <c r="E280" s="18" t="n">
        <f aca="false">E438</f>
        <v>0</v>
      </c>
      <c r="F280" s="18" t="n">
        <f aca="false">F438</f>
        <v>0</v>
      </c>
      <c r="G280" s="18" t="n">
        <f aca="false">G438</f>
        <v>294000</v>
      </c>
      <c r="H280" s="19" t="n">
        <f aca="false">G280/C280</f>
        <v>1</v>
      </c>
    </row>
    <row r="281" customFormat="false" ht="12.75" hidden="false" customHeight="false" outlineLevel="0" collapsed="false">
      <c r="A281" s="16" t="s">
        <v>323</v>
      </c>
      <c r="B281" s="17" t="s">
        <v>324</v>
      </c>
      <c r="C281" s="18" t="n">
        <f aca="false">C439</f>
        <v>240000</v>
      </c>
      <c r="D281" s="18" t="n">
        <f aca="false">D439</f>
        <v>189299</v>
      </c>
      <c r="E281" s="18" t="n">
        <f aca="false">E439</f>
        <v>0</v>
      </c>
      <c r="F281" s="18" t="n">
        <f aca="false">F439</f>
        <v>0</v>
      </c>
      <c r="G281" s="18" t="n">
        <f aca="false">G439</f>
        <v>240000</v>
      </c>
      <c r="H281" s="19" t="n">
        <f aca="false">G281/C281</f>
        <v>1</v>
      </c>
    </row>
    <row r="282" customFormat="false" ht="38.25" hidden="false" customHeight="false" outlineLevel="0" collapsed="false">
      <c r="A282" s="16" t="s">
        <v>182</v>
      </c>
      <c r="B282" s="17" t="s">
        <v>183</v>
      </c>
      <c r="C282" s="18" t="n">
        <f aca="false">C283</f>
        <v>4641000</v>
      </c>
      <c r="D282" s="18" t="n">
        <f aca="false">D283</f>
        <v>4171463</v>
      </c>
      <c r="E282" s="18" t="n">
        <f aca="false">E283</f>
        <v>0</v>
      </c>
      <c r="F282" s="18" t="n">
        <f aca="false">F283</f>
        <v>0</v>
      </c>
      <c r="G282" s="18" t="n">
        <f aca="false">G283</f>
        <v>4550686.90909091</v>
      </c>
      <c r="H282" s="19" t="n">
        <f aca="false">G282/C282</f>
        <v>0.980540165716636</v>
      </c>
    </row>
    <row r="283" customFormat="false" ht="12.75" hidden="false" customHeight="false" outlineLevel="0" collapsed="false">
      <c r="A283" s="16" t="s">
        <v>268</v>
      </c>
      <c r="B283" s="17" t="s">
        <v>269</v>
      </c>
      <c r="C283" s="18" t="n">
        <f aca="false">C441</f>
        <v>4641000</v>
      </c>
      <c r="D283" s="18" t="n">
        <f aca="false">D441</f>
        <v>4171463</v>
      </c>
      <c r="E283" s="18" t="n">
        <f aca="false">E441</f>
        <v>0</v>
      </c>
      <c r="F283" s="18" t="n">
        <f aca="false">F441</f>
        <v>0</v>
      </c>
      <c r="G283" s="18" t="n">
        <f aca="false">G441</f>
        <v>4550686.90909091</v>
      </c>
      <c r="H283" s="19" t="n">
        <f aca="false">G283/C283</f>
        <v>0.980540165716636</v>
      </c>
    </row>
    <row r="284" customFormat="false" ht="12.75" hidden="false" customHeight="false" outlineLevel="0" collapsed="false">
      <c r="A284" s="16" t="s">
        <v>189</v>
      </c>
      <c r="B284" s="17" t="s">
        <v>190</v>
      </c>
      <c r="C284" s="18" t="n">
        <f aca="false">C285</f>
        <v>56000</v>
      </c>
      <c r="D284" s="18" t="n">
        <f aca="false">D285</f>
        <v>9979</v>
      </c>
      <c r="E284" s="18" t="n">
        <f aca="false">E285</f>
        <v>0</v>
      </c>
      <c r="F284" s="18" t="n">
        <f aca="false">F285</f>
        <v>0</v>
      </c>
      <c r="G284" s="18" t="n">
        <f aca="false">G285</f>
        <v>10000</v>
      </c>
      <c r="H284" s="19" t="n">
        <f aca="false">G284/C284</f>
        <v>0.178571428571429</v>
      </c>
    </row>
    <row r="285" customFormat="false" ht="12.75" hidden="false" customHeight="false" outlineLevel="0" collapsed="false">
      <c r="A285" s="16" t="s">
        <v>203</v>
      </c>
      <c r="B285" s="17" t="s">
        <v>204</v>
      </c>
      <c r="C285" s="18" t="n">
        <f aca="false">C286</f>
        <v>56000</v>
      </c>
      <c r="D285" s="18" t="n">
        <f aca="false">D286</f>
        <v>9979</v>
      </c>
      <c r="E285" s="18" t="n">
        <f aca="false">E286</f>
        <v>0</v>
      </c>
      <c r="F285" s="18" t="n">
        <f aca="false">F286</f>
        <v>0</v>
      </c>
      <c r="G285" s="18" t="n">
        <f aca="false">G286</f>
        <v>10000</v>
      </c>
      <c r="H285" s="19" t="n">
        <f aca="false">G285/C285</f>
        <v>0.178571428571429</v>
      </c>
    </row>
    <row r="286" customFormat="false" ht="12.75" hidden="false" customHeight="false" outlineLevel="0" collapsed="false">
      <c r="A286" s="16" t="s">
        <v>205</v>
      </c>
      <c r="B286" s="17" t="s">
        <v>206</v>
      </c>
      <c r="C286" s="18" t="n">
        <f aca="false">C287</f>
        <v>56000</v>
      </c>
      <c r="D286" s="18" t="n">
        <f aca="false">D287</f>
        <v>9979</v>
      </c>
      <c r="E286" s="18" t="n">
        <f aca="false">E287</f>
        <v>0</v>
      </c>
      <c r="F286" s="18" t="n">
        <f aca="false">F287</f>
        <v>0</v>
      </c>
      <c r="G286" s="18" t="n">
        <f aca="false">G287</f>
        <v>10000</v>
      </c>
      <c r="H286" s="19" t="n">
        <f aca="false">G286/C286</f>
        <v>0.178571428571429</v>
      </c>
    </row>
    <row r="287" customFormat="false" ht="12.75" hidden="false" customHeight="false" outlineLevel="0" collapsed="false">
      <c r="A287" s="16" t="s">
        <v>207</v>
      </c>
      <c r="B287" s="17" t="s">
        <v>208</v>
      </c>
      <c r="C287" s="18" t="n">
        <f aca="false">C289+C288</f>
        <v>56000</v>
      </c>
      <c r="D287" s="18" t="n">
        <f aca="false">D289+D288</f>
        <v>9979</v>
      </c>
      <c r="E287" s="18" t="n">
        <f aca="false">E289+E288</f>
        <v>0</v>
      </c>
      <c r="F287" s="18" t="n">
        <f aca="false">F289+F288</f>
        <v>0</v>
      </c>
      <c r="G287" s="18" t="n">
        <f aca="false">G289+G288</f>
        <v>10000</v>
      </c>
      <c r="H287" s="19" t="n">
        <f aca="false">G287/C287</f>
        <v>0.178571428571429</v>
      </c>
    </row>
    <row r="288" customFormat="false" ht="12.75" hidden="true" customHeight="false" outlineLevel="0" collapsed="false">
      <c r="A288" s="16" t="s">
        <v>293</v>
      </c>
      <c r="B288" s="17" t="s">
        <v>294</v>
      </c>
      <c r="C288" s="18" t="n">
        <v>46000</v>
      </c>
      <c r="D288" s="18"/>
      <c r="E288" s="18"/>
      <c r="F288" s="18"/>
      <c r="G288" s="18"/>
      <c r="H288" s="19" t="n">
        <f aca="false">G288/C288</f>
        <v>0</v>
      </c>
    </row>
    <row r="289" customFormat="false" ht="12.75" hidden="false" customHeight="false" outlineLevel="0" collapsed="false">
      <c r="A289" s="16" t="s">
        <v>209</v>
      </c>
      <c r="B289" s="17" t="s">
        <v>210</v>
      </c>
      <c r="C289" s="18" t="n">
        <f aca="false">C594</f>
        <v>10000</v>
      </c>
      <c r="D289" s="18" t="n">
        <f aca="false">D594</f>
        <v>9979</v>
      </c>
      <c r="E289" s="18" t="n">
        <f aca="false">E594</f>
        <v>0</v>
      </c>
      <c r="F289" s="18" t="n">
        <f aca="false">F594</f>
        <v>0</v>
      </c>
      <c r="G289" s="18" t="n">
        <f aca="false">G594</f>
        <v>10000</v>
      </c>
      <c r="H289" s="19" t="n">
        <f aca="false">G289/C289</f>
        <v>1</v>
      </c>
    </row>
    <row r="290" customFormat="false" ht="25.5" hidden="false" customHeight="false" outlineLevel="0" collapsed="false">
      <c r="A290" s="16" t="s">
        <v>325</v>
      </c>
      <c r="B290" s="17" t="s">
        <v>13</v>
      </c>
      <c r="C290" s="18" t="n">
        <f aca="false">C292+C326+C323</f>
        <v>329355000</v>
      </c>
      <c r="D290" s="18" t="n">
        <f aca="false">D292+D326+D323</f>
        <v>308116922</v>
      </c>
      <c r="E290" s="18" t="n">
        <f aca="false">E292+E326+E323</f>
        <v>0</v>
      </c>
      <c r="F290" s="18" t="n">
        <f aca="false">F292+F326+F323</f>
        <v>0</v>
      </c>
      <c r="G290" s="18" t="n">
        <f aca="false">G292+G326+G323</f>
        <v>332146674.909091</v>
      </c>
      <c r="H290" s="19" t="n">
        <f aca="false">G290/C290</f>
        <v>1.00847618803143</v>
      </c>
      <c r="K290" s="24"/>
    </row>
    <row r="291" customFormat="false" ht="12.75" hidden="false" customHeight="false" outlineLevel="0" collapsed="false">
      <c r="A291" s="16" t="s">
        <v>326</v>
      </c>
      <c r="B291" s="17" t="s">
        <v>15</v>
      </c>
      <c r="C291" s="18" t="n">
        <f aca="false">C292-C300</f>
        <v>126490000</v>
      </c>
      <c r="D291" s="18" t="n">
        <f aca="false">D292-D300</f>
        <v>119778827</v>
      </c>
      <c r="E291" s="18" t="n">
        <f aca="false">E292-E300</f>
        <v>0</v>
      </c>
      <c r="F291" s="18" t="n">
        <f aca="false">F292-F300</f>
        <v>0</v>
      </c>
      <c r="G291" s="18" t="n">
        <f aca="false">G292-G300</f>
        <v>126841294.909091</v>
      </c>
      <c r="H291" s="19" t="n">
        <f aca="false">G291/C291</f>
        <v>1.00277725440028</v>
      </c>
      <c r="K291" s="28"/>
    </row>
    <row r="292" customFormat="false" ht="12.75" hidden="false" customHeight="false" outlineLevel="0" collapsed="false">
      <c r="A292" s="16" t="s">
        <v>16</v>
      </c>
      <c r="B292" s="17" t="s">
        <v>17</v>
      </c>
      <c r="C292" s="18" t="n">
        <f aca="false">C293+C307</f>
        <v>324931000</v>
      </c>
      <c r="D292" s="18" t="n">
        <f aca="false">D293+D307</f>
        <v>301740827</v>
      </c>
      <c r="E292" s="18" t="n">
        <f aca="false">E293+E307</f>
        <v>0</v>
      </c>
      <c r="F292" s="18" t="n">
        <f aca="false">F293+F307</f>
        <v>0</v>
      </c>
      <c r="G292" s="18" t="n">
        <f aca="false">G293+G307</f>
        <v>325282294.909091</v>
      </c>
      <c r="H292" s="19" t="n">
        <f aca="false">G292/C292</f>
        <v>1.00108113694628</v>
      </c>
      <c r="K292" s="28"/>
    </row>
    <row r="293" customFormat="false" ht="12.75" hidden="false" customHeight="false" outlineLevel="0" collapsed="false">
      <c r="A293" s="16" t="s">
        <v>18</v>
      </c>
      <c r="B293" s="17" t="s">
        <v>19</v>
      </c>
      <c r="C293" s="18" t="n">
        <f aca="false">C294+C299</f>
        <v>321522000</v>
      </c>
      <c r="D293" s="18" t="n">
        <f aca="false">D294+D299</f>
        <v>297625832</v>
      </c>
      <c r="E293" s="18" t="n">
        <f aca="false">E294+E299</f>
        <v>0</v>
      </c>
      <c r="F293" s="18" t="n">
        <f aca="false">F294+F299</f>
        <v>0</v>
      </c>
      <c r="G293" s="18" t="n">
        <f aca="false">G294+G299</f>
        <v>320813386.181818</v>
      </c>
      <c r="H293" s="19" t="n">
        <f aca="false">G293/C293</f>
        <v>0.997796064287415</v>
      </c>
    </row>
    <row r="294" customFormat="false" ht="25.5" hidden="false" customHeight="false" outlineLevel="0" collapsed="false">
      <c r="A294" s="16" t="s">
        <v>20</v>
      </c>
      <c r="B294" s="17" t="s">
        <v>21</v>
      </c>
      <c r="C294" s="18" t="n">
        <f aca="false">C295</f>
        <v>121981000</v>
      </c>
      <c r="D294" s="18" t="n">
        <f aca="false">D295</f>
        <v>114479220</v>
      </c>
      <c r="E294" s="18" t="n">
        <f aca="false">E295</f>
        <v>0</v>
      </c>
      <c r="F294" s="18" t="n">
        <f aca="false">F295</f>
        <v>0</v>
      </c>
      <c r="G294" s="18" t="n">
        <f aca="false">G295</f>
        <v>121080082.181818</v>
      </c>
      <c r="H294" s="19" t="n">
        <f aca="false">G294/C294</f>
        <v>0.992614277484348</v>
      </c>
    </row>
    <row r="295" customFormat="false" ht="25.5" hidden="false" customHeight="false" outlineLevel="0" collapsed="false">
      <c r="A295" s="16" t="s">
        <v>22</v>
      </c>
      <c r="B295" s="17" t="s">
        <v>23</v>
      </c>
      <c r="C295" s="18" t="n">
        <f aca="false">C296</f>
        <v>121981000</v>
      </c>
      <c r="D295" s="18" t="n">
        <f aca="false">D296</f>
        <v>114479220</v>
      </c>
      <c r="E295" s="18" t="n">
        <f aca="false">E296</f>
        <v>0</v>
      </c>
      <c r="F295" s="18" t="n">
        <f aca="false">F296</f>
        <v>0</v>
      </c>
      <c r="G295" s="18" t="n">
        <f aca="false">G296</f>
        <v>121080082.181818</v>
      </c>
      <c r="H295" s="19" t="n">
        <f aca="false">G295/C295</f>
        <v>0.992614277484348</v>
      </c>
    </row>
    <row r="296" customFormat="false" ht="25.5" hidden="false" customHeight="false" outlineLevel="0" collapsed="false">
      <c r="A296" s="16" t="s">
        <v>24</v>
      </c>
      <c r="B296" s="17" t="s">
        <v>25</v>
      </c>
      <c r="C296" s="18" t="n">
        <f aca="false">C297+C298</f>
        <v>121981000</v>
      </c>
      <c r="D296" s="18" t="n">
        <f aca="false">D297+D298</f>
        <v>114479220</v>
      </c>
      <c r="E296" s="18" t="n">
        <f aca="false">E297+E298</f>
        <v>0</v>
      </c>
      <c r="F296" s="18" t="n">
        <f aca="false">F297+F298</f>
        <v>0</v>
      </c>
      <c r="G296" s="18" t="n">
        <f aca="false">G297+G298</f>
        <v>121080082.181818</v>
      </c>
      <c r="H296" s="19" t="n">
        <f aca="false">G296/C296</f>
        <v>0.992614277484348</v>
      </c>
    </row>
    <row r="297" customFormat="false" ht="12.75" hidden="false" customHeight="false" outlineLevel="0" collapsed="false">
      <c r="A297" s="16" t="s">
        <v>26</v>
      </c>
      <c r="B297" s="17" t="s">
        <v>27</v>
      </c>
      <c r="C297" s="18" t="n">
        <v>72722000</v>
      </c>
      <c r="D297" s="18" t="n">
        <v>65835992</v>
      </c>
      <c r="E297" s="18"/>
      <c r="F297" s="18"/>
      <c r="G297" s="18" t="n">
        <f aca="false">D297/11*12</f>
        <v>71821082.1818182</v>
      </c>
      <c r="H297" s="19" t="n">
        <f aca="false">G297/C297</f>
        <v>0.987611481832433</v>
      </c>
    </row>
    <row r="298" customFormat="false" ht="25.5" hidden="false" customHeight="false" outlineLevel="0" collapsed="false">
      <c r="A298" s="16" t="s">
        <v>28</v>
      </c>
      <c r="B298" s="17" t="s">
        <v>29</v>
      </c>
      <c r="C298" s="18" t="n">
        <v>49259000</v>
      </c>
      <c r="D298" s="18" t="n">
        <v>48643228</v>
      </c>
      <c r="E298" s="18"/>
      <c r="F298" s="18"/>
      <c r="G298" s="18" t="n">
        <f aca="false">C298</f>
        <v>49259000</v>
      </c>
      <c r="H298" s="19" t="n">
        <f aca="false">G298/C298</f>
        <v>1</v>
      </c>
    </row>
    <row r="299" customFormat="false" ht="25.5" hidden="false" customHeight="false" outlineLevel="0" collapsed="false">
      <c r="A299" s="16" t="s">
        <v>30</v>
      </c>
      <c r="B299" s="17" t="s">
        <v>31</v>
      </c>
      <c r="C299" s="18" t="n">
        <f aca="false">C300+C304</f>
        <v>199541000</v>
      </c>
      <c r="D299" s="18" t="n">
        <f aca="false">D300+D304</f>
        <v>183146612</v>
      </c>
      <c r="E299" s="18" t="n">
        <f aca="false">E300+E304</f>
        <v>0</v>
      </c>
      <c r="F299" s="18" t="n">
        <f aca="false">F300+F304</f>
        <v>0</v>
      </c>
      <c r="G299" s="18" t="n">
        <f aca="false">G300+G304</f>
        <v>199733304</v>
      </c>
      <c r="H299" s="19" t="n">
        <f aca="false">G299/C299</f>
        <v>1.0009637317644</v>
      </c>
    </row>
    <row r="300" customFormat="false" ht="25.5" hidden="false" customHeight="false" outlineLevel="0" collapsed="false">
      <c r="A300" s="16" t="s">
        <v>32</v>
      </c>
      <c r="B300" s="17" t="s">
        <v>33</v>
      </c>
      <c r="C300" s="18" t="n">
        <f aca="false">C301+C302+C303</f>
        <v>198441000</v>
      </c>
      <c r="D300" s="18" t="n">
        <f aca="false">D301+D302+D303</f>
        <v>181962000</v>
      </c>
      <c r="E300" s="18" t="n">
        <f aca="false">E301+E302+E303</f>
        <v>0</v>
      </c>
      <c r="F300" s="18" t="n">
        <f aca="false">F301+F302+F303</f>
        <v>0</v>
      </c>
      <c r="G300" s="18" t="n">
        <f aca="false">G301+G302+G303</f>
        <v>198441000</v>
      </c>
      <c r="H300" s="19" t="n">
        <f aca="false">G300/C300</f>
        <v>1</v>
      </c>
    </row>
    <row r="301" customFormat="false" ht="25.5" hidden="false" customHeight="false" outlineLevel="0" collapsed="false">
      <c r="A301" s="16" t="s">
        <v>34</v>
      </c>
      <c r="B301" s="17" t="s">
        <v>35</v>
      </c>
      <c r="C301" s="18" t="n">
        <v>37754000</v>
      </c>
      <c r="D301" s="18" t="n">
        <v>36275000</v>
      </c>
      <c r="E301" s="18"/>
      <c r="F301" s="18"/>
      <c r="G301" s="18" t="n">
        <f aca="false">C301</f>
        <v>37754000</v>
      </c>
      <c r="H301" s="19" t="n">
        <f aca="false">G301/C301</f>
        <v>1</v>
      </c>
    </row>
    <row r="302" customFormat="false" ht="12.75" hidden="false" customHeight="false" outlineLevel="0" collapsed="false">
      <c r="A302" s="16" t="s">
        <v>36</v>
      </c>
      <c r="B302" s="17" t="s">
        <v>37</v>
      </c>
      <c r="C302" s="18" t="n">
        <v>9000000</v>
      </c>
      <c r="D302" s="18" t="n">
        <v>8000000</v>
      </c>
      <c r="E302" s="18"/>
      <c r="F302" s="18"/>
      <c r="G302" s="18" t="n">
        <f aca="false">C302</f>
        <v>9000000</v>
      </c>
      <c r="H302" s="19" t="n">
        <f aca="false">G302/C302</f>
        <v>1</v>
      </c>
    </row>
    <row r="303" customFormat="false" ht="25.5" hidden="false" customHeight="false" outlineLevel="0" collapsed="false">
      <c r="A303" s="16" t="s">
        <v>38</v>
      </c>
      <c r="B303" s="17" t="s">
        <v>39</v>
      </c>
      <c r="C303" s="18" t="n">
        <v>151687000</v>
      </c>
      <c r="D303" s="18" t="n">
        <v>137687000</v>
      </c>
      <c r="E303" s="18"/>
      <c r="F303" s="18"/>
      <c r="G303" s="18" t="n">
        <f aca="false">C303</f>
        <v>151687000</v>
      </c>
      <c r="H303" s="19" t="n">
        <f aca="false">G303/C303</f>
        <v>1</v>
      </c>
    </row>
    <row r="304" customFormat="false" ht="25.5" hidden="false" customHeight="false" outlineLevel="0" collapsed="false">
      <c r="A304" s="16" t="s">
        <v>40</v>
      </c>
      <c r="B304" s="17" t="s">
        <v>41</v>
      </c>
      <c r="C304" s="18" t="n">
        <f aca="false">C305+C306</f>
        <v>1100000</v>
      </c>
      <c r="D304" s="18" t="n">
        <f aca="false">D305+D306</f>
        <v>1184612</v>
      </c>
      <c r="E304" s="18" t="n">
        <f aca="false">E305+E306</f>
        <v>0</v>
      </c>
      <c r="F304" s="18" t="n">
        <f aca="false">F305+F306</f>
        <v>0</v>
      </c>
      <c r="G304" s="18" t="n">
        <f aca="false">G305+G306</f>
        <v>1292304</v>
      </c>
      <c r="H304" s="19" t="n">
        <f aca="false">G304/C304</f>
        <v>1.17482181818182</v>
      </c>
    </row>
    <row r="305" customFormat="false" ht="12.75" hidden="false" customHeight="false" outlineLevel="0" collapsed="false">
      <c r="A305" s="16" t="s">
        <v>42</v>
      </c>
      <c r="B305" s="17" t="s">
        <v>43</v>
      </c>
      <c r="C305" s="18" t="n">
        <v>100000</v>
      </c>
      <c r="D305" s="18" t="n">
        <v>102280</v>
      </c>
      <c r="E305" s="18"/>
      <c r="F305" s="18"/>
      <c r="G305" s="18" t="n">
        <f aca="false">D305/11*12</f>
        <v>111578.181818182</v>
      </c>
      <c r="H305" s="19" t="n">
        <f aca="false">G305/C305</f>
        <v>1.11578181818182</v>
      </c>
    </row>
    <row r="306" customFormat="false" ht="25.5" hidden="false" customHeight="false" outlineLevel="0" collapsed="false">
      <c r="A306" s="16" t="s">
        <v>44</v>
      </c>
      <c r="B306" s="17" t="s">
        <v>45</v>
      </c>
      <c r="C306" s="18" t="n">
        <v>1000000</v>
      </c>
      <c r="D306" s="18" t="n">
        <v>1082332</v>
      </c>
      <c r="E306" s="18"/>
      <c r="F306" s="18"/>
      <c r="G306" s="18" t="n">
        <f aca="false">D306/11*12</f>
        <v>1180725.81818182</v>
      </c>
      <c r="H306" s="19" t="n">
        <f aca="false">G306/C306</f>
        <v>1.18072581818182</v>
      </c>
    </row>
    <row r="307" customFormat="false" ht="12.75" hidden="false" customHeight="false" outlineLevel="0" collapsed="false">
      <c r="A307" s="16" t="s">
        <v>46</v>
      </c>
      <c r="B307" s="17" t="s">
        <v>47</v>
      </c>
      <c r="C307" s="18" t="n">
        <f aca="false">C308+C312</f>
        <v>3409000</v>
      </c>
      <c r="D307" s="18" t="n">
        <f aca="false">D308+D312</f>
        <v>4114995</v>
      </c>
      <c r="E307" s="18" t="n">
        <f aca="false">E308+E312</f>
        <v>0</v>
      </c>
      <c r="F307" s="18" t="n">
        <f aca="false">F308+F312</f>
        <v>0</v>
      </c>
      <c r="G307" s="18" t="n">
        <f aca="false">G308+G312</f>
        <v>4468908.72727273</v>
      </c>
      <c r="H307" s="19" t="n">
        <f aca="false">G307/C307</f>
        <v>1.3109148510627</v>
      </c>
    </row>
    <row r="308" customFormat="false" ht="12.75" hidden="false" customHeight="false" outlineLevel="0" collapsed="false">
      <c r="A308" s="16" t="s">
        <v>48</v>
      </c>
      <c r="B308" s="17" t="s">
        <v>49</v>
      </c>
      <c r="C308" s="18" t="n">
        <f aca="false">C309</f>
        <v>900000</v>
      </c>
      <c r="D308" s="18" t="n">
        <f aca="false">D309</f>
        <v>1016463</v>
      </c>
      <c r="E308" s="18" t="n">
        <f aca="false">E309</f>
        <v>0</v>
      </c>
      <c r="F308" s="18" t="n">
        <f aca="false">F309</f>
        <v>0</v>
      </c>
      <c r="G308" s="18" t="n">
        <f aca="false">G309</f>
        <v>1108868.72727273</v>
      </c>
      <c r="H308" s="19" t="n">
        <f aca="false">G308/C308</f>
        <v>1.23207636363636</v>
      </c>
    </row>
    <row r="309" customFormat="false" ht="12.75" hidden="false" customHeight="false" outlineLevel="0" collapsed="false">
      <c r="A309" s="16" t="s">
        <v>50</v>
      </c>
      <c r="B309" s="17" t="s">
        <v>51</v>
      </c>
      <c r="C309" s="18" t="n">
        <f aca="false">C310</f>
        <v>900000</v>
      </c>
      <c r="D309" s="18" t="n">
        <f aca="false">D310</f>
        <v>1016463</v>
      </c>
      <c r="E309" s="18" t="n">
        <f aca="false">E310</f>
        <v>0</v>
      </c>
      <c r="F309" s="18" t="n">
        <f aca="false">F310</f>
        <v>0</v>
      </c>
      <c r="G309" s="18" t="n">
        <f aca="false">G310</f>
        <v>1108868.72727273</v>
      </c>
      <c r="H309" s="19" t="n">
        <f aca="false">G309/C309</f>
        <v>1.23207636363636</v>
      </c>
    </row>
    <row r="310" customFormat="false" ht="12.75" hidden="false" customHeight="false" outlineLevel="0" collapsed="false">
      <c r="A310" s="16" t="s">
        <v>52</v>
      </c>
      <c r="B310" s="17" t="s">
        <v>53</v>
      </c>
      <c r="C310" s="18" t="n">
        <f aca="false">C311</f>
        <v>900000</v>
      </c>
      <c r="D310" s="18" t="n">
        <f aca="false">D311</f>
        <v>1016463</v>
      </c>
      <c r="E310" s="18" t="n">
        <f aca="false">E311</f>
        <v>0</v>
      </c>
      <c r="F310" s="18" t="n">
        <f aca="false">F311</f>
        <v>0</v>
      </c>
      <c r="G310" s="18" t="n">
        <f aca="false">G311</f>
        <v>1108868.72727273</v>
      </c>
      <c r="H310" s="19" t="n">
        <f aca="false">G310/C310</f>
        <v>1.23207636363636</v>
      </c>
    </row>
    <row r="311" customFormat="false" ht="12.75" hidden="false" customHeight="false" outlineLevel="0" collapsed="false">
      <c r="A311" s="16" t="s">
        <v>54</v>
      </c>
      <c r="B311" s="17" t="s">
        <v>55</v>
      </c>
      <c r="C311" s="18" t="n">
        <v>900000</v>
      </c>
      <c r="D311" s="18" t="n">
        <v>1016463</v>
      </c>
      <c r="E311" s="18"/>
      <c r="F311" s="18"/>
      <c r="G311" s="18" t="n">
        <f aca="false">D311/11*12</f>
        <v>1108868.72727273</v>
      </c>
      <c r="H311" s="19" t="n">
        <f aca="false">G311/C311</f>
        <v>1.23207636363636</v>
      </c>
    </row>
    <row r="312" customFormat="false" ht="25.5" hidden="false" customHeight="false" outlineLevel="0" collapsed="false">
      <c r="A312" s="16" t="s">
        <v>56</v>
      </c>
      <c r="B312" s="17" t="s">
        <v>57</v>
      </c>
      <c r="C312" s="18" t="n">
        <f aca="false">C313+C316+C319+C321</f>
        <v>2509000</v>
      </c>
      <c r="D312" s="18" t="n">
        <f aca="false">D313+D316+D319+D321</f>
        <v>3098532</v>
      </c>
      <c r="E312" s="18" t="n">
        <f aca="false">E313+E316+E319+E321</f>
        <v>0</v>
      </c>
      <c r="F312" s="18" t="n">
        <f aca="false">F313+F316+F319+F321</f>
        <v>0</v>
      </c>
      <c r="G312" s="18" t="n">
        <f aca="false">G313+G316+G319+G321</f>
        <v>3360040</v>
      </c>
      <c r="H312" s="19" t="n">
        <f aca="false">G312/C312</f>
        <v>1.33919489836588</v>
      </c>
    </row>
    <row r="313" customFormat="false" ht="38.25" hidden="false" customHeight="false" outlineLevel="0" collapsed="false">
      <c r="A313" s="16" t="s">
        <v>327</v>
      </c>
      <c r="B313" s="17" t="s">
        <v>59</v>
      </c>
      <c r="C313" s="18" t="n">
        <f aca="false">C314+C315</f>
        <v>3022000</v>
      </c>
      <c r="D313" s="18" t="n">
        <f aca="false">D314+D315</f>
        <v>2898737</v>
      </c>
      <c r="E313" s="18" t="n">
        <f aca="false">E314+E315</f>
        <v>0</v>
      </c>
      <c r="F313" s="18" t="n">
        <f aca="false">F314+F315</f>
        <v>0</v>
      </c>
      <c r="G313" s="18" t="n">
        <f aca="false">G314+G315</f>
        <v>3160245</v>
      </c>
      <c r="H313" s="19" t="n">
        <f aca="false">G313/C313</f>
        <v>1.04574619457313</v>
      </c>
    </row>
    <row r="314" customFormat="false" ht="12.75" hidden="false" customHeight="false" outlineLevel="0" collapsed="false">
      <c r="A314" s="16" t="s">
        <v>328</v>
      </c>
      <c r="B314" s="17" t="s">
        <v>65</v>
      </c>
      <c r="C314" s="18" t="n">
        <v>3000000</v>
      </c>
      <c r="D314" s="18" t="n">
        <v>2876588</v>
      </c>
      <c r="E314" s="18"/>
      <c r="F314" s="18"/>
      <c r="G314" s="18" t="n">
        <f aca="false">D314/11*12</f>
        <v>3138096</v>
      </c>
      <c r="H314" s="19" t="n">
        <f aca="false">G314/C314</f>
        <v>1.046032</v>
      </c>
    </row>
    <row r="315" customFormat="false" ht="25.5" hidden="false" customHeight="false" outlineLevel="0" collapsed="false">
      <c r="A315" s="16" t="s">
        <v>70</v>
      </c>
      <c r="B315" s="17" t="s">
        <v>71</v>
      </c>
      <c r="C315" s="18" t="n">
        <v>22000</v>
      </c>
      <c r="D315" s="18" t="n">
        <v>22149</v>
      </c>
      <c r="E315" s="18"/>
      <c r="F315" s="18"/>
      <c r="G315" s="18" t="n">
        <f aca="false">D315</f>
        <v>22149</v>
      </c>
      <c r="H315" s="19" t="n">
        <f aca="false">G315/C315</f>
        <v>1.00677272727273</v>
      </c>
    </row>
    <row r="316" customFormat="false" ht="12.75" hidden="false" customHeight="false" outlineLevel="0" collapsed="false">
      <c r="A316" s="16" t="s">
        <v>76</v>
      </c>
      <c r="B316" s="17" t="s">
        <v>77</v>
      </c>
      <c r="C316" s="18" t="n">
        <f aca="false">C317</f>
        <v>130000</v>
      </c>
      <c r="D316" s="18" t="n">
        <f aca="false">D317</f>
        <v>142492</v>
      </c>
      <c r="E316" s="18" t="n">
        <f aca="false">E317</f>
        <v>0</v>
      </c>
      <c r="F316" s="18" t="n">
        <f aca="false">F317</f>
        <v>0</v>
      </c>
      <c r="G316" s="18" t="n">
        <f aca="false">G317</f>
        <v>142492</v>
      </c>
      <c r="H316" s="19" t="n">
        <f aca="false">G316/C316</f>
        <v>1.09609230769231</v>
      </c>
    </row>
    <row r="317" customFormat="false" ht="25.5" hidden="false" customHeight="false" outlineLevel="0" collapsed="false">
      <c r="A317" s="16" t="s">
        <v>78</v>
      </c>
      <c r="B317" s="17" t="s">
        <v>79</v>
      </c>
      <c r="C317" s="18" t="n">
        <f aca="false">C318</f>
        <v>130000</v>
      </c>
      <c r="D317" s="18" t="n">
        <f aca="false">D318</f>
        <v>142492</v>
      </c>
      <c r="E317" s="18" t="n">
        <f aca="false">E318</f>
        <v>0</v>
      </c>
      <c r="F317" s="18" t="n">
        <f aca="false">F318</f>
        <v>0</v>
      </c>
      <c r="G317" s="18" t="n">
        <f aca="false">G318</f>
        <v>142492</v>
      </c>
      <c r="H317" s="19" t="n">
        <f aca="false">G317/C317</f>
        <v>1.09609230769231</v>
      </c>
    </row>
    <row r="318" customFormat="false" ht="25.5" hidden="false" customHeight="false" outlineLevel="0" collapsed="false">
      <c r="A318" s="16" t="s">
        <v>80</v>
      </c>
      <c r="B318" s="17" t="s">
        <v>81</v>
      </c>
      <c r="C318" s="18" t="n">
        <v>130000</v>
      </c>
      <c r="D318" s="18" t="n">
        <v>142492</v>
      </c>
      <c r="E318" s="18"/>
      <c r="F318" s="18"/>
      <c r="G318" s="18" t="n">
        <f aca="false">D318</f>
        <v>142492</v>
      </c>
      <c r="H318" s="19" t="n">
        <f aca="false">G318/C318</f>
        <v>1.09609230769231</v>
      </c>
    </row>
    <row r="319" customFormat="false" ht="38.25" hidden="false" customHeight="false" outlineLevel="0" collapsed="false">
      <c r="A319" s="16" t="s">
        <v>329</v>
      </c>
      <c r="B319" s="17" t="s">
        <v>83</v>
      </c>
      <c r="C319" s="18" t="n">
        <f aca="false">C320</f>
        <v>50000</v>
      </c>
      <c r="D319" s="18" t="n">
        <f aca="false">D320</f>
        <v>57303</v>
      </c>
      <c r="E319" s="18" t="n">
        <f aca="false">E320</f>
        <v>0</v>
      </c>
      <c r="F319" s="18" t="n">
        <f aca="false">F320</f>
        <v>0</v>
      </c>
      <c r="G319" s="18" t="n">
        <f aca="false">G320</f>
        <v>57303</v>
      </c>
      <c r="H319" s="19" t="n">
        <f aca="false">G319/C319</f>
        <v>1.14606</v>
      </c>
    </row>
    <row r="320" customFormat="false" ht="12.75" hidden="false" customHeight="false" outlineLevel="0" collapsed="false">
      <c r="A320" s="16" t="s">
        <v>84</v>
      </c>
      <c r="B320" s="17" t="s">
        <v>85</v>
      </c>
      <c r="C320" s="18" t="n">
        <v>50000</v>
      </c>
      <c r="D320" s="18" t="n">
        <v>57303</v>
      </c>
      <c r="E320" s="18"/>
      <c r="F320" s="18"/>
      <c r="G320" s="18" t="n">
        <f aca="false">D320</f>
        <v>57303</v>
      </c>
      <c r="H320" s="19" t="n">
        <f aca="false">G320/C320</f>
        <v>1.14606</v>
      </c>
    </row>
    <row r="321" customFormat="false" ht="25.5" hidden="false" customHeight="false" outlineLevel="0" collapsed="false">
      <c r="A321" s="16" t="s">
        <v>358</v>
      </c>
      <c r="B321" s="17" t="s">
        <v>359</v>
      </c>
      <c r="C321" s="18" t="n">
        <f aca="false">C322</f>
        <v>-693000</v>
      </c>
      <c r="D321" s="18" t="n">
        <f aca="false">D322</f>
        <v>0</v>
      </c>
      <c r="E321" s="18" t="n">
        <f aca="false">E322</f>
        <v>0</v>
      </c>
      <c r="F321" s="18" t="n">
        <f aca="false">F322</f>
        <v>0</v>
      </c>
      <c r="G321" s="18" t="n">
        <f aca="false">G322</f>
        <v>0</v>
      </c>
      <c r="H321" s="19" t="n">
        <f aca="false">G321/C321</f>
        <v>-0</v>
      </c>
    </row>
    <row r="322" customFormat="false" ht="25.5" hidden="true" customHeight="false" outlineLevel="0" collapsed="false">
      <c r="A322" s="16" t="s">
        <v>91</v>
      </c>
      <c r="B322" s="17" t="s">
        <v>354</v>
      </c>
      <c r="C322" s="18" t="n">
        <v>-693000</v>
      </c>
      <c r="D322" s="18"/>
      <c r="E322" s="18"/>
      <c r="F322" s="18"/>
      <c r="G322" s="18"/>
      <c r="H322" s="19" t="n">
        <f aca="false">G322/C322</f>
        <v>-0</v>
      </c>
    </row>
    <row r="323" customFormat="false" ht="15" hidden="false" customHeight="false" outlineLevel="0" collapsed="false">
      <c r="A323" s="16" t="s">
        <v>337</v>
      </c>
      <c r="B323" s="21" t="s">
        <v>104</v>
      </c>
      <c r="C323" s="18" t="n">
        <f aca="false">C324</f>
        <v>0</v>
      </c>
      <c r="D323" s="18" t="n">
        <f aca="false">D324</f>
        <v>3150000</v>
      </c>
      <c r="E323" s="18" t="n">
        <f aca="false">E324</f>
        <v>0</v>
      </c>
      <c r="F323" s="18" t="n">
        <f aca="false">F324</f>
        <v>0</v>
      </c>
      <c r="G323" s="18" t="n">
        <f aca="false">G324</f>
        <v>3150000</v>
      </c>
      <c r="H323" s="1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6" t="s">
        <v>338</v>
      </c>
      <c r="B324" s="21" t="s">
        <v>339</v>
      </c>
      <c r="C324" s="18" t="n">
        <f aca="false">C325</f>
        <v>0</v>
      </c>
      <c r="D324" s="18" t="n">
        <f aca="false">D325</f>
        <v>3150000</v>
      </c>
      <c r="E324" s="18" t="n">
        <f aca="false">E325</f>
        <v>0</v>
      </c>
      <c r="F324" s="18" t="n">
        <f aca="false">F325</f>
        <v>0</v>
      </c>
      <c r="G324" s="18" t="n">
        <f aca="false">G325</f>
        <v>3150000</v>
      </c>
      <c r="H324" s="1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6.25" hidden="false" customHeight="false" outlineLevel="0" collapsed="false">
      <c r="A325" s="16" t="s">
        <v>109</v>
      </c>
      <c r="B325" s="21" t="s">
        <v>110</v>
      </c>
      <c r="C325" s="18"/>
      <c r="D325" s="18" t="n">
        <v>3150000</v>
      </c>
      <c r="E325" s="18"/>
      <c r="F325" s="18"/>
      <c r="G325" s="18" t="n">
        <f aca="false">D325</f>
        <v>3150000</v>
      </c>
      <c r="H325" s="1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6" t="s">
        <v>113</v>
      </c>
      <c r="B326" s="17" t="s">
        <v>114</v>
      </c>
      <c r="C326" s="18" t="n">
        <f aca="false">C327</f>
        <v>4424000</v>
      </c>
      <c r="D326" s="18" t="n">
        <f aca="false">D327</f>
        <v>3226095</v>
      </c>
      <c r="E326" s="18" t="n">
        <f aca="false">E327</f>
        <v>0</v>
      </c>
      <c r="F326" s="18" t="n">
        <f aca="false">F327</f>
        <v>0</v>
      </c>
      <c r="G326" s="18" t="n">
        <f aca="false">G327</f>
        <v>3714380</v>
      </c>
      <c r="H326" s="19" t="n">
        <f aca="false">G326/C326</f>
        <v>0.839597649186257</v>
      </c>
    </row>
    <row r="327" customFormat="false" ht="25.5" hidden="false" customHeight="false" outlineLevel="0" collapsed="false">
      <c r="A327" s="16" t="s">
        <v>115</v>
      </c>
      <c r="B327" s="17" t="s">
        <v>116</v>
      </c>
      <c r="C327" s="18" t="n">
        <f aca="false">C328</f>
        <v>4424000</v>
      </c>
      <c r="D327" s="18" t="n">
        <f aca="false">D328</f>
        <v>3226095</v>
      </c>
      <c r="E327" s="18" t="n">
        <f aca="false">E328</f>
        <v>0</v>
      </c>
      <c r="F327" s="18" t="n">
        <f aca="false">F328</f>
        <v>0</v>
      </c>
      <c r="G327" s="18" t="n">
        <f aca="false">G328</f>
        <v>3714380</v>
      </c>
      <c r="H327" s="19" t="n">
        <f aca="false">G327/C327</f>
        <v>0.839597649186257</v>
      </c>
    </row>
    <row r="328" customFormat="false" ht="38.25" hidden="false" customHeight="false" outlineLevel="0" collapsed="false">
      <c r="A328" s="16" t="s">
        <v>331</v>
      </c>
      <c r="B328" s="17" t="s">
        <v>118</v>
      </c>
      <c r="C328" s="18" t="n">
        <f aca="false">C329+C331+C330</f>
        <v>4424000</v>
      </c>
      <c r="D328" s="18" t="n">
        <f aca="false">D329+D331+D330</f>
        <v>3226095</v>
      </c>
      <c r="E328" s="18" t="n">
        <f aca="false">E329+E331+E330</f>
        <v>0</v>
      </c>
      <c r="F328" s="18" t="n">
        <f aca="false">F329+F331+F330</f>
        <v>0</v>
      </c>
      <c r="G328" s="18" t="n">
        <f aca="false">G329+G331+G330</f>
        <v>3714380</v>
      </c>
      <c r="H328" s="19" t="n">
        <f aca="false">G328/C328</f>
        <v>0.839597649186257</v>
      </c>
    </row>
    <row r="329" customFormat="false" ht="12.75" hidden="false" customHeight="false" outlineLevel="0" collapsed="false">
      <c r="A329" s="16" t="s">
        <v>124</v>
      </c>
      <c r="B329" s="17" t="s">
        <v>125</v>
      </c>
      <c r="C329" s="18" t="n">
        <v>1204000</v>
      </c>
      <c r="D329" s="18" t="n">
        <v>726095</v>
      </c>
      <c r="E329" s="18"/>
      <c r="F329" s="18"/>
      <c r="G329" s="18" t="n">
        <f aca="false">C329</f>
        <v>1204000</v>
      </c>
      <c r="H329" s="19" t="n">
        <f aca="false">G329/C329</f>
        <v>1</v>
      </c>
    </row>
    <row r="330" customFormat="false" ht="12.75" hidden="false" customHeight="false" outlineLevel="0" collapsed="false">
      <c r="A330" s="16" t="s">
        <v>126</v>
      </c>
      <c r="B330" s="17" t="s">
        <v>127</v>
      </c>
      <c r="C330" s="18" t="n">
        <v>2500000</v>
      </c>
      <c r="D330" s="18" t="n">
        <v>2500000</v>
      </c>
      <c r="E330" s="18"/>
      <c r="F330" s="18"/>
      <c r="G330" s="18" t="n">
        <f aca="false">C330</f>
        <v>2500000</v>
      </c>
      <c r="H330" s="19" t="n">
        <f aca="false">G330/C330</f>
        <v>1</v>
      </c>
    </row>
    <row r="331" customFormat="false" ht="25.5" hidden="false" customHeight="false" outlineLevel="0" collapsed="false">
      <c r="A331" s="16" t="s">
        <v>332</v>
      </c>
      <c r="B331" s="17" t="s">
        <v>135</v>
      </c>
      <c r="C331" s="18" t="n">
        <v>720000</v>
      </c>
      <c r="D331" s="18"/>
      <c r="E331" s="18"/>
      <c r="F331" s="18"/>
      <c r="G331" s="18" t="n">
        <f aca="false">10380</f>
        <v>10380</v>
      </c>
      <c r="H331" s="19" t="n">
        <f aca="false">G331/C331</f>
        <v>0.0144166666666667</v>
      </c>
    </row>
    <row r="332" customFormat="false" ht="25.5" hidden="false" customHeight="false" outlineLevel="0" collapsed="false">
      <c r="A332" s="16" t="s">
        <v>334</v>
      </c>
      <c r="B332" s="17" t="s">
        <v>171</v>
      </c>
      <c r="C332" s="18" t="n">
        <f aca="false">C334+C342+C349+C357+C361+C368+C374+C392+C406+C416++C419+C433</f>
        <v>348942000</v>
      </c>
      <c r="D332" s="18" t="n">
        <f aca="false">D334+D342+D349+D357+D361+D368+D374+D392+D406+D416++D419+D433</f>
        <v>267969265</v>
      </c>
      <c r="E332" s="18" t="n">
        <f aca="false">E334+E342+E349+E357+E361+E368+E374+E392+E406+E416++E419+E433</f>
        <v>0</v>
      </c>
      <c r="F332" s="18" t="n">
        <f aca="false">F334+F342+F349+F357+F361+F368+F374+F392+F406+F416++F419+F433</f>
        <v>0</v>
      </c>
      <c r="G332" s="18" t="n">
        <f aca="false">G334+G342+G349+G357+G361+G368+G374+G392+G406+G416++G419+G433</f>
        <v>297335753</v>
      </c>
      <c r="H332" s="19" t="n">
        <f aca="false">G332/C332</f>
        <v>0.852106519134985</v>
      </c>
    </row>
    <row r="333" customFormat="false" ht="25.5" hidden="false" customHeight="false" outlineLevel="0" collapsed="false">
      <c r="A333" s="16" t="s">
        <v>172</v>
      </c>
      <c r="B333" s="17" t="s">
        <v>173</v>
      </c>
      <c r="C333" s="18" t="n">
        <f aca="false">C334+C342+C349</f>
        <v>37856000</v>
      </c>
      <c r="D333" s="18" t="n">
        <f aca="false">D334+D342+D349</f>
        <v>31034301</v>
      </c>
      <c r="E333" s="18" t="n">
        <f aca="false">E334+E342+E349</f>
        <v>0</v>
      </c>
      <c r="F333" s="18" t="n">
        <f aca="false">F334+F342+F349</f>
        <v>0</v>
      </c>
      <c r="G333" s="18" t="n">
        <f aca="false">G334+G342+G349</f>
        <v>33873885.8181818</v>
      </c>
      <c r="H333" s="19" t="n">
        <f aca="false">G333/C333</f>
        <v>0.894808902635826</v>
      </c>
    </row>
    <row r="334" customFormat="false" ht="12.75" hidden="false" customHeight="false" outlineLevel="0" collapsed="false">
      <c r="A334" s="16" t="s">
        <v>174</v>
      </c>
      <c r="B334" s="17" t="s">
        <v>175</v>
      </c>
      <c r="C334" s="18" t="n">
        <f aca="false">C335</f>
        <v>26291000</v>
      </c>
      <c r="D334" s="18" t="n">
        <f aca="false">D335</f>
        <v>20546813</v>
      </c>
      <c r="E334" s="18" t="n">
        <f aca="false">E335</f>
        <v>0</v>
      </c>
      <c r="F334" s="18" t="n">
        <f aca="false">F335</f>
        <v>0</v>
      </c>
      <c r="G334" s="18" t="n">
        <f aca="false">G335</f>
        <v>22428320.3636364</v>
      </c>
      <c r="H334" s="19" t="n">
        <f aca="false">G334/C334</f>
        <v>0.8530797749662</v>
      </c>
    </row>
    <row r="335" customFormat="false" ht="12.75" hidden="false" customHeight="false" outlineLevel="0" collapsed="false">
      <c r="A335" s="16" t="s">
        <v>176</v>
      </c>
      <c r="B335" s="17" t="s">
        <v>177</v>
      </c>
      <c r="C335" s="18" t="n">
        <f aca="false">C336+C337+C338+C340</f>
        <v>26291000</v>
      </c>
      <c r="D335" s="18" t="n">
        <f aca="false">D336+D337+D338+D340</f>
        <v>20546813</v>
      </c>
      <c r="E335" s="18" t="n">
        <f aca="false">E336+E337+E338+E340</f>
        <v>0</v>
      </c>
      <c r="F335" s="18" t="n">
        <f aca="false">F336+F337+F338+F340</f>
        <v>0</v>
      </c>
      <c r="G335" s="18" t="n">
        <f aca="false">G336+G337+G338+G340</f>
        <v>22428320.3636364</v>
      </c>
      <c r="H335" s="19" t="n">
        <f aca="false">G335/C335</f>
        <v>0.8530797749662</v>
      </c>
    </row>
    <row r="336" customFormat="false" ht="12.75" hidden="false" customHeight="false" outlineLevel="0" collapsed="false">
      <c r="A336" s="16" t="s">
        <v>178</v>
      </c>
      <c r="B336" s="17" t="s">
        <v>179</v>
      </c>
      <c r="C336" s="18" t="n">
        <v>19096000</v>
      </c>
      <c r="D336" s="18" t="n">
        <v>17204969</v>
      </c>
      <c r="E336" s="18"/>
      <c r="F336" s="18"/>
      <c r="G336" s="18" t="n">
        <f aca="false">D336/11*12</f>
        <v>18769057.0909091</v>
      </c>
      <c r="H336" s="19" t="n">
        <f aca="false">G336/C336</f>
        <v>0.982878984651712</v>
      </c>
    </row>
    <row r="337" customFormat="false" ht="25.5" hidden="false" customHeight="false" outlineLevel="0" collapsed="false">
      <c r="A337" s="16" t="s">
        <v>180</v>
      </c>
      <c r="B337" s="17" t="s">
        <v>181</v>
      </c>
      <c r="C337" s="18" t="n">
        <v>7039000</v>
      </c>
      <c r="D337" s="18" t="n">
        <v>3357351</v>
      </c>
      <c r="E337" s="18"/>
      <c r="F337" s="18"/>
      <c r="G337" s="18" t="n">
        <f aca="false">D337/11*12</f>
        <v>3662564.72727273</v>
      </c>
      <c r="H337" s="19" t="n">
        <f aca="false">G337/C337</f>
        <v>0.520324581229255</v>
      </c>
    </row>
    <row r="338" customFormat="false" ht="38.25" hidden="false" customHeight="false" outlineLevel="0" collapsed="false">
      <c r="A338" s="16" t="s">
        <v>182</v>
      </c>
      <c r="B338" s="17" t="s">
        <v>183</v>
      </c>
      <c r="C338" s="18" t="n">
        <f aca="false">C339</f>
        <v>156000</v>
      </c>
      <c r="D338" s="18" t="n">
        <f aca="false">D339</f>
        <v>134261</v>
      </c>
      <c r="E338" s="18" t="n">
        <f aca="false">E339</f>
        <v>0</v>
      </c>
      <c r="F338" s="18" t="n">
        <f aca="false">F339</f>
        <v>0</v>
      </c>
      <c r="G338" s="18" t="n">
        <f aca="false">G339</f>
        <v>146466.545454545</v>
      </c>
      <c r="H338" s="19" t="n">
        <f aca="false">G338/C338</f>
        <v>0.938888111888112</v>
      </c>
    </row>
    <row r="339" customFormat="false" ht="12.75" hidden="false" customHeight="false" outlineLevel="0" collapsed="false">
      <c r="A339" s="16" t="s">
        <v>184</v>
      </c>
      <c r="B339" s="17" t="s">
        <v>185</v>
      </c>
      <c r="C339" s="18" t="n">
        <v>156000</v>
      </c>
      <c r="D339" s="18" t="n">
        <v>134261</v>
      </c>
      <c r="E339" s="18"/>
      <c r="F339" s="18"/>
      <c r="G339" s="18" t="n">
        <f aca="false">D339/11*12</f>
        <v>146466.545454545</v>
      </c>
      <c r="H339" s="19" t="n">
        <f aca="false">G339/C339</f>
        <v>0.938888111888112</v>
      </c>
    </row>
    <row r="340" customFormat="false" ht="26.25" hidden="false" customHeight="false" outlineLevel="0" collapsed="false">
      <c r="A340" s="16" t="s">
        <v>186</v>
      </c>
      <c r="B340" s="17" t="s">
        <v>187</v>
      </c>
      <c r="C340" s="18" t="n">
        <f aca="false">C341</f>
        <v>0</v>
      </c>
      <c r="D340" s="18" t="n">
        <f aca="false">D341</f>
        <v>-149768</v>
      </c>
      <c r="E340" s="18" t="n">
        <f aca="false">E341</f>
        <v>0</v>
      </c>
      <c r="F340" s="18" t="n">
        <f aca="false">F341</f>
        <v>0</v>
      </c>
      <c r="G340" s="18" t="n">
        <f aca="false">G341</f>
        <v>-149768</v>
      </c>
      <c r="H340" s="1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6" t="s">
        <v>188</v>
      </c>
      <c r="B341" s="22" t="n">
        <v>8501</v>
      </c>
      <c r="C341" s="18"/>
      <c r="D341" s="18" t="n">
        <v>-149768</v>
      </c>
      <c r="E341" s="18"/>
      <c r="F341" s="18"/>
      <c r="G341" s="18" t="n">
        <f aca="false">D341</f>
        <v>-149768</v>
      </c>
      <c r="H341" s="1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false" outlineLevel="0" collapsed="false">
      <c r="A342" s="16" t="s">
        <v>212</v>
      </c>
      <c r="B342" s="17" t="s">
        <v>213</v>
      </c>
      <c r="C342" s="18" t="n">
        <f aca="false">C343</f>
        <v>9811000</v>
      </c>
      <c r="D342" s="18" t="n">
        <f aca="false">D343</f>
        <v>8933506</v>
      </c>
      <c r="E342" s="18" t="n">
        <f aca="false">E343</f>
        <v>0</v>
      </c>
      <c r="F342" s="18" t="n">
        <f aca="false">F343</f>
        <v>0</v>
      </c>
      <c r="G342" s="18" t="n">
        <f aca="false">G343</f>
        <v>9715279.27272727</v>
      </c>
      <c r="H342" s="19" t="n">
        <f aca="false">G342/C342</f>
        <v>0.99024352998953</v>
      </c>
    </row>
    <row r="343" customFormat="false" ht="12.75" hidden="false" customHeight="false" outlineLevel="0" collapsed="false">
      <c r="A343" s="16" t="s">
        <v>176</v>
      </c>
      <c r="B343" s="17" t="s">
        <v>177</v>
      </c>
      <c r="C343" s="18" t="n">
        <f aca="false">C344+C345+C346</f>
        <v>9811000</v>
      </c>
      <c r="D343" s="18" t="n">
        <f aca="false">D344+D345+D346</f>
        <v>8933506</v>
      </c>
      <c r="E343" s="18" t="n">
        <f aca="false">E344+E345+E346</f>
        <v>0</v>
      </c>
      <c r="F343" s="18" t="n">
        <f aca="false">F344+F345+F346</f>
        <v>0</v>
      </c>
      <c r="G343" s="18" t="n">
        <f aca="false">G344+G345+G346</f>
        <v>9715279.27272727</v>
      </c>
      <c r="H343" s="19" t="n">
        <f aca="false">G343/C343</f>
        <v>0.99024352998953</v>
      </c>
    </row>
    <row r="344" customFormat="false" ht="12.75" hidden="false" customHeight="false" outlineLevel="0" collapsed="false">
      <c r="A344" s="16" t="s">
        <v>178</v>
      </c>
      <c r="B344" s="17" t="s">
        <v>179</v>
      </c>
      <c r="C344" s="18" t="n">
        <v>733000</v>
      </c>
      <c r="D344" s="18" t="n">
        <v>636079</v>
      </c>
      <c r="E344" s="18"/>
      <c r="F344" s="18"/>
      <c r="G344" s="18" t="n">
        <f aca="false">D344/11*12</f>
        <v>693904.363636364</v>
      </c>
      <c r="H344" s="19" t="n">
        <f aca="false">G344/C344</f>
        <v>0.946663524742652</v>
      </c>
    </row>
    <row r="345" customFormat="false" ht="25.5" hidden="false" customHeight="false" outlineLevel="0" collapsed="false">
      <c r="A345" s="16" t="s">
        <v>180</v>
      </c>
      <c r="B345" s="17" t="s">
        <v>181</v>
      </c>
      <c r="C345" s="18" t="n">
        <v>680000</v>
      </c>
      <c r="D345" s="18" t="n">
        <v>571427</v>
      </c>
      <c r="E345" s="18"/>
      <c r="F345" s="18"/>
      <c r="G345" s="18" t="n">
        <f aca="false">D345/11*12</f>
        <v>623374.909090909</v>
      </c>
      <c r="H345" s="19" t="n">
        <f aca="false">G345/C345</f>
        <v>0.916727807486631</v>
      </c>
    </row>
    <row r="346" customFormat="false" ht="25.5" hidden="false" customHeight="false" outlineLevel="0" collapsed="false">
      <c r="A346" s="16" t="s">
        <v>214</v>
      </c>
      <c r="B346" s="17" t="s">
        <v>215</v>
      </c>
      <c r="C346" s="18" t="n">
        <f aca="false">C347</f>
        <v>8398000</v>
      </c>
      <c r="D346" s="18" t="n">
        <f aca="false">D347</f>
        <v>7726000</v>
      </c>
      <c r="E346" s="18" t="n">
        <f aca="false">E347</f>
        <v>0</v>
      </c>
      <c r="F346" s="18" t="n">
        <f aca="false">F347</f>
        <v>0</v>
      </c>
      <c r="G346" s="18" t="n">
        <f aca="false">G347</f>
        <v>8398000</v>
      </c>
      <c r="H346" s="19" t="n">
        <f aca="false">G346/C346</f>
        <v>1</v>
      </c>
    </row>
    <row r="347" customFormat="false" ht="51" hidden="false" customHeight="false" outlineLevel="0" collapsed="false">
      <c r="A347" s="16" t="s">
        <v>216</v>
      </c>
      <c r="B347" s="17" t="s">
        <v>217</v>
      </c>
      <c r="C347" s="18" t="n">
        <f aca="false">C348</f>
        <v>8398000</v>
      </c>
      <c r="D347" s="18" t="n">
        <f aca="false">D348</f>
        <v>7726000</v>
      </c>
      <c r="E347" s="18" t="n">
        <f aca="false">E348</f>
        <v>0</v>
      </c>
      <c r="F347" s="18" t="n">
        <f aca="false">F348</f>
        <v>0</v>
      </c>
      <c r="G347" s="18" t="n">
        <f aca="false">G348</f>
        <v>8398000</v>
      </c>
      <c r="H347" s="19" t="n">
        <f aca="false">G347/C347</f>
        <v>1</v>
      </c>
    </row>
    <row r="348" customFormat="false" ht="12.75" hidden="false" customHeight="false" outlineLevel="0" collapsed="false">
      <c r="A348" s="16" t="s">
        <v>218</v>
      </c>
      <c r="B348" s="17" t="s">
        <v>219</v>
      </c>
      <c r="C348" s="18" t="n">
        <v>8398000</v>
      </c>
      <c r="D348" s="18" t="n">
        <v>7726000</v>
      </c>
      <c r="E348" s="18"/>
      <c r="F348" s="18"/>
      <c r="G348" s="18" t="n">
        <f aca="false">C348</f>
        <v>8398000</v>
      </c>
      <c r="H348" s="19" t="n">
        <f aca="false">G348/C348</f>
        <v>1</v>
      </c>
    </row>
    <row r="349" customFormat="false" ht="12.75" hidden="false" customHeight="false" outlineLevel="0" collapsed="false">
      <c r="A349" s="16" t="s">
        <v>225</v>
      </c>
      <c r="B349" s="17" t="s">
        <v>226</v>
      </c>
      <c r="C349" s="18" t="n">
        <f aca="false">C350</f>
        <v>1754000</v>
      </c>
      <c r="D349" s="18" t="n">
        <f aca="false">D350</f>
        <v>1553982</v>
      </c>
      <c r="E349" s="18" t="n">
        <f aca="false">E350</f>
        <v>0</v>
      </c>
      <c r="F349" s="18" t="n">
        <f aca="false">F350</f>
        <v>0</v>
      </c>
      <c r="G349" s="18" t="n">
        <f aca="false">G350</f>
        <v>1730286.18181818</v>
      </c>
      <c r="H349" s="19" t="n">
        <f aca="false">G349/C349</f>
        <v>0.986480149269203</v>
      </c>
    </row>
    <row r="350" customFormat="false" ht="12.75" hidden="false" customHeight="false" outlineLevel="0" collapsed="false">
      <c r="A350" s="16" t="s">
        <v>176</v>
      </c>
      <c r="B350" s="17" t="s">
        <v>177</v>
      </c>
      <c r="C350" s="18" t="n">
        <f aca="false">C351</f>
        <v>1754000</v>
      </c>
      <c r="D350" s="18" t="n">
        <f aca="false">D351</f>
        <v>1553982</v>
      </c>
      <c r="E350" s="18" t="n">
        <f aca="false">E351</f>
        <v>0</v>
      </c>
      <c r="F350" s="18" t="n">
        <f aca="false">F351</f>
        <v>0</v>
      </c>
      <c r="G350" s="18" t="n">
        <f aca="false">G351</f>
        <v>1730286.18181818</v>
      </c>
      <c r="H350" s="19" t="n">
        <f aca="false">G350/C350</f>
        <v>0.986480149269203</v>
      </c>
    </row>
    <row r="351" customFormat="false" ht="12.75" hidden="false" customHeight="false" outlineLevel="0" collapsed="false">
      <c r="A351" s="16" t="s">
        <v>227</v>
      </c>
      <c r="B351" s="17" t="s">
        <v>228</v>
      </c>
      <c r="C351" s="18" t="n">
        <f aca="false">C352+C354</f>
        <v>1754000</v>
      </c>
      <c r="D351" s="18" t="n">
        <f aca="false">D352+D354</f>
        <v>1553982</v>
      </c>
      <c r="E351" s="18" t="n">
        <f aca="false">E352+E354</f>
        <v>0</v>
      </c>
      <c r="F351" s="18" t="n">
        <f aca="false">F352+F354</f>
        <v>0</v>
      </c>
      <c r="G351" s="18" t="n">
        <f aca="false">G352+G354</f>
        <v>1730286.18181818</v>
      </c>
      <c r="H351" s="19" t="n">
        <f aca="false">G351/C351</f>
        <v>0.986480149269203</v>
      </c>
    </row>
    <row r="352" customFormat="false" ht="12.75" hidden="false" customHeight="false" outlineLevel="0" collapsed="false">
      <c r="A352" s="16" t="s">
        <v>229</v>
      </c>
      <c r="B352" s="17" t="s">
        <v>230</v>
      </c>
      <c r="C352" s="18" t="n">
        <f aca="false">C353</f>
        <v>1504000</v>
      </c>
      <c r="D352" s="18" t="n">
        <f aca="false">D353</f>
        <v>1346553</v>
      </c>
      <c r="E352" s="18" t="n">
        <f aca="false">E353</f>
        <v>0</v>
      </c>
      <c r="F352" s="18" t="n">
        <f aca="false">F353</f>
        <v>0</v>
      </c>
      <c r="G352" s="18" t="n">
        <f aca="false">G353</f>
        <v>1504000</v>
      </c>
      <c r="H352" s="19" t="n">
        <f aca="false">G352/C352</f>
        <v>1</v>
      </c>
    </row>
    <row r="353" customFormat="false" ht="12.75" hidden="false" customHeight="false" outlineLevel="0" collapsed="false">
      <c r="A353" s="16" t="s">
        <v>231</v>
      </c>
      <c r="B353" s="17" t="s">
        <v>232</v>
      </c>
      <c r="C353" s="18" t="n">
        <v>1504000</v>
      </c>
      <c r="D353" s="18" t="n">
        <v>1346553</v>
      </c>
      <c r="E353" s="18"/>
      <c r="F353" s="18"/>
      <c r="G353" s="18" t="n">
        <f aca="false">C353</f>
        <v>1504000</v>
      </c>
      <c r="H353" s="19" t="n">
        <f aca="false">G353/C353</f>
        <v>1</v>
      </c>
    </row>
    <row r="354" customFormat="false" ht="25.5" hidden="false" customHeight="false" outlineLevel="0" collapsed="false">
      <c r="A354" s="16" t="s">
        <v>233</v>
      </c>
      <c r="B354" s="17" t="s">
        <v>51</v>
      </c>
      <c r="C354" s="18" t="n">
        <f aca="false">C355</f>
        <v>250000</v>
      </c>
      <c r="D354" s="18" t="n">
        <f aca="false">D355</f>
        <v>207429</v>
      </c>
      <c r="E354" s="18" t="n">
        <f aca="false">E355</f>
        <v>0</v>
      </c>
      <c r="F354" s="18" t="n">
        <f aca="false">F355</f>
        <v>0</v>
      </c>
      <c r="G354" s="18" t="n">
        <f aca="false">G355</f>
        <v>226286.181818182</v>
      </c>
      <c r="H354" s="19" t="n">
        <f aca="false">G354/C354</f>
        <v>0.905144727272727</v>
      </c>
    </row>
    <row r="355" customFormat="false" ht="25.5" hidden="false" customHeight="false" outlineLevel="0" collapsed="false">
      <c r="A355" s="16" t="s">
        <v>234</v>
      </c>
      <c r="B355" s="17" t="s">
        <v>235</v>
      </c>
      <c r="C355" s="18" t="n">
        <v>250000</v>
      </c>
      <c r="D355" s="18" t="n">
        <v>207429</v>
      </c>
      <c r="E355" s="18"/>
      <c r="F355" s="18"/>
      <c r="G355" s="18" t="n">
        <f aca="false">D355/11*12</f>
        <v>226286.181818182</v>
      </c>
      <c r="H355" s="19" t="n">
        <f aca="false">G355/C355</f>
        <v>0.905144727272727</v>
      </c>
    </row>
    <row r="356" customFormat="false" ht="25.5" hidden="false" customHeight="false" outlineLevel="0" collapsed="false">
      <c r="A356" s="16" t="s">
        <v>236</v>
      </c>
      <c r="B356" s="17" t="s">
        <v>237</v>
      </c>
      <c r="C356" s="18" t="n">
        <f aca="false">C357</f>
        <v>415000</v>
      </c>
      <c r="D356" s="18" t="n">
        <f aca="false">D357</f>
        <v>215555</v>
      </c>
      <c r="E356" s="18" t="n">
        <f aca="false">E357</f>
        <v>0</v>
      </c>
      <c r="F356" s="18" t="n">
        <f aca="false">F357</f>
        <v>0</v>
      </c>
      <c r="G356" s="18" t="n">
        <f aca="false">G357</f>
        <v>235150.909090909</v>
      </c>
      <c r="H356" s="19" t="n">
        <f aca="false">G356/C356</f>
        <v>0.5666286966046</v>
      </c>
    </row>
    <row r="357" customFormat="false" ht="12.75" hidden="false" customHeight="false" outlineLevel="0" collapsed="false">
      <c r="A357" s="16" t="s">
        <v>238</v>
      </c>
      <c r="B357" s="17" t="s">
        <v>239</v>
      </c>
      <c r="C357" s="18" t="n">
        <f aca="false">C358</f>
        <v>415000</v>
      </c>
      <c r="D357" s="18" t="n">
        <f aca="false">D358</f>
        <v>215555</v>
      </c>
      <c r="E357" s="18" t="n">
        <f aca="false">E358</f>
        <v>0</v>
      </c>
      <c r="F357" s="18" t="n">
        <f aca="false">F358</f>
        <v>0</v>
      </c>
      <c r="G357" s="18" t="n">
        <f aca="false">G358</f>
        <v>235150.909090909</v>
      </c>
      <c r="H357" s="19" t="n">
        <f aca="false">G357/C357</f>
        <v>0.5666286966046</v>
      </c>
    </row>
    <row r="358" customFormat="false" ht="12.75" hidden="false" customHeight="false" outlineLevel="0" collapsed="false">
      <c r="A358" s="16" t="s">
        <v>176</v>
      </c>
      <c r="B358" s="17" t="s">
        <v>177</v>
      </c>
      <c r="C358" s="18" t="n">
        <f aca="false">C359</f>
        <v>415000</v>
      </c>
      <c r="D358" s="18" t="n">
        <f aca="false">D359</f>
        <v>215555</v>
      </c>
      <c r="E358" s="18" t="n">
        <f aca="false">E359</f>
        <v>0</v>
      </c>
      <c r="F358" s="18" t="n">
        <f aca="false">F359</f>
        <v>0</v>
      </c>
      <c r="G358" s="18" t="n">
        <f aca="false">G359</f>
        <v>235150.909090909</v>
      </c>
      <c r="H358" s="19" t="n">
        <f aca="false">G358/C358</f>
        <v>0.5666286966046</v>
      </c>
    </row>
    <row r="359" customFormat="false" ht="25.5" hidden="false" customHeight="false" outlineLevel="0" collapsed="false">
      <c r="A359" s="16" t="s">
        <v>180</v>
      </c>
      <c r="B359" s="17" t="s">
        <v>181</v>
      </c>
      <c r="C359" s="18" t="n">
        <v>415000</v>
      </c>
      <c r="D359" s="18" t="n">
        <v>215555</v>
      </c>
      <c r="E359" s="18"/>
      <c r="F359" s="18"/>
      <c r="G359" s="18" t="n">
        <f aca="false">D359/11*12</f>
        <v>235150.909090909</v>
      </c>
      <c r="H359" s="19" t="n">
        <f aca="false">G359/C359</f>
        <v>0.5666286966046</v>
      </c>
    </row>
    <row r="360" customFormat="false" ht="25.5" hidden="false" customHeight="false" outlineLevel="0" collapsed="false">
      <c r="A360" s="16" t="s">
        <v>240</v>
      </c>
      <c r="B360" s="17" t="s">
        <v>241</v>
      </c>
      <c r="C360" s="18" t="n">
        <f aca="false">C361+C368+C374+C392</f>
        <v>208649000</v>
      </c>
      <c r="D360" s="18" t="n">
        <f aca="false">D361+D368+D374+D392</f>
        <v>174254597</v>
      </c>
      <c r="E360" s="18" t="n">
        <f aca="false">E361+E368+E374+E392</f>
        <v>0</v>
      </c>
      <c r="F360" s="18" t="n">
        <f aca="false">F361+F368+F374+F392</f>
        <v>0</v>
      </c>
      <c r="G360" s="18" t="n">
        <f aca="false">G361+G368+G374+G392</f>
        <v>191971482.636364</v>
      </c>
      <c r="H360" s="19" t="n">
        <f aca="false">G360/C360</f>
        <v>0.920069028063224</v>
      </c>
    </row>
    <row r="361" customFormat="false" ht="25.5" hidden="false" customHeight="false" outlineLevel="0" collapsed="false">
      <c r="A361" s="16" t="s">
        <v>242</v>
      </c>
      <c r="B361" s="17" t="s">
        <v>243</v>
      </c>
      <c r="C361" s="18" t="n">
        <f aca="false">C362</f>
        <v>19400000</v>
      </c>
      <c r="D361" s="18" t="n">
        <f aca="false">D362</f>
        <v>10424579</v>
      </c>
      <c r="E361" s="18" t="n">
        <f aca="false">E362</f>
        <v>0</v>
      </c>
      <c r="F361" s="18" t="n">
        <f aca="false">F362</f>
        <v>0</v>
      </c>
      <c r="G361" s="18" t="n">
        <f aca="false">G362</f>
        <v>11302924</v>
      </c>
      <c r="H361" s="19" t="n">
        <f aca="false">G361/C361</f>
        <v>0.582624948453608</v>
      </c>
    </row>
    <row r="362" customFormat="false" ht="12.75" hidden="false" customHeight="false" outlineLevel="0" collapsed="false">
      <c r="A362" s="16" t="s">
        <v>176</v>
      </c>
      <c r="B362" s="17" t="s">
        <v>177</v>
      </c>
      <c r="C362" s="18" t="n">
        <f aca="false">C363+C364</f>
        <v>19400000</v>
      </c>
      <c r="D362" s="18" t="n">
        <f aca="false">D363+D364</f>
        <v>10424579</v>
      </c>
      <c r="E362" s="18" t="n">
        <f aca="false">E363+E364</f>
        <v>0</v>
      </c>
      <c r="F362" s="18" t="n">
        <f aca="false">F363+F364</f>
        <v>0</v>
      </c>
      <c r="G362" s="18" t="n">
        <f aca="false">G363+G364</f>
        <v>11302924</v>
      </c>
      <c r="H362" s="19" t="n">
        <f aca="false">G362/C362</f>
        <v>0.582624948453608</v>
      </c>
    </row>
    <row r="363" customFormat="false" ht="25.5" hidden="false" customHeight="false" outlineLevel="0" collapsed="false">
      <c r="A363" s="16" t="s">
        <v>180</v>
      </c>
      <c r="B363" s="17" t="s">
        <v>181</v>
      </c>
      <c r="C363" s="18" t="n">
        <v>1415000</v>
      </c>
      <c r="D363" s="18" t="n">
        <v>1067432</v>
      </c>
      <c r="E363" s="18"/>
      <c r="F363" s="18"/>
      <c r="G363" s="18" t="n">
        <f aca="false">D363/11*12</f>
        <v>1164471.27272727</v>
      </c>
      <c r="H363" s="19" t="n">
        <f aca="false">G363/C363</f>
        <v>0.822947895920334</v>
      </c>
    </row>
    <row r="364" customFormat="false" ht="12.75" hidden="false" customHeight="false" outlineLevel="0" collapsed="false">
      <c r="A364" s="16" t="s">
        <v>244</v>
      </c>
      <c r="B364" s="17" t="s">
        <v>245</v>
      </c>
      <c r="C364" s="18" t="n">
        <f aca="false">C365</f>
        <v>17985000</v>
      </c>
      <c r="D364" s="18" t="n">
        <f aca="false">D365</f>
        <v>9357147</v>
      </c>
      <c r="E364" s="18" t="n">
        <f aca="false">E365</f>
        <v>0</v>
      </c>
      <c r="F364" s="18" t="n">
        <f aca="false">F365</f>
        <v>0</v>
      </c>
      <c r="G364" s="18" t="n">
        <f aca="false">G365</f>
        <v>10138452.7272727</v>
      </c>
      <c r="H364" s="19" t="n">
        <f aca="false">G364/C364</f>
        <v>0.563717138019056</v>
      </c>
    </row>
    <row r="365" customFormat="false" ht="12.75" hidden="false" customHeight="false" outlineLevel="0" collapsed="false">
      <c r="A365" s="16" t="s">
        <v>246</v>
      </c>
      <c r="B365" s="17" t="s">
        <v>247</v>
      </c>
      <c r="C365" s="18" t="n">
        <f aca="false">C366+C367</f>
        <v>17985000</v>
      </c>
      <c r="D365" s="18" t="n">
        <f aca="false">D366+D367</f>
        <v>9357147</v>
      </c>
      <c r="E365" s="18" t="n">
        <f aca="false">E366+E367</f>
        <v>0</v>
      </c>
      <c r="F365" s="18" t="n">
        <f aca="false">F366+F367</f>
        <v>0</v>
      </c>
      <c r="G365" s="18" t="n">
        <f aca="false">G366+G367</f>
        <v>10138452.7272727</v>
      </c>
      <c r="H365" s="19" t="n">
        <f aca="false">G365/C365</f>
        <v>0.563717138019056</v>
      </c>
    </row>
    <row r="366" customFormat="false" ht="12.75" hidden="false" customHeight="false" outlineLevel="0" collapsed="false">
      <c r="A366" s="16" t="s">
        <v>248</v>
      </c>
      <c r="B366" s="17" t="s">
        <v>249</v>
      </c>
      <c r="C366" s="18" t="n">
        <v>1687000</v>
      </c>
      <c r="D366" s="18" t="n">
        <v>1609982</v>
      </c>
      <c r="E366" s="18"/>
      <c r="F366" s="18"/>
      <c r="G366" s="18" t="n">
        <f aca="false">C366</f>
        <v>1687000</v>
      </c>
      <c r="H366" s="19" t="n">
        <f aca="false">G366/C366</f>
        <v>1</v>
      </c>
    </row>
    <row r="367" customFormat="false" ht="12.75" hidden="false" customHeight="false" outlineLevel="0" collapsed="false">
      <c r="A367" s="16" t="s">
        <v>250</v>
      </c>
      <c r="B367" s="17" t="s">
        <v>251</v>
      </c>
      <c r="C367" s="18" t="n">
        <v>16298000</v>
      </c>
      <c r="D367" s="18" t="n">
        <v>7747165</v>
      </c>
      <c r="E367" s="18"/>
      <c r="F367" s="18"/>
      <c r="G367" s="18" t="n">
        <f aca="false">D367/11*12</f>
        <v>8451452.72727273</v>
      </c>
      <c r="H367" s="19" t="n">
        <f aca="false">G367/C367</f>
        <v>0.518557659054653</v>
      </c>
    </row>
    <row r="368" customFormat="false" ht="12.75" hidden="false" customHeight="false" outlineLevel="0" collapsed="false">
      <c r="A368" s="16" t="s">
        <v>252</v>
      </c>
      <c r="B368" s="17" t="s">
        <v>253</v>
      </c>
      <c r="C368" s="18" t="n">
        <f aca="false">C369</f>
        <v>4820000</v>
      </c>
      <c r="D368" s="18" t="n">
        <f aca="false">D369</f>
        <v>3270000</v>
      </c>
      <c r="E368" s="18" t="n">
        <f aca="false">E369</f>
        <v>0</v>
      </c>
      <c r="F368" s="18" t="n">
        <f aca="false">F369</f>
        <v>0</v>
      </c>
      <c r="G368" s="18" t="n">
        <f aca="false">G369</f>
        <v>4820000</v>
      </c>
      <c r="H368" s="19" t="n">
        <f aca="false">G368/C368</f>
        <v>1</v>
      </c>
    </row>
    <row r="369" customFormat="false" ht="12.75" hidden="false" customHeight="false" outlineLevel="0" collapsed="false">
      <c r="A369" s="16" t="s">
        <v>176</v>
      </c>
      <c r="B369" s="17" t="s">
        <v>177</v>
      </c>
      <c r="C369" s="18" t="n">
        <f aca="false">C370</f>
        <v>4820000</v>
      </c>
      <c r="D369" s="18" t="n">
        <f aca="false">D370</f>
        <v>3270000</v>
      </c>
      <c r="E369" s="18" t="n">
        <f aca="false">E370</f>
        <v>0</v>
      </c>
      <c r="F369" s="18" t="n">
        <f aca="false">F370</f>
        <v>0</v>
      </c>
      <c r="G369" s="18" t="n">
        <f aca="false">G370</f>
        <v>4820000</v>
      </c>
      <c r="H369" s="19" t="n">
        <f aca="false">G369/C369</f>
        <v>1</v>
      </c>
    </row>
    <row r="370" customFormat="false" ht="25.5" hidden="false" customHeight="false" outlineLevel="0" collapsed="false">
      <c r="A370" s="16" t="s">
        <v>214</v>
      </c>
      <c r="B370" s="17" t="s">
        <v>215</v>
      </c>
      <c r="C370" s="18" t="n">
        <f aca="false">C371</f>
        <v>4820000</v>
      </c>
      <c r="D370" s="18" t="n">
        <f aca="false">D371</f>
        <v>3270000</v>
      </c>
      <c r="E370" s="18" t="n">
        <f aca="false">E371</f>
        <v>0</v>
      </c>
      <c r="F370" s="18" t="n">
        <f aca="false">F371</f>
        <v>0</v>
      </c>
      <c r="G370" s="18" t="n">
        <f aca="false">G371</f>
        <v>4820000</v>
      </c>
      <c r="H370" s="19" t="n">
        <f aca="false">G370/C370</f>
        <v>1</v>
      </c>
    </row>
    <row r="371" customFormat="false" ht="51" hidden="false" customHeight="false" outlineLevel="0" collapsed="false">
      <c r="A371" s="16" t="s">
        <v>216</v>
      </c>
      <c r="B371" s="17" t="s">
        <v>217</v>
      </c>
      <c r="C371" s="18" t="n">
        <f aca="false">C372+C373</f>
        <v>4820000</v>
      </c>
      <c r="D371" s="18" t="n">
        <f aca="false">D372+D373</f>
        <v>3270000</v>
      </c>
      <c r="E371" s="18" t="n">
        <f aca="false">E372+E373</f>
        <v>0</v>
      </c>
      <c r="F371" s="18" t="n">
        <f aca="false">F372+F373</f>
        <v>0</v>
      </c>
      <c r="G371" s="18" t="n">
        <f aca="false">G372+G373</f>
        <v>4820000</v>
      </c>
      <c r="H371" s="19" t="n">
        <f aca="false">G371/C371</f>
        <v>1</v>
      </c>
    </row>
    <row r="372" customFormat="false" ht="12.75" hidden="false" customHeight="false" outlineLevel="0" collapsed="false">
      <c r="A372" s="16" t="s">
        <v>218</v>
      </c>
      <c r="B372" s="17" t="s">
        <v>219</v>
      </c>
      <c r="C372" s="18" t="n">
        <v>50000</v>
      </c>
      <c r="D372" s="18"/>
      <c r="E372" s="18"/>
      <c r="F372" s="18"/>
      <c r="G372" s="18" t="n">
        <f aca="false">C372</f>
        <v>50000</v>
      </c>
      <c r="H372" s="19" t="n">
        <f aca="false">G372/C372</f>
        <v>1</v>
      </c>
    </row>
    <row r="373" customFormat="false" ht="25.5" hidden="false" customHeight="false" outlineLevel="0" collapsed="false">
      <c r="A373" s="16" t="s">
        <v>254</v>
      </c>
      <c r="B373" s="17" t="s">
        <v>255</v>
      </c>
      <c r="C373" s="18" t="n">
        <v>4770000</v>
      </c>
      <c r="D373" s="18" t="n">
        <v>3270000</v>
      </c>
      <c r="E373" s="18"/>
      <c r="F373" s="18"/>
      <c r="G373" s="18" t="n">
        <f aca="false">C373</f>
        <v>4770000</v>
      </c>
      <c r="H373" s="19" t="n">
        <f aca="false">G373/C373</f>
        <v>1</v>
      </c>
    </row>
    <row r="374" customFormat="false" ht="25.5" hidden="false" customHeight="false" outlineLevel="0" collapsed="false">
      <c r="A374" s="16" t="s">
        <v>266</v>
      </c>
      <c r="B374" s="17" t="s">
        <v>267</v>
      </c>
      <c r="C374" s="18" t="n">
        <f aca="false">C375</f>
        <v>60726000</v>
      </c>
      <c r="D374" s="18" t="n">
        <f aca="false">D375</f>
        <v>53555856</v>
      </c>
      <c r="E374" s="18" t="n">
        <f aca="false">E375</f>
        <v>0</v>
      </c>
      <c r="F374" s="18" t="n">
        <f aca="false">F375</f>
        <v>0</v>
      </c>
      <c r="G374" s="18" t="n">
        <f aca="false">G375</f>
        <v>58753686.7272727</v>
      </c>
      <c r="H374" s="19" t="n">
        <f aca="false">G374/C374</f>
        <v>0.967521106729782</v>
      </c>
    </row>
    <row r="375" customFormat="false" ht="12.75" hidden="false" customHeight="false" outlineLevel="0" collapsed="false">
      <c r="A375" s="16" t="s">
        <v>176</v>
      </c>
      <c r="B375" s="17" t="s">
        <v>177</v>
      </c>
      <c r="C375" s="18" t="n">
        <f aca="false">C376+C377+C378+C381+C386+C390</f>
        <v>60726000</v>
      </c>
      <c r="D375" s="18" t="n">
        <f aca="false">D376+D377+D378+D381+D386+D390</f>
        <v>53555856</v>
      </c>
      <c r="E375" s="18" t="n">
        <f aca="false">E376+E377+E378+E381+E386+E390</f>
        <v>0</v>
      </c>
      <c r="F375" s="18" t="n">
        <f aca="false">F376+F377+F378+F381+F386+F390</f>
        <v>0</v>
      </c>
      <c r="G375" s="18" t="n">
        <f aca="false">G376+G377+G378+G381+G386+G390</f>
        <v>58753686.7272727</v>
      </c>
      <c r="H375" s="19" t="n">
        <f aca="false">G375/C375</f>
        <v>0.967521106729782</v>
      </c>
    </row>
    <row r="376" customFormat="false" ht="12.75" hidden="false" customHeight="false" outlineLevel="0" collapsed="false">
      <c r="A376" s="16" t="s">
        <v>178</v>
      </c>
      <c r="B376" s="17" t="s">
        <v>179</v>
      </c>
      <c r="C376" s="18" t="n">
        <v>3327000</v>
      </c>
      <c r="D376" s="18" t="n">
        <v>3046000</v>
      </c>
      <c r="E376" s="18"/>
      <c r="F376" s="18"/>
      <c r="G376" s="18" t="n">
        <f aca="false">D376/11*12</f>
        <v>3322909.09090909</v>
      </c>
      <c r="H376" s="19" t="n">
        <f aca="false">G376/C376</f>
        <v>0.998770391015657</v>
      </c>
    </row>
    <row r="377" customFormat="false" ht="25.5" hidden="false" customHeight="false" outlineLevel="0" collapsed="false">
      <c r="A377" s="16" t="s">
        <v>180</v>
      </c>
      <c r="B377" s="17" t="s">
        <v>181</v>
      </c>
      <c r="C377" s="18" t="n">
        <v>2052000</v>
      </c>
      <c r="D377" s="18" t="n">
        <v>928476</v>
      </c>
      <c r="E377" s="18"/>
      <c r="F377" s="18"/>
      <c r="G377" s="18" t="n">
        <f aca="false">D377/11*12</f>
        <v>1012882.90909091</v>
      </c>
      <c r="H377" s="19" t="n">
        <f aca="false">G377/C377</f>
        <v>0.493607655502392</v>
      </c>
    </row>
    <row r="378" customFormat="false" ht="25.5" hidden="false" customHeight="false" outlineLevel="0" collapsed="false">
      <c r="A378" s="16" t="s">
        <v>214</v>
      </c>
      <c r="B378" s="17" t="s">
        <v>215</v>
      </c>
      <c r="C378" s="18" t="n">
        <f aca="false">C379</f>
        <v>35793000</v>
      </c>
      <c r="D378" s="18" t="n">
        <f aca="false">D379</f>
        <v>32662376</v>
      </c>
      <c r="E378" s="18" t="n">
        <f aca="false">E379</f>
        <v>0</v>
      </c>
      <c r="F378" s="18" t="n">
        <f aca="false">F379</f>
        <v>0</v>
      </c>
      <c r="G378" s="18" t="n">
        <f aca="false">G379</f>
        <v>35793000</v>
      </c>
      <c r="H378" s="19" t="n">
        <f aca="false">G378/C378</f>
        <v>1</v>
      </c>
    </row>
    <row r="379" customFormat="false" ht="51" hidden="false" customHeight="false" outlineLevel="0" collapsed="false">
      <c r="A379" s="16" t="s">
        <v>216</v>
      </c>
      <c r="B379" s="17" t="s">
        <v>217</v>
      </c>
      <c r="C379" s="18" t="n">
        <f aca="false">C380</f>
        <v>35793000</v>
      </c>
      <c r="D379" s="18" t="n">
        <f aca="false">D380</f>
        <v>32662376</v>
      </c>
      <c r="E379" s="18" t="n">
        <f aca="false">E380</f>
        <v>0</v>
      </c>
      <c r="F379" s="18" t="n">
        <f aca="false">F380</f>
        <v>0</v>
      </c>
      <c r="G379" s="18" t="n">
        <f aca="false">G380</f>
        <v>35793000</v>
      </c>
      <c r="H379" s="19" t="n">
        <f aca="false">G379/C379</f>
        <v>1</v>
      </c>
    </row>
    <row r="380" customFormat="false" ht="12.75" hidden="false" customHeight="false" outlineLevel="0" collapsed="false">
      <c r="A380" s="16" t="s">
        <v>218</v>
      </c>
      <c r="B380" s="17" t="s">
        <v>219</v>
      </c>
      <c r="C380" s="18" t="n">
        <v>35793000</v>
      </c>
      <c r="D380" s="18" t="n">
        <v>32662376</v>
      </c>
      <c r="E380" s="18"/>
      <c r="F380" s="18"/>
      <c r="G380" s="18" t="n">
        <f aca="false">C380</f>
        <v>35793000</v>
      </c>
      <c r="H380" s="19" t="n">
        <f aca="false">G380/C380</f>
        <v>1</v>
      </c>
    </row>
    <row r="381" customFormat="false" ht="38.25" hidden="false" customHeight="false" outlineLevel="0" collapsed="false">
      <c r="A381" s="16" t="s">
        <v>182</v>
      </c>
      <c r="B381" s="17" t="s">
        <v>183</v>
      </c>
      <c r="C381" s="18" t="n">
        <f aca="false">C382+C383+C384+C385</f>
        <v>19552000</v>
      </c>
      <c r="D381" s="18" t="n">
        <f aca="false">D382+D383+D384+D385</f>
        <v>16998005</v>
      </c>
      <c r="E381" s="18" t="n">
        <f aca="false">E382+E383+E384+E385</f>
        <v>0</v>
      </c>
      <c r="F381" s="18" t="n">
        <f aca="false">F382+F383+F384+F385</f>
        <v>0</v>
      </c>
      <c r="G381" s="18" t="n">
        <f aca="false">G382+G383+G384+G385</f>
        <v>18703380.7272727</v>
      </c>
      <c r="H381" s="19" t="n">
        <f aca="false">G381/C381</f>
        <v>0.956596804790954</v>
      </c>
    </row>
    <row r="382" customFormat="false" ht="12.75" hidden="false" customHeight="false" outlineLevel="0" collapsed="false">
      <c r="A382" s="16" t="s">
        <v>268</v>
      </c>
      <c r="B382" s="17" t="s">
        <v>269</v>
      </c>
      <c r="C382" s="18" t="n">
        <v>1070000</v>
      </c>
      <c r="D382" s="18" t="n">
        <v>872080</v>
      </c>
      <c r="E382" s="18"/>
      <c r="F382" s="18"/>
      <c r="G382" s="18" t="n">
        <f aca="false">C382</f>
        <v>1070000</v>
      </c>
      <c r="H382" s="19" t="n">
        <f aca="false">G382/C382</f>
        <v>1</v>
      </c>
    </row>
    <row r="383" customFormat="false" ht="12.75" hidden="false" customHeight="false" outlineLevel="0" collapsed="false">
      <c r="A383" s="16" t="s">
        <v>270</v>
      </c>
      <c r="B383" s="17" t="s">
        <v>271</v>
      </c>
      <c r="C383" s="18" t="n">
        <v>500000</v>
      </c>
      <c r="D383" s="18" t="n">
        <v>420326</v>
      </c>
      <c r="E383" s="18"/>
      <c r="F383" s="18"/>
      <c r="G383" s="18" t="n">
        <f aca="false">C383</f>
        <v>500000</v>
      </c>
      <c r="H383" s="19" t="n">
        <f aca="false">G383/C383</f>
        <v>1</v>
      </c>
    </row>
    <row r="384" customFormat="false" ht="12.75" hidden="false" customHeight="false" outlineLevel="0" collapsed="false">
      <c r="A384" s="16" t="s">
        <v>272</v>
      </c>
      <c r="B384" s="17" t="s">
        <v>273</v>
      </c>
      <c r="C384" s="18" t="n">
        <v>17974000</v>
      </c>
      <c r="D384" s="18" t="n">
        <v>15699475</v>
      </c>
      <c r="E384" s="18"/>
      <c r="F384" s="18"/>
      <c r="G384" s="18" t="n">
        <f aca="false">D384/11*12</f>
        <v>17126700</v>
      </c>
      <c r="H384" s="19" t="n">
        <f aca="false">G384/C384</f>
        <v>0.952859686213419</v>
      </c>
    </row>
    <row r="385" customFormat="false" ht="12.75" hidden="false" customHeight="false" outlineLevel="0" collapsed="false">
      <c r="A385" s="16" t="s">
        <v>184</v>
      </c>
      <c r="B385" s="17" t="s">
        <v>185</v>
      </c>
      <c r="C385" s="18" t="n">
        <v>8000</v>
      </c>
      <c r="D385" s="18" t="n">
        <v>6124</v>
      </c>
      <c r="E385" s="18"/>
      <c r="F385" s="18"/>
      <c r="G385" s="18" t="n">
        <f aca="false">D385/11*12</f>
        <v>6680.72727272727</v>
      </c>
      <c r="H385" s="19" t="n">
        <f aca="false">G385/C385</f>
        <v>0.835090909090909</v>
      </c>
    </row>
    <row r="386" customFormat="false" ht="12.75" hidden="false" customHeight="false" outlineLevel="0" collapsed="false">
      <c r="A386" s="16" t="s">
        <v>274</v>
      </c>
      <c r="B386" s="17" t="s">
        <v>275</v>
      </c>
      <c r="C386" s="18" t="n">
        <f aca="false">C387</f>
        <v>2000</v>
      </c>
      <c r="D386" s="18" t="n">
        <f aca="false">D387</f>
        <v>1485</v>
      </c>
      <c r="E386" s="18" t="n">
        <f aca="false">E387</f>
        <v>0</v>
      </c>
      <c r="F386" s="18" t="n">
        <f aca="false">F387</f>
        <v>0</v>
      </c>
      <c r="G386" s="18" t="n">
        <f aca="false">G387</f>
        <v>2000</v>
      </c>
      <c r="H386" s="19" t="n">
        <f aca="false">G386/C386</f>
        <v>1</v>
      </c>
    </row>
    <row r="387" customFormat="false" ht="12.75" hidden="false" customHeight="false" outlineLevel="0" collapsed="false">
      <c r="A387" s="16" t="s">
        <v>276</v>
      </c>
      <c r="B387" s="17" t="s">
        <v>277</v>
      </c>
      <c r="C387" s="18" t="n">
        <f aca="false">C388</f>
        <v>2000</v>
      </c>
      <c r="D387" s="18" t="n">
        <f aca="false">D388</f>
        <v>1485</v>
      </c>
      <c r="E387" s="18" t="n">
        <f aca="false">E388</f>
        <v>0</v>
      </c>
      <c r="F387" s="18" t="n">
        <f aca="false">F388</f>
        <v>0</v>
      </c>
      <c r="G387" s="18" t="n">
        <f aca="false">G388</f>
        <v>2000</v>
      </c>
      <c r="H387" s="19" t="n">
        <f aca="false">G387/C387</f>
        <v>1</v>
      </c>
    </row>
    <row r="388" customFormat="false" ht="12.75" hidden="false" customHeight="false" outlineLevel="0" collapsed="false">
      <c r="A388" s="16" t="s">
        <v>278</v>
      </c>
      <c r="B388" s="17" t="s">
        <v>279</v>
      </c>
      <c r="C388" s="18" t="n">
        <f aca="false">C389</f>
        <v>2000</v>
      </c>
      <c r="D388" s="18" t="n">
        <f aca="false">D389</f>
        <v>1485</v>
      </c>
      <c r="E388" s="18" t="n">
        <f aca="false">E389</f>
        <v>0</v>
      </c>
      <c r="F388" s="18" t="n">
        <f aca="false">F389</f>
        <v>0</v>
      </c>
      <c r="G388" s="18" t="n">
        <f aca="false">G389</f>
        <v>2000</v>
      </c>
      <c r="H388" s="19" t="n">
        <f aca="false">G388/C388</f>
        <v>1</v>
      </c>
    </row>
    <row r="389" customFormat="false" ht="12.75" hidden="false" customHeight="false" outlineLevel="0" collapsed="false">
      <c r="A389" s="16" t="s">
        <v>280</v>
      </c>
      <c r="B389" s="17" t="s">
        <v>281</v>
      </c>
      <c r="C389" s="18" t="n">
        <v>2000</v>
      </c>
      <c r="D389" s="18" t="n">
        <v>1485</v>
      </c>
      <c r="E389" s="18"/>
      <c r="F389" s="18"/>
      <c r="G389" s="18" t="n">
        <f aca="false">C389</f>
        <v>2000</v>
      </c>
      <c r="H389" s="19" t="n">
        <f aca="false">G389/C389</f>
        <v>1</v>
      </c>
    </row>
    <row r="390" customFormat="false" ht="26.25" hidden="false" customHeight="false" outlineLevel="0" collapsed="false">
      <c r="A390" s="16" t="s">
        <v>186</v>
      </c>
      <c r="B390" s="17" t="s">
        <v>187</v>
      </c>
      <c r="C390" s="18" t="n">
        <f aca="false">C391</f>
        <v>0</v>
      </c>
      <c r="D390" s="18" t="n">
        <f aca="false">D391</f>
        <v>-80486</v>
      </c>
      <c r="E390" s="18" t="n">
        <f aca="false">E391</f>
        <v>0</v>
      </c>
      <c r="F390" s="18" t="n">
        <f aca="false">F391</f>
        <v>0</v>
      </c>
      <c r="G390" s="18" t="n">
        <f aca="false">G391</f>
        <v>-80486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6" t="s">
        <v>188</v>
      </c>
      <c r="B391" s="22" t="n">
        <v>8501</v>
      </c>
      <c r="C391" s="18"/>
      <c r="D391" s="18" t="n">
        <v>-80486</v>
      </c>
      <c r="E391" s="18"/>
      <c r="F391" s="18"/>
      <c r="G391" s="18" t="n">
        <f aca="false">D391</f>
        <v>-80486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8.25" hidden="false" customHeight="false" outlineLevel="0" collapsed="false">
      <c r="A392" s="16" t="s">
        <v>335</v>
      </c>
      <c r="B392" s="17" t="s">
        <v>290</v>
      </c>
      <c r="C392" s="18" t="n">
        <f aca="false">C393</f>
        <v>123703000</v>
      </c>
      <c r="D392" s="18" t="n">
        <f aca="false">D393</f>
        <v>107004162</v>
      </c>
      <c r="E392" s="18" t="n">
        <f aca="false">E393</f>
        <v>0</v>
      </c>
      <c r="F392" s="18" t="n">
        <f aca="false">F393</f>
        <v>0</v>
      </c>
      <c r="G392" s="18" t="n">
        <f aca="false">G393</f>
        <v>117094871.909091</v>
      </c>
      <c r="H392" s="19" t="n">
        <f aca="false">G392/C392</f>
        <v>0.946580696580446</v>
      </c>
    </row>
    <row r="393" customFormat="false" ht="12.75" hidden="false" customHeight="false" outlineLevel="0" collapsed="false">
      <c r="A393" s="16" t="s">
        <v>176</v>
      </c>
      <c r="B393" s="17" t="s">
        <v>177</v>
      </c>
      <c r="C393" s="18" t="n">
        <f aca="false">C394+C395+C396+C400+C403</f>
        <v>123703000</v>
      </c>
      <c r="D393" s="18" t="n">
        <f aca="false">D394+D395+D396+D400+D403</f>
        <v>107004162</v>
      </c>
      <c r="E393" s="18" t="n">
        <f aca="false">E394+E395+E396+E400+E403</f>
        <v>0</v>
      </c>
      <c r="F393" s="18" t="n">
        <f aca="false">F394+F395+F396+F400+F403</f>
        <v>0</v>
      </c>
      <c r="G393" s="18" t="n">
        <f aca="false">G394+G395+G396+G400+G403</f>
        <v>117094871.909091</v>
      </c>
      <c r="H393" s="19" t="n">
        <f aca="false">G393/C393</f>
        <v>0.946580696580446</v>
      </c>
    </row>
    <row r="394" customFormat="false" ht="12.75" hidden="false" customHeight="false" outlineLevel="0" collapsed="false">
      <c r="A394" s="16" t="s">
        <v>178</v>
      </c>
      <c r="B394" s="17" t="s">
        <v>179</v>
      </c>
      <c r="C394" s="18" t="n">
        <v>96125000</v>
      </c>
      <c r="D394" s="18" t="n">
        <v>86626758</v>
      </c>
      <c r="E394" s="18"/>
      <c r="F394" s="18"/>
      <c r="G394" s="18" t="n">
        <f aca="false">D394/11*12</f>
        <v>94501917.8181818</v>
      </c>
      <c r="H394" s="19" t="n">
        <f aca="false">G394/C394</f>
        <v>0.983114879773023</v>
      </c>
    </row>
    <row r="395" customFormat="false" ht="25.5" hidden="false" customHeight="false" outlineLevel="0" collapsed="false">
      <c r="A395" s="16" t="s">
        <v>180</v>
      </c>
      <c r="B395" s="17" t="s">
        <v>181</v>
      </c>
      <c r="C395" s="18" t="n">
        <v>19606000</v>
      </c>
      <c r="D395" s="18" t="n">
        <v>15332469</v>
      </c>
      <c r="E395" s="18"/>
      <c r="F395" s="18"/>
      <c r="G395" s="18" t="n">
        <f aca="false">D395/11*12</f>
        <v>16726329.8181818</v>
      </c>
      <c r="H395" s="19" t="n">
        <f aca="false">G395/C395</f>
        <v>0.853123014290616</v>
      </c>
    </row>
    <row r="396" customFormat="false" ht="12.75" hidden="false" customHeight="false" outlineLevel="0" collapsed="false">
      <c r="A396" s="16" t="s">
        <v>244</v>
      </c>
      <c r="B396" s="17" t="s">
        <v>245</v>
      </c>
      <c r="C396" s="18" t="n">
        <f aca="false">C397</f>
        <v>5955000</v>
      </c>
      <c r="D396" s="18" t="n">
        <f aca="false">D397</f>
        <v>3965797</v>
      </c>
      <c r="E396" s="18" t="n">
        <f aca="false">E397</f>
        <v>0</v>
      </c>
      <c r="F396" s="18" t="n">
        <f aca="false">F397</f>
        <v>0</v>
      </c>
      <c r="G396" s="18" t="n">
        <f aca="false">G397</f>
        <v>4326324</v>
      </c>
      <c r="H396" s="19" t="n">
        <f aca="false">G396/C396</f>
        <v>0.726502770780857</v>
      </c>
    </row>
    <row r="397" customFormat="false" ht="12.75" hidden="false" customHeight="false" outlineLevel="0" collapsed="false">
      <c r="A397" s="16" t="s">
        <v>246</v>
      </c>
      <c r="B397" s="17" t="s">
        <v>247</v>
      </c>
      <c r="C397" s="18" t="n">
        <f aca="false">C398+C399</f>
        <v>5955000</v>
      </c>
      <c r="D397" s="18" t="n">
        <f aca="false">D398+D399</f>
        <v>3965797</v>
      </c>
      <c r="E397" s="18" t="n">
        <f aca="false">E398+E399</f>
        <v>0</v>
      </c>
      <c r="F397" s="18" t="n">
        <f aca="false">F398+F399</f>
        <v>0</v>
      </c>
      <c r="G397" s="18" t="n">
        <f aca="false">G398+G399</f>
        <v>4326324</v>
      </c>
      <c r="H397" s="19" t="n">
        <f aca="false">G397/C397</f>
        <v>0.726502770780857</v>
      </c>
    </row>
    <row r="398" customFormat="false" ht="12.75" hidden="false" customHeight="false" outlineLevel="0" collapsed="false">
      <c r="A398" s="16" t="s">
        <v>248</v>
      </c>
      <c r="B398" s="17" t="s">
        <v>249</v>
      </c>
      <c r="C398" s="18" t="n">
        <v>4127000</v>
      </c>
      <c r="D398" s="18" t="n">
        <v>2897900</v>
      </c>
      <c r="E398" s="18"/>
      <c r="F398" s="18"/>
      <c r="G398" s="18" t="n">
        <f aca="false">D398/11*12</f>
        <v>3161345.45454545</v>
      </c>
      <c r="H398" s="19" t="n">
        <f aca="false">G398/C398</f>
        <v>0.766015375465339</v>
      </c>
    </row>
    <row r="399" customFormat="false" ht="12.75" hidden="false" customHeight="false" outlineLevel="0" collapsed="false">
      <c r="A399" s="16" t="s">
        <v>250</v>
      </c>
      <c r="B399" s="17" t="s">
        <v>251</v>
      </c>
      <c r="C399" s="18" t="n">
        <v>1828000</v>
      </c>
      <c r="D399" s="18" t="n">
        <v>1067897</v>
      </c>
      <c r="E399" s="18"/>
      <c r="F399" s="18"/>
      <c r="G399" s="18" t="n">
        <f aca="false">D399/11*12</f>
        <v>1164978.54545455</v>
      </c>
      <c r="H399" s="19" t="n">
        <f aca="false">G399/C399</f>
        <v>0.637296797294609</v>
      </c>
    </row>
    <row r="400" customFormat="false" ht="38.25" hidden="false" customHeight="false" outlineLevel="0" collapsed="false">
      <c r="A400" s="16" t="s">
        <v>182</v>
      </c>
      <c r="B400" s="17" t="s">
        <v>183</v>
      </c>
      <c r="C400" s="18" t="n">
        <f aca="false">C401+C402</f>
        <v>2017000</v>
      </c>
      <c r="D400" s="18" t="n">
        <f aca="false">D401+D402</f>
        <v>1522785</v>
      </c>
      <c r="E400" s="18" t="n">
        <f aca="false">E401+E402</f>
        <v>0</v>
      </c>
      <c r="F400" s="18" t="n">
        <f aca="false">F401+F402</f>
        <v>0</v>
      </c>
      <c r="G400" s="18" t="n">
        <f aca="false">G401+G402</f>
        <v>1983947.27272727</v>
      </c>
      <c r="H400" s="19" t="n">
        <f aca="false">G400/C400</f>
        <v>0.983612926488484</v>
      </c>
    </row>
    <row r="401" customFormat="false" ht="12.75" hidden="false" customHeight="false" outlineLevel="0" collapsed="false">
      <c r="A401" s="16" t="s">
        <v>268</v>
      </c>
      <c r="B401" s="17" t="s">
        <v>269</v>
      </c>
      <c r="C401" s="18" t="n">
        <v>800000</v>
      </c>
      <c r="D401" s="18" t="n">
        <v>437500</v>
      </c>
      <c r="E401" s="18"/>
      <c r="F401" s="18"/>
      <c r="G401" s="18" t="n">
        <f aca="false">C401</f>
        <v>800000</v>
      </c>
      <c r="H401" s="19" t="n">
        <f aca="false">G401/C401</f>
        <v>1</v>
      </c>
    </row>
    <row r="402" customFormat="false" ht="12.75" hidden="false" customHeight="false" outlineLevel="0" collapsed="false">
      <c r="A402" s="16" t="s">
        <v>184</v>
      </c>
      <c r="B402" s="17" t="s">
        <v>185</v>
      </c>
      <c r="C402" s="18" t="n">
        <v>1217000</v>
      </c>
      <c r="D402" s="18" t="n">
        <v>1085285</v>
      </c>
      <c r="E402" s="18"/>
      <c r="F402" s="18"/>
      <c r="G402" s="18" t="n">
        <f aca="false">D402/11*12</f>
        <v>1183947.27272727</v>
      </c>
      <c r="H402" s="19" t="n">
        <f aca="false">G402/C402</f>
        <v>0.97284081571674</v>
      </c>
    </row>
    <row r="403" customFormat="false" ht="26.25" hidden="false" customHeight="false" outlineLevel="0" collapsed="false">
      <c r="A403" s="16" t="s">
        <v>186</v>
      </c>
      <c r="B403" s="17" t="s">
        <v>187</v>
      </c>
      <c r="C403" s="18" t="n">
        <f aca="false">C404</f>
        <v>0</v>
      </c>
      <c r="D403" s="18" t="n">
        <f aca="false">D404</f>
        <v>-443647</v>
      </c>
      <c r="E403" s="18" t="n">
        <f aca="false">E404</f>
        <v>0</v>
      </c>
      <c r="F403" s="18" t="n">
        <f aca="false">F404</f>
        <v>0</v>
      </c>
      <c r="G403" s="18" t="n">
        <f aca="false">G404</f>
        <v>-443647</v>
      </c>
      <c r="H403" s="1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6" t="s">
        <v>188</v>
      </c>
      <c r="B404" s="22" t="n">
        <v>8501</v>
      </c>
      <c r="C404" s="18"/>
      <c r="D404" s="18" t="n">
        <v>-443647</v>
      </c>
      <c r="E404" s="18"/>
      <c r="F404" s="18"/>
      <c r="G404" s="18" t="n">
        <f aca="false">D404</f>
        <v>-443647</v>
      </c>
      <c r="H404" s="19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false" outlineLevel="0" collapsed="false">
      <c r="A405" s="16" t="s">
        <v>297</v>
      </c>
      <c r="B405" s="17" t="s">
        <v>298</v>
      </c>
      <c r="C405" s="18" t="n">
        <f aca="false">C406</f>
        <v>13669000</v>
      </c>
      <c r="D405" s="18" t="n">
        <f aca="false">D406</f>
        <v>11183483</v>
      </c>
      <c r="E405" s="18" t="n">
        <f aca="false">E406</f>
        <v>0</v>
      </c>
      <c r="F405" s="18" t="n">
        <f aca="false">F406</f>
        <v>0</v>
      </c>
      <c r="G405" s="18" t="n">
        <f aca="false">G406</f>
        <v>13660000</v>
      </c>
      <c r="H405" s="19" t="n">
        <f aca="false">G405/C405</f>
        <v>0.999341575828517</v>
      </c>
    </row>
    <row r="406" customFormat="false" ht="12.75" hidden="false" customHeight="false" outlineLevel="0" collapsed="false">
      <c r="A406" s="16" t="s">
        <v>301</v>
      </c>
      <c r="B406" s="17" t="s">
        <v>302</v>
      </c>
      <c r="C406" s="18" t="n">
        <f aca="false">C407</f>
        <v>13669000</v>
      </c>
      <c r="D406" s="18" t="n">
        <f aca="false">D407</f>
        <v>11183483</v>
      </c>
      <c r="E406" s="18" t="n">
        <f aca="false">E407</f>
        <v>0</v>
      </c>
      <c r="F406" s="18" t="n">
        <f aca="false">F407</f>
        <v>0</v>
      </c>
      <c r="G406" s="18" t="n">
        <f aca="false">G407</f>
        <v>13660000</v>
      </c>
      <c r="H406" s="19" t="n">
        <f aca="false">G406/C406</f>
        <v>0.999341575828517</v>
      </c>
    </row>
    <row r="407" customFormat="false" ht="12.75" hidden="false" customHeight="false" outlineLevel="0" collapsed="false">
      <c r="A407" s="16" t="s">
        <v>176</v>
      </c>
      <c r="B407" s="17" t="s">
        <v>177</v>
      </c>
      <c r="C407" s="18" t="n">
        <f aca="false">C408+C409+C413</f>
        <v>13669000</v>
      </c>
      <c r="D407" s="18" t="n">
        <f aca="false">D408+D409+D413</f>
        <v>11183483</v>
      </c>
      <c r="E407" s="18" t="n">
        <f aca="false">E408+E409+E413</f>
        <v>0</v>
      </c>
      <c r="F407" s="18" t="n">
        <f aca="false">F408+F409+F413</f>
        <v>0</v>
      </c>
      <c r="G407" s="18" t="n">
        <f aca="false">G408+G409+G413</f>
        <v>13660000</v>
      </c>
      <c r="H407" s="19" t="n">
        <f aca="false">G407/C407</f>
        <v>0.999341575828517</v>
      </c>
    </row>
    <row r="408" customFormat="false" ht="25.5" hidden="false" customHeight="false" outlineLevel="0" collapsed="false">
      <c r="A408" s="16" t="s">
        <v>180</v>
      </c>
      <c r="B408" s="17" t="s">
        <v>181</v>
      </c>
      <c r="C408" s="18" t="n">
        <v>12169000</v>
      </c>
      <c r="D408" s="18" t="n">
        <v>9781425</v>
      </c>
      <c r="E408" s="18"/>
      <c r="F408" s="18"/>
      <c r="G408" s="18" t="n">
        <f aca="false">C408</f>
        <v>12169000</v>
      </c>
      <c r="H408" s="19" t="n">
        <f aca="false">G408/C408</f>
        <v>1</v>
      </c>
    </row>
    <row r="409" customFormat="false" ht="12.75" hidden="false" customHeight="false" outlineLevel="0" collapsed="false">
      <c r="A409" s="16" t="s">
        <v>274</v>
      </c>
      <c r="B409" s="17" t="s">
        <v>275</v>
      </c>
      <c r="C409" s="18" t="n">
        <f aca="false">C410</f>
        <v>1500000</v>
      </c>
      <c r="D409" s="18" t="n">
        <f aca="false">D410</f>
        <v>1411058</v>
      </c>
      <c r="E409" s="18" t="n">
        <f aca="false">E410</f>
        <v>0</v>
      </c>
      <c r="F409" s="18" t="n">
        <f aca="false">F410</f>
        <v>0</v>
      </c>
      <c r="G409" s="18" t="n">
        <f aca="false">G410</f>
        <v>1500000</v>
      </c>
      <c r="H409" s="19" t="n">
        <f aca="false">G409/C409</f>
        <v>1</v>
      </c>
    </row>
    <row r="410" customFormat="false" ht="12.75" hidden="false" customHeight="false" outlineLevel="0" collapsed="false">
      <c r="A410" s="16" t="s">
        <v>276</v>
      </c>
      <c r="B410" s="17" t="s">
        <v>277</v>
      </c>
      <c r="C410" s="18" t="n">
        <f aca="false">C411</f>
        <v>1500000</v>
      </c>
      <c r="D410" s="18" t="n">
        <f aca="false">D411</f>
        <v>1411058</v>
      </c>
      <c r="E410" s="18" t="n">
        <f aca="false">E411</f>
        <v>0</v>
      </c>
      <c r="F410" s="18" t="n">
        <f aca="false">F411</f>
        <v>0</v>
      </c>
      <c r="G410" s="18" t="n">
        <f aca="false">G411</f>
        <v>1500000</v>
      </c>
      <c r="H410" s="19" t="n">
        <f aca="false">G410/C410</f>
        <v>1</v>
      </c>
    </row>
    <row r="411" customFormat="false" ht="12.75" hidden="false" customHeight="false" outlineLevel="0" collapsed="false">
      <c r="A411" s="16" t="s">
        <v>278</v>
      </c>
      <c r="B411" s="17" t="s">
        <v>279</v>
      </c>
      <c r="C411" s="18" t="n">
        <f aca="false">C412</f>
        <v>1500000</v>
      </c>
      <c r="D411" s="18" t="n">
        <f aca="false">D412</f>
        <v>1411058</v>
      </c>
      <c r="E411" s="18" t="n">
        <f aca="false">E412</f>
        <v>0</v>
      </c>
      <c r="F411" s="18" t="n">
        <f aca="false">F412</f>
        <v>0</v>
      </c>
      <c r="G411" s="18" t="n">
        <f aca="false">G412</f>
        <v>1500000</v>
      </c>
      <c r="H411" s="19" t="n">
        <f aca="false">G411/C411</f>
        <v>1</v>
      </c>
    </row>
    <row r="412" customFormat="false" ht="12.75" hidden="false" customHeight="false" outlineLevel="0" collapsed="false">
      <c r="A412" s="16" t="s">
        <v>280</v>
      </c>
      <c r="B412" s="17" t="s">
        <v>281</v>
      </c>
      <c r="C412" s="18" t="n">
        <v>1500000</v>
      </c>
      <c r="D412" s="18" t="n">
        <v>1411058</v>
      </c>
      <c r="E412" s="18"/>
      <c r="F412" s="18"/>
      <c r="G412" s="18" t="n">
        <f aca="false">C412</f>
        <v>1500000</v>
      </c>
      <c r="H412" s="19" t="n">
        <f aca="false">G412/C412</f>
        <v>1</v>
      </c>
    </row>
    <row r="413" customFormat="false" ht="26.25" hidden="false" customHeight="false" outlineLevel="0" collapsed="false">
      <c r="A413" s="16" t="s">
        <v>186</v>
      </c>
      <c r="B413" s="17" t="s">
        <v>187</v>
      </c>
      <c r="C413" s="18" t="n">
        <f aca="false">C414</f>
        <v>0</v>
      </c>
      <c r="D413" s="18" t="n">
        <f aca="false">D414</f>
        <v>-9000</v>
      </c>
      <c r="E413" s="18" t="n">
        <f aca="false">E414</f>
        <v>0</v>
      </c>
      <c r="F413" s="18" t="n">
        <f aca="false">F414</f>
        <v>0</v>
      </c>
      <c r="G413" s="18" t="n">
        <f aca="false">G414</f>
        <v>-9000</v>
      </c>
      <c r="H413" s="1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6" t="s">
        <v>188</v>
      </c>
      <c r="B414" s="22" t="n">
        <v>8501</v>
      </c>
      <c r="C414" s="18"/>
      <c r="D414" s="18" t="n">
        <v>-9000</v>
      </c>
      <c r="E414" s="18"/>
      <c r="F414" s="18"/>
      <c r="G414" s="18" t="n">
        <f aca="false">D414</f>
        <v>-9000</v>
      </c>
      <c r="H414" s="1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6" t="s">
        <v>303</v>
      </c>
      <c r="B415" s="17" t="s">
        <v>304</v>
      </c>
      <c r="C415" s="18" t="n">
        <f aca="false">C416+C419+C433</f>
        <v>88353000</v>
      </c>
      <c r="D415" s="18" t="n">
        <f aca="false">D416+D419+D433</f>
        <v>51281329</v>
      </c>
      <c r="E415" s="18" t="n">
        <f aca="false">E416+E419+E433</f>
        <v>0</v>
      </c>
      <c r="F415" s="18" t="n">
        <f aca="false">F416+F419+F433</f>
        <v>0</v>
      </c>
      <c r="G415" s="18" t="n">
        <f aca="false">G416+G419+G433</f>
        <v>57595233.6363636</v>
      </c>
      <c r="H415" s="19" t="n">
        <f aca="false">G415/C415</f>
        <v>0.651876378123704</v>
      </c>
    </row>
    <row r="416" customFormat="false" ht="25.5" hidden="false" customHeight="false" outlineLevel="0" collapsed="false">
      <c r="A416" s="16" t="s">
        <v>305</v>
      </c>
      <c r="B416" s="17" t="s">
        <v>306</v>
      </c>
      <c r="C416" s="18" t="n">
        <f aca="false">C417</f>
        <v>720000</v>
      </c>
      <c r="D416" s="18" t="n">
        <f aca="false">D417</f>
        <v>10380</v>
      </c>
      <c r="E416" s="18" t="n">
        <f aca="false">E417</f>
        <v>0</v>
      </c>
      <c r="F416" s="18" t="n">
        <f aca="false">F417</f>
        <v>0</v>
      </c>
      <c r="G416" s="18" t="n">
        <f aca="false">G417</f>
        <v>10380</v>
      </c>
      <c r="H416" s="19" t="n">
        <f aca="false">G416/C416</f>
        <v>0.0144166666666667</v>
      </c>
    </row>
    <row r="417" customFormat="false" ht="12.75" hidden="false" customHeight="false" outlineLevel="0" collapsed="false">
      <c r="A417" s="16" t="s">
        <v>176</v>
      </c>
      <c r="B417" s="17" t="s">
        <v>177</v>
      </c>
      <c r="C417" s="18" t="n">
        <f aca="false">C418</f>
        <v>720000</v>
      </c>
      <c r="D417" s="18" t="n">
        <f aca="false">D418</f>
        <v>10380</v>
      </c>
      <c r="E417" s="18" t="n">
        <f aca="false">E418</f>
        <v>0</v>
      </c>
      <c r="F417" s="18" t="n">
        <f aca="false">F418</f>
        <v>0</v>
      </c>
      <c r="G417" s="18" t="n">
        <f aca="false">G418</f>
        <v>10380</v>
      </c>
      <c r="H417" s="19" t="n">
        <f aca="false">G417/C417</f>
        <v>0.0144166666666667</v>
      </c>
    </row>
    <row r="418" customFormat="false" ht="25.5" hidden="false" customHeight="false" outlineLevel="0" collapsed="false">
      <c r="A418" s="16" t="s">
        <v>180</v>
      </c>
      <c r="B418" s="17" t="s">
        <v>181</v>
      </c>
      <c r="C418" s="18" t="n">
        <v>720000</v>
      </c>
      <c r="D418" s="18" t="n">
        <v>10380</v>
      </c>
      <c r="E418" s="18"/>
      <c r="F418" s="18"/>
      <c r="G418" s="18" t="n">
        <f aca="false">D418</f>
        <v>10380</v>
      </c>
      <c r="H418" s="19" t="n">
        <f aca="false">G418/C418</f>
        <v>0.0144166666666667</v>
      </c>
    </row>
    <row r="419" customFormat="false" ht="12.75" hidden="false" customHeight="false" outlineLevel="0" collapsed="false">
      <c r="A419" s="16" t="s">
        <v>307</v>
      </c>
      <c r="B419" s="17" t="s">
        <v>308</v>
      </c>
      <c r="C419" s="18" t="n">
        <f aca="false">C420</f>
        <v>77332000</v>
      </c>
      <c r="D419" s="18" t="n">
        <f aca="false">D420</f>
        <v>42720754</v>
      </c>
      <c r="E419" s="18" t="n">
        <f aca="false">E420</f>
        <v>0</v>
      </c>
      <c r="F419" s="18" t="n">
        <f aca="false">F420</f>
        <v>0</v>
      </c>
      <c r="G419" s="18" t="n">
        <f aca="false">G420</f>
        <v>47374166.7272727</v>
      </c>
      <c r="H419" s="19" t="n">
        <f aca="false">G419/C419</f>
        <v>0.612607545741384</v>
      </c>
    </row>
    <row r="420" customFormat="false" ht="12.75" hidden="false" customHeight="false" outlineLevel="0" collapsed="false">
      <c r="A420" s="16" t="s">
        <v>176</v>
      </c>
      <c r="B420" s="17" t="s">
        <v>177</v>
      </c>
      <c r="C420" s="18" t="n">
        <f aca="false">C421+C422+C425+C431</f>
        <v>77332000</v>
      </c>
      <c r="D420" s="18" t="n">
        <f aca="false">D421+D422+D425+D431</f>
        <v>42720754</v>
      </c>
      <c r="E420" s="18" t="n">
        <f aca="false">E421+E422+E425+E431</f>
        <v>0</v>
      </c>
      <c r="F420" s="18" t="n">
        <f aca="false">F421+F422+F425+F431</f>
        <v>0</v>
      </c>
      <c r="G420" s="18" t="n">
        <f aca="false">G421+G422+G425+G431</f>
        <v>47374166.7272727</v>
      </c>
      <c r="H420" s="19" t="n">
        <f aca="false">G420/C420</f>
        <v>0.612607545741384</v>
      </c>
    </row>
    <row r="421" customFormat="false" ht="25.5" hidden="false" customHeight="false" outlineLevel="0" collapsed="false">
      <c r="A421" s="16" t="s">
        <v>180</v>
      </c>
      <c r="B421" s="17" t="s">
        <v>181</v>
      </c>
      <c r="C421" s="18" t="n">
        <v>66832000</v>
      </c>
      <c r="D421" s="18" t="n">
        <v>34020962</v>
      </c>
      <c r="E421" s="18"/>
      <c r="F421" s="18"/>
      <c r="G421" s="18" t="n">
        <f aca="false">D421/11*12</f>
        <v>37113776.7272727</v>
      </c>
      <c r="H421" s="19" t="n">
        <f aca="false">G421/C421</f>
        <v>0.555329433912987</v>
      </c>
    </row>
    <row r="422" customFormat="false" ht="12.75" hidden="false" customHeight="false" outlineLevel="0" collapsed="false">
      <c r="A422" s="16" t="s">
        <v>309</v>
      </c>
      <c r="B422" s="17" t="s">
        <v>310</v>
      </c>
      <c r="C422" s="18" t="n">
        <f aca="false">C423</f>
        <v>5500000</v>
      </c>
      <c r="D422" s="18" t="n">
        <f aca="false">D423</f>
        <v>4453843</v>
      </c>
      <c r="E422" s="18" t="n">
        <f aca="false">E423</f>
        <v>0</v>
      </c>
      <c r="F422" s="18" t="n">
        <f aca="false">F423</f>
        <v>0</v>
      </c>
      <c r="G422" s="18" t="n">
        <f aca="false">G423</f>
        <v>5500000</v>
      </c>
      <c r="H422" s="19" t="n">
        <f aca="false">G422/C422</f>
        <v>1</v>
      </c>
    </row>
    <row r="423" customFormat="false" ht="12.75" hidden="false" customHeight="false" outlineLevel="0" collapsed="false">
      <c r="A423" s="16" t="s">
        <v>311</v>
      </c>
      <c r="B423" s="17" t="s">
        <v>312</v>
      </c>
      <c r="C423" s="18" t="n">
        <f aca="false">C424</f>
        <v>5500000</v>
      </c>
      <c r="D423" s="18" t="n">
        <f aca="false">D424</f>
        <v>4453843</v>
      </c>
      <c r="E423" s="18" t="n">
        <f aca="false">E424</f>
        <v>0</v>
      </c>
      <c r="F423" s="18" t="n">
        <f aca="false">F424</f>
        <v>0</v>
      </c>
      <c r="G423" s="18" t="n">
        <f aca="false">G424</f>
        <v>5500000</v>
      </c>
      <c r="H423" s="19" t="n">
        <f aca="false">G423/C423</f>
        <v>1</v>
      </c>
    </row>
    <row r="424" customFormat="false" ht="12.75" hidden="false" customHeight="false" outlineLevel="0" collapsed="false">
      <c r="A424" s="16" t="s">
        <v>313</v>
      </c>
      <c r="B424" s="17" t="s">
        <v>314</v>
      </c>
      <c r="C424" s="18" t="n">
        <v>5500000</v>
      </c>
      <c r="D424" s="18" t="n">
        <v>4453843</v>
      </c>
      <c r="E424" s="18"/>
      <c r="F424" s="18"/>
      <c r="G424" s="18" t="n">
        <f aca="false">C424</f>
        <v>5500000</v>
      </c>
      <c r="H424" s="19" t="n">
        <f aca="false">G424/C424</f>
        <v>1</v>
      </c>
    </row>
    <row r="425" customFormat="false" ht="12.75" hidden="false" customHeight="false" outlineLevel="0" collapsed="false">
      <c r="A425" s="16" t="s">
        <v>274</v>
      </c>
      <c r="B425" s="17" t="s">
        <v>275</v>
      </c>
      <c r="C425" s="18" t="n">
        <f aca="false">C426</f>
        <v>5000000</v>
      </c>
      <c r="D425" s="18" t="n">
        <f aca="false">D426</f>
        <v>4485559</v>
      </c>
      <c r="E425" s="18" t="n">
        <f aca="false">E426</f>
        <v>0</v>
      </c>
      <c r="F425" s="18" t="n">
        <f aca="false">F426</f>
        <v>0</v>
      </c>
      <c r="G425" s="18" t="n">
        <f aca="false">G426</f>
        <v>5000000</v>
      </c>
      <c r="H425" s="19" t="n">
        <f aca="false">G425/C425</f>
        <v>1</v>
      </c>
    </row>
    <row r="426" customFormat="false" ht="12.75" hidden="false" customHeight="false" outlineLevel="0" collapsed="false">
      <c r="A426" s="16" t="s">
        <v>276</v>
      </c>
      <c r="B426" s="17" t="s">
        <v>277</v>
      </c>
      <c r="C426" s="18" t="n">
        <f aca="false">C427+C429</f>
        <v>5000000</v>
      </c>
      <c r="D426" s="18" t="n">
        <f aca="false">D427+D429</f>
        <v>4485559</v>
      </c>
      <c r="E426" s="18" t="n">
        <f aca="false">E427+E429</f>
        <v>0</v>
      </c>
      <c r="F426" s="18" t="n">
        <f aca="false">F427+F429</f>
        <v>0</v>
      </c>
      <c r="G426" s="18" t="n">
        <f aca="false">G427+G429</f>
        <v>5000000</v>
      </c>
      <c r="H426" s="19" t="n">
        <f aca="false">G426/C426</f>
        <v>1</v>
      </c>
    </row>
    <row r="427" customFormat="false" ht="25.5" hidden="false" customHeight="false" outlineLevel="0" collapsed="false">
      <c r="A427" s="16" t="s">
        <v>315</v>
      </c>
      <c r="B427" s="17" t="s">
        <v>316</v>
      </c>
      <c r="C427" s="18" t="n">
        <f aca="false">C428</f>
        <v>1300000</v>
      </c>
      <c r="D427" s="18" t="n">
        <f aca="false">D428</f>
        <v>1093750</v>
      </c>
      <c r="E427" s="18" t="n">
        <f aca="false">E428</f>
        <v>0</v>
      </c>
      <c r="F427" s="18" t="n">
        <f aca="false">F428</f>
        <v>0</v>
      </c>
      <c r="G427" s="18" t="n">
        <f aca="false">G428</f>
        <v>1300000</v>
      </c>
      <c r="H427" s="19" t="n">
        <f aca="false">G427/C427</f>
        <v>1</v>
      </c>
    </row>
    <row r="428" customFormat="false" ht="12.75" hidden="false" customHeight="false" outlineLevel="0" collapsed="false">
      <c r="A428" s="16" t="s">
        <v>317</v>
      </c>
      <c r="B428" s="17" t="s">
        <v>318</v>
      </c>
      <c r="C428" s="18" t="n">
        <v>1300000</v>
      </c>
      <c r="D428" s="18" t="n">
        <v>1093750</v>
      </c>
      <c r="E428" s="18"/>
      <c r="F428" s="18"/>
      <c r="G428" s="18" t="n">
        <f aca="false">C428</f>
        <v>1300000</v>
      </c>
      <c r="H428" s="19" t="n">
        <f aca="false">G428/C428</f>
        <v>1</v>
      </c>
    </row>
    <row r="429" customFormat="false" ht="12.75" hidden="false" customHeight="false" outlineLevel="0" collapsed="false">
      <c r="A429" s="16" t="s">
        <v>278</v>
      </c>
      <c r="B429" s="17" t="s">
        <v>279</v>
      </c>
      <c r="C429" s="18" t="n">
        <f aca="false">C430</f>
        <v>3700000</v>
      </c>
      <c r="D429" s="18" t="n">
        <f aca="false">D430</f>
        <v>3391809</v>
      </c>
      <c r="E429" s="18" t="n">
        <f aca="false">E430</f>
        <v>0</v>
      </c>
      <c r="F429" s="18" t="n">
        <f aca="false">F430</f>
        <v>0</v>
      </c>
      <c r="G429" s="18" t="n">
        <f aca="false">G430</f>
        <v>3700000</v>
      </c>
      <c r="H429" s="19" t="n">
        <f aca="false">G429/C429</f>
        <v>1</v>
      </c>
    </row>
    <row r="430" customFormat="false" ht="12.75" hidden="false" customHeight="false" outlineLevel="0" collapsed="false">
      <c r="A430" s="16" t="s">
        <v>280</v>
      </c>
      <c r="B430" s="17" t="s">
        <v>281</v>
      </c>
      <c r="C430" s="18" t="n">
        <v>3700000</v>
      </c>
      <c r="D430" s="18" t="n">
        <v>3391809</v>
      </c>
      <c r="E430" s="18"/>
      <c r="F430" s="18"/>
      <c r="G430" s="18" t="n">
        <f aca="false">C430</f>
        <v>3700000</v>
      </c>
      <c r="H430" s="19" t="n">
        <f aca="false">G430/C430</f>
        <v>1</v>
      </c>
    </row>
    <row r="431" customFormat="false" ht="26.25" hidden="false" customHeight="false" outlineLevel="0" collapsed="false">
      <c r="A431" s="16" t="s">
        <v>186</v>
      </c>
      <c r="B431" s="17" t="s">
        <v>187</v>
      </c>
      <c r="C431" s="18" t="n">
        <f aca="false">C432</f>
        <v>0</v>
      </c>
      <c r="D431" s="18" t="n">
        <f aca="false">D432</f>
        <v>-239610</v>
      </c>
      <c r="E431" s="18" t="n">
        <f aca="false">E432</f>
        <v>0</v>
      </c>
      <c r="F431" s="18" t="n">
        <f aca="false">F432</f>
        <v>0</v>
      </c>
      <c r="G431" s="18" t="n">
        <f aca="false">G432</f>
        <v>-239610</v>
      </c>
      <c r="H431" s="1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6" t="s">
        <v>188</v>
      </c>
      <c r="B432" s="22" t="n">
        <v>8501</v>
      </c>
      <c r="C432" s="18"/>
      <c r="D432" s="18" t="n">
        <v>-239610</v>
      </c>
      <c r="E432" s="18"/>
      <c r="F432" s="18"/>
      <c r="G432" s="18" t="n">
        <f aca="false">D432</f>
        <v>-239610</v>
      </c>
      <c r="H432" s="1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16" t="s">
        <v>321</v>
      </c>
      <c r="B433" s="17" t="s">
        <v>322</v>
      </c>
      <c r="C433" s="18" t="n">
        <f aca="false">C434</f>
        <v>10301000</v>
      </c>
      <c r="D433" s="18" t="n">
        <f aca="false">D434</f>
        <v>8550195</v>
      </c>
      <c r="E433" s="18" t="n">
        <f aca="false">E434</f>
        <v>0</v>
      </c>
      <c r="F433" s="18" t="n">
        <f aca="false">F434</f>
        <v>0</v>
      </c>
      <c r="G433" s="18" t="n">
        <f aca="false">G434</f>
        <v>10210686.9090909</v>
      </c>
      <c r="H433" s="19" t="n">
        <f aca="false">G433/C433</f>
        <v>0.991232589951549</v>
      </c>
    </row>
    <row r="434" customFormat="false" ht="12.75" hidden="false" customHeight="false" outlineLevel="0" collapsed="false">
      <c r="A434" s="16" t="s">
        <v>176</v>
      </c>
      <c r="B434" s="17" t="s">
        <v>177</v>
      </c>
      <c r="C434" s="18" t="n">
        <f aca="false">C435+C436+C440</f>
        <v>10301000</v>
      </c>
      <c r="D434" s="18" t="n">
        <f aca="false">D435+D436+D440</f>
        <v>8550195</v>
      </c>
      <c r="E434" s="18" t="n">
        <f aca="false">E435+E436+E440</f>
        <v>0</v>
      </c>
      <c r="F434" s="18" t="n">
        <f aca="false">F435+F436+F440</f>
        <v>0</v>
      </c>
      <c r="G434" s="18" t="n">
        <f aca="false">G435+G436+G440</f>
        <v>10210686.9090909</v>
      </c>
      <c r="H434" s="19" t="n">
        <f aca="false">G434/C434</f>
        <v>0.991232589951549</v>
      </c>
    </row>
    <row r="435" customFormat="false" ht="25.5" hidden="false" customHeight="false" outlineLevel="0" collapsed="false">
      <c r="A435" s="16" t="s">
        <v>180</v>
      </c>
      <c r="B435" s="17" t="s">
        <v>181</v>
      </c>
      <c r="C435" s="18" t="n">
        <v>5126000</v>
      </c>
      <c r="D435" s="18" t="n">
        <v>3941718</v>
      </c>
      <c r="E435" s="18"/>
      <c r="F435" s="18"/>
      <c r="G435" s="18" t="n">
        <f aca="false">C435</f>
        <v>5126000</v>
      </c>
      <c r="H435" s="19" t="n">
        <f aca="false">G435/C435</f>
        <v>1</v>
      </c>
    </row>
    <row r="436" customFormat="false" ht="25.5" hidden="false" customHeight="false" outlineLevel="0" collapsed="false">
      <c r="A436" s="16" t="s">
        <v>214</v>
      </c>
      <c r="B436" s="17" t="s">
        <v>215</v>
      </c>
      <c r="C436" s="18" t="n">
        <f aca="false">C437</f>
        <v>534000</v>
      </c>
      <c r="D436" s="18" t="n">
        <f aca="false">D437</f>
        <v>437014</v>
      </c>
      <c r="E436" s="18" t="n">
        <f aca="false">E437</f>
        <v>0</v>
      </c>
      <c r="F436" s="18" t="n">
        <f aca="false">F437</f>
        <v>0</v>
      </c>
      <c r="G436" s="18" t="n">
        <f aca="false">G437</f>
        <v>534000</v>
      </c>
      <c r="H436" s="19" t="n">
        <f aca="false">G436/C436</f>
        <v>1</v>
      </c>
    </row>
    <row r="437" customFormat="false" ht="51" hidden="false" customHeight="false" outlineLevel="0" collapsed="false">
      <c r="A437" s="16" t="s">
        <v>216</v>
      </c>
      <c r="B437" s="17" t="s">
        <v>217</v>
      </c>
      <c r="C437" s="18" t="n">
        <f aca="false">C438+C439</f>
        <v>534000</v>
      </c>
      <c r="D437" s="18" t="n">
        <f aca="false">D438+D439</f>
        <v>437014</v>
      </c>
      <c r="E437" s="18" t="n">
        <f aca="false">E438+E439</f>
        <v>0</v>
      </c>
      <c r="F437" s="18" t="n">
        <f aca="false">F438+F439</f>
        <v>0</v>
      </c>
      <c r="G437" s="18" t="n">
        <f aca="false">G438+G439</f>
        <v>534000</v>
      </c>
      <c r="H437" s="19" t="n">
        <f aca="false">G437/C437</f>
        <v>1</v>
      </c>
    </row>
    <row r="438" customFormat="false" ht="12.75" hidden="false" customHeight="false" outlineLevel="0" collapsed="false">
      <c r="A438" s="16" t="s">
        <v>218</v>
      </c>
      <c r="B438" s="17" t="s">
        <v>219</v>
      </c>
      <c r="C438" s="18" t="n">
        <v>294000</v>
      </c>
      <c r="D438" s="18" t="n">
        <v>247715</v>
      </c>
      <c r="E438" s="18"/>
      <c r="F438" s="18"/>
      <c r="G438" s="18" t="n">
        <f aca="false">C438</f>
        <v>294000</v>
      </c>
      <c r="H438" s="19" t="n">
        <f aca="false">G438/C438</f>
        <v>1</v>
      </c>
    </row>
    <row r="439" customFormat="false" ht="12.75" hidden="false" customHeight="false" outlineLevel="0" collapsed="false">
      <c r="A439" s="16" t="s">
        <v>323</v>
      </c>
      <c r="B439" s="17" t="s">
        <v>324</v>
      </c>
      <c r="C439" s="18" t="n">
        <v>240000</v>
      </c>
      <c r="D439" s="18" t="n">
        <v>189299</v>
      </c>
      <c r="E439" s="18"/>
      <c r="F439" s="18"/>
      <c r="G439" s="18" t="n">
        <f aca="false">C439</f>
        <v>240000</v>
      </c>
      <c r="H439" s="19" t="n">
        <f aca="false">G439/C439</f>
        <v>1</v>
      </c>
    </row>
    <row r="440" customFormat="false" ht="38.25" hidden="false" customHeight="false" outlineLevel="0" collapsed="false">
      <c r="A440" s="16" t="s">
        <v>182</v>
      </c>
      <c r="B440" s="17" t="s">
        <v>183</v>
      </c>
      <c r="C440" s="18" t="n">
        <f aca="false">C441</f>
        <v>4641000</v>
      </c>
      <c r="D440" s="18" t="n">
        <f aca="false">D441</f>
        <v>4171463</v>
      </c>
      <c r="E440" s="18" t="n">
        <f aca="false">E441</f>
        <v>0</v>
      </c>
      <c r="F440" s="18" t="n">
        <f aca="false">F441</f>
        <v>0</v>
      </c>
      <c r="G440" s="18" t="n">
        <f aca="false">G441</f>
        <v>4550686.90909091</v>
      </c>
      <c r="H440" s="19" t="n">
        <f aca="false">G440/C440</f>
        <v>0.980540165716636</v>
      </c>
    </row>
    <row r="441" customFormat="false" ht="12.75" hidden="false" customHeight="false" outlineLevel="0" collapsed="false">
      <c r="A441" s="16" t="s">
        <v>268</v>
      </c>
      <c r="B441" s="17" t="s">
        <v>269</v>
      </c>
      <c r="C441" s="18" t="n">
        <v>4641000</v>
      </c>
      <c r="D441" s="18" t="n">
        <v>4171463</v>
      </c>
      <c r="E441" s="18"/>
      <c r="F441" s="18"/>
      <c r="G441" s="18" t="n">
        <f aca="false">D441/11*12</f>
        <v>4550686.90909091</v>
      </c>
      <c r="H441" s="19" t="n">
        <f aca="false">G441/C441</f>
        <v>0.980540165716636</v>
      </c>
    </row>
    <row r="442" customFormat="false" ht="25.5" hidden="false" customHeight="false" outlineLevel="0" collapsed="false">
      <c r="A442" s="16" t="s">
        <v>336</v>
      </c>
      <c r="B442" s="17" t="s">
        <v>13</v>
      </c>
      <c r="C442" s="18" t="n">
        <f aca="false">C451+C459+C461+C446+C449+C443</f>
        <v>73820000</v>
      </c>
      <c r="D442" s="18" t="n">
        <f aca="false">D451+D459+D461+D446+D449+D443</f>
        <v>41862022</v>
      </c>
      <c r="E442" s="18" t="n">
        <f aca="false">E451+E459+E461+E446+E449+E443</f>
        <v>0</v>
      </c>
      <c r="F442" s="18" t="n">
        <f aca="false">F451+F459+F461+F446+F449+F443</f>
        <v>0</v>
      </c>
      <c r="G442" s="18" t="n">
        <f aca="false">G451+G459+G461+G446+G449+G443</f>
        <v>103164732</v>
      </c>
      <c r="H442" s="19" t="n">
        <f aca="false">G442/C442</f>
        <v>1.39751736656733</v>
      </c>
    </row>
    <row r="443" customFormat="false" ht="25.5" hidden="false" customHeight="false" outlineLevel="0" collapsed="false">
      <c r="A443" s="16" t="s">
        <v>360</v>
      </c>
      <c r="B443" s="17" t="s">
        <v>359</v>
      </c>
      <c r="C443" s="18" t="n">
        <f aca="false">C444</f>
        <v>693000</v>
      </c>
      <c r="D443" s="18" t="n">
        <f aca="false">D444</f>
        <v>0</v>
      </c>
      <c r="E443" s="18" t="n">
        <f aca="false">E444</f>
        <v>0</v>
      </c>
      <c r="F443" s="18" t="n">
        <f aca="false">F444</f>
        <v>0</v>
      </c>
      <c r="G443" s="18" t="n">
        <f aca="false">G444</f>
        <v>0</v>
      </c>
      <c r="H443" s="19" t="n">
        <f aca="false">G443/C443</f>
        <v>0</v>
      </c>
    </row>
    <row r="444" customFormat="false" ht="12.75" hidden="true" customHeight="false" outlineLevel="0" collapsed="false">
      <c r="A444" s="16" t="s">
        <v>93</v>
      </c>
      <c r="B444" s="17" t="s">
        <v>355</v>
      </c>
      <c r="C444" s="18" t="n">
        <v>693000</v>
      </c>
      <c r="D444" s="18"/>
      <c r="E444" s="18"/>
      <c r="F444" s="18"/>
      <c r="G444" s="18"/>
      <c r="H444" s="19" t="n">
        <f aca="false">G444/C444</f>
        <v>0</v>
      </c>
    </row>
    <row r="445" customFormat="false" ht="15" hidden="false" customHeight="false" outlineLevel="0" collapsed="false">
      <c r="A445" s="16" t="s">
        <v>356</v>
      </c>
      <c r="B445" s="17" t="s">
        <v>98</v>
      </c>
      <c r="C445" s="18" t="n">
        <f aca="false">C446</f>
        <v>11000</v>
      </c>
      <c r="D445" s="18" t="n">
        <f aca="false">D446</f>
        <v>11481</v>
      </c>
      <c r="E445" s="18" t="n">
        <f aca="false">E446</f>
        <v>0</v>
      </c>
      <c r="F445" s="18" t="n">
        <f aca="false">F446</f>
        <v>0</v>
      </c>
      <c r="G445" s="18" t="n">
        <f aca="false">G446</f>
        <v>11481</v>
      </c>
      <c r="H445" s="19" t="n">
        <f aca="false">G445/C445</f>
        <v>1.04372727272727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6" t="s">
        <v>357</v>
      </c>
      <c r="B446" s="22" t="n">
        <v>3902</v>
      </c>
      <c r="C446" s="18" t="n">
        <f aca="false">C447</f>
        <v>11000</v>
      </c>
      <c r="D446" s="18" t="n">
        <f aca="false">D447</f>
        <v>11481</v>
      </c>
      <c r="E446" s="18" t="n">
        <f aca="false">E447</f>
        <v>0</v>
      </c>
      <c r="F446" s="18" t="n">
        <f aca="false">F447</f>
        <v>0</v>
      </c>
      <c r="G446" s="18" t="n">
        <f aca="false">G447</f>
        <v>11481</v>
      </c>
      <c r="H446" s="19" t="n">
        <f aca="false">G446/C446</f>
        <v>1.04372727272727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6" t="s">
        <v>101</v>
      </c>
      <c r="B447" s="22" t="n">
        <v>390201</v>
      </c>
      <c r="C447" s="18" t="n">
        <v>11000</v>
      </c>
      <c r="D447" s="18" t="n">
        <v>11481</v>
      </c>
      <c r="E447" s="18"/>
      <c r="F447" s="18"/>
      <c r="G447" s="18" t="n">
        <f aca="false">D447</f>
        <v>11481</v>
      </c>
      <c r="H447" s="19" t="n">
        <f aca="false">G447/C447</f>
        <v>1.04372727272727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6" t="s">
        <v>337</v>
      </c>
      <c r="B448" s="21" t="s">
        <v>104</v>
      </c>
      <c r="C448" s="18" t="n">
        <f aca="false">C449</f>
        <v>0</v>
      </c>
      <c r="D448" s="18" t="n">
        <f aca="false">D449</f>
        <v>30000000</v>
      </c>
      <c r="E448" s="18" t="n">
        <f aca="false">E449</f>
        <v>0</v>
      </c>
      <c r="F448" s="18" t="n">
        <f aca="false">F449</f>
        <v>0</v>
      </c>
      <c r="G448" s="18" t="n">
        <f aca="false">G449</f>
        <v>30000000</v>
      </c>
      <c r="H448" s="1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6" t="s">
        <v>338</v>
      </c>
      <c r="B449" s="21" t="s">
        <v>339</v>
      </c>
      <c r="C449" s="18" t="n">
        <f aca="false">C450</f>
        <v>0</v>
      </c>
      <c r="D449" s="18" t="n">
        <f aca="false">D450</f>
        <v>30000000</v>
      </c>
      <c r="E449" s="18" t="n">
        <f aca="false">E450</f>
        <v>0</v>
      </c>
      <c r="F449" s="18" t="n">
        <f aca="false">F450</f>
        <v>0</v>
      </c>
      <c r="G449" s="18" t="n">
        <f aca="false">G450</f>
        <v>30000000</v>
      </c>
      <c r="H449" s="1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25" hidden="false" customHeight="false" outlineLevel="0" collapsed="false">
      <c r="A450" s="16" t="s">
        <v>111</v>
      </c>
      <c r="B450" s="21" t="s">
        <v>112</v>
      </c>
      <c r="C450" s="18"/>
      <c r="D450" s="18" t="n">
        <v>30000000</v>
      </c>
      <c r="E450" s="18"/>
      <c r="F450" s="18"/>
      <c r="G450" s="18" t="n">
        <f aca="false">D450</f>
        <v>30000000</v>
      </c>
      <c r="H450" s="1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6" t="s">
        <v>113</v>
      </c>
      <c r="B451" s="17" t="s">
        <v>114</v>
      </c>
      <c r="C451" s="18" t="n">
        <f aca="false">C452</f>
        <v>65319000</v>
      </c>
      <c r="D451" s="18" t="n">
        <f aca="false">D452</f>
        <v>8702783</v>
      </c>
      <c r="E451" s="18" t="n">
        <f aca="false">E452</f>
        <v>0</v>
      </c>
      <c r="F451" s="18" t="n">
        <f aca="false">F452</f>
        <v>0</v>
      </c>
      <c r="G451" s="18" t="n">
        <f aca="false">G452</f>
        <v>65356251</v>
      </c>
      <c r="H451" s="19" t="n">
        <f aca="false">G451/C451</f>
        <v>1.00057029348275</v>
      </c>
    </row>
    <row r="452" customFormat="false" ht="25.5" hidden="false" customHeight="false" outlineLevel="0" collapsed="false">
      <c r="A452" s="16" t="s">
        <v>115</v>
      </c>
      <c r="B452" s="17" t="s">
        <v>116</v>
      </c>
      <c r="C452" s="18" t="n">
        <f aca="false">C453</f>
        <v>65319000</v>
      </c>
      <c r="D452" s="18" t="n">
        <f aca="false">D453</f>
        <v>8702783</v>
      </c>
      <c r="E452" s="18" t="n">
        <f aca="false">E453</f>
        <v>0</v>
      </c>
      <c r="F452" s="18" t="n">
        <f aca="false">F453</f>
        <v>0</v>
      </c>
      <c r="G452" s="18" t="n">
        <f aca="false">G453</f>
        <v>65356251</v>
      </c>
      <c r="H452" s="19" t="n">
        <f aca="false">G452/C452</f>
        <v>1.00057029348275</v>
      </c>
    </row>
    <row r="453" customFormat="false" ht="51" hidden="false" customHeight="false" outlineLevel="0" collapsed="false">
      <c r="A453" s="16" t="s">
        <v>340</v>
      </c>
      <c r="B453" s="17" t="s">
        <v>118</v>
      </c>
      <c r="C453" s="18" t="n">
        <f aca="false">C457+C458+C455+C454</f>
        <v>65319000</v>
      </c>
      <c r="D453" s="18" t="n">
        <f aca="false">D457+D458+D455+D454</f>
        <v>8702783</v>
      </c>
      <c r="E453" s="18" t="n">
        <f aca="false">E457+E458+E455+E454</f>
        <v>0</v>
      </c>
      <c r="F453" s="18" t="n">
        <f aca="false">F457+F458+F455+F454</f>
        <v>0</v>
      </c>
      <c r="G453" s="18" t="n">
        <f aca="false">G457+G458+G455+G454</f>
        <v>65356251</v>
      </c>
      <c r="H453" s="19" t="n">
        <f aca="false">G453/C453</f>
        <v>1.00057029348275</v>
      </c>
    </row>
    <row r="454" customFormat="false" ht="12.75" hidden="false" customHeight="false" outlineLevel="0" collapsed="false">
      <c r="A454" s="16" t="s">
        <v>119</v>
      </c>
      <c r="B454" s="22" t="n">
        <v>420205</v>
      </c>
      <c r="C454" s="18" t="n">
        <v>0</v>
      </c>
      <c r="D454" s="18" t="n">
        <v>37251</v>
      </c>
      <c r="E454" s="18"/>
      <c r="F454" s="18"/>
      <c r="G454" s="18" t="n">
        <f aca="false">D454</f>
        <v>37251</v>
      </c>
      <c r="H454" s="19"/>
    </row>
    <row r="455" customFormat="false" ht="38.25" hidden="false" customHeight="false" outlineLevel="0" collapsed="false">
      <c r="A455" s="16" t="s">
        <v>120</v>
      </c>
      <c r="B455" s="17" t="s">
        <v>121</v>
      </c>
      <c r="C455" s="18" t="n">
        <f aca="false">C456</f>
        <v>11333000</v>
      </c>
      <c r="D455" s="18" t="n">
        <f aca="false">D456</f>
        <v>4930000</v>
      </c>
      <c r="E455" s="18" t="n">
        <f aca="false">E456</f>
        <v>0</v>
      </c>
      <c r="F455" s="18" t="n">
        <f aca="false">F456</f>
        <v>0</v>
      </c>
      <c r="G455" s="18" t="n">
        <f aca="false">G456</f>
        <v>11333000</v>
      </c>
      <c r="H455" s="19" t="n">
        <f aca="false">G455/C455</f>
        <v>1</v>
      </c>
    </row>
    <row r="456" customFormat="false" ht="25.5" hidden="false" customHeight="false" outlineLevel="0" collapsed="false">
      <c r="A456" s="16" t="s">
        <v>122</v>
      </c>
      <c r="B456" s="17" t="s">
        <v>123</v>
      </c>
      <c r="C456" s="18" t="n">
        <v>11333000</v>
      </c>
      <c r="D456" s="18" t="n">
        <v>4930000</v>
      </c>
      <c r="E456" s="18"/>
      <c r="F456" s="18"/>
      <c r="G456" s="18" t="n">
        <f aca="false">C456</f>
        <v>11333000</v>
      </c>
      <c r="H456" s="19" t="n">
        <f aca="false">G456/C456</f>
        <v>1</v>
      </c>
    </row>
    <row r="457" customFormat="false" ht="12.75" hidden="false" customHeight="false" outlineLevel="0" collapsed="false">
      <c r="A457" s="16" t="s">
        <v>130</v>
      </c>
      <c r="B457" s="17" t="s">
        <v>131</v>
      </c>
      <c r="C457" s="18" t="n">
        <v>52899000</v>
      </c>
      <c r="D457" s="18" t="n">
        <v>3243769</v>
      </c>
      <c r="E457" s="18"/>
      <c r="F457" s="18"/>
      <c r="G457" s="18" t="n">
        <f aca="false">C457</f>
        <v>52899000</v>
      </c>
      <c r="H457" s="19" t="n">
        <f aca="false">G457/C457</f>
        <v>1</v>
      </c>
    </row>
    <row r="458" customFormat="false" ht="51" hidden="false" customHeight="false" outlineLevel="0" collapsed="false">
      <c r="A458" s="16" t="s">
        <v>132</v>
      </c>
      <c r="B458" s="17" t="s">
        <v>133</v>
      </c>
      <c r="C458" s="18" t="n">
        <v>1087000</v>
      </c>
      <c r="D458" s="18" t="n">
        <v>491763</v>
      </c>
      <c r="E458" s="18"/>
      <c r="F458" s="18"/>
      <c r="G458" s="18" t="n">
        <f aca="false">C458</f>
        <v>1087000</v>
      </c>
      <c r="H458" s="19" t="n">
        <f aca="false">G458/C458</f>
        <v>1</v>
      </c>
    </row>
    <row r="459" customFormat="false" ht="12.75" hidden="false" customHeight="false" outlineLevel="0" collapsed="false">
      <c r="A459" s="16" t="s">
        <v>154</v>
      </c>
      <c r="B459" s="17" t="s">
        <v>155</v>
      </c>
      <c r="C459" s="18" t="n">
        <f aca="false">C460</f>
        <v>2964000</v>
      </c>
      <c r="D459" s="18" t="n">
        <f aca="false">D460</f>
        <v>2487177</v>
      </c>
      <c r="E459" s="18" t="n">
        <f aca="false">E460</f>
        <v>0</v>
      </c>
      <c r="F459" s="18" t="n">
        <f aca="false">F460</f>
        <v>0</v>
      </c>
      <c r="G459" s="18" t="n">
        <f aca="false">G460</f>
        <v>2964000</v>
      </c>
      <c r="H459" s="19" t="n">
        <f aca="false">G459/C459</f>
        <v>1</v>
      </c>
    </row>
    <row r="460" customFormat="false" ht="25.5" hidden="false" customHeight="false" outlineLevel="0" collapsed="false">
      <c r="A460" s="16" t="s">
        <v>156</v>
      </c>
      <c r="B460" s="17" t="s">
        <v>157</v>
      </c>
      <c r="C460" s="18" t="n">
        <v>2964000</v>
      </c>
      <c r="D460" s="18" t="n">
        <v>2487177</v>
      </c>
      <c r="E460" s="18"/>
      <c r="F460" s="18"/>
      <c r="G460" s="18" t="n">
        <f aca="false">C460</f>
        <v>2964000</v>
      </c>
      <c r="H460" s="19" t="n">
        <f aca="false">G460/C460</f>
        <v>1</v>
      </c>
    </row>
    <row r="461" customFormat="false" ht="38.25" hidden="false" customHeight="false" outlineLevel="0" collapsed="false">
      <c r="A461" s="16" t="s">
        <v>158</v>
      </c>
      <c r="B461" s="17" t="s">
        <v>159</v>
      </c>
      <c r="C461" s="18" t="n">
        <f aca="false">C462+C465</f>
        <v>4833000</v>
      </c>
      <c r="D461" s="18" t="n">
        <f aca="false">D462+D465</f>
        <v>660581</v>
      </c>
      <c r="E461" s="18" t="n">
        <f aca="false">E462+E465</f>
        <v>0</v>
      </c>
      <c r="F461" s="18" t="n">
        <f aca="false">F462+F465</f>
        <v>0</v>
      </c>
      <c r="G461" s="18" t="n">
        <f aca="false">G462+G465</f>
        <v>4833000</v>
      </c>
      <c r="H461" s="19" t="n">
        <f aca="false">G461/C461</f>
        <v>1</v>
      </c>
    </row>
    <row r="462" customFormat="false" ht="25.5" hidden="false" customHeight="false" outlineLevel="0" collapsed="false">
      <c r="A462" s="16" t="s">
        <v>160</v>
      </c>
      <c r="B462" s="17" t="s">
        <v>161</v>
      </c>
      <c r="C462" s="18" t="n">
        <f aca="false">C463+C464</f>
        <v>3731000</v>
      </c>
      <c r="D462" s="18" t="n">
        <f aca="false">D463+D464</f>
        <v>458100</v>
      </c>
      <c r="E462" s="18" t="n">
        <f aca="false">E463+E464</f>
        <v>0</v>
      </c>
      <c r="F462" s="18" t="n">
        <f aca="false">F463+F464</f>
        <v>0</v>
      </c>
      <c r="G462" s="18" t="n">
        <f aca="false">G463+G464</f>
        <v>3731000</v>
      </c>
      <c r="H462" s="19" t="n">
        <f aca="false">G462/C462</f>
        <v>1</v>
      </c>
    </row>
    <row r="463" customFormat="false" ht="12.75" hidden="false" customHeight="false" outlineLevel="0" collapsed="false">
      <c r="A463" s="16" t="s">
        <v>162</v>
      </c>
      <c r="B463" s="17" t="s">
        <v>163</v>
      </c>
      <c r="C463" s="18" t="n">
        <v>3549000</v>
      </c>
      <c r="D463" s="18" t="n">
        <v>277041</v>
      </c>
      <c r="E463" s="18"/>
      <c r="F463" s="18"/>
      <c r="G463" s="18" t="n">
        <f aca="false">C463</f>
        <v>3549000</v>
      </c>
      <c r="H463" s="19" t="n">
        <f aca="false">G463/C463</f>
        <v>1</v>
      </c>
    </row>
    <row r="464" customFormat="false" ht="12.75" hidden="false" customHeight="false" outlineLevel="0" collapsed="false">
      <c r="A464" s="16" t="s">
        <v>164</v>
      </c>
      <c r="B464" s="17" t="s">
        <v>165</v>
      </c>
      <c r="C464" s="18" t="n">
        <v>182000</v>
      </c>
      <c r="D464" s="18" t="n">
        <v>181059</v>
      </c>
      <c r="E464" s="18"/>
      <c r="F464" s="18"/>
      <c r="G464" s="18" t="n">
        <f aca="false">C464</f>
        <v>182000</v>
      </c>
      <c r="H464" s="19" t="n">
        <f aca="false">G464/C464</f>
        <v>1</v>
      </c>
    </row>
    <row r="465" customFormat="false" ht="25.5" hidden="false" customHeight="false" outlineLevel="0" collapsed="false">
      <c r="A465" s="16" t="s">
        <v>166</v>
      </c>
      <c r="B465" s="17" t="s">
        <v>167</v>
      </c>
      <c r="C465" s="18" t="n">
        <f aca="false">C466+C467</f>
        <v>1102000</v>
      </c>
      <c r="D465" s="18" t="n">
        <f aca="false">D466+D467</f>
        <v>202481</v>
      </c>
      <c r="E465" s="18" t="n">
        <f aca="false">E466+E467</f>
        <v>0</v>
      </c>
      <c r="F465" s="18" t="n">
        <f aca="false">F466+F467</f>
        <v>0</v>
      </c>
      <c r="G465" s="18" t="n">
        <f aca="false">G466+G467</f>
        <v>1102000</v>
      </c>
      <c r="H465" s="19" t="n">
        <f aca="false">G465/C465</f>
        <v>1</v>
      </c>
    </row>
    <row r="466" customFormat="false" ht="12.75" hidden="false" customHeight="false" outlineLevel="0" collapsed="false">
      <c r="A466" s="16" t="s">
        <v>162</v>
      </c>
      <c r="B466" s="17" t="s">
        <v>168</v>
      </c>
      <c r="C466" s="18" t="n">
        <v>1099000</v>
      </c>
      <c r="D466" s="18" t="n">
        <v>199576</v>
      </c>
      <c r="E466" s="18"/>
      <c r="F466" s="18"/>
      <c r="G466" s="18" t="n">
        <f aca="false">C466</f>
        <v>1099000</v>
      </c>
      <c r="H466" s="19" t="n">
        <f aca="false">G466/C466</f>
        <v>1</v>
      </c>
    </row>
    <row r="467" customFormat="false" ht="12.75" hidden="false" customHeight="false" outlineLevel="0" collapsed="false">
      <c r="A467" s="16" t="s">
        <v>164</v>
      </c>
      <c r="B467" s="17" t="s">
        <v>169</v>
      </c>
      <c r="C467" s="18" t="n">
        <v>3000</v>
      </c>
      <c r="D467" s="18" t="n">
        <v>2905</v>
      </c>
      <c r="E467" s="18"/>
      <c r="F467" s="18"/>
      <c r="G467" s="18" t="n">
        <f aca="false">C467</f>
        <v>3000</v>
      </c>
      <c r="H467" s="19" t="n">
        <f aca="false">G467/C467</f>
        <v>1</v>
      </c>
    </row>
    <row r="468" customFormat="false" ht="25.5" hidden="false" customHeight="false" outlineLevel="0" collapsed="false">
      <c r="A468" s="16" t="s">
        <v>341</v>
      </c>
      <c r="B468" s="17" t="s">
        <v>171</v>
      </c>
      <c r="C468" s="18" t="n">
        <f aca="false">C470+C485+C495+C502+C508+C521+C538+C552+C557+C570+C588</f>
        <v>155233000</v>
      </c>
      <c r="D468" s="18" t="n">
        <f aca="false">D470+D485+D495+D502+D508+D521+D538+D552+D557+D570+D588</f>
        <v>35016261</v>
      </c>
      <c r="E468" s="18" t="n">
        <f aca="false">E470+E485+E495+E502+E508+E521+E538+E552+E557+E570+E588</f>
        <v>0</v>
      </c>
      <c r="F468" s="18" t="n">
        <f aca="false">F470+F485+F495+F502+F508+F521+F538+F552+F557+F570+F588</f>
        <v>0</v>
      </c>
      <c r="G468" s="18" t="n">
        <f aca="false">G470+G485+G495+G502+G508+G521+G538+G552+G557+G570+G588</f>
        <v>77079026.9090909</v>
      </c>
      <c r="H468" s="19" t="n">
        <f aca="false">G468/C468</f>
        <v>0.49653763638589</v>
      </c>
    </row>
    <row r="469" customFormat="false" ht="12.75" hidden="false" customHeight="false" outlineLevel="0" collapsed="false">
      <c r="A469" s="16" t="s">
        <v>342</v>
      </c>
      <c r="B469" s="17" t="s">
        <v>173</v>
      </c>
      <c r="C469" s="18" t="n">
        <f aca="false">C470+C485</f>
        <v>5131000</v>
      </c>
      <c r="D469" s="18" t="n">
        <f aca="false">D470+D485</f>
        <v>1506922</v>
      </c>
      <c r="E469" s="18" t="n">
        <f aca="false">E470+E485</f>
        <v>0</v>
      </c>
      <c r="F469" s="18" t="n">
        <f aca="false">F470+F485</f>
        <v>0</v>
      </c>
      <c r="G469" s="18" t="n">
        <f aca="false">G470+G485</f>
        <v>5126673</v>
      </c>
      <c r="H469" s="19" t="n">
        <f aca="false">G469/C469</f>
        <v>0.999156694601442</v>
      </c>
    </row>
    <row r="470" customFormat="false" ht="12.75" hidden="false" customHeight="false" outlineLevel="0" collapsed="false">
      <c r="A470" s="16" t="s">
        <v>174</v>
      </c>
      <c r="B470" s="17" t="s">
        <v>175</v>
      </c>
      <c r="C470" s="18" t="n">
        <f aca="false">C471</f>
        <v>4848000</v>
      </c>
      <c r="D470" s="18" t="n">
        <f aca="false">D471</f>
        <v>1224442</v>
      </c>
      <c r="E470" s="18" t="n">
        <f aca="false">E471</f>
        <v>0</v>
      </c>
      <c r="F470" s="18" t="n">
        <f aca="false">F471</f>
        <v>0</v>
      </c>
      <c r="G470" s="18" t="n">
        <f aca="false">G471</f>
        <v>4843673</v>
      </c>
      <c r="H470" s="19" t="n">
        <f aca="false">G470/C470</f>
        <v>0.9991074669967</v>
      </c>
    </row>
    <row r="471" customFormat="false" ht="12.75" hidden="false" customHeight="false" outlineLevel="0" collapsed="false">
      <c r="A471" s="16" t="s">
        <v>189</v>
      </c>
      <c r="B471" s="17" t="s">
        <v>190</v>
      </c>
      <c r="C471" s="18" t="n">
        <f aca="false">C472+C479+C483</f>
        <v>4848000</v>
      </c>
      <c r="D471" s="18" t="n">
        <f aca="false">D472+D479+D483</f>
        <v>1224442</v>
      </c>
      <c r="E471" s="18" t="n">
        <f aca="false">E472+E479+E483</f>
        <v>0</v>
      </c>
      <c r="F471" s="18" t="n">
        <f aca="false">F472+F479+F483</f>
        <v>0</v>
      </c>
      <c r="G471" s="18" t="n">
        <f aca="false">G472+G479+G483</f>
        <v>4843673</v>
      </c>
      <c r="H471" s="19" t="n">
        <f aca="false">G471/C471</f>
        <v>0.9991074669967</v>
      </c>
    </row>
    <row r="472" customFormat="false" ht="38.25" hidden="false" customHeight="false" outlineLevel="0" collapsed="false">
      <c r="A472" s="16" t="s">
        <v>191</v>
      </c>
      <c r="B472" s="17" t="s">
        <v>192</v>
      </c>
      <c r="C472" s="18" t="n">
        <f aca="false">C473+C476</f>
        <v>934000</v>
      </c>
      <c r="D472" s="18" t="n">
        <f aca="false">D473+D476</f>
        <v>613353</v>
      </c>
      <c r="E472" s="18" t="n">
        <f aca="false">E473+E476</f>
        <v>0</v>
      </c>
      <c r="F472" s="18" t="n">
        <f aca="false">F473+F476</f>
        <v>0</v>
      </c>
      <c r="G472" s="18" t="n">
        <f aca="false">G473+G476</f>
        <v>934000</v>
      </c>
      <c r="H472" s="19" t="n">
        <f aca="false">G472/C472</f>
        <v>1</v>
      </c>
    </row>
    <row r="473" customFormat="false" ht="25.5" hidden="true" customHeight="false" outlineLevel="0" collapsed="false">
      <c r="A473" s="16" t="s">
        <v>193</v>
      </c>
      <c r="B473" s="17" t="s">
        <v>194</v>
      </c>
      <c r="C473" s="18" t="n">
        <f aca="false">C474+C475</f>
        <v>0</v>
      </c>
      <c r="D473" s="18" t="n">
        <f aca="false">D474+D475</f>
        <v>0</v>
      </c>
      <c r="E473" s="18" t="n">
        <f aca="false">E474+E475</f>
        <v>0</v>
      </c>
      <c r="F473" s="18" t="n">
        <f aca="false">F474+F475</f>
        <v>0</v>
      </c>
      <c r="G473" s="18"/>
      <c r="H473" s="19"/>
    </row>
    <row r="474" customFormat="false" ht="12.75" hidden="true" customHeight="false" outlineLevel="0" collapsed="false">
      <c r="A474" s="16" t="s">
        <v>195</v>
      </c>
      <c r="B474" s="17" t="s">
        <v>196</v>
      </c>
      <c r="C474" s="18"/>
      <c r="D474" s="18"/>
      <c r="E474" s="18"/>
      <c r="F474" s="18"/>
      <c r="G474" s="18"/>
      <c r="H474" s="19"/>
    </row>
    <row r="475" customFormat="false" ht="12.75" hidden="true" customHeight="false" outlineLevel="0" collapsed="false">
      <c r="A475" s="16" t="s">
        <v>197</v>
      </c>
      <c r="B475" s="17" t="s">
        <v>198</v>
      </c>
      <c r="C475" s="18"/>
      <c r="D475" s="18"/>
      <c r="E475" s="18"/>
      <c r="F475" s="18"/>
      <c r="G475" s="18"/>
      <c r="H475" s="19"/>
    </row>
    <row r="476" customFormat="false" ht="12.75" hidden="false" customHeight="false" outlineLevel="0" collapsed="false">
      <c r="A476" s="16" t="s">
        <v>199</v>
      </c>
      <c r="B476" s="17" t="s">
        <v>200</v>
      </c>
      <c r="C476" s="18" t="n">
        <f aca="false">C477+C478</f>
        <v>934000</v>
      </c>
      <c r="D476" s="18" t="n">
        <f aca="false">D477+D478</f>
        <v>613353</v>
      </c>
      <c r="E476" s="18" t="n">
        <f aca="false">E477+E478</f>
        <v>0</v>
      </c>
      <c r="F476" s="18" t="n">
        <f aca="false">F477+F478</f>
        <v>0</v>
      </c>
      <c r="G476" s="18" t="n">
        <f aca="false">G477+G478</f>
        <v>934000</v>
      </c>
      <c r="H476" s="19" t="n">
        <f aca="false">G476/C476</f>
        <v>1</v>
      </c>
    </row>
    <row r="477" customFormat="false" ht="12.75" hidden="false" customHeight="false" outlineLevel="0" collapsed="false">
      <c r="A477" s="16" t="s">
        <v>195</v>
      </c>
      <c r="B477" s="17" t="s">
        <v>201</v>
      </c>
      <c r="C477" s="18" t="n">
        <v>141000</v>
      </c>
      <c r="D477" s="18" t="n">
        <v>92003</v>
      </c>
      <c r="E477" s="18"/>
      <c r="F477" s="18"/>
      <c r="G477" s="18" t="n">
        <f aca="false">C477</f>
        <v>141000</v>
      </c>
      <c r="H477" s="19" t="n">
        <f aca="false">G477/C477</f>
        <v>1</v>
      </c>
    </row>
    <row r="478" customFormat="false" ht="12.75" hidden="false" customHeight="false" outlineLevel="0" collapsed="false">
      <c r="A478" s="16" t="s">
        <v>197</v>
      </c>
      <c r="B478" s="17" t="s">
        <v>202</v>
      </c>
      <c r="C478" s="18" t="n">
        <v>793000</v>
      </c>
      <c r="D478" s="18" t="n">
        <v>521350</v>
      </c>
      <c r="E478" s="18"/>
      <c r="F478" s="18"/>
      <c r="G478" s="18" t="n">
        <f aca="false">C478</f>
        <v>793000</v>
      </c>
      <c r="H478" s="19" t="n">
        <f aca="false">G478/C478</f>
        <v>1</v>
      </c>
    </row>
    <row r="479" customFormat="false" ht="12.75" hidden="false" customHeight="false" outlineLevel="0" collapsed="false">
      <c r="A479" s="16" t="s">
        <v>203</v>
      </c>
      <c r="B479" s="17" t="s">
        <v>204</v>
      </c>
      <c r="C479" s="18" t="n">
        <f aca="false">C480</f>
        <v>3914000</v>
      </c>
      <c r="D479" s="18" t="n">
        <f aca="false">D480</f>
        <v>615416</v>
      </c>
      <c r="E479" s="18" t="n">
        <f aca="false">E480</f>
        <v>0</v>
      </c>
      <c r="F479" s="18" t="n">
        <f aca="false">F480</f>
        <v>0</v>
      </c>
      <c r="G479" s="18" t="n">
        <f aca="false">G480</f>
        <v>3914000</v>
      </c>
      <c r="H479" s="19" t="n">
        <f aca="false">G479/C479</f>
        <v>1</v>
      </c>
    </row>
    <row r="480" customFormat="false" ht="12.75" hidden="false" customHeight="false" outlineLevel="0" collapsed="false">
      <c r="A480" s="16" t="s">
        <v>205</v>
      </c>
      <c r="B480" s="17" t="s">
        <v>206</v>
      </c>
      <c r="C480" s="18" t="n">
        <f aca="false">C481</f>
        <v>3914000</v>
      </c>
      <c r="D480" s="18" t="n">
        <f aca="false">D481</f>
        <v>615416</v>
      </c>
      <c r="E480" s="18" t="n">
        <f aca="false">E481</f>
        <v>0</v>
      </c>
      <c r="F480" s="18" t="n">
        <f aca="false">F481</f>
        <v>0</v>
      </c>
      <c r="G480" s="18" t="n">
        <f aca="false">G481</f>
        <v>3914000</v>
      </c>
      <c r="H480" s="19" t="n">
        <f aca="false">G480/C480</f>
        <v>1</v>
      </c>
    </row>
    <row r="481" customFormat="false" ht="12.75" hidden="false" customHeight="false" outlineLevel="0" collapsed="false">
      <c r="A481" s="16" t="s">
        <v>207</v>
      </c>
      <c r="B481" s="17" t="s">
        <v>208</v>
      </c>
      <c r="C481" s="18" t="n">
        <f aca="false">C482</f>
        <v>3914000</v>
      </c>
      <c r="D481" s="18" t="n">
        <f aca="false">D482</f>
        <v>615416</v>
      </c>
      <c r="E481" s="18" t="n">
        <f aca="false">E482</f>
        <v>0</v>
      </c>
      <c r="F481" s="18" t="n">
        <f aca="false">F482</f>
        <v>0</v>
      </c>
      <c r="G481" s="18" t="n">
        <f aca="false">G482</f>
        <v>3914000</v>
      </c>
      <c r="H481" s="19" t="n">
        <f aca="false">G481/C481</f>
        <v>1</v>
      </c>
    </row>
    <row r="482" customFormat="false" ht="12.75" hidden="false" customHeight="false" outlineLevel="0" collapsed="false">
      <c r="A482" s="16" t="s">
        <v>209</v>
      </c>
      <c r="B482" s="17" t="s">
        <v>210</v>
      </c>
      <c r="C482" s="18" t="n">
        <v>3914000</v>
      </c>
      <c r="D482" s="18" t="n">
        <v>615416</v>
      </c>
      <c r="E482" s="18"/>
      <c r="F482" s="18"/>
      <c r="G482" s="18" t="n">
        <f aca="false">C482</f>
        <v>3914000</v>
      </c>
      <c r="H482" s="19" t="n">
        <f aca="false">G482/C482</f>
        <v>1</v>
      </c>
    </row>
    <row r="483" customFormat="false" ht="26.25" hidden="false" customHeight="false" outlineLevel="0" collapsed="false">
      <c r="A483" s="16" t="s">
        <v>186</v>
      </c>
      <c r="B483" s="17" t="s">
        <v>187</v>
      </c>
      <c r="C483" s="18" t="n">
        <f aca="false">C484</f>
        <v>0</v>
      </c>
      <c r="D483" s="18" t="n">
        <f aca="false">D484</f>
        <v>-4327</v>
      </c>
      <c r="E483" s="18" t="n">
        <f aca="false">E484</f>
        <v>0</v>
      </c>
      <c r="F483" s="18" t="n">
        <f aca="false">F484</f>
        <v>0</v>
      </c>
      <c r="G483" s="18" t="n">
        <f aca="false">G484</f>
        <v>-4327</v>
      </c>
      <c r="H483" s="19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25" hidden="false" customHeight="false" outlineLevel="0" collapsed="false">
      <c r="A484" s="16" t="s">
        <v>211</v>
      </c>
      <c r="B484" s="22" t="n">
        <v>8501</v>
      </c>
      <c r="C484" s="18"/>
      <c r="D484" s="18" t="n">
        <v>-4327</v>
      </c>
      <c r="E484" s="18"/>
      <c r="F484" s="18"/>
      <c r="G484" s="18" t="n">
        <f aca="false">D484</f>
        <v>-4327</v>
      </c>
      <c r="H484" s="1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16" t="s">
        <v>212</v>
      </c>
      <c r="B485" s="17" t="s">
        <v>213</v>
      </c>
      <c r="C485" s="18" t="n">
        <f aca="false">C486</f>
        <v>283000</v>
      </c>
      <c r="D485" s="18" t="n">
        <f aca="false">D486</f>
        <v>282480</v>
      </c>
      <c r="E485" s="18" t="n">
        <f aca="false">E486</f>
        <v>0</v>
      </c>
      <c r="F485" s="18" t="n">
        <f aca="false">F486</f>
        <v>0</v>
      </c>
      <c r="G485" s="18" t="n">
        <f aca="false">G486</f>
        <v>283000</v>
      </c>
      <c r="H485" s="19" t="n">
        <f aca="false">G485/C485</f>
        <v>1</v>
      </c>
    </row>
    <row r="486" customFormat="false" ht="12.75" hidden="false" customHeight="false" outlineLevel="0" collapsed="false">
      <c r="A486" s="16" t="s">
        <v>189</v>
      </c>
      <c r="B486" s="17" t="s">
        <v>190</v>
      </c>
      <c r="C486" s="18" t="n">
        <f aca="false">C487+C490</f>
        <v>283000</v>
      </c>
      <c r="D486" s="18" t="n">
        <f aca="false">D487+D490</f>
        <v>282480</v>
      </c>
      <c r="E486" s="18" t="n">
        <f aca="false">E487+E490</f>
        <v>0</v>
      </c>
      <c r="F486" s="18" t="n">
        <f aca="false">F487+F490</f>
        <v>0</v>
      </c>
      <c r="G486" s="18" t="n">
        <f aca="false">G487+G490</f>
        <v>283000</v>
      </c>
      <c r="H486" s="19" t="n">
        <f aca="false">G486/C486</f>
        <v>1</v>
      </c>
    </row>
    <row r="487" customFormat="false" ht="25.5" hidden="false" customHeight="false" outlineLevel="0" collapsed="false">
      <c r="A487" s="16" t="s">
        <v>220</v>
      </c>
      <c r="B487" s="17" t="s">
        <v>221</v>
      </c>
      <c r="C487" s="18" t="n">
        <f aca="false">C488</f>
        <v>27000</v>
      </c>
      <c r="D487" s="18" t="n">
        <f aca="false">D488</f>
        <v>27000</v>
      </c>
      <c r="E487" s="18" t="n">
        <f aca="false">E488</f>
        <v>0</v>
      </c>
      <c r="F487" s="18" t="n">
        <f aca="false">F488</f>
        <v>0</v>
      </c>
      <c r="G487" s="18" t="n">
        <f aca="false">G488</f>
        <v>27000</v>
      </c>
      <c r="H487" s="19" t="n">
        <f aca="false">G487/C487</f>
        <v>1</v>
      </c>
    </row>
    <row r="488" customFormat="false" ht="12.75" hidden="false" customHeight="false" outlineLevel="0" collapsed="false">
      <c r="A488" s="16" t="s">
        <v>222</v>
      </c>
      <c r="B488" s="17" t="s">
        <v>175</v>
      </c>
      <c r="C488" s="18" t="n">
        <f aca="false">C489</f>
        <v>27000</v>
      </c>
      <c r="D488" s="18" t="n">
        <f aca="false">D489</f>
        <v>27000</v>
      </c>
      <c r="E488" s="18" t="n">
        <f aca="false">E489</f>
        <v>0</v>
      </c>
      <c r="F488" s="18" t="n">
        <f aca="false">F489</f>
        <v>0</v>
      </c>
      <c r="G488" s="18" t="n">
        <f aca="false">G489</f>
        <v>27000</v>
      </c>
      <c r="H488" s="19" t="n">
        <f aca="false">G488/C488</f>
        <v>1</v>
      </c>
    </row>
    <row r="489" customFormat="false" ht="12.75" hidden="false" customHeight="false" outlineLevel="0" collapsed="false">
      <c r="A489" s="16" t="s">
        <v>223</v>
      </c>
      <c r="B489" s="17" t="s">
        <v>224</v>
      </c>
      <c r="C489" s="18" t="n">
        <v>27000</v>
      </c>
      <c r="D489" s="18" t="n">
        <v>27000</v>
      </c>
      <c r="E489" s="18"/>
      <c r="F489" s="18"/>
      <c r="G489" s="18" t="n">
        <f aca="false">C489</f>
        <v>27000</v>
      </c>
      <c r="H489" s="19" t="n">
        <f aca="false">G489/C489</f>
        <v>1</v>
      </c>
    </row>
    <row r="490" customFormat="false" ht="12.75" hidden="false" customHeight="false" outlineLevel="0" collapsed="false">
      <c r="A490" s="16" t="s">
        <v>203</v>
      </c>
      <c r="B490" s="17" t="s">
        <v>204</v>
      </c>
      <c r="C490" s="18" t="n">
        <f aca="false">C491</f>
        <v>256000</v>
      </c>
      <c r="D490" s="18" t="n">
        <f aca="false">D491</f>
        <v>255480</v>
      </c>
      <c r="E490" s="18" t="n">
        <f aca="false">E491</f>
        <v>0</v>
      </c>
      <c r="F490" s="18" t="n">
        <f aca="false">F491</f>
        <v>0</v>
      </c>
      <c r="G490" s="18" t="n">
        <f aca="false">G491</f>
        <v>256000</v>
      </c>
      <c r="H490" s="19" t="n">
        <f aca="false">G490/C490</f>
        <v>1</v>
      </c>
    </row>
    <row r="491" customFormat="false" ht="12.75" hidden="false" customHeight="false" outlineLevel="0" collapsed="false">
      <c r="A491" s="16" t="s">
        <v>205</v>
      </c>
      <c r="B491" s="17" t="s">
        <v>206</v>
      </c>
      <c r="C491" s="18" t="n">
        <f aca="false">C492</f>
        <v>256000</v>
      </c>
      <c r="D491" s="18" t="n">
        <f aca="false">D492</f>
        <v>255480</v>
      </c>
      <c r="E491" s="18" t="n">
        <f aca="false">E492</f>
        <v>0</v>
      </c>
      <c r="F491" s="18" t="n">
        <f aca="false">F492</f>
        <v>0</v>
      </c>
      <c r="G491" s="18" t="n">
        <f aca="false">G492</f>
        <v>256000</v>
      </c>
      <c r="H491" s="19" t="n">
        <f aca="false">G491/C491</f>
        <v>1</v>
      </c>
    </row>
    <row r="492" customFormat="false" ht="12.75" hidden="false" customHeight="false" outlineLevel="0" collapsed="false">
      <c r="A492" s="16" t="s">
        <v>207</v>
      </c>
      <c r="B492" s="17" t="s">
        <v>208</v>
      </c>
      <c r="C492" s="18" t="n">
        <f aca="false">C493</f>
        <v>256000</v>
      </c>
      <c r="D492" s="18" t="n">
        <f aca="false">D493</f>
        <v>255480</v>
      </c>
      <c r="E492" s="18" t="n">
        <f aca="false">E493</f>
        <v>0</v>
      </c>
      <c r="F492" s="18" t="n">
        <f aca="false">F493</f>
        <v>0</v>
      </c>
      <c r="G492" s="18" t="n">
        <f aca="false">G493</f>
        <v>256000</v>
      </c>
      <c r="H492" s="19" t="n">
        <f aca="false">G492/C492</f>
        <v>1</v>
      </c>
    </row>
    <row r="493" customFormat="false" ht="12.75" hidden="false" customHeight="false" outlineLevel="0" collapsed="false">
      <c r="A493" s="16" t="s">
        <v>209</v>
      </c>
      <c r="B493" s="17" t="s">
        <v>210</v>
      </c>
      <c r="C493" s="18" t="n">
        <v>256000</v>
      </c>
      <c r="D493" s="18" t="n">
        <v>255480</v>
      </c>
      <c r="E493" s="18"/>
      <c r="F493" s="18"/>
      <c r="G493" s="18" t="n">
        <f aca="false">C493</f>
        <v>256000</v>
      </c>
      <c r="H493" s="19" t="n">
        <f aca="false">G493/C493</f>
        <v>1</v>
      </c>
    </row>
    <row r="494" customFormat="false" ht="25.5" hidden="false" customHeight="false" outlineLevel="0" collapsed="false">
      <c r="A494" s="16" t="s">
        <v>236</v>
      </c>
      <c r="B494" s="17" t="s">
        <v>237</v>
      </c>
      <c r="C494" s="18" t="n">
        <f aca="false">C495</f>
        <v>188000</v>
      </c>
      <c r="D494" s="18" t="n">
        <f aca="false">D495</f>
        <v>16065</v>
      </c>
      <c r="E494" s="18" t="n">
        <f aca="false">E495</f>
        <v>0</v>
      </c>
      <c r="F494" s="18" t="n">
        <f aca="false">F495</f>
        <v>0</v>
      </c>
      <c r="G494" s="18" t="n">
        <f aca="false">G495</f>
        <v>188000</v>
      </c>
      <c r="H494" s="19" t="n">
        <f aca="false">G494/C494</f>
        <v>1</v>
      </c>
    </row>
    <row r="495" customFormat="false" ht="12.75" hidden="false" customHeight="false" outlineLevel="0" collapsed="false">
      <c r="A495" s="16" t="s">
        <v>238</v>
      </c>
      <c r="B495" s="17" t="s">
        <v>239</v>
      </c>
      <c r="C495" s="18" t="n">
        <f aca="false">C496</f>
        <v>188000</v>
      </c>
      <c r="D495" s="18" t="n">
        <f aca="false">D496</f>
        <v>16065</v>
      </c>
      <c r="E495" s="18" t="n">
        <f aca="false">E496</f>
        <v>0</v>
      </c>
      <c r="F495" s="18" t="n">
        <f aca="false">F496</f>
        <v>0</v>
      </c>
      <c r="G495" s="18" t="n">
        <f aca="false">G496</f>
        <v>188000</v>
      </c>
      <c r="H495" s="19" t="n">
        <f aca="false">G495/C495</f>
        <v>1</v>
      </c>
    </row>
    <row r="496" customFormat="false" ht="12.75" hidden="false" customHeight="false" outlineLevel="0" collapsed="false">
      <c r="A496" s="16" t="s">
        <v>189</v>
      </c>
      <c r="B496" s="17" t="s">
        <v>190</v>
      </c>
      <c r="C496" s="18" t="n">
        <f aca="false">C497</f>
        <v>188000</v>
      </c>
      <c r="D496" s="18" t="n">
        <f aca="false">D497</f>
        <v>16065</v>
      </c>
      <c r="E496" s="18" t="n">
        <f aca="false">E497</f>
        <v>0</v>
      </c>
      <c r="F496" s="18" t="n">
        <f aca="false">F497</f>
        <v>0</v>
      </c>
      <c r="G496" s="18" t="n">
        <f aca="false">G497</f>
        <v>188000</v>
      </c>
      <c r="H496" s="19" t="n">
        <f aca="false">G496/C496</f>
        <v>1</v>
      </c>
    </row>
    <row r="497" customFormat="false" ht="12.75" hidden="false" customHeight="false" outlineLevel="0" collapsed="false">
      <c r="A497" s="16" t="s">
        <v>203</v>
      </c>
      <c r="B497" s="17" t="s">
        <v>204</v>
      </c>
      <c r="C497" s="18" t="n">
        <f aca="false">C498</f>
        <v>188000</v>
      </c>
      <c r="D497" s="18" t="n">
        <f aca="false">D498</f>
        <v>16065</v>
      </c>
      <c r="E497" s="18" t="n">
        <f aca="false">E498</f>
        <v>0</v>
      </c>
      <c r="F497" s="18" t="n">
        <f aca="false">F498</f>
        <v>0</v>
      </c>
      <c r="G497" s="18" t="n">
        <f aca="false">G498</f>
        <v>188000</v>
      </c>
      <c r="H497" s="19" t="n">
        <f aca="false">G497/C497</f>
        <v>1</v>
      </c>
    </row>
    <row r="498" customFormat="false" ht="12.75" hidden="false" customHeight="false" outlineLevel="0" collapsed="false">
      <c r="A498" s="16" t="s">
        <v>205</v>
      </c>
      <c r="B498" s="17" t="s">
        <v>206</v>
      </c>
      <c r="C498" s="18" t="n">
        <f aca="false">C499</f>
        <v>188000</v>
      </c>
      <c r="D498" s="18" t="n">
        <f aca="false">D499</f>
        <v>16065</v>
      </c>
      <c r="E498" s="18" t="n">
        <f aca="false">E499</f>
        <v>0</v>
      </c>
      <c r="F498" s="18" t="n">
        <f aca="false">F499</f>
        <v>0</v>
      </c>
      <c r="G498" s="18" t="n">
        <f aca="false">G499</f>
        <v>188000</v>
      </c>
      <c r="H498" s="19" t="n">
        <f aca="false">G498/C498</f>
        <v>1</v>
      </c>
    </row>
    <row r="499" customFormat="false" ht="12.75" hidden="false" customHeight="false" outlineLevel="0" collapsed="false">
      <c r="A499" s="16" t="s">
        <v>207</v>
      </c>
      <c r="B499" s="17" t="s">
        <v>208</v>
      </c>
      <c r="C499" s="18" t="n">
        <f aca="false">C500</f>
        <v>188000</v>
      </c>
      <c r="D499" s="18" t="n">
        <f aca="false">D500</f>
        <v>16065</v>
      </c>
      <c r="E499" s="18" t="n">
        <f aca="false">E500</f>
        <v>0</v>
      </c>
      <c r="F499" s="18" t="n">
        <f aca="false">F500</f>
        <v>0</v>
      </c>
      <c r="G499" s="18" t="n">
        <f aca="false">G500</f>
        <v>188000</v>
      </c>
      <c r="H499" s="19" t="n">
        <f aca="false">G499/C499</f>
        <v>1</v>
      </c>
    </row>
    <row r="500" customFormat="false" ht="12.75" hidden="false" customHeight="false" outlineLevel="0" collapsed="false">
      <c r="A500" s="16" t="s">
        <v>209</v>
      </c>
      <c r="B500" s="17" t="s">
        <v>210</v>
      </c>
      <c r="C500" s="18" t="n">
        <v>188000</v>
      </c>
      <c r="D500" s="18" t="n">
        <v>16065</v>
      </c>
      <c r="E500" s="18"/>
      <c r="F500" s="18"/>
      <c r="G500" s="18" t="n">
        <f aca="false">C500</f>
        <v>188000</v>
      </c>
      <c r="H500" s="19" t="n">
        <f aca="false">G500/C500</f>
        <v>1</v>
      </c>
    </row>
    <row r="501" customFormat="false" ht="25.5" hidden="false" customHeight="false" outlineLevel="0" collapsed="false">
      <c r="A501" s="16" t="s">
        <v>343</v>
      </c>
      <c r="B501" s="17" t="s">
        <v>241</v>
      </c>
      <c r="C501" s="18" t="n">
        <f aca="false">C502+C508+C521+C538</f>
        <v>44056000</v>
      </c>
      <c r="D501" s="18" t="n">
        <f aca="false">D502+D508+D521+D538</f>
        <v>20145947</v>
      </c>
      <c r="E501" s="18" t="n">
        <f aca="false">E502+E508+E521+E538</f>
        <v>0</v>
      </c>
      <c r="F501" s="18" t="n">
        <f aca="false">F502+F508+F521+F538</f>
        <v>0</v>
      </c>
      <c r="G501" s="18" t="n">
        <f aca="false">G502+G508+G521+G538</f>
        <v>44056000</v>
      </c>
      <c r="H501" s="19" t="n">
        <f aca="false">G501/C501</f>
        <v>1</v>
      </c>
    </row>
    <row r="502" customFormat="false" ht="12.75" hidden="false" customHeight="false" outlineLevel="0" collapsed="false">
      <c r="A502" s="16" t="s">
        <v>344</v>
      </c>
      <c r="B502" s="17" t="s">
        <v>243</v>
      </c>
      <c r="C502" s="18" t="n">
        <f aca="false">C503</f>
        <v>4000</v>
      </c>
      <c r="D502" s="18" t="n">
        <f aca="false">D503</f>
        <v>3993</v>
      </c>
      <c r="E502" s="18" t="n">
        <f aca="false">E503</f>
        <v>0</v>
      </c>
      <c r="F502" s="18" t="n">
        <f aca="false">F503</f>
        <v>0</v>
      </c>
      <c r="G502" s="18" t="n">
        <f aca="false">G503</f>
        <v>4000</v>
      </c>
      <c r="H502" s="19" t="n">
        <f aca="false">G502/C502</f>
        <v>1</v>
      </c>
    </row>
    <row r="503" customFormat="false" ht="12.75" hidden="false" customHeight="false" outlineLevel="0" collapsed="false">
      <c r="A503" s="16" t="s">
        <v>189</v>
      </c>
      <c r="B503" s="17" t="s">
        <v>190</v>
      </c>
      <c r="C503" s="18" t="n">
        <f aca="false">C504</f>
        <v>4000</v>
      </c>
      <c r="D503" s="18" t="n">
        <f aca="false">D504</f>
        <v>3993</v>
      </c>
      <c r="E503" s="18" t="n">
        <f aca="false">E504</f>
        <v>0</v>
      </c>
      <c r="F503" s="18" t="n">
        <f aca="false">F504</f>
        <v>0</v>
      </c>
      <c r="G503" s="18" t="n">
        <f aca="false">G504</f>
        <v>4000</v>
      </c>
      <c r="H503" s="19" t="n">
        <f aca="false">G503/C503</f>
        <v>1</v>
      </c>
    </row>
    <row r="504" customFormat="false" ht="12.75" hidden="false" customHeight="false" outlineLevel="0" collapsed="false">
      <c r="A504" s="16" t="s">
        <v>203</v>
      </c>
      <c r="B504" s="17" t="s">
        <v>204</v>
      </c>
      <c r="C504" s="18" t="n">
        <f aca="false">C505</f>
        <v>4000</v>
      </c>
      <c r="D504" s="18" t="n">
        <f aca="false">D505</f>
        <v>3993</v>
      </c>
      <c r="E504" s="18" t="n">
        <f aca="false">E505</f>
        <v>0</v>
      </c>
      <c r="F504" s="18" t="n">
        <f aca="false">F505</f>
        <v>0</v>
      </c>
      <c r="G504" s="18" t="n">
        <f aca="false">G505</f>
        <v>4000</v>
      </c>
      <c r="H504" s="19" t="n">
        <f aca="false">G504/C504</f>
        <v>1</v>
      </c>
    </row>
    <row r="505" customFormat="false" ht="12.75" hidden="false" customHeight="false" outlineLevel="0" collapsed="false">
      <c r="A505" s="16" t="s">
        <v>205</v>
      </c>
      <c r="B505" s="17" t="s">
        <v>206</v>
      </c>
      <c r="C505" s="18" t="n">
        <f aca="false">C506</f>
        <v>4000</v>
      </c>
      <c r="D505" s="18" t="n">
        <f aca="false">D506</f>
        <v>3993</v>
      </c>
      <c r="E505" s="18" t="n">
        <f aca="false">E506</f>
        <v>0</v>
      </c>
      <c r="F505" s="18" t="n">
        <f aca="false">F506</f>
        <v>0</v>
      </c>
      <c r="G505" s="18" t="n">
        <f aca="false">G506</f>
        <v>4000</v>
      </c>
      <c r="H505" s="19" t="n">
        <f aca="false">G505/C505</f>
        <v>1</v>
      </c>
    </row>
    <row r="506" customFormat="false" ht="12.75" hidden="false" customHeight="false" outlineLevel="0" collapsed="false">
      <c r="A506" s="16" t="s">
        <v>207</v>
      </c>
      <c r="B506" s="17" t="s">
        <v>208</v>
      </c>
      <c r="C506" s="18" t="n">
        <f aca="false">C507</f>
        <v>4000</v>
      </c>
      <c r="D506" s="18" t="n">
        <f aca="false">D507</f>
        <v>3993</v>
      </c>
      <c r="E506" s="18" t="n">
        <f aca="false">E507</f>
        <v>0</v>
      </c>
      <c r="F506" s="18" t="n">
        <f aca="false">F507</f>
        <v>0</v>
      </c>
      <c r="G506" s="18" t="n">
        <f aca="false">G507</f>
        <v>4000</v>
      </c>
      <c r="H506" s="19" t="n">
        <f aca="false">G506/C506</f>
        <v>1</v>
      </c>
    </row>
    <row r="507" customFormat="false" ht="12.75" hidden="false" customHeight="false" outlineLevel="0" collapsed="false">
      <c r="A507" s="16" t="s">
        <v>209</v>
      </c>
      <c r="B507" s="17" t="s">
        <v>210</v>
      </c>
      <c r="C507" s="18" t="n">
        <v>4000</v>
      </c>
      <c r="D507" s="18" t="n">
        <v>3993</v>
      </c>
      <c r="E507" s="18"/>
      <c r="F507" s="18"/>
      <c r="G507" s="18" t="n">
        <f aca="false">C507</f>
        <v>4000</v>
      </c>
      <c r="H507" s="19" t="n">
        <f aca="false">G507/C507</f>
        <v>1</v>
      </c>
    </row>
    <row r="508" customFormat="false" ht="12.75" hidden="false" customHeight="false" outlineLevel="0" collapsed="false">
      <c r="A508" s="16" t="s">
        <v>252</v>
      </c>
      <c r="B508" s="17" t="s">
        <v>253</v>
      </c>
      <c r="C508" s="18" t="n">
        <f aca="false">C509</f>
        <v>26537000</v>
      </c>
      <c r="D508" s="18" t="n">
        <f aca="false">D509</f>
        <v>13997914</v>
      </c>
      <c r="E508" s="18" t="n">
        <f aca="false">E509</f>
        <v>0</v>
      </c>
      <c r="F508" s="18" t="n">
        <f aca="false">F509</f>
        <v>0</v>
      </c>
      <c r="G508" s="18" t="n">
        <f aca="false">G509</f>
        <v>26537000</v>
      </c>
      <c r="H508" s="19" t="n">
        <f aca="false">G508/C508</f>
        <v>1</v>
      </c>
    </row>
    <row r="509" customFormat="false" ht="12.75" hidden="false" customHeight="false" outlineLevel="0" collapsed="false">
      <c r="A509" s="16" t="s">
        <v>189</v>
      </c>
      <c r="B509" s="17" t="s">
        <v>190</v>
      </c>
      <c r="C509" s="18" t="n">
        <f aca="false">C510+C514+C517</f>
        <v>26537000</v>
      </c>
      <c r="D509" s="18" t="n">
        <f aca="false">D510+D514+D517</f>
        <v>13997914</v>
      </c>
      <c r="E509" s="18" t="n">
        <f aca="false">E510+E514+E517</f>
        <v>0</v>
      </c>
      <c r="F509" s="18" t="n">
        <f aca="false">F510+F514+F517</f>
        <v>0</v>
      </c>
      <c r="G509" s="18" t="n">
        <f aca="false">G510+G514+G517</f>
        <v>26537000</v>
      </c>
      <c r="H509" s="19" t="n">
        <f aca="false">G509/C509</f>
        <v>1</v>
      </c>
    </row>
    <row r="510" customFormat="false" ht="25.5" hidden="false" customHeight="false" outlineLevel="0" collapsed="false">
      <c r="A510" s="16" t="s">
        <v>220</v>
      </c>
      <c r="B510" s="17" t="s">
        <v>221</v>
      </c>
      <c r="C510" s="18" t="n">
        <f aca="false">C511</f>
        <v>26402000</v>
      </c>
      <c r="D510" s="18" t="n">
        <f aca="false">D511</f>
        <v>13904000</v>
      </c>
      <c r="E510" s="18" t="n">
        <f aca="false">E511</f>
        <v>0</v>
      </c>
      <c r="F510" s="18" t="n">
        <f aca="false">F511</f>
        <v>0</v>
      </c>
      <c r="G510" s="18" t="n">
        <f aca="false">G511</f>
        <v>26402000</v>
      </c>
      <c r="H510" s="19" t="n">
        <f aca="false">G510/C510</f>
        <v>1</v>
      </c>
    </row>
    <row r="511" customFormat="false" ht="12.75" hidden="false" customHeight="false" outlineLevel="0" collapsed="false">
      <c r="A511" s="16" t="s">
        <v>222</v>
      </c>
      <c r="B511" s="17" t="s">
        <v>175</v>
      </c>
      <c r="C511" s="18" t="n">
        <f aca="false">C512+C513</f>
        <v>26402000</v>
      </c>
      <c r="D511" s="18" t="n">
        <f aca="false">D512+D513</f>
        <v>13904000</v>
      </c>
      <c r="E511" s="18" t="n">
        <f aca="false">E512+E513</f>
        <v>0</v>
      </c>
      <c r="F511" s="18" t="n">
        <f aca="false">F512+F513</f>
        <v>0</v>
      </c>
      <c r="G511" s="18" t="n">
        <f aca="false">G512+G513</f>
        <v>26402000</v>
      </c>
      <c r="H511" s="19" t="n">
        <f aca="false">G511/C511</f>
        <v>1</v>
      </c>
    </row>
    <row r="512" customFormat="false" ht="25.5" hidden="false" customHeight="false" outlineLevel="0" collapsed="false">
      <c r="A512" s="16" t="s">
        <v>258</v>
      </c>
      <c r="B512" s="17" t="s">
        <v>259</v>
      </c>
      <c r="C512" s="18" t="n">
        <v>25994000</v>
      </c>
      <c r="D512" s="18" t="n">
        <v>13904000</v>
      </c>
      <c r="E512" s="18"/>
      <c r="F512" s="18"/>
      <c r="G512" s="18" t="n">
        <f aca="false">C512</f>
        <v>25994000</v>
      </c>
      <c r="H512" s="19" t="n">
        <f aca="false">G512/C512</f>
        <v>1</v>
      </c>
    </row>
    <row r="513" customFormat="false" ht="12.75" hidden="false" customHeight="false" outlineLevel="0" collapsed="false">
      <c r="A513" s="16" t="s">
        <v>223</v>
      </c>
      <c r="B513" s="17" t="s">
        <v>224</v>
      </c>
      <c r="C513" s="18" t="n">
        <v>408000</v>
      </c>
      <c r="D513" s="18"/>
      <c r="E513" s="18"/>
      <c r="F513" s="18"/>
      <c r="G513" s="18" t="n">
        <f aca="false">C513</f>
        <v>408000</v>
      </c>
      <c r="H513" s="19" t="n">
        <f aca="false">G513/C513</f>
        <v>1</v>
      </c>
    </row>
    <row r="514" customFormat="false" ht="12.75" hidden="true" customHeight="false" outlineLevel="0" collapsed="false">
      <c r="A514" s="16" t="s">
        <v>260</v>
      </c>
      <c r="B514" s="17" t="s">
        <v>261</v>
      </c>
      <c r="C514" s="18" t="n">
        <f aca="false">C515</f>
        <v>0</v>
      </c>
      <c r="D514" s="18" t="n">
        <f aca="false">D515</f>
        <v>0</v>
      </c>
      <c r="E514" s="18" t="n">
        <f aca="false">E515</f>
        <v>0</v>
      </c>
      <c r="F514" s="18" t="n">
        <f aca="false">F515</f>
        <v>0</v>
      </c>
      <c r="G514" s="18"/>
      <c r="H514" s="19"/>
    </row>
    <row r="515" customFormat="false" ht="38.25" hidden="true" customHeight="false" outlineLevel="0" collapsed="false">
      <c r="A515" s="16" t="s">
        <v>262</v>
      </c>
      <c r="B515" s="17" t="s">
        <v>263</v>
      </c>
      <c r="C515" s="18" t="n">
        <f aca="false">C516</f>
        <v>0</v>
      </c>
      <c r="D515" s="18" t="n">
        <f aca="false">D516</f>
        <v>0</v>
      </c>
      <c r="E515" s="18" t="n">
        <f aca="false">E516</f>
        <v>0</v>
      </c>
      <c r="F515" s="18" t="n">
        <f aca="false">F516</f>
        <v>0</v>
      </c>
      <c r="G515" s="18"/>
      <c r="H515" s="19"/>
    </row>
    <row r="516" customFormat="false" ht="12.75" hidden="true" customHeight="false" outlineLevel="0" collapsed="false">
      <c r="A516" s="16" t="s">
        <v>264</v>
      </c>
      <c r="B516" s="17" t="s">
        <v>265</v>
      </c>
      <c r="C516" s="18"/>
      <c r="D516" s="18"/>
      <c r="E516" s="18"/>
      <c r="F516" s="18"/>
      <c r="G516" s="18"/>
      <c r="H516" s="19"/>
    </row>
    <row r="517" customFormat="false" ht="12.75" hidden="false" customHeight="false" outlineLevel="0" collapsed="false">
      <c r="A517" s="16" t="s">
        <v>203</v>
      </c>
      <c r="B517" s="17" t="s">
        <v>204</v>
      </c>
      <c r="C517" s="18" t="n">
        <f aca="false">C518</f>
        <v>135000</v>
      </c>
      <c r="D517" s="18" t="n">
        <f aca="false">D518</f>
        <v>93914</v>
      </c>
      <c r="E517" s="18" t="n">
        <f aca="false">E518</f>
        <v>0</v>
      </c>
      <c r="F517" s="18" t="n">
        <f aca="false">F518</f>
        <v>0</v>
      </c>
      <c r="G517" s="18" t="n">
        <f aca="false">G518</f>
        <v>135000</v>
      </c>
      <c r="H517" s="19" t="n">
        <f aca="false">G517/C517</f>
        <v>1</v>
      </c>
    </row>
    <row r="518" customFormat="false" ht="12.75" hidden="false" customHeight="false" outlineLevel="0" collapsed="false">
      <c r="A518" s="16" t="s">
        <v>205</v>
      </c>
      <c r="B518" s="17" t="s">
        <v>206</v>
      </c>
      <c r="C518" s="18" t="n">
        <f aca="false">C519</f>
        <v>135000</v>
      </c>
      <c r="D518" s="18" t="n">
        <f aca="false">D519</f>
        <v>93914</v>
      </c>
      <c r="E518" s="18" t="n">
        <f aca="false">E519</f>
        <v>0</v>
      </c>
      <c r="F518" s="18" t="n">
        <f aca="false">F519</f>
        <v>0</v>
      </c>
      <c r="G518" s="18" t="n">
        <f aca="false">G519</f>
        <v>135000</v>
      </c>
      <c r="H518" s="19" t="n">
        <f aca="false">G518/C518</f>
        <v>1</v>
      </c>
    </row>
    <row r="519" customFormat="false" ht="12.75" hidden="false" customHeight="false" outlineLevel="0" collapsed="false">
      <c r="A519" s="16" t="s">
        <v>207</v>
      </c>
      <c r="B519" s="17" t="s">
        <v>208</v>
      </c>
      <c r="C519" s="18" t="n">
        <f aca="false">C520</f>
        <v>135000</v>
      </c>
      <c r="D519" s="18" t="n">
        <f aca="false">D520</f>
        <v>93914</v>
      </c>
      <c r="E519" s="18" t="n">
        <f aca="false">E520</f>
        <v>0</v>
      </c>
      <c r="F519" s="18" t="n">
        <f aca="false">F520</f>
        <v>0</v>
      </c>
      <c r="G519" s="18" t="n">
        <f aca="false">G520</f>
        <v>135000</v>
      </c>
      <c r="H519" s="19" t="n">
        <f aca="false">G519/C519</f>
        <v>1</v>
      </c>
    </row>
    <row r="520" customFormat="false" ht="12.75" hidden="false" customHeight="false" outlineLevel="0" collapsed="false">
      <c r="A520" s="16" t="s">
        <v>209</v>
      </c>
      <c r="B520" s="17" t="s">
        <v>210</v>
      </c>
      <c r="C520" s="18" t="n">
        <v>135000</v>
      </c>
      <c r="D520" s="18" t="n">
        <v>93914</v>
      </c>
      <c r="E520" s="18"/>
      <c r="F520" s="18"/>
      <c r="G520" s="18" t="n">
        <f aca="false">C520</f>
        <v>135000</v>
      </c>
      <c r="H520" s="19" t="n">
        <f aca="false">G520/C520</f>
        <v>1</v>
      </c>
    </row>
    <row r="521" customFormat="false" ht="25.5" hidden="false" customHeight="false" outlineLevel="0" collapsed="false">
      <c r="A521" s="16" t="s">
        <v>266</v>
      </c>
      <c r="B521" s="17" t="s">
        <v>267</v>
      </c>
      <c r="C521" s="18" t="n">
        <f aca="false">C522</f>
        <v>13691000</v>
      </c>
      <c r="D521" s="18" t="n">
        <f aca="false">D522</f>
        <v>5412543</v>
      </c>
      <c r="E521" s="18" t="n">
        <f aca="false">E522</f>
        <v>0</v>
      </c>
      <c r="F521" s="18" t="n">
        <f aca="false">F522</f>
        <v>0</v>
      </c>
      <c r="G521" s="18" t="n">
        <f aca="false">G522</f>
        <v>13691000</v>
      </c>
      <c r="H521" s="19" t="n">
        <f aca="false">G521/C521</f>
        <v>1</v>
      </c>
    </row>
    <row r="522" customFormat="false" ht="12.75" hidden="false" customHeight="false" outlineLevel="0" collapsed="false">
      <c r="A522" s="16" t="s">
        <v>189</v>
      </c>
      <c r="B522" s="17" t="s">
        <v>190</v>
      </c>
      <c r="C522" s="18" t="n">
        <f aca="false">C523+C526+C529+C534</f>
        <v>13691000</v>
      </c>
      <c r="D522" s="18" t="n">
        <f aca="false">D523+D526+D529+D534</f>
        <v>5412543</v>
      </c>
      <c r="E522" s="18" t="n">
        <f aca="false">E523+E526+E529+E534</f>
        <v>0</v>
      </c>
      <c r="F522" s="18" t="n">
        <f aca="false">F523+F526+F529+F534</f>
        <v>0</v>
      </c>
      <c r="G522" s="18" t="n">
        <f aca="false">G523+G526+G529+G534</f>
        <v>13691000</v>
      </c>
      <c r="H522" s="19" t="n">
        <f aca="false">G522/C522</f>
        <v>1</v>
      </c>
    </row>
    <row r="523" customFormat="false" ht="25.5" hidden="false" customHeight="false" outlineLevel="0" collapsed="false">
      <c r="A523" s="16" t="s">
        <v>220</v>
      </c>
      <c r="B523" s="17" t="s">
        <v>221</v>
      </c>
      <c r="C523" s="18" t="n">
        <f aca="false">C524</f>
        <v>3638000</v>
      </c>
      <c r="D523" s="18" t="n">
        <f aca="false">D524</f>
        <v>3318198</v>
      </c>
      <c r="E523" s="18" t="n">
        <f aca="false">E524</f>
        <v>0</v>
      </c>
      <c r="F523" s="18" t="n">
        <f aca="false">F524</f>
        <v>0</v>
      </c>
      <c r="G523" s="18" t="n">
        <f aca="false">G524</f>
        <v>3638000</v>
      </c>
      <c r="H523" s="19" t="n">
        <f aca="false">G523/C523</f>
        <v>1</v>
      </c>
    </row>
    <row r="524" customFormat="false" ht="12.75" hidden="false" customHeight="false" outlineLevel="0" collapsed="false">
      <c r="A524" s="16" t="s">
        <v>222</v>
      </c>
      <c r="B524" s="17" t="s">
        <v>175</v>
      </c>
      <c r="C524" s="18" t="n">
        <f aca="false">C525</f>
        <v>3638000</v>
      </c>
      <c r="D524" s="18" t="n">
        <f aca="false">D525</f>
        <v>3318198</v>
      </c>
      <c r="E524" s="18" t="n">
        <f aca="false">E525</f>
        <v>0</v>
      </c>
      <c r="F524" s="18" t="n">
        <f aca="false">F525</f>
        <v>0</v>
      </c>
      <c r="G524" s="18" t="n">
        <f aca="false">G525</f>
        <v>3638000</v>
      </c>
      <c r="H524" s="19" t="n">
        <f aca="false">G524/C524</f>
        <v>1</v>
      </c>
    </row>
    <row r="525" customFormat="false" ht="12.75" hidden="false" customHeight="false" outlineLevel="0" collapsed="false">
      <c r="A525" s="16" t="s">
        <v>223</v>
      </c>
      <c r="B525" s="17" t="s">
        <v>224</v>
      </c>
      <c r="C525" s="18" t="n">
        <v>3638000</v>
      </c>
      <c r="D525" s="18" t="n">
        <v>3318198</v>
      </c>
      <c r="E525" s="18"/>
      <c r="F525" s="18"/>
      <c r="G525" s="18" t="n">
        <f aca="false">C525</f>
        <v>3638000</v>
      </c>
      <c r="H525" s="19" t="n">
        <f aca="false">G525/C525</f>
        <v>1</v>
      </c>
    </row>
    <row r="526" customFormat="false" ht="38.25" hidden="false" customHeight="false" outlineLevel="0" collapsed="false">
      <c r="A526" s="16" t="s">
        <v>282</v>
      </c>
      <c r="B526" s="17" t="s">
        <v>283</v>
      </c>
      <c r="C526" s="18" t="n">
        <f aca="false">C527</f>
        <v>1939000</v>
      </c>
      <c r="D526" s="18" t="n">
        <f aca="false">D527</f>
        <v>82</v>
      </c>
      <c r="E526" s="18" t="n">
        <f aca="false">E527</f>
        <v>0</v>
      </c>
      <c r="F526" s="18" t="n">
        <f aca="false">F527</f>
        <v>0</v>
      </c>
      <c r="G526" s="18" t="n">
        <f aca="false">G527</f>
        <v>1939000</v>
      </c>
      <c r="H526" s="19" t="n">
        <f aca="false">G526/C526</f>
        <v>1</v>
      </c>
    </row>
    <row r="527" customFormat="false" ht="25.5" hidden="false" customHeight="false" outlineLevel="0" collapsed="false">
      <c r="A527" s="16" t="s">
        <v>284</v>
      </c>
      <c r="B527" s="17" t="s">
        <v>285</v>
      </c>
      <c r="C527" s="18" t="n">
        <f aca="false">C528</f>
        <v>1939000</v>
      </c>
      <c r="D527" s="18" t="n">
        <f aca="false">D528</f>
        <v>82</v>
      </c>
      <c r="E527" s="18" t="n">
        <f aca="false">E528</f>
        <v>0</v>
      </c>
      <c r="F527" s="18" t="n">
        <f aca="false">F528</f>
        <v>0</v>
      </c>
      <c r="G527" s="18" t="n">
        <f aca="false">G528</f>
        <v>1939000</v>
      </c>
      <c r="H527" s="19" t="n">
        <f aca="false">G527/C527</f>
        <v>1</v>
      </c>
    </row>
    <row r="528" customFormat="false" ht="12.75" hidden="false" customHeight="false" outlineLevel="0" collapsed="false">
      <c r="A528" s="16" t="s">
        <v>286</v>
      </c>
      <c r="B528" s="17" t="s">
        <v>287</v>
      </c>
      <c r="C528" s="18" t="n">
        <v>1939000</v>
      </c>
      <c r="D528" s="18" t="n">
        <v>82</v>
      </c>
      <c r="E528" s="18"/>
      <c r="F528" s="18"/>
      <c r="G528" s="18" t="n">
        <f aca="false">C528</f>
        <v>1939000</v>
      </c>
      <c r="H528" s="19" t="n">
        <f aca="false">G528/C528</f>
        <v>1</v>
      </c>
    </row>
    <row r="529" customFormat="false" ht="38.25" hidden="false" customHeight="false" outlineLevel="0" collapsed="false">
      <c r="A529" s="16" t="s">
        <v>191</v>
      </c>
      <c r="B529" s="17" t="s">
        <v>192</v>
      </c>
      <c r="C529" s="18" t="n">
        <f aca="false">C530</f>
        <v>7045000</v>
      </c>
      <c r="D529" s="18" t="n">
        <f aca="false">D530</f>
        <v>1861590</v>
      </c>
      <c r="E529" s="18" t="n">
        <f aca="false">E530</f>
        <v>0</v>
      </c>
      <c r="F529" s="18" t="n">
        <f aca="false">F530</f>
        <v>0</v>
      </c>
      <c r="G529" s="18" t="n">
        <f aca="false">G530</f>
        <v>7045000</v>
      </c>
      <c r="H529" s="19" t="n">
        <f aca="false">G529/C529</f>
        <v>1</v>
      </c>
    </row>
    <row r="530" customFormat="false" ht="25.5" hidden="false" customHeight="false" outlineLevel="0" collapsed="false">
      <c r="A530" s="16" t="s">
        <v>193</v>
      </c>
      <c r="B530" s="17" t="s">
        <v>194</v>
      </c>
      <c r="C530" s="18" t="n">
        <f aca="false">C531+C532+C533</f>
        <v>7045000</v>
      </c>
      <c r="D530" s="18" t="n">
        <f aca="false">D531+D532+D533</f>
        <v>1861590</v>
      </c>
      <c r="E530" s="18" t="n">
        <f aca="false">E531+E532+E533</f>
        <v>0</v>
      </c>
      <c r="F530" s="18" t="n">
        <f aca="false">F531+F532+F533</f>
        <v>0</v>
      </c>
      <c r="G530" s="18" t="n">
        <f aca="false">G531+G532+G533</f>
        <v>7045000</v>
      </c>
      <c r="H530" s="19" t="n">
        <f aca="false">G530/C530</f>
        <v>1</v>
      </c>
    </row>
    <row r="531" customFormat="false" ht="12.75" hidden="false" customHeight="false" outlineLevel="0" collapsed="false">
      <c r="A531" s="16" t="s">
        <v>195</v>
      </c>
      <c r="B531" s="17" t="s">
        <v>196</v>
      </c>
      <c r="C531" s="18" t="n">
        <v>889000</v>
      </c>
      <c r="D531" s="18" t="n">
        <v>256309</v>
      </c>
      <c r="E531" s="18"/>
      <c r="F531" s="18"/>
      <c r="G531" s="18" t="n">
        <f aca="false">C531</f>
        <v>889000</v>
      </c>
      <c r="H531" s="19" t="n">
        <f aca="false">G531/C531</f>
        <v>1</v>
      </c>
    </row>
    <row r="532" customFormat="false" ht="12.75" hidden="false" customHeight="false" outlineLevel="0" collapsed="false">
      <c r="A532" s="16" t="s">
        <v>197</v>
      </c>
      <c r="B532" s="17" t="s">
        <v>198</v>
      </c>
      <c r="C532" s="18" t="n">
        <v>5032000</v>
      </c>
      <c r="D532" s="18" t="n">
        <v>1452418</v>
      </c>
      <c r="E532" s="18"/>
      <c r="F532" s="18"/>
      <c r="G532" s="18" t="n">
        <f aca="false">C532</f>
        <v>5032000</v>
      </c>
      <c r="H532" s="19" t="n">
        <f aca="false">G532/C532</f>
        <v>1</v>
      </c>
    </row>
    <row r="533" customFormat="false" ht="12.75" hidden="false" customHeight="false" outlineLevel="0" collapsed="false">
      <c r="A533" s="16" t="s">
        <v>286</v>
      </c>
      <c r="B533" s="17" t="s">
        <v>288</v>
      </c>
      <c r="C533" s="18" t="n">
        <v>1124000</v>
      </c>
      <c r="D533" s="18" t="n">
        <v>152863</v>
      </c>
      <c r="E533" s="18"/>
      <c r="F533" s="18"/>
      <c r="G533" s="18" t="n">
        <f aca="false">C533</f>
        <v>1124000</v>
      </c>
      <c r="H533" s="19" t="n">
        <f aca="false">G533/C533</f>
        <v>1</v>
      </c>
    </row>
    <row r="534" customFormat="false" ht="12.75" hidden="false" customHeight="false" outlineLevel="0" collapsed="false">
      <c r="A534" s="16" t="s">
        <v>203</v>
      </c>
      <c r="B534" s="17" t="s">
        <v>204</v>
      </c>
      <c r="C534" s="18" t="n">
        <f aca="false">C535</f>
        <v>1069000</v>
      </c>
      <c r="D534" s="18" t="n">
        <f aca="false">D535</f>
        <v>232673</v>
      </c>
      <c r="E534" s="18" t="n">
        <f aca="false">E535</f>
        <v>0</v>
      </c>
      <c r="F534" s="18" t="n">
        <f aca="false">F535</f>
        <v>0</v>
      </c>
      <c r="G534" s="18" t="n">
        <f aca="false">G535</f>
        <v>1069000</v>
      </c>
      <c r="H534" s="19" t="n">
        <f aca="false">G534/C534</f>
        <v>1</v>
      </c>
    </row>
    <row r="535" customFormat="false" ht="12.75" hidden="false" customHeight="false" outlineLevel="0" collapsed="false">
      <c r="A535" s="16" t="s">
        <v>205</v>
      </c>
      <c r="B535" s="17" t="s">
        <v>206</v>
      </c>
      <c r="C535" s="18" t="n">
        <f aca="false">C536</f>
        <v>1069000</v>
      </c>
      <c r="D535" s="18" t="n">
        <f aca="false">D536</f>
        <v>232673</v>
      </c>
      <c r="E535" s="18" t="n">
        <f aca="false">E536</f>
        <v>0</v>
      </c>
      <c r="F535" s="18" t="n">
        <f aca="false">F536</f>
        <v>0</v>
      </c>
      <c r="G535" s="18" t="n">
        <f aca="false">G536</f>
        <v>1069000</v>
      </c>
      <c r="H535" s="19" t="n">
        <f aca="false">G535/C535</f>
        <v>1</v>
      </c>
    </row>
    <row r="536" customFormat="false" ht="12.75" hidden="false" customHeight="false" outlineLevel="0" collapsed="false">
      <c r="A536" s="16" t="s">
        <v>207</v>
      </c>
      <c r="B536" s="17" t="s">
        <v>208</v>
      </c>
      <c r="C536" s="18" t="n">
        <f aca="false">C537</f>
        <v>1069000</v>
      </c>
      <c r="D536" s="18" t="n">
        <f aca="false">D537</f>
        <v>232673</v>
      </c>
      <c r="E536" s="18" t="n">
        <f aca="false">E537</f>
        <v>0</v>
      </c>
      <c r="F536" s="18" t="n">
        <f aca="false">F537</f>
        <v>0</v>
      </c>
      <c r="G536" s="18" t="n">
        <f aca="false">G537</f>
        <v>1069000</v>
      </c>
      <c r="H536" s="19" t="n">
        <f aca="false">G536/C536</f>
        <v>1</v>
      </c>
    </row>
    <row r="537" customFormat="false" ht="12.75" hidden="false" customHeight="false" outlineLevel="0" collapsed="false">
      <c r="A537" s="16" t="s">
        <v>209</v>
      </c>
      <c r="B537" s="17" t="s">
        <v>210</v>
      </c>
      <c r="C537" s="18" t="n">
        <v>1069000</v>
      </c>
      <c r="D537" s="18" t="n">
        <v>232673</v>
      </c>
      <c r="E537" s="18"/>
      <c r="F537" s="18"/>
      <c r="G537" s="18" t="n">
        <f aca="false">C537</f>
        <v>1069000</v>
      </c>
      <c r="H537" s="19" t="n">
        <f aca="false">G537/C537</f>
        <v>1</v>
      </c>
    </row>
    <row r="538" customFormat="false" ht="38.25" hidden="false" customHeight="false" outlineLevel="0" collapsed="false">
      <c r="A538" s="16" t="s">
        <v>335</v>
      </c>
      <c r="B538" s="17" t="s">
        <v>290</v>
      </c>
      <c r="C538" s="18" t="n">
        <f aca="false">C539</f>
        <v>3824000</v>
      </c>
      <c r="D538" s="18" t="n">
        <f aca="false">D539</f>
        <v>731497</v>
      </c>
      <c r="E538" s="18" t="n">
        <f aca="false">E539</f>
        <v>0</v>
      </c>
      <c r="F538" s="18" t="n">
        <f aca="false">F539</f>
        <v>0</v>
      </c>
      <c r="G538" s="18" t="n">
        <f aca="false">G539</f>
        <v>3824000</v>
      </c>
      <c r="H538" s="19" t="n">
        <f aca="false">G538/C538</f>
        <v>1</v>
      </c>
    </row>
    <row r="539" customFormat="false" ht="12.75" hidden="false" customHeight="false" outlineLevel="0" collapsed="false">
      <c r="A539" s="16" t="s">
        <v>189</v>
      </c>
      <c r="B539" s="17" t="s">
        <v>190</v>
      </c>
      <c r="C539" s="18" t="n">
        <f aca="false">C540+C544</f>
        <v>3824000</v>
      </c>
      <c r="D539" s="18" t="n">
        <f aca="false">D540+D544</f>
        <v>731497</v>
      </c>
      <c r="E539" s="18" t="n">
        <f aca="false">E540+E544</f>
        <v>0</v>
      </c>
      <c r="F539" s="18" t="n">
        <f aca="false">F540+F544</f>
        <v>0</v>
      </c>
      <c r="G539" s="18" t="n">
        <f aca="false">G540+G544</f>
        <v>3824000</v>
      </c>
      <c r="H539" s="19" t="n">
        <f aca="false">G539/C539</f>
        <v>1</v>
      </c>
    </row>
    <row r="540" customFormat="false" ht="38.25" hidden="false" customHeight="false" outlineLevel="0" collapsed="false">
      <c r="A540" s="16" t="s">
        <v>191</v>
      </c>
      <c r="B540" s="17" t="s">
        <v>192</v>
      </c>
      <c r="C540" s="18" t="n">
        <f aca="false">C541</f>
        <v>894000</v>
      </c>
      <c r="D540" s="18" t="n">
        <f aca="false">D541</f>
        <v>340843</v>
      </c>
      <c r="E540" s="18" t="n">
        <f aca="false">E541</f>
        <v>0</v>
      </c>
      <c r="F540" s="18" t="n">
        <f aca="false">F541</f>
        <v>0</v>
      </c>
      <c r="G540" s="18" t="n">
        <f aca="false">G541</f>
        <v>894000</v>
      </c>
      <c r="H540" s="19" t="n">
        <f aca="false">G540/C540</f>
        <v>1</v>
      </c>
    </row>
    <row r="541" customFormat="false" ht="12.75" hidden="false" customHeight="false" outlineLevel="0" collapsed="false">
      <c r="A541" s="16" t="s">
        <v>199</v>
      </c>
      <c r="B541" s="17" t="s">
        <v>200</v>
      </c>
      <c r="C541" s="18" t="n">
        <f aca="false">C542+C543</f>
        <v>894000</v>
      </c>
      <c r="D541" s="18" t="n">
        <f aca="false">D542+D543</f>
        <v>340843</v>
      </c>
      <c r="E541" s="18" t="n">
        <f aca="false">E542+E543</f>
        <v>0</v>
      </c>
      <c r="F541" s="18" t="n">
        <f aca="false">F542+F543</f>
        <v>0</v>
      </c>
      <c r="G541" s="18" t="n">
        <f aca="false">G542+G543</f>
        <v>894000</v>
      </c>
      <c r="H541" s="19" t="n">
        <f aca="false">G541/C541</f>
        <v>1</v>
      </c>
    </row>
    <row r="542" customFormat="false" ht="12.75" hidden="false" customHeight="false" outlineLevel="0" collapsed="false">
      <c r="A542" s="16" t="s">
        <v>195</v>
      </c>
      <c r="B542" s="17" t="s">
        <v>201</v>
      </c>
      <c r="C542" s="18" t="n">
        <v>140000</v>
      </c>
      <c r="D542" s="18" t="n">
        <v>53035</v>
      </c>
      <c r="E542" s="18"/>
      <c r="F542" s="18"/>
      <c r="G542" s="18" t="n">
        <f aca="false">C542</f>
        <v>140000</v>
      </c>
      <c r="H542" s="19" t="n">
        <f aca="false">G542/C542</f>
        <v>1</v>
      </c>
    </row>
    <row r="543" customFormat="false" ht="12.75" hidden="false" customHeight="false" outlineLevel="0" collapsed="false">
      <c r="A543" s="16" t="s">
        <v>197</v>
      </c>
      <c r="B543" s="17" t="s">
        <v>202</v>
      </c>
      <c r="C543" s="18" t="n">
        <v>754000</v>
      </c>
      <c r="D543" s="18" t="n">
        <v>287808</v>
      </c>
      <c r="E543" s="18"/>
      <c r="F543" s="18"/>
      <c r="G543" s="18" t="n">
        <f aca="false">C543</f>
        <v>754000</v>
      </c>
      <c r="H543" s="19" t="n">
        <f aca="false">G543/C543</f>
        <v>1</v>
      </c>
    </row>
    <row r="544" customFormat="false" ht="12.75" hidden="false" customHeight="false" outlineLevel="0" collapsed="false">
      <c r="A544" s="16" t="s">
        <v>203</v>
      </c>
      <c r="B544" s="17" t="s">
        <v>204</v>
      </c>
      <c r="C544" s="18" t="n">
        <f aca="false">C545</f>
        <v>2930000</v>
      </c>
      <c r="D544" s="18" t="n">
        <f aca="false">D545</f>
        <v>390654</v>
      </c>
      <c r="E544" s="18" t="n">
        <f aca="false">E545</f>
        <v>0</v>
      </c>
      <c r="F544" s="18" t="n">
        <f aca="false">F545</f>
        <v>0</v>
      </c>
      <c r="G544" s="18" t="n">
        <f aca="false">G545</f>
        <v>2930000</v>
      </c>
      <c r="H544" s="19" t="n">
        <f aca="false">G544/C544</f>
        <v>1</v>
      </c>
    </row>
    <row r="545" customFormat="false" ht="12.75" hidden="false" customHeight="false" outlineLevel="0" collapsed="false">
      <c r="A545" s="16" t="s">
        <v>205</v>
      </c>
      <c r="B545" s="17" t="s">
        <v>206</v>
      </c>
      <c r="C545" s="18" t="n">
        <f aca="false">C546</f>
        <v>2930000</v>
      </c>
      <c r="D545" s="18" t="n">
        <f aca="false">D546</f>
        <v>390654</v>
      </c>
      <c r="E545" s="18" t="n">
        <f aca="false">E546</f>
        <v>0</v>
      </c>
      <c r="F545" s="18" t="n">
        <f aca="false">F546</f>
        <v>0</v>
      </c>
      <c r="G545" s="18" t="n">
        <f aca="false">G546</f>
        <v>2930000</v>
      </c>
      <c r="H545" s="19" t="n">
        <f aca="false">G545/C545</f>
        <v>1</v>
      </c>
    </row>
    <row r="546" customFormat="false" ht="12.75" hidden="false" customHeight="false" outlineLevel="0" collapsed="false">
      <c r="A546" s="16" t="s">
        <v>207</v>
      </c>
      <c r="B546" s="17" t="s">
        <v>208</v>
      </c>
      <c r="C546" s="18" t="n">
        <f aca="false">C547+C548+C549+C550</f>
        <v>2930000</v>
      </c>
      <c r="D546" s="18" t="n">
        <f aca="false">D547+D548+D549+D550</f>
        <v>390654</v>
      </c>
      <c r="E546" s="18" t="n">
        <f aca="false">E547+E548+E549+E550</f>
        <v>0</v>
      </c>
      <c r="F546" s="18" t="n">
        <f aca="false">F547+F548+F549+F550</f>
        <v>0</v>
      </c>
      <c r="G546" s="18" t="n">
        <f aca="false">G547+G548+G549+G550</f>
        <v>2930000</v>
      </c>
      <c r="H546" s="19" t="n">
        <f aca="false">G546/C546</f>
        <v>1</v>
      </c>
    </row>
    <row r="547" customFormat="false" ht="12.75" hidden="false" customHeight="false" outlineLevel="0" collapsed="false">
      <c r="A547" s="16" t="s">
        <v>291</v>
      </c>
      <c r="B547" s="17" t="s">
        <v>292</v>
      </c>
      <c r="C547" s="18" t="n">
        <v>2409400</v>
      </c>
      <c r="D547" s="18" t="n">
        <v>390654</v>
      </c>
      <c r="E547" s="18"/>
      <c r="F547" s="18"/>
      <c r="G547" s="18" t="n">
        <f aca="false">C547</f>
        <v>2409400</v>
      </c>
      <c r="H547" s="19" t="n">
        <f aca="false">G547/C547</f>
        <v>1</v>
      </c>
    </row>
    <row r="548" customFormat="false" ht="12.75" hidden="false" customHeight="false" outlineLevel="0" collapsed="false">
      <c r="A548" s="16" t="s">
        <v>293</v>
      </c>
      <c r="B548" s="17" t="s">
        <v>294</v>
      </c>
      <c r="C548" s="18" t="n">
        <v>431100</v>
      </c>
      <c r="D548" s="18"/>
      <c r="E548" s="18"/>
      <c r="F548" s="18"/>
      <c r="G548" s="18" t="n">
        <f aca="false">C548</f>
        <v>431100</v>
      </c>
      <c r="H548" s="19" t="n">
        <f aca="false">G548/C548</f>
        <v>1</v>
      </c>
    </row>
    <row r="549" customFormat="false" ht="12.75" hidden="true" customHeight="false" outlineLevel="0" collapsed="false">
      <c r="A549" s="16" t="s">
        <v>295</v>
      </c>
      <c r="B549" s="17" t="s">
        <v>296</v>
      </c>
      <c r="C549" s="18"/>
      <c r="D549" s="18"/>
      <c r="E549" s="18"/>
      <c r="F549" s="18"/>
      <c r="G549" s="18"/>
      <c r="H549" s="19"/>
    </row>
    <row r="550" customFormat="false" ht="12.75" hidden="false" customHeight="false" outlineLevel="0" collapsed="false">
      <c r="A550" s="16" t="s">
        <v>209</v>
      </c>
      <c r="B550" s="17" t="s">
        <v>210</v>
      </c>
      <c r="C550" s="18" t="n">
        <v>89500</v>
      </c>
      <c r="D550" s="18"/>
      <c r="E550" s="18"/>
      <c r="F550" s="18"/>
      <c r="G550" s="18" t="n">
        <f aca="false">C550</f>
        <v>89500</v>
      </c>
      <c r="H550" s="19" t="n">
        <f aca="false">G550/C550</f>
        <v>1</v>
      </c>
    </row>
    <row r="551" customFormat="false" ht="25.5" hidden="false" customHeight="false" outlineLevel="0" collapsed="false">
      <c r="A551" s="16" t="s">
        <v>297</v>
      </c>
      <c r="B551" s="17" t="s">
        <v>298</v>
      </c>
      <c r="C551" s="18" t="n">
        <f aca="false">C552+C557</f>
        <v>2971000</v>
      </c>
      <c r="D551" s="18" t="n">
        <f aca="false">D552+D557</f>
        <v>201018</v>
      </c>
      <c r="E551" s="18" t="n">
        <f aca="false">E552+E557</f>
        <v>0</v>
      </c>
      <c r="F551" s="18" t="n">
        <f aca="false">F552+F557</f>
        <v>0</v>
      </c>
      <c r="G551" s="18" t="n">
        <f aca="false">G552+G557</f>
        <v>2950915</v>
      </c>
      <c r="H551" s="19" t="n">
        <f aca="false">G551/C551</f>
        <v>0.993239649949512</v>
      </c>
    </row>
    <row r="552" customFormat="false" ht="25.5" hidden="false" customHeight="false" outlineLevel="0" collapsed="false">
      <c r="A552" s="16" t="s">
        <v>299</v>
      </c>
      <c r="B552" s="17" t="s">
        <v>300</v>
      </c>
      <c r="C552" s="18" t="n">
        <f aca="false">C553</f>
        <v>991000</v>
      </c>
      <c r="D552" s="18" t="n">
        <f aca="false">D553</f>
        <v>0</v>
      </c>
      <c r="E552" s="18" t="n">
        <f aca="false">E553</f>
        <v>0</v>
      </c>
      <c r="F552" s="18" t="n">
        <f aca="false">F553</f>
        <v>0</v>
      </c>
      <c r="G552" s="18" t="n">
        <f aca="false">G553</f>
        <v>991000</v>
      </c>
      <c r="H552" s="19" t="n">
        <f aca="false">G552/C552</f>
        <v>1</v>
      </c>
    </row>
    <row r="553" customFormat="false" ht="12.75" hidden="false" customHeight="false" outlineLevel="0" collapsed="false">
      <c r="A553" s="16" t="s">
        <v>189</v>
      </c>
      <c r="B553" s="17" t="s">
        <v>190</v>
      </c>
      <c r="C553" s="18" t="n">
        <f aca="false">C554</f>
        <v>991000</v>
      </c>
      <c r="D553" s="18" t="n">
        <f aca="false">D554</f>
        <v>0</v>
      </c>
      <c r="E553" s="18" t="n">
        <f aca="false">E554</f>
        <v>0</v>
      </c>
      <c r="F553" s="18" t="n">
        <f aca="false">F554</f>
        <v>0</v>
      </c>
      <c r="G553" s="18" t="n">
        <f aca="false">G554</f>
        <v>991000</v>
      </c>
      <c r="H553" s="19" t="n">
        <f aca="false">G553/C553</f>
        <v>1</v>
      </c>
    </row>
    <row r="554" customFormat="false" ht="12.75" hidden="false" customHeight="false" outlineLevel="0" collapsed="false">
      <c r="A554" s="16" t="s">
        <v>260</v>
      </c>
      <c r="B554" s="17" t="s">
        <v>261</v>
      </c>
      <c r="C554" s="18" t="n">
        <f aca="false">C555</f>
        <v>991000</v>
      </c>
      <c r="D554" s="18" t="n">
        <f aca="false">D555</f>
        <v>0</v>
      </c>
      <c r="E554" s="18" t="n">
        <f aca="false">E555</f>
        <v>0</v>
      </c>
      <c r="F554" s="18" t="n">
        <f aca="false">F555</f>
        <v>0</v>
      </c>
      <c r="G554" s="18" t="n">
        <f aca="false">G555</f>
        <v>991000</v>
      </c>
      <c r="H554" s="19" t="n">
        <f aca="false">G554/C554</f>
        <v>1</v>
      </c>
    </row>
    <row r="555" customFormat="false" ht="38.25" hidden="false" customHeight="false" outlineLevel="0" collapsed="false">
      <c r="A555" s="16" t="s">
        <v>262</v>
      </c>
      <c r="B555" s="17" t="s">
        <v>263</v>
      </c>
      <c r="C555" s="18" t="n">
        <f aca="false">C556</f>
        <v>99100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 t="n">
        <f aca="false">G556</f>
        <v>991000</v>
      </c>
      <c r="H555" s="19" t="n">
        <f aca="false">G555/C555</f>
        <v>1</v>
      </c>
    </row>
    <row r="556" customFormat="false" ht="12.75" hidden="false" customHeight="false" outlineLevel="0" collapsed="false">
      <c r="A556" s="16" t="s">
        <v>264</v>
      </c>
      <c r="B556" s="17" t="s">
        <v>265</v>
      </c>
      <c r="C556" s="18" t="n">
        <v>991000</v>
      </c>
      <c r="D556" s="18"/>
      <c r="E556" s="18"/>
      <c r="F556" s="18"/>
      <c r="G556" s="18" t="n">
        <f aca="false">C556</f>
        <v>991000</v>
      </c>
      <c r="H556" s="19" t="n">
        <f aca="false">G556/C556</f>
        <v>1</v>
      </c>
    </row>
    <row r="557" customFormat="false" ht="12.75" hidden="false" customHeight="false" outlineLevel="0" collapsed="false">
      <c r="A557" s="16" t="s">
        <v>301</v>
      </c>
      <c r="B557" s="17" t="s">
        <v>302</v>
      </c>
      <c r="C557" s="18" t="n">
        <f aca="false">C558</f>
        <v>1980000</v>
      </c>
      <c r="D557" s="18" t="n">
        <f aca="false">D558</f>
        <v>201018</v>
      </c>
      <c r="E557" s="18" t="n">
        <f aca="false">E558</f>
        <v>0</v>
      </c>
      <c r="F557" s="18" t="n">
        <f aca="false">F558</f>
        <v>0</v>
      </c>
      <c r="G557" s="18" t="n">
        <f aca="false">G558</f>
        <v>1959915</v>
      </c>
      <c r="H557" s="19" t="n">
        <f aca="false">G557/C557</f>
        <v>0.989856060606061</v>
      </c>
    </row>
    <row r="558" customFormat="false" ht="12.75" hidden="false" customHeight="false" outlineLevel="0" collapsed="false">
      <c r="A558" s="16" t="s">
        <v>189</v>
      </c>
      <c r="B558" s="17" t="s">
        <v>190</v>
      </c>
      <c r="C558" s="18" t="n">
        <f aca="false">C559+C562+C567</f>
        <v>1980000</v>
      </c>
      <c r="D558" s="18" t="n">
        <f aca="false">D559+D562+D567</f>
        <v>201018</v>
      </c>
      <c r="E558" s="18" t="n">
        <f aca="false">E559+E562+E567</f>
        <v>0</v>
      </c>
      <c r="F558" s="18" t="n">
        <f aca="false">F559+F562+F567</f>
        <v>0</v>
      </c>
      <c r="G558" s="18" t="n">
        <f aca="false">G559+G562+G567</f>
        <v>1959915</v>
      </c>
      <c r="H558" s="19" t="n">
        <f aca="false">G558/C558</f>
        <v>0.989856060606061</v>
      </c>
    </row>
    <row r="559" customFormat="false" ht="38.25" hidden="false" customHeight="false" outlineLevel="0" collapsed="false">
      <c r="A559" s="16" t="s">
        <v>282</v>
      </c>
      <c r="B559" s="17" t="s">
        <v>283</v>
      </c>
      <c r="C559" s="18" t="n">
        <f aca="false">C560</f>
        <v>1325000</v>
      </c>
      <c r="D559" s="18" t="n">
        <f aca="false">D560</f>
        <v>0</v>
      </c>
      <c r="E559" s="18" t="n">
        <f aca="false">E560</f>
        <v>0</v>
      </c>
      <c r="F559" s="18" t="n">
        <f aca="false">F560</f>
        <v>0</v>
      </c>
      <c r="G559" s="18" t="n">
        <f aca="false">G560</f>
        <v>1325000</v>
      </c>
      <c r="H559" s="19" t="n">
        <f aca="false">G559/C559</f>
        <v>1</v>
      </c>
    </row>
    <row r="560" customFormat="false" ht="25.5" hidden="false" customHeight="false" outlineLevel="0" collapsed="false">
      <c r="A560" s="16" t="s">
        <v>284</v>
      </c>
      <c r="B560" s="17" t="s">
        <v>285</v>
      </c>
      <c r="C560" s="18" t="n">
        <f aca="false">C561</f>
        <v>1325000</v>
      </c>
      <c r="D560" s="18" t="n">
        <f aca="false">D561</f>
        <v>0</v>
      </c>
      <c r="E560" s="18" t="n">
        <f aca="false">E561</f>
        <v>0</v>
      </c>
      <c r="F560" s="18" t="n">
        <f aca="false">F561</f>
        <v>0</v>
      </c>
      <c r="G560" s="18" t="n">
        <f aca="false">G561</f>
        <v>1325000</v>
      </c>
      <c r="H560" s="19" t="n">
        <f aca="false">G560/C560</f>
        <v>1</v>
      </c>
    </row>
    <row r="561" customFormat="false" ht="12.75" hidden="false" customHeight="false" outlineLevel="0" collapsed="false">
      <c r="A561" s="16" t="s">
        <v>286</v>
      </c>
      <c r="B561" s="17" t="s">
        <v>287</v>
      </c>
      <c r="C561" s="18" t="n">
        <v>1325000</v>
      </c>
      <c r="D561" s="18"/>
      <c r="E561" s="18"/>
      <c r="F561" s="18"/>
      <c r="G561" s="18" t="n">
        <f aca="false">C561</f>
        <v>1325000</v>
      </c>
      <c r="H561" s="19" t="n">
        <f aca="false">G561/C561</f>
        <v>1</v>
      </c>
    </row>
    <row r="562" customFormat="false" ht="12.75" hidden="false" customHeight="false" outlineLevel="0" collapsed="false">
      <c r="A562" s="16" t="s">
        <v>203</v>
      </c>
      <c r="B562" s="17" t="s">
        <v>204</v>
      </c>
      <c r="C562" s="18" t="n">
        <f aca="false">C563</f>
        <v>655000</v>
      </c>
      <c r="D562" s="18" t="n">
        <f aca="false">D563</f>
        <v>221103</v>
      </c>
      <c r="E562" s="18" t="n">
        <f aca="false">E563</f>
        <v>0</v>
      </c>
      <c r="F562" s="18" t="n">
        <f aca="false">F563</f>
        <v>0</v>
      </c>
      <c r="G562" s="18" t="n">
        <f aca="false">G563</f>
        <v>655000</v>
      </c>
      <c r="H562" s="19" t="n">
        <f aca="false">G562/C562</f>
        <v>1</v>
      </c>
    </row>
    <row r="563" customFormat="false" ht="12.75" hidden="false" customHeight="false" outlineLevel="0" collapsed="false">
      <c r="A563" s="16" t="s">
        <v>205</v>
      </c>
      <c r="B563" s="17" t="s">
        <v>206</v>
      </c>
      <c r="C563" s="18" t="n">
        <f aca="false">C564</f>
        <v>655000</v>
      </c>
      <c r="D563" s="18" t="n">
        <f aca="false">D564</f>
        <v>221103</v>
      </c>
      <c r="E563" s="18" t="n">
        <f aca="false">E564</f>
        <v>0</v>
      </c>
      <c r="F563" s="18" t="n">
        <f aca="false">F564</f>
        <v>0</v>
      </c>
      <c r="G563" s="18" t="n">
        <f aca="false">G564</f>
        <v>655000</v>
      </c>
      <c r="H563" s="19" t="n">
        <f aca="false">G563/C563</f>
        <v>1</v>
      </c>
    </row>
    <row r="564" customFormat="false" ht="12.75" hidden="false" customHeight="false" outlineLevel="0" collapsed="false">
      <c r="A564" s="16" t="s">
        <v>207</v>
      </c>
      <c r="B564" s="17" t="s">
        <v>208</v>
      </c>
      <c r="C564" s="18" t="n">
        <f aca="false">C566+C565</f>
        <v>655000</v>
      </c>
      <c r="D564" s="18" t="n">
        <f aca="false">D566+D565</f>
        <v>221103</v>
      </c>
      <c r="E564" s="18" t="n">
        <f aca="false">E566+E565</f>
        <v>0</v>
      </c>
      <c r="F564" s="18" t="n">
        <f aca="false">F566+F565</f>
        <v>0</v>
      </c>
      <c r="G564" s="18" t="n">
        <f aca="false">G566+G565</f>
        <v>655000</v>
      </c>
      <c r="H564" s="19" t="n">
        <f aca="false">G564/C564</f>
        <v>1</v>
      </c>
    </row>
    <row r="565" customFormat="false" ht="12.75" hidden="false" customHeight="false" outlineLevel="0" collapsed="false">
      <c r="A565" s="16" t="s">
        <v>293</v>
      </c>
      <c r="B565" s="17" t="s">
        <v>294</v>
      </c>
      <c r="C565" s="18" t="n">
        <v>267000</v>
      </c>
      <c r="D565" s="18"/>
      <c r="E565" s="18"/>
      <c r="F565" s="18"/>
      <c r="G565" s="18" t="n">
        <f aca="false">C565</f>
        <v>267000</v>
      </c>
      <c r="H565" s="19" t="n">
        <f aca="false">G565/C565</f>
        <v>1</v>
      </c>
    </row>
    <row r="566" customFormat="false" ht="12.75" hidden="false" customHeight="false" outlineLevel="0" collapsed="false">
      <c r="A566" s="16" t="s">
        <v>209</v>
      </c>
      <c r="B566" s="17" t="s">
        <v>210</v>
      </c>
      <c r="C566" s="18" t="n">
        <v>388000</v>
      </c>
      <c r="D566" s="18" t="n">
        <v>221103</v>
      </c>
      <c r="E566" s="18"/>
      <c r="F566" s="18"/>
      <c r="G566" s="18" t="n">
        <f aca="false">C566</f>
        <v>388000</v>
      </c>
      <c r="H566" s="19" t="n">
        <f aca="false">G566/C566</f>
        <v>1</v>
      </c>
    </row>
    <row r="567" customFormat="false" ht="26.25" hidden="false" customHeight="false" outlineLevel="0" collapsed="false">
      <c r="A567" s="16" t="s">
        <v>186</v>
      </c>
      <c r="B567" s="17" t="s">
        <v>187</v>
      </c>
      <c r="C567" s="18" t="n">
        <f aca="false">C568</f>
        <v>0</v>
      </c>
      <c r="D567" s="18" t="n">
        <f aca="false">D568</f>
        <v>-20085</v>
      </c>
      <c r="E567" s="18" t="n">
        <f aca="false">E568</f>
        <v>0</v>
      </c>
      <c r="F567" s="18" t="n">
        <f aca="false">F568</f>
        <v>0</v>
      </c>
      <c r="G567" s="18" t="n">
        <f aca="false">G568</f>
        <v>-20085</v>
      </c>
      <c r="H567" s="19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6.25" hidden="false" customHeight="false" outlineLevel="0" collapsed="false">
      <c r="A568" s="16" t="s">
        <v>211</v>
      </c>
      <c r="B568" s="22" t="n">
        <v>8501</v>
      </c>
      <c r="C568" s="18"/>
      <c r="D568" s="18" t="n">
        <v>-20085</v>
      </c>
      <c r="E568" s="18"/>
      <c r="F568" s="18"/>
      <c r="G568" s="18" t="n">
        <f aca="false">D568</f>
        <v>-20085</v>
      </c>
      <c r="H568" s="19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16" t="s">
        <v>303</v>
      </c>
      <c r="B569" s="17" t="s">
        <v>304</v>
      </c>
      <c r="C569" s="18" t="n">
        <f aca="false">C570+C588</f>
        <v>102887000</v>
      </c>
      <c r="D569" s="18" t="n">
        <f aca="false">D570+D588</f>
        <v>13146309</v>
      </c>
      <c r="E569" s="18" t="n">
        <f aca="false">E570+E588</f>
        <v>0</v>
      </c>
      <c r="F569" s="18" t="n">
        <f aca="false">F570+F588</f>
        <v>0</v>
      </c>
      <c r="G569" s="18" t="n">
        <f aca="false">G570+G588</f>
        <v>24757438.9090909</v>
      </c>
      <c r="H569" s="19" t="n">
        <f aca="false">G569/C569</f>
        <v>0.240627473918871</v>
      </c>
    </row>
    <row r="570" customFormat="false" ht="12.75" hidden="false" customHeight="false" outlineLevel="0" collapsed="false">
      <c r="A570" s="16" t="s">
        <v>345</v>
      </c>
      <c r="B570" s="17" t="s">
        <v>308</v>
      </c>
      <c r="C570" s="18" t="n">
        <f aca="false">C571</f>
        <v>102831000</v>
      </c>
      <c r="D570" s="18" t="n">
        <f aca="false">D571</f>
        <v>13136330</v>
      </c>
      <c r="E570" s="18" t="n">
        <f aca="false">E571</f>
        <v>0</v>
      </c>
      <c r="F570" s="18" t="n">
        <f aca="false">F571</f>
        <v>0</v>
      </c>
      <c r="G570" s="18" t="n">
        <f aca="false">G571</f>
        <v>24701438.9090909</v>
      </c>
      <c r="H570" s="19" t="n">
        <f aca="false">G570/C570</f>
        <v>0.240213932657379</v>
      </c>
    </row>
    <row r="571" customFormat="false" ht="12.75" hidden="false" customHeight="false" outlineLevel="0" collapsed="false">
      <c r="A571" s="16" t="s">
        <v>189</v>
      </c>
      <c r="B571" s="17" t="s">
        <v>190</v>
      </c>
      <c r="C571" s="18" t="n">
        <f aca="false">C572+C575+C579+C583</f>
        <v>102831000</v>
      </c>
      <c r="D571" s="18" t="n">
        <f aca="false">D572+D575+D579+D583</f>
        <v>13136330</v>
      </c>
      <c r="E571" s="18" t="n">
        <f aca="false">E572+E575+E579+E583</f>
        <v>0</v>
      </c>
      <c r="F571" s="18" t="n">
        <f aca="false">F572+F575+F579+F583</f>
        <v>0</v>
      </c>
      <c r="G571" s="18" t="n">
        <f aca="false">G572+G575+G579+G583</f>
        <v>24701438.9090909</v>
      </c>
      <c r="H571" s="19" t="n">
        <f aca="false">G571/C571</f>
        <v>0.240213932657379</v>
      </c>
    </row>
    <row r="572" customFormat="false" ht="25.5" hidden="false" customHeight="false" outlineLevel="0" collapsed="false">
      <c r="A572" s="16" t="s">
        <v>220</v>
      </c>
      <c r="B572" s="17" t="s">
        <v>221</v>
      </c>
      <c r="C572" s="18" t="n">
        <f aca="false">C573</f>
        <v>703000</v>
      </c>
      <c r="D572" s="18" t="n">
        <f aca="false">D573</f>
        <v>162624</v>
      </c>
      <c r="E572" s="18" t="n">
        <f aca="false">E573</f>
        <v>0</v>
      </c>
      <c r="F572" s="18" t="n">
        <f aca="false">F573</f>
        <v>0</v>
      </c>
      <c r="G572" s="18" t="n">
        <f aca="false">G573</f>
        <v>703000</v>
      </c>
      <c r="H572" s="19" t="n">
        <f aca="false">G572/C572</f>
        <v>1</v>
      </c>
    </row>
    <row r="573" customFormat="false" ht="12.75" hidden="false" customHeight="false" outlineLevel="0" collapsed="false">
      <c r="A573" s="16" t="s">
        <v>222</v>
      </c>
      <c r="B573" s="17" t="s">
        <v>175</v>
      </c>
      <c r="C573" s="18" t="n">
        <f aca="false">C574</f>
        <v>703000</v>
      </c>
      <c r="D573" s="18" t="n">
        <f aca="false">D574</f>
        <v>162624</v>
      </c>
      <c r="E573" s="18" t="n">
        <f aca="false">E574</f>
        <v>0</v>
      </c>
      <c r="F573" s="18" t="n">
        <f aca="false">F574</f>
        <v>0</v>
      </c>
      <c r="G573" s="18" t="n">
        <f aca="false">G574</f>
        <v>703000</v>
      </c>
      <c r="H573" s="19" t="n">
        <f aca="false">G573/C573</f>
        <v>1</v>
      </c>
    </row>
    <row r="574" customFormat="false" ht="12.75" hidden="false" customHeight="false" outlineLevel="0" collapsed="false">
      <c r="A574" s="16" t="s">
        <v>223</v>
      </c>
      <c r="B574" s="17" t="s">
        <v>224</v>
      </c>
      <c r="C574" s="18" t="n">
        <v>703000</v>
      </c>
      <c r="D574" s="18" t="n">
        <v>162624</v>
      </c>
      <c r="E574" s="18"/>
      <c r="F574" s="18"/>
      <c r="G574" s="18" t="n">
        <f aca="false">C574</f>
        <v>703000</v>
      </c>
      <c r="H574" s="19" t="n">
        <f aca="false">G574/C574</f>
        <v>1</v>
      </c>
    </row>
    <row r="575" customFormat="false" ht="12.75" hidden="false" customHeight="false" outlineLevel="0" collapsed="false">
      <c r="A575" s="16" t="s">
        <v>260</v>
      </c>
      <c r="B575" s="17" t="s">
        <v>261</v>
      </c>
      <c r="C575" s="18" t="n">
        <f aca="false">C576</f>
        <v>11860000</v>
      </c>
      <c r="D575" s="18" t="n">
        <f aca="false">D576</f>
        <v>3309096</v>
      </c>
      <c r="E575" s="18" t="n">
        <f aca="false">E576</f>
        <v>0</v>
      </c>
      <c r="F575" s="18" t="n">
        <f aca="false">F576</f>
        <v>0</v>
      </c>
      <c r="G575" s="18" t="n">
        <f aca="false">G576</f>
        <v>11860000</v>
      </c>
      <c r="H575" s="19" t="n">
        <f aca="false">G575/C575</f>
        <v>1</v>
      </c>
    </row>
    <row r="576" customFormat="false" ht="38.25" hidden="false" customHeight="false" outlineLevel="0" collapsed="false">
      <c r="A576" s="16" t="s">
        <v>262</v>
      </c>
      <c r="B576" s="17" t="s">
        <v>263</v>
      </c>
      <c r="C576" s="18" t="n">
        <f aca="false">C578+C577</f>
        <v>11860000</v>
      </c>
      <c r="D576" s="18" t="n">
        <f aca="false">D578+D577</f>
        <v>3309096</v>
      </c>
      <c r="E576" s="18" t="n">
        <f aca="false">E578+E577</f>
        <v>0</v>
      </c>
      <c r="F576" s="18" t="n">
        <f aca="false">F578+F577</f>
        <v>0</v>
      </c>
      <c r="G576" s="18" t="n">
        <f aca="false">G578+G577</f>
        <v>11860000</v>
      </c>
      <c r="H576" s="19" t="n">
        <f aca="false">G576/C576</f>
        <v>1</v>
      </c>
    </row>
    <row r="577" customFormat="false" ht="12.75" hidden="true" customHeight="false" outlineLevel="0" collapsed="false">
      <c r="A577" s="16" t="s">
        <v>264</v>
      </c>
      <c r="B577" s="17" t="s">
        <v>265</v>
      </c>
      <c r="C577" s="18"/>
      <c r="D577" s="18"/>
      <c r="E577" s="18"/>
      <c r="F577" s="18"/>
      <c r="G577" s="18"/>
      <c r="H577" s="19"/>
    </row>
    <row r="578" customFormat="false" ht="12.75" hidden="false" customHeight="false" outlineLevel="0" collapsed="false">
      <c r="A578" s="16" t="s">
        <v>319</v>
      </c>
      <c r="B578" s="17" t="s">
        <v>320</v>
      </c>
      <c r="C578" s="18" t="n">
        <v>11860000</v>
      </c>
      <c r="D578" s="18" t="n">
        <v>3309096</v>
      </c>
      <c r="E578" s="18"/>
      <c r="F578" s="18"/>
      <c r="G578" s="18" t="n">
        <f aca="false">C578</f>
        <v>11860000</v>
      </c>
      <c r="H578" s="19" t="n">
        <f aca="false">G578/C578</f>
        <v>1</v>
      </c>
    </row>
    <row r="579" customFormat="false" ht="38.25" hidden="false" customHeight="false" outlineLevel="0" collapsed="false">
      <c r="A579" s="16" t="s">
        <v>191</v>
      </c>
      <c r="B579" s="17" t="s">
        <v>192</v>
      </c>
      <c r="C579" s="18" t="n">
        <f aca="false">C580</f>
        <v>824000</v>
      </c>
      <c r="D579" s="18" t="n">
        <f aca="false">D580</f>
        <v>1005</v>
      </c>
      <c r="E579" s="18" t="n">
        <f aca="false">E580</f>
        <v>0</v>
      </c>
      <c r="F579" s="18" t="n">
        <f aca="false">F580</f>
        <v>0</v>
      </c>
      <c r="G579" s="18" t="n">
        <f aca="false">G580</f>
        <v>824000</v>
      </c>
      <c r="H579" s="19" t="n">
        <f aca="false">G579/C579</f>
        <v>1</v>
      </c>
    </row>
    <row r="580" customFormat="false" ht="25.5" hidden="false" customHeight="false" outlineLevel="0" collapsed="false">
      <c r="A580" s="16" t="s">
        <v>193</v>
      </c>
      <c r="B580" s="17" t="s">
        <v>194</v>
      </c>
      <c r="C580" s="18" t="n">
        <f aca="false">C581+C582</f>
        <v>824000</v>
      </c>
      <c r="D580" s="18" t="n">
        <f aca="false">D581+D582</f>
        <v>1005</v>
      </c>
      <c r="E580" s="18" t="n">
        <f aca="false">E581+E582</f>
        <v>0</v>
      </c>
      <c r="F580" s="18" t="n">
        <f aca="false">F581+F582</f>
        <v>0</v>
      </c>
      <c r="G580" s="18" t="n">
        <f aca="false">G581+G582</f>
        <v>824000</v>
      </c>
      <c r="H580" s="19" t="n">
        <f aca="false">G580/C580</f>
        <v>1</v>
      </c>
    </row>
    <row r="581" customFormat="false" ht="12.75" hidden="false" customHeight="false" outlineLevel="0" collapsed="false">
      <c r="A581" s="16" t="s">
        <v>195</v>
      </c>
      <c r="B581" s="17" t="s">
        <v>196</v>
      </c>
      <c r="C581" s="18" t="n">
        <v>124000</v>
      </c>
      <c r="D581" s="18" t="n">
        <v>151</v>
      </c>
      <c r="E581" s="18"/>
      <c r="F581" s="18"/>
      <c r="G581" s="18" t="n">
        <f aca="false">C581</f>
        <v>124000</v>
      </c>
      <c r="H581" s="19" t="n">
        <f aca="false">G581/C581</f>
        <v>1</v>
      </c>
    </row>
    <row r="582" customFormat="false" ht="12.75" hidden="false" customHeight="false" outlineLevel="0" collapsed="false">
      <c r="A582" s="16" t="s">
        <v>197</v>
      </c>
      <c r="B582" s="17" t="s">
        <v>198</v>
      </c>
      <c r="C582" s="18" t="n">
        <v>700000</v>
      </c>
      <c r="D582" s="18" t="n">
        <v>854</v>
      </c>
      <c r="E582" s="18"/>
      <c r="F582" s="18"/>
      <c r="G582" s="18" t="n">
        <f aca="false">C582</f>
        <v>700000</v>
      </c>
      <c r="H582" s="19" t="n">
        <f aca="false">G582/C582</f>
        <v>1</v>
      </c>
    </row>
    <row r="583" customFormat="false" ht="12.75" hidden="false" customHeight="false" outlineLevel="0" collapsed="false">
      <c r="A583" s="16" t="s">
        <v>203</v>
      </c>
      <c r="B583" s="17" t="s">
        <v>204</v>
      </c>
      <c r="C583" s="18" t="n">
        <f aca="false">C584</f>
        <v>89444000</v>
      </c>
      <c r="D583" s="18" t="n">
        <f aca="false">D584</f>
        <v>9663605</v>
      </c>
      <c r="E583" s="18" t="n">
        <f aca="false">E584</f>
        <v>0</v>
      </c>
      <c r="F583" s="18" t="n">
        <f aca="false">F584</f>
        <v>0</v>
      </c>
      <c r="G583" s="18" t="n">
        <f aca="false">G584</f>
        <v>11314438.9090909</v>
      </c>
      <c r="H583" s="19" t="n">
        <f aca="false">G583/C583</f>
        <v>0.126497461082811</v>
      </c>
    </row>
    <row r="584" customFormat="false" ht="12.75" hidden="false" customHeight="false" outlineLevel="0" collapsed="false">
      <c r="A584" s="16" t="s">
        <v>205</v>
      </c>
      <c r="B584" s="17" t="s">
        <v>206</v>
      </c>
      <c r="C584" s="18" t="n">
        <f aca="false">C585</f>
        <v>89444000</v>
      </c>
      <c r="D584" s="18" t="n">
        <f aca="false">D585</f>
        <v>9663605</v>
      </c>
      <c r="E584" s="18" t="n">
        <f aca="false">E585</f>
        <v>0</v>
      </c>
      <c r="F584" s="18" t="n">
        <f aca="false">F585</f>
        <v>0</v>
      </c>
      <c r="G584" s="18" t="n">
        <f aca="false">G585</f>
        <v>11314438.9090909</v>
      </c>
      <c r="H584" s="19" t="n">
        <f aca="false">G584/C584</f>
        <v>0.126497461082811</v>
      </c>
    </row>
    <row r="585" customFormat="false" ht="12.75" hidden="false" customHeight="false" outlineLevel="0" collapsed="false">
      <c r="A585" s="16" t="s">
        <v>207</v>
      </c>
      <c r="B585" s="17" t="s">
        <v>208</v>
      </c>
      <c r="C585" s="18" t="n">
        <f aca="false">C586+C587</f>
        <v>89444000</v>
      </c>
      <c r="D585" s="18" t="n">
        <f aca="false">D586+D587</f>
        <v>9663605</v>
      </c>
      <c r="E585" s="18" t="n">
        <f aca="false">E586+E587</f>
        <v>0</v>
      </c>
      <c r="F585" s="18" t="n">
        <f aca="false">F586+F587</f>
        <v>0</v>
      </c>
      <c r="G585" s="18" t="n">
        <f aca="false">G586+G587</f>
        <v>11314438.9090909</v>
      </c>
      <c r="H585" s="19" t="n">
        <f aca="false">G585/C585</f>
        <v>0.126497461082811</v>
      </c>
    </row>
    <row r="586" customFormat="false" ht="12.75" hidden="false" customHeight="false" outlineLevel="0" collapsed="false">
      <c r="A586" s="16" t="s">
        <v>293</v>
      </c>
      <c r="B586" s="17" t="s">
        <v>294</v>
      </c>
      <c r="C586" s="18" t="n">
        <v>1305000</v>
      </c>
      <c r="D586" s="18" t="n">
        <v>488286</v>
      </c>
      <c r="E586" s="18"/>
      <c r="F586" s="18"/>
      <c r="G586" s="18" t="n">
        <f aca="false">C586</f>
        <v>1305000</v>
      </c>
      <c r="H586" s="19" t="n">
        <f aca="false">G586/C586</f>
        <v>1</v>
      </c>
    </row>
    <row r="587" customFormat="false" ht="12.75" hidden="false" customHeight="false" outlineLevel="0" collapsed="false">
      <c r="A587" s="16" t="s">
        <v>209</v>
      </c>
      <c r="B587" s="17" t="s">
        <v>210</v>
      </c>
      <c r="C587" s="18" t="n">
        <v>88139000</v>
      </c>
      <c r="D587" s="18" t="n">
        <v>9175319</v>
      </c>
      <c r="E587" s="18"/>
      <c r="F587" s="18"/>
      <c r="G587" s="18" t="n">
        <f aca="false">D587/11*12</f>
        <v>10009438.9090909</v>
      </c>
      <c r="H587" s="19" t="n">
        <f aca="false">G587/C587</f>
        <v>0.113564244081404</v>
      </c>
    </row>
    <row r="588" customFormat="false" ht="25.5" hidden="false" customHeight="false" outlineLevel="0" collapsed="false">
      <c r="A588" s="16" t="s">
        <v>321</v>
      </c>
      <c r="B588" s="17" t="s">
        <v>322</v>
      </c>
      <c r="C588" s="18" t="n">
        <f aca="false">C589</f>
        <v>56000</v>
      </c>
      <c r="D588" s="18" t="n">
        <f aca="false">D589</f>
        <v>9979</v>
      </c>
      <c r="E588" s="18" t="n">
        <f aca="false">E589</f>
        <v>0</v>
      </c>
      <c r="F588" s="18" t="n">
        <f aca="false">F589</f>
        <v>0</v>
      </c>
      <c r="G588" s="18" t="n">
        <f aca="false">G589</f>
        <v>56000</v>
      </c>
      <c r="H588" s="19" t="n">
        <f aca="false">G588/C588</f>
        <v>1</v>
      </c>
    </row>
    <row r="589" customFormat="false" ht="12.75" hidden="false" customHeight="false" outlineLevel="0" collapsed="false">
      <c r="A589" s="16" t="s">
        <v>189</v>
      </c>
      <c r="B589" s="17" t="s">
        <v>190</v>
      </c>
      <c r="C589" s="18" t="n">
        <f aca="false">C590</f>
        <v>56000</v>
      </c>
      <c r="D589" s="18" t="n">
        <f aca="false">D590</f>
        <v>9979</v>
      </c>
      <c r="E589" s="18" t="n">
        <f aca="false">E590</f>
        <v>0</v>
      </c>
      <c r="F589" s="18" t="n">
        <f aca="false">F590</f>
        <v>0</v>
      </c>
      <c r="G589" s="18" t="n">
        <f aca="false">G590</f>
        <v>56000</v>
      </c>
      <c r="H589" s="19" t="n">
        <f aca="false">G589/C589</f>
        <v>1</v>
      </c>
    </row>
    <row r="590" customFormat="false" ht="12.75" hidden="false" customHeight="false" outlineLevel="0" collapsed="false">
      <c r="A590" s="16" t="s">
        <v>203</v>
      </c>
      <c r="B590" s="17" t="s">
        <v>204</v>
      </c>
      <c r="C590" s="18" t="n">
        <f aca="false">C591</f>
        <v>56000</v>
      </c>
      <c r="D590" s="18" t="n">
        <f aca="false">D591</f>
        <v>9979</v>
      </c>
      <c r="E590" s="18" t="n">
        <f aca="false">E591</f>
        <v>0</v>
      </c>
      <c r="F590" s="18" t="n">
        <f aca="false">F591</f>
        <v>0</v>
      </c>
      <c r="G590" s="18" t="n">
        <f aca="false">G591</f>
        <v>56000</v>
      </c>
      <c r="H590" s="19" t="n">
        <f aca="false">G590/C590</f>
        <v>1</v>
      </c>
    </row>
    <row r="591" customFormat="false" ht="12.75" hidden="false" customHeight="false" outlineLevel="0" collapsed="false">
      <c r="A591" s="16" t="s">
        <v>205</v>
      </c>
      <c r="B591" s="17" t="s">
        <v>206</v>
      </c>
      <c r="C591" s="18" t="n">
        <f aca="false">C592</f>
        <v>56000</v>
      </c>
      <c r="D591" s="18" t="n">
        <f aca="false">D592</f>
        <v>9979</v>
      </c>
      <c r="E591" s="18" t="n">
        <f aca="false">E592</f>
        <v>0</v>
      </c>
      <c r="F591" s="18" t="n">
        <f aca="false">F592</f>
        <v>0</v>
      </c>
      <c r="G591" s="18" t="n">
        <f aca="false">G592</f>
        <v>56000</v>
      </c>
      <c r="H591" s="19" t="n">
        <f aca="false">G591/C591</f>
        <v>1</v>
      </c>
    </row>
    <row r="592" customFormat="false" ht="12.75" hidden="false" customHeight="false" outlineLevel="0" collapsed="false">
      <c r="A592" s="16" t="s">
        <v>207</v>
      </c>
      <c r="B592" s="17" t="s">
        <v>208</v>
      </c>
      <c r="C592" s="18" t="n">
        <f aca="false">C594+C593</f>
        <v>56000</v>
      </c>
      <c r="D592" s="18" t="n">
        <f aca="false">D594+D593</f>
        <v>9979</v>
      </c>
      <c r="E592" s="18" t="n">
        <f aca="false">E594+E593</f>
        <v>0</v>
      </c>
      <c r="F592" s="18" t="n">
        <f aca="false">F594+F593</f>
        <v>0</v>
      </c>
      <c r="G592" s="18" t="n">
        <f aca="false">G594+G593</f>
        <v>56000</v>
      </c>
      <c r="H592" s="19" t="n">
        <f aca="false">G592/C592</f>
        <v>1</v>
      </c>
    </row>
    <row r="593" customFormat="false" ht="12.75" hidden="false" customHeight="false" outlineLevel="0" collapsed="false">
      <c r="A593" s="16" t="s">
        <v>293</v>
      </c>
      <c r="B593" s="17" t="s">
        <v>294</v>
      </c>
      <c r="C593" s="18" t="n">
        <v>46000</v>
      </c>
      <c r="D593" s="18"/>
      <c r="E593" s="18"/>
      <c r="F593" s="18"/>
      <c r="G593" s="18" t="n">
        <f aca="false">C593</f>
        <v>46000</v>
      </c>
      <c r="H593" s="19" t="n">
        <f aca="false">G593/C593</f>
        <v>1</v>
      </c>
    </row>
    <row r="594" customFormat="false" ht="12.75" hidden="false" customHeight="false" outlineLevel="0" collapsed="false">
      <c r="A594" s="16" t="s">
        <v>209</v>
      </c>
      <c r="B594" s="17" t="s">
        <v>210</v>
      </c>
      <c r="C594" s="18" t="n">
        <v>10000</v>
      </c>
      <c r="D594" s="18" t="n">
        <v>9979</v>
      </c>
      <c r="E594" s="18"/>
      <c r="F594" s="18"/>
      <c r="G594" s="18" t="n">
        <f aca="false">C594</f>
        <v>10000</v>
      </c>
      <c r="H594" s="19" t="n">
        <f aca="false">G594/C594</f>
        <v>1</v>
      </c>
    </row>
    <row r="595" customFormat="false" ht="12.75" hidden="false" customHeight="false" outlineLevel="0" collapsed="false">
      <c r="A595" s="25" t="s">
        <v>346</v>
      </c>
      <c r="B595" s="26" t="s">
        <v>347</v>
      </c>
      <c r="C595" s="27" t="n">
        <f aca="false">C442-C468</f>
        <v>-81413000</v>
      </c>
      <c r="D595" s="27" t="n">
        <f aca="false">D442-D468</f>
        <v>6845761</v>
      </c>
      <c r="E595" s="27" t="n">
        <f aca="false">E442-E468</f>
        <v>0</v>
      </c>
      <c r="F595" s="27" t="n">
        <f aca="false">F442-F468</f>
        <v>0</v>
      </c>
      <c r="G595" s="27" t="n">
        <f aca="false">G442-G468</f>
        <v>26085705.0909091</v>
      </c>
      <c r="H595" s="19" t="n">
        <f aca="false">G595/C595</f>
        <v>-0.320412036049637</v>
      </c>
    </row>
    <row r="596" customFormat="false" ht="12.75" hidden="false" customHeight="false" outlineLevel="0" collapsed="false">
      <c r="A596" s="25" t="s">
        <v>348</v>
      </c>
      <c r="B596" s="26" t="s">
        <v>349</v>
      </c>
      <c r="C596" s="27" t="n">
        <f aca="false">C290-C332</f>
        <v>-19587000</v>
      </c>
      <c r="D596" s="27" t="n">
        <f aca="false">D290-D332</f>
        <v>40147657</v>
      </c>
      <c r="E596" s="27" t="n">
        <f aca="false">E290-E332</f>
        <v>0</v>
      </c>
      <c r="F596" s="27" t="n">
        <f aca="false">F290-F332</f>
        <v>0</v>
      </c>
      <c r="G596" s="27" t="n">
        <f aca="false">G290-G332</f>
        <v>34810921.9090909</v>
      </c>
      <c r="H596" s="19" t="n">
        <f aca="false">G596/C596</f>
        <v>-1.77724623010624</v>
      </c>
    </row>
    <row r="597" customFormat="false" ht="12.75" hidden="false" customHeight="false" outlineLevel="0" collapsed="false">
      <c r="A597" s="25" t="s">
        <v>350</v>
      </c>
      <c r="B597" s="26" t="s">
        <v>351</v>
      </c>
      <c r="C597" s="27" t="n">
        <f aca="false">C9-C69</f>
        <v>-101000000</v>
      </c>
      <c r="D597" s="27" t="n">
        <f aca="false">D9-D69</f>
        <v>46993418</v>
      </c>
      <c r="E597" s="27" t="n">
        <f aca="false">E9-E69</f>
        <v>0</v>
      </c>
      <c r="F597" s="27" t="n">
        <f aca="false">F9-F69</f>
        <v>0</v>
      </c>
      <c r="G597" s="27" t="n">
        <f aca="false">G9-G69</f>
        <v>60942627</v>
      </c>
      <c r="H597" s="19" t="n">
        <f aca="false">G597/C597</f>
        <v>-0.603392346534654</v>
      </c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</sheetData>
  <autoFilter ref="C8:H597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9" activeCellId="0" sqref="C159:G159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2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tru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s="2" customFormat="true" ht="12.75" hidden="false" customHeight="false" outlineLevel="0" collapsed="false">
      <c r="A1" s="3" t="s">
        <v>0</v>
      </c>
      <c r="H1" s="4" t="s">
        <v>361</v>
      </c>
    </row>
    <row r="2" s="2" customFormat="true" ht="12.75" hidden="false" customHeight="false" outlineLevel="0" collapsed="false">
      <c r="A2" s="3" t="s">
        <v>2</v>
      </c>
    </row>
    <row r="3" s="2" customFormat="true" ht="12.75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7"/>
      <c r="C5" s="7"/>
      <c r="D5" s="7"/>
    </row>
    <row r="6" customFormat="false" ht="25.5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11</v>
      </c>
      <c r="F6" s="12" t="s">
        <v>10</v>
      </c>
      <c r="G6" s="12" t="s">
        <v>11</v>
      </c>
      <c r="H6" s="12" t="s">
        <v>10</v>
      </c>
    </row>
    <row r="7" customFormat="false" ht="15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5" hidden="false" customHeight="false" outlineLevel="0" collapsed="false">
      <c r="A8" s="16" t="s">
        <v>363</v>
      </c>
      <c r="B8" s="17" t="s">
        <v>364</v>
      </c>
      <c r="C8" s="18" t="n">
        <f aca="false">C9+C28+C34+C48+C31+C50</f>
        <v>460972500</v>
      </c>
      <c r="D8" s="18" t="n">
        <f aca="false">D9+D28+D34+D48+D31+D50</f>
        <v>378654058</v>
      </c>
      <c r="E8" s="18" t="n">
        <f aca="false">E9+E28+E34+E48+E31+E50</f>
        <v>0</v>
      </c>
      <c r="F8" s="18" t="n">
        <f aca="false">F9+F28+F34+F48+F31+F50</f>
        <v>0</v>
      </c>
      <c r="G8" s="18" t="n">
        <f aca="false">G9+G28+G34+G48+G31+G50</f>
        <v>466063453.090909</v>
      </c>
      <c r="H8" s="19" t="n">
        <f aca="false">G8/C8</f>
        <v>1.01104394099628</v>
      </c>
      <c r="I8" s="23"/>
    </row>
    <row r="9" customFormat="false" ht="15" hidden="false" customHeight="false" outlineLevel="0" collapsed="false">
      <c r="A9" s="16" t="s">
        <v>365</v>
      </c>
      <c r="B9" s="17" t="s">
        <v>17</v>
      </c>
      <c r="C9" s="18" t="n">
        <f aca="false">C10</f>
        <v>254468500</v>
      </c>
      <c r="D9" s="18" t="n">
        <f aca="false">D10</f>
        <v>194739378</v>
      </c>
      <c r="E9" s="18" t="n">
        <f aca="false">E10</f>
        <v>0</v>
      </c>
      <c r="F9" s="18" t="n">
        <f aca="false">F10</f>
        <v>0</v>
      </c>
      <c r="G9" s="18" t="n">
        <f aca="false">G10</f>
        <v>254056330.909091</v>
      </c>
      <c r="H9" s="19" t="n">
        <f aca="false">G9/C9</f>
        <v>0.99838027460802</v>
      </c>
      <c r="I9" s="23"/>
    </row>
    <row r="10" customFormat="false" ht="15" hidden="false" customHeight="false" outlineLevel="0" collapsed="false">
      <c r="A10" s="16" t="s">
        <v>366</v>
      </c>
      <c r="B10" s="17" t="s">
        <v>47</v>
      </c>
      <c r="C10" s="18" t="n">
        <f aca="false">C11+C15</f>
        <v>254468500</v>
      </c>
      <c r="D10" s="18" t="n">
        <f aca="false">D11+D15</f>
        <v>194739378</v>
      </c>
      <c r="E10" s="18" t="n">
        <f aca="false">E11+E15</f>
        <v>0</v>
      </c>
      <c r="F10" s="18" t="n">
        <f aca="false">F11+F15</f>
        <v>0</v>
      </c>
      <c r="G10" s="18" t="n">
        <f aca="false">G11+G15</f>
        <v>254056330.909091</v>
      </c>
      <c r="H10" s="19" t="n">
        <f aca="false">G10/C10</f>
        <v>0.99838027460802</v>
      </c>
    </row>
    <row r="11" customFormat="false" ht="15" hidden="false" customHeight="false" outlineLevel="0" collapsed="false">
      <c r="A11" s="16" t="s">
        <v>367</v>
      </c>
      <c r="B11" s="17" t="s">
        <v>49</v>
      </c>
      <c r="C11" s="18" t="n">
        <f aca="false">C12</f>
        <v>122000</v>
      </c>
      <c r="D11" s="18" t="n">
        <f aca="false">D12</f>
        <v>120755</v>
      </c>
      <c r="E11" s="18" t="n">
        <f aca="false">E12</f>
        <v>0</v>
      </c>
      <c r="F11" s="18" t="n">
        <f aca="false">F12</f>
        <v>0</v>
      </c>
      <c r="G11" s="18" t="n">
        <f aca="false">G12</f>
        <v>122000</v>
      </c>
      <c r="H11" s="19" t="n">
        <f aca="false">G11/C11</f>
        <v>1</v>
      </c>
    </row>
    <row r="12" customFormat="false" ht="15" hidden="false" customHeight="false" outlineLevel="0" collapsed="false">
      <c r="A12" s="16" t="s">
        <v>368</v>
      </c>
      <c r="B12" s="17" t="s">
        <v>369</v>
      </c>
      <c r="C12" s="18" t="n">
        <f aca="false">C13</f>
        <v>122000</v>
      </c>
      <c r="D12" s="18" t="n">
        <f aca="false">D13</f>
        <v>120755</v>
      </c>
      <c r="E12" s="18" t="n">
        <f aca="false">E13</f>
        <v>0</v>
      </c>
      <c r="F12" s="18" t="n">
        <f aca="false">F13</f>
        <v>0</v>
      </c>
      <c r="G12" s="18" t="n">
        <f aca="false">G13</f>
        <v>122000</v>
      </c>
      <c r="H12" s="19" t="n">
        <f aca="false">G12/C12</f>
        <v>1</v>
      </c>
    </row>
    <row r="13" customFormat="false" ht="15" hidden="false" customHeight="false" outlineLevel="0" collapsed="false">
      <c r="A13" s="16" t="s">
        <v>370</v>
      </c>
      <c r="B13" s="17" t="s">
        <v>371</v>
      </c>
      <c r="C13" s="18" t="n">
        <f aca="false">C14</f>
        <v>122000</v>
      </c>
      <c r="D13" s="18" t="n">
        <f aca="false">D14</f>
        <v>120755</v>
      </c>
      <c r="E13" s="18" t="n">
        <f aca="false">E14</f>
        <v>0</v>
      </c>
      <c r="F13" s="18" t="n">
        <f aca="false">F14</f>
        <v>0</v>
      </c>
      <c r="G13" s="18" t="n">
        <f aca="false">G14</f>
        <v>122000</v>
      </c>
      <c r="H13" s="19" t="n">
        <f aca="false">G13/C13</f>
        <v>1</v>
      </c>
    </row>
    <row r="14" customFormat="false" ht="15" hidden="false" customHeight="false" outlineLevel="0" collapsed="false">
      <c r="A14" s="16" t="s">
        <v>54</v>
      </c>
      <c r="B14" s="17" t="s">
        <v>372</v>
      </c>
      <c r="C14" s="18" t="n">
        <f aca="false">C109</f>
        <v>122000</v>
      </c>
      <c r="D14" s="18" t="n">
        <f aca="false">D109</f>
        <v>120755</v>
      </c>
      <c r="E14" s="18" t="n">
        <f aca="false">E109</f>
        <v>0</v>
      </c>
      <c r="F14" s="18" t="n">
        <f aca="false">F109</f>
        <v>0</v>
      </c>
      <c r="G14" s="18" t="n">
        <f aca="false">G109</f>
        <v>122000</v>
      </c>
      <c r="H14" s="19" t="n">
        <f aca="false">G14/C14</f>
        <v>1</v>
      </c>
    </row>
    <row r="15" customFormat="false" ht="26.25" hidden="false" customHeight="false" outlineLevel="0" collapsed="false">
      <c r="A15" s="16" t="s">
        <v>373</v>
      </c>
      <c r="B15" s="17" t="s">
        <v>57</v>
      </c>
      <c r="C15" s="18" t="n">
        <f aca="false">C16+C23</f>
        <v>254346500</v>
      </c>
      <c r="D15" s="18" t="n">
        <f aca="false">D16+D23</f>
        <v>194618623</v>
      </c>
      <c r="E15" s="18" t="n">
        <f aca="false">E16+E23</f>
        <v>0</v>
      </c>
      <c r="F15" s="18" t="n">
        <f aca="false">F16+F23</f>
        <v>0</v>
      </c>
      <c r="G15" s="18" t="n">
        <f aca="false">G16+G23</f>
        <v>253934330.909091</v>
      </c>
      <c r="H15" s="19" t="n">
        <f aca="false">G15/C15</f>
        <v>0.998379497689533</v>
      </c>
    </row>
    <row r="16" customFormat="false" ht="39" hidden="false" customHeight="false" outlineLevel="0" collapsed="false">
      <c r="A16" s="16" t="s">
        <v>374</v>
      </c>
      <c r="B16" s="17" t="s">
        <v>375</v>
      </c>
      <c r="C16" s="18" t="n">
        <f aca="false">C17+C19+C20+C21+C22+C18</f>
        <v>253023000</v>
      </c>
      <c r="D16" s="18" t="n">
        <f aca="false">D17+D19+D20+D21+D22+D18</f>
        <v>193397525</v>
      </c>
      <c r="E16" s="18" t="n">
        <f aca="false">E17+E19+E20+E21+E22+E18</f>
        <v>0</v>
      </c>
      <c r="F16" s="18" t="n">
        <f aca="false">F17+F19+F20+F21+F22+F18</f>
        <v>0</v>
      </c>
      <c r="G16" s="18" t="n">
        <f aca="false">G17+G19+G20+G21+G22+G18</f>
        <v>252610830.909091</v>
      </c>
      <c r="H16" s="19" t="n">
        <f aca="false">G16/C16</f>
        <v>0.99837102124744</v>
      </c>
    </row>
    <row r="17" customFormat="false" ht="15" hidden="false" customHeight="false" outlineLevel="0" collapsed="false">
      <c r="A17" s="16" t="s">
        <v>60</v>
      </c>
      <c r="B17" s="17" t="s">
        <v>61</v>
      </c>
      <c r="C17" s="18" t="n">
        <f aca="false">C112</f>
        <v>2989000</v>
      </c>
      <c r="D17" s="18" t="n">
        <f aca="false">D112</f>
        <v>2646249</v>
      </c>
      <c r="E17" s="18" t="n">
        <f aca="false">E112</f>
        <v>0</v>
      </c>
      <c r="F17" s="18" t="n">
        <f aca="false">F112</f>
        <v>0</v>
      </c>
      <c r="G17" s="18" t="n">
        <f aca="false">G112</f>
        <v>2886817.09090909</v>
      </c>
      <c r="H17" s="19" t="n">
        <f aca="false">G17/C17</f>
        <v>0.965813680464734</v>
      </c>
    </row>
    <row r="18" customFormat="false" ht="26.25" hidden="false" customHeight="false" outlineLevel="0" collapsed="false">
      <c r="A18" s="16" t="s">
        <v>62</v>
      </c>
      <c r="B18" s="17" t="s">
        <v>63</v>
      </c>
      <c r="C18" s="18" t="n">
        <f aca="false">C113</f>
        <v>3000</v>
      </c>
      <c r="D18" s="18" t="n">
        <f aca="false">D113</f>
        <v>2700</v>
      </c>
      <c r="E18" s="18" t="n">
        <f aca="false">E113</f>
        <v>0</v>
      </c>
      <c r="F18" s="18" t="n">
        <f aca="false">F113</f>
        <v>0</v>
      </c>
      <c r="G18" s="18" t="n">
        <f aca="false">G113</f>
        <v>3000</v>
      </c>
      <c r="H18" s="19" t="n">
        <f aca="false">G18/C18</f>
        <v>1</v>
      </c>
    </row>
    <row r="19" customFormat="false" ht="15" hidden="false" customHeight="false" outlineLevel="0" collapsed="false">
      <c r="A19" s="16" t="s">
        <v>66</v>
      </c>
      <c r="B19" s="17" t="s">
        <v>67</v>
      </c>
      <c r="C19" s="18" t="n">
        <f aca="false">C114</f>
        <v>90000</v>
      </c>
      <c r="D19" s="18" t="n">
        <f aca="false">D114</f>
        <v>69306</v>
      </c>
      <c r="E19" s="18" t="n">
        <f aca="false">E114</f>
        <v>0</v>
      </c>
      <c r="F19" s="18" t="n">
        <f aca="false">F114</f>
        <v>0</v>
      </c>
      <c r="G19" s="18" t="n">
        <f aca="false">G114</f>
        <v>90000</v>
      </c>
      <c r="H19" s="19" t="n">
        <f aca="false">G19/C19</f>
        <v>1</v>
      </c>
    </row>
    <row r="20" customFormat="false" ht="26.25" hidden="false" customHeight="false" outlineLevel="0" collapsed="false">
      <c r="A20" s="16" t="s">
        <v>68</v>
      </c>
      <c r="B20" s="17" t="s">
        <v>69</v>
      </c>
      <c r="C20" s="18" t="n">
        <f aca="false">C115</f>
        <v>198068000</v>
      </c>
      <c r="D20" s="18" t="n">
        <f aca="false">D115</f>
        <v>144896814</v>
      </c>
      <c r="E20" s="18" t="n">
        <f aca="false">E115</f>
        <v>0</v>
      </c>
      <c r="F20" s="18" t="n">
        <f aca="false">F115</f>
        <v>0</v>
      </c>
      <c r="G20" s="18" t="n">
        <f aca="false">G115</f>
        <v>198068000</v>
      </c>
      <c r="H20" s="19" t="n">
        <f aca="false">G20/C20</f>
        <v>1</v>
      </c>
    </row>
    <row r="21" customFormat="false" ht="26.25" hidden="false" customHeight="false" outlineLevel="0" collapsed="false">
      <c r="A21" s="16" t="s">
        <v>72</v>
      </c>
      <c r="B21" s="17" t="s">
        <v>73</v>
      </c>
      <c r="C21" s="18" t="n">
        <f aca="false">C116</f>
        <v>48798000</v>
      </c>
      <c r="D21" s="18" t="n">
        <f aca="false">D116</f>
        <v>43247860</v>
      </c>
      <c r="E21" s="18" t="n">
        <f aca="false">E116</f>
        <v>0</v>
      </c>
      <c r="F21" s="18" t="n">
        <f aca="false">F116</f>
        <v>0</v>
      </c>
      <c r="G21" s="18" t="n">
        <f aca="false">G116</f>
        <v>48798000</v>
      </c>
      <c r="H21" s="19" t="n">
        <f aca="false">G21/C21</f>
        <v>1</v>
      </c>
    </row>
    <row r="22" customFormat="false" ht="15" hidden="false" customHeight="false" outlineLevel="0" collapsed="false">
      <c r="A22" s="16" t="s">
        <v>74</v>
      </c>
      <c r="B22" s="17" t="s">
        <v>75</v>
      </c>
      <c r="C22" s="18" t="n">
        <f aca="false">C117</f>
        <v>3075000</v>
      </c>
      <c r="D22" s="18" t="n">
        <f aca="false">D117</f>
        <v>2534596</v>
      </c>
      <c r="E22" s="18" t="n">
        <f aca="false">E117</f>
        <v>0</v>
      </c>
      <c r="F22" s="18" t="n">
        <f aca="false">F117</f>
        <v>0</v>
      </c>
      <c r="G22" s="18" t="n">
        <f aca="false">G117</f>
        <v>2765013.81818182</v>
      </c>
      <c r="H22" s="19" t="n">
        <f aca="false">G22/C22</f>
        <v>0.899191485587583</v>
      </c>
    </row>
    <row r="23" customFormat="false" ht="26.25" hidden="false" customHeight="false" outlineLevel="0" collapsed="false">
      <c r="A23" s="16" t="s">
        <v>376</v>
      </c>
      <c r="B23" s="17" t="s">
        <v>88</v>
      </c>
      <c r="C23" s="18" t="n">
        <f aca="false">C24+C25+C26+C27</f>
        <v>1323500</v>
      </c>
      <c r="D23" s="18" t="n">
        <f aca="false">D24+D25+D26+D27</f>
        <v>1221098</v>
      </c>
      <c r="E23" s="18" t="n">
        <f aca="false">E24+E25+E26+E27</f>
        <v>0</v>
      </c>
      <c r="F23" s="18" t="n">
        <f aca="false">F24+F25+F26+F27</f>
        <v>0</v>
      </c>
      <c r="G23" s="18" t="n">
        <f aca="false">G24+G25+G26+G27</f>
        <v>1323500</v>
      </c>
      <c r="H23" s="19" t="n">
        <f aca="false">G23/C23</f>
        <v>1</v>
      </c>
    </row>
    <row r="24" customFormat="false" ht="15" hidden="false" customHeight="false" outlineLevel="0" collapsed="false">
      <c r="A24" s="16" t="s">
        <v>89</v>
      </c>
      <c r="B24" s="17" t="s">
        <v>90</v>
      </c>
      <c r="C24" s="18" t="n">
        <f aca="false">C119</f>
        <v>1141500</v>
      </c>
      <c r="D24" s="18" t="n">
        <f aca="false">D119</f>
        <v>1139984</v>
      </c>
      <c r="E24" s="18" t="n">
        <f aca="false">E119</f>
        <v>0</v>
      </c>
      <c r="F24" s="18" t="n">
        <f aca="false">F119</f>
        <v>0</v>
      </c>
      <c r="G24" s="18" t="n">
        <f aca="false">G119</f>
        <v>1141500</v>
      </c>
      <c r="H24" s="19" t="n">
        <f aca="false">G24/C24</f>
        <v>1</v>
      </c>
    </row>
    <row r="25" customFormat="false" ht="26.25" hidden="false" customHeight="false" outlineLevel="0" collapsed="false">
      <c r="A25" s="16" t="s">
        <v>377</v>
      </c>
      <c r="B25" s="17" t="s">
        <v>92</v>
      </c>
      <c r="C25" s="18" t="n">
        <f aca="false">C120</f>
        <v>-6204000</v>
      </c>
      <c r="D25" s="18" t="n">
        <f aca="false">D120</f>
        <v>-3562265</v>
      </c>
      <c r="E25" s="18" t="n">
        <f aca="false">E120</f>
        <v>0</v>
      </c>
      <c r="F25" s="18" t="n">
        <f aca="false">F120</f>
        <v>0</v>
      </c>
      <c r="G25" s="18" t="n">
        <f aca="false">G120</f>
        <v>-6204000</v>
      </c>
      <c r="H25" s="19" t="n">
        <f aca="false">G25/C25</f>
        <v>1</v>
      </c>
    </row>
    <row r="26" customFormat="false" ht="15" hidden="false" customHeight="false" outlineLevel="0" collapsed="false">
      <c r="A26" s="16" t="s">
        <v>93</v>
      </c>
      <c r="B26" s="17" t="s">
        <v>94</v>
      </c>
      <c r="C26" s="18" t="n">
        <f aca="false">C164</f>
        <v>6204000</v>
      </c>
      <c r="D26" s="18" t="n">
        <f aca="false">D164</f>
        <v>3562265</v>
      </c>
      <c r="E26" s="18" t="n">
        <f aca="false">E164</f>
        <v>0</v>
      </c>
      <c r="F26" s="18" t="n">
        <f aca="false">F164</f>
        <v>0</v>
      </c>
      <c r="G26" s="18" t="n">
        <f aca="false">G164</f>
        <v>6204000</v>
      </c>
      <c r="H26" s="19" t="n">
        <f aca="false">G26/C26</f>
        <v>1</v>
      </c>
    </row>
    <row r="27" customFormat="false" ht="15" hidden="false" customHeight="false" outlineLevel="0" collapsed="false">
      <c r="A27" s="16" t="s">
        <v>95</v>
      </c>
      <c r="B27" s="17" t="s">
        <v>96</v>
      </c>
      <c r="C27" s="18" t="n">
        <f aca="false">C121</f>
        <v>182000</v>
      </c>
      <c r="D27" s="18" t="n">
        <f aca="false">D121</f>
        <v>81114</v>
      </c>
      <c r="E27" s="18" t="n">
        <f aca="false">E121</f>
        <v>0</v>
      </c>
      <c r="F27" s="18" t="n">
        <f aca="false">F121</f>
        <v>0</v>
      </c>
      <c r="G27" s="18" t="n">
        <f aca="false">G121</f>
        <v>182000</v>
      </c>
      <c r="H27" s="19" t="n">
        <f aca="false">G27/C27</f>
        <v>1</v>
      </c>
    </row>
    <row r="28" customFormat="false" ht="15" hidden="false" customHeight="false" outlineLevel="0" collapsed="false">
      <c r="A28" s="16" t="s">
        <v>97</v>
      </c>
      <c r="B28" s="17" t="s">
        <v>98</v>
      </c>
      <c r="C28" s="18" t="n">
        <f aca="false">C29</f>
        <v>11000</v>
      </c>
      <c r="D28" s="18" t="n">
        <f aca="false">D29</f>
        <v>9558</v>
      </c>
      <c r="E28" s="18" t="n">
        <f aca="false">E29</f>
        <v>0</v>
      </c>
      <c r="F28" s="18" t="n">
        <f aca="false">F29</f>
        <v>0</v>
      </c>
      <c r="G28" s="18" t="n">
        <f aca="false">G29</f>
        <v>10426.9090909091</v>
      </c>
      <c r="H28" s="19" t="n">
        <f aca="false">G28/C28</f>
        <v>0.947900826446281</v>
      </c>
    </row>
    <row r="29" customFormat="false" ht="15" hidden="false" customHeight="false" outlineLevel="0" collapsed="false">
      <c r="A29" s="16" t="s">
        <v>99</v>
      </c>
      <c r="B29" s="17" t="s">
        <v>100</v>
      </c>
      <c r="C29" s="18" t="n">
        <f aca="false">C30</f>
        <v>11000</v>
      </c>
      <c r="D29" s="18" t="n">
        <f aca="false">D30</f>
        <v>9558</v>
      </c>
      <c r="E29" s="18" t="n">
        <f aca="false">E30</f>
        <v>0</v>
      </c>
      <c r="F29" s="18" t="n">
        <f aca="false">F30</f>
        <v>0</v>
      </c>
      <c r="G29" s="18" t="n">
        <f aca="false">G30</f>
        <v>10426.9090909091</v>
      </c>
      <c r="H29" s="19" t="n">
        <f aca="false">G29/C29</f>
        <v>0.947900826446281</v>
      </c>
    </row>
    <row r="30" customFormat="false" ht="15" hidden="false" customHeight="false" outlineLevel="0" collapsed="false">
      <c r="A30" s="16" t="s">
        <v>101</v>
      </c>
      <c r="B30" s="17" t="s">
        <v>102</v>
      </c>
      <c r="C30" s="18" t="n">
        <f aca="false">C167</f>
        <v>11000</v>
      </c>
      <c r="D30" s="18" t="n">
        <f aca="false">D167</f>
        <v>9558</v>
      </c>
      <c r="E30" s="18" t="n">
        <f aca="false">E167</f>
        <v>0</v>
      </c>
      <c r="F30" s="18" t="n">
        <f aca="false">F167</f>
        <v>0</v>
      </c>
      <c r="G30" s="18" t="n">
        <f aca="false">G167</f>
        <v>10426.9090909091</v>
      </c>
      <c r="H30" s="19" t="n">
        <f aca="false">G30/C30</f>
        <v>0.947900826446281</v>
      </c>
    </row>
    <row r="31" customFormat="false" ht="15" hidden="false" customHeight="false" outlineLevel="0" collapsed="false">
      <c r="A31" s="16" t="s">
        <v>103</v>
      </c>
      <c r="B31" s="20" t="s">
        <v>104</v>
      </c>
      <c r="C31" s="18" t="n">
        <f aca="false">C32</f>
        <v>0</v>
      </c>
      <c r="D31" s="18" t="n">
        <f aca="false">D32</f>
        <v>8163064</v>
      </c>
      <c r="E31" s="18" t="n">
        <f aca="false">E32</f>
        <v>0</v>
      </c>
      <c r="F31" s="18" t="n">
        <f aca="false">F32</f>
        <v>0</v>
      </c>
      <c r="G31" s="18" t="n">
        <f aca="false">G32</f>
        <v>8163064</v>
      </c>
      <c r="H31" s="19"/>
    </row>
    <row r="32" customFormat="false" ht="15" hidden="false" customHeight="false" outlineLevel="0" collapsed="false">
      <c r="A32" s="16" t="s">
        <v>105</v>
      </c>
      <c r="B32" s="20" t="s">
        <v>106</v>
      </c>
      <c r="C32" s="18" t="n">
        <f aca="false">C33</f>
        <v>0</v>
      </c>
      <c r="D32" s="18" t="n">
        <f aca="false">D33</f>
        <v>8163064</v>
      </c>
      <c r="E32" s="18" t="n">
        <f aca="false">E33</f>
        <v>0</v>
      </c>
      <c r="F32" s="18" t="n">
        <f aca="false">F33</f>
        <v>0</v>
      </c>
      <c r="G32" s="18" t="n">
        <f aca="false">G33</f>
        <v>8163064</v>
      </c>
      <c r="H32" s="19"/>
    </row>
    <row r="33" customFormat="false" ht="26.25" hidden="false" customHeight="false" outlineLevel="0" collapsed="false">
      <c r="A33" s="16" t="s">
        <v>107</v>
      </c>
      <c r="B33" s="20" t="s">
        <v>108</v>
      </c>
      <c r="C33" s="18" t="n">
        <f aca="false">C124</f>
        <v>0</v>
      </c>
      <c r="D33" s="18" t="n">
        <f aca="false">D124</f>
        <v>8163064</v>
      </c>
      <c r="E33" s="18" t="n">
        <f aca="false">E124</f>
        <v>0</v>
      </c>
      <c r="F33" s="18" t="n">
        <f aca="false">F124</f>
        <v>0</v>
      </c>
      <c r="G33" s="18" t="n">
        <f aca="false">G124</f>
        <v>8163064</v>
      </c>
      <c r="H33" s="19"/>
    </row>
    <row r="34" customFormat="false" ht="15" hidden="false" customHeight="false" outlineLevel="0" collapsed="false">
      <c r="A34" s="16" t="s">
        <v>113</v>
      </c>
      <c r="B34" s="17" t="s">
        <v>114</v>
      </c>
      <c r="C34" s="18" t="n">
        <f aca="false">C35</f>
        <v>206467000</v>
      </c>
      <c r="D34" s="18" t="n">
        <f aca="false">D35</f>
        <v>175742058</v>
      </c>
      <c r="E34" s="18" t="n">
        <f aca="false">E35</f>
        <v>0</v>
      </c>
      <c r="F34" s="18" t="n">
        <f aca="false">F35</f>
        <v>0</v>
      </c>
      <c r="G34" s="18" t="n">
        <f aca="false">G35</f>
        <v>203833631.272727</v>
      </c>
      <c r="H34" s="19" t="n">
        <f aca="false">G34/C34</f>
        <v>0.987245570830822</v>
      </c>
    </row>
    <row r="35" customFormat="false" ht="26.25" hidden="false" customHeight="false" outlineLevel="0" collapsed="false">
      <c r="A35" s="16" t="s">
        <v>378</v>
      </c>
      <c r="B35" s="17" t="s">
        <v>116</v>
      </c>
      <c r="C35" s="18" t="n">
        <f aca="false">C36+C38</f>
        <v>206467000</v>
      </c>
      <c r="D35" s="18" t="n">
        <f aca="false">D36+D38</f>
        <v>175742058</v>
      </c>
      <c r="E35" s="18" t="n">
        <f aca="false">E36+E38</f>
        <v>0</v>
      </c>
      <c r="F35" s="18" t="n">
        <f aca="false">F36+F38</f>
        <v>0</v>
      </c>
      <c r="G35" s="18" t="n">
        <f aca="false">G36+G38</f>
        <v>203833631.272727</v>
      </c>
      <c r="H35" s="19" t="n">
        <f aca="false">G35/C35</f>
        <v>0.987245570830822</v>
      </c>
    </row>
    <row r="36" customFormat="false" ht="26.25" hidden="true" customHeight="false" outlineLevel="0" collapsed="false">
      <c r="A36" s="16" t="s">
        <v>379</v>
      </c>
      <c r="B36" s="17" t="s">
        <v>380</v>
      </c>
      <c r="C36" s="18" t="n">
        <f aca="false">C37</f>
        <v>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/>
      <c r="H36" s="19"/>
    </row>
    <row r="37" customFormat="false" ht="39" hidden="true" customHeight="false" outlineLevel="0" collapsed="false">
      <c r="A37" s="16" t="s">
        <v>128</v>
      </c>
      <c r="B37" s="17" t="s">
        <v>129</v>
      </c>
      <c r="C37" s="18" t="n">
        <f aca="false">C171</f>
        <v>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/>
      <c r="H37" s="19"/>
    </row>
    <row r="38" customFormat="false" ht="39" hidden="false" customHeight="false" outlineLevel="0" collapsed="false">
      <c r="A38" s="16" t="s">
        <v>381</v>
      </c>
      <c r="B38" s="17" t="s">
        <v>137</v>
      </c>
      <c r="C38" s="18" t="n">
        <f aca="false">C39+C40+C41+C42+C46+C47</f>
        <v>206467000</v>
      </c>
      <c r="D38" s="18" t="n">
        <f aca="false">D39+D40+D41+D42+D46+D47</f>
        <v>175742058</v>
      </c>
      <c r="E38" s="18" t="n">
        <f aca="false">E39+E40+E41+E42+E46+E47</f>
        <v>0</v>
      </c>
      <c r="F38" s="18" t="n">
        <f aca="false">F39+F40+F41+F42+F46+F47</f>
        <v>0</v>
      </c>
      <c r="G38" s="18" t="n">
        <f aca="false">G39+G40+G41+G42+G46+G47</f>
        <v>203833631.272727</v>
      </c>
      <c r="H38" s="19" t="n">
        <f aca="false">G38/C38</f>
        <v>0.987245570830822</v>
      </c>
    </row>
    <row r="39" customFormat="false" ht="15" hidden="false" customHeight="false" outlineLevel="0" collapsed="false">
      <c r="A39" s="16" t="s">
        <v>138</v>
      </c>
      <c r="B39" s="17" t="s">
        <v>139</v>
      </c>
      <c r="C39" s="18" t="n">
        <f aca="false">C128</f>
        <v>44191000</v>
      </c>
      <c r="D39" s="18" t="n">
        <f aca="false">D128</f>
        <v>40434000</v>
      </c>
      <c r="E39" s="18" t="n">
        <f aca="false">E128</f>
        <v>0</v>
      </c>
      <c r="F39" s="18" t="n">
        <f aca="false">F128</f>
        <v>0</v>
      </c>
      <c r="G39" s="18" t="n">
        <f aca="false">G128</f>
        <v>44191000</v>
      </c>
      <c r="H39" s="19" t="n">
        <f aca="false">G39/C39</f>
        <v>1</v>
      </c>
    </row>
    <row r="40" customFormat="false" ht="26.25" hidden="false" customHeight="false" outlineLevel="0" collapsed="false">
      <c r="A40" s="16" t="s">
        <v>140</v>
      </c>
      <c r="B40" s="17" t="s">
        <v>141</v>
      </c>
      <c r="C40" s="18" t="n">
        <f aca="false">C129</f>
        <v>4770000</v>
      </c>
      <c r="D40" s="18" t="n">
        <f aca="false">D129</f>
        <v>3270000</v>
      </c>
      <c r="E40" s="18" t="n">
        <f aca="false">E129</f>
        <v>0</v>
      </c>
      <c r="F40" s="18" t="n">
        <f aca="false">F129</f>
        <v>0</v>
      </c>
      <c r="G40" s="18" t="n">
        <f aca="false">G129</f>
        <v>4770000</v>
      </c>
      <c r="H40" s="19" t="n">
        <f aca="false">G40/C40</f>
        <v>1</v>
      </c>
    </row>
    <row r="41" customFormat="false" ht="26.25" hidden="false" customHeight="false" outlineLevel="0" collapsed="false">
      <c r="A41" s="16" t="s">
        <v>142</v>
      </c>
      <c r="B41" s="17" t="s">
        <v>143</v>
      </c>
      <c r="C41" s="18" t="n">
        <f aca="false">C173</f>
        <v>14661000</v>
      </c>
      <c r="D41" s="18" t="n">
        <f aca="false">D173</f>
        <v>8974000</v>
      </c>
      <c r="E41" s="18" t="n">
        <f aca="false">E173</f>
        <v>0</v>
      </c>
      <c r="F41" s="18" t="n">
        <f aca="false">F173</f>
        <v>0</v>
      </c>
      <c r="G41" s="18" t="n">
        <f aca="false">G173</f>
        <v>14661000</v>
      </c>
      <c r="H41" s="19" t="n">
        <f aca="false">G41/C41</f>
        <v>1</v>
      </c>
    </row>
    <row r="42" customFormat="false" ht="26.25" hidden="false" customHeight="false" outlineLevel="0" collapsed="false">
      <c r="A42" s="16" t="s">
        <v>144</v>
      </c>
      <c r="B42" s="17" t="s">
        <v>145</v>
      </c>
      <c r="C42" s="18" t="n">
        <f aca="false">C44+C45+C43</f>
        <v>11333000</v>
      </c>
      <c r="D42" s="18" t="n">
        <f aca="false">D44+D45+D43</f>
        <v>4930000</v>
      </c>
      <c r="E42" s="18" t="n">
        <f aca="false">E44+E45+E43</f>
        <v>0</v>
      </c>
      <c r="F42" s="18" t="n">
        <f aca="false">F44+F45+F43</f>
        <v>0</v>
      </c>
      <c r="G42" s="18" t="n">
        <f aca="false">G44+G45+G43</f>
        <v>11333000</v>
      </c>
      <c r="H42" s="19" t="n">
        <f aca="false">G42/C42</f>
        <v>1</v>
      </c>
    </row>
    <row r="43" customFormat="false" ht="39" hidden="false" customHeight="false" outlineLevel="0" collapsed="false">
      <c r="A43" s="16" t="s">
        <v>382</v>
      </c>
      <c r="B43" s="17" t="s">
        <v>383</v>
      </c>
      <c r="C43" s="18" t="n">
        <f aca="false">C175</f>
        <v>3333000</v>
      </c>
      <c r="D43" s="18" t="n">
        <f aca="false">D175</f>
        <v>2619000</v>
      </c>
      <c r="E43" s="18" t="n">
        <f aca="false">E175</f>
        <v>0</v>
      </c>
      <c r="F43" s="18" t="n">
        <f aca="false">F175</f>
        <v>0</v>
      </c>
      <c r="G43" s="18" t="n">
        <f aca="false">G175</f>
        <v>3333000</v>
      </c>
      <c r="H43" s="19" t="n">
        <f aca="false">G43/C43</f>
        <v>1</v>
      </c>
    </row>
    <row r="44" customFormat="false" ht="26.25" hidden="true" customHeight="false" outlineLevel="0" collapsed="false">
      <c r="A44" s="16" t="s">
        <v>146</v>
      </c>
      <c r="B44" s="17" t="s">
        <v>147</v>
      </c>
      <c r="C44" s="18" t="n">
        <f aca="false">C176</f>
        <v>0</v>
      </c>
      <c r="D44" s="18" t="n">
        <f aca="false">D176</f>
        <v>0</v>
      </c>
      <c r="E44" s="18" t="n">
        <f aca="false">E176</f>
        <v>0</v>
      </c>
      <c r="F44" s="18" t="n">
        <f aca="false">F176</f>
        <v>0</v>
      </c>
      <c r="G44" s="18"/>
      <c r="H44" s="19"/>
    </row>
    <row r="45" customFormat="false" ht="26.25" hidden="false" customHeight="false" outlineLevel="0" collapsed="false">
      <c r="A45" s="16" t="s">
        <v>148</v>
      </c>
      <c r="B45" s="17" t="s">
        <v>149</v>
      </c>
      <c r="C45" s="18" t="n">
        <f aca="false">C177</f>
        <v>8000000</v>
      </c>
      <c r="D45" s="18" t="n">
        <f aca="false">D177</f>
        <v>2311000</v>
      </c>
      <c r="E45" s="18" t="n">
        <f aca="false">E177</f>
        <v>0</v>
      </c>
      <c r="F45" s="18" t="n">
        <f aca="false">F177</f>
        <v>0</v>
      </c>
      <c r="G45" s="18" t="n">
        <f aca="false">G177</f>
        <v>8000000</v>
      </c>
      <c r="H45" s="19" t="n">
        <f aca="false">G45/C45</f>
        <v>1</v>
      </c>
    </row>
    <row r="46" customFormat="false" ht="15" hidden="false" customHeight="false" outlineLevel="0" collapsed="false">
      <c r="A46" s="16" t="s">
        <v>150</v>
      </c>
      <c r="B46" s="17" t="s">
        <v>151</v>
      </c>
      <c r="C46" s="18" t="n">
        <f aca="false">C178</f>
        <v>3665000</v>
      </c>
      <c r="D46" s="18" t="n">
        <f aca="false">D178</f>
        <v>3354896</v>
      </c>
      <c r="E46" s="18" t="n">
        <f aca="false">E178</f>
        <v>0</v>
      </c>
      <c r="F46" s="18" t="n">
        <f aca="false">F178</f>
        <v>0</v>
      </c>
      <c r="G46" s="18" t="n">
        <f aca="false">G178</f>
        <v>3665000</v>
      </c>
      <c r="H46" s="19" t="n">
        <f aca="false">G46/C46</f>
        <v>1</v>
      </c>
    </row>
    <row r="47" customFormat="false" ht="26.25" hidden="false" customHeight="false" outlineLevel="0" collapsed="false">
      <c r="A47" s="16" t="s">
        <v>152</v>
      </c>
      <c r="B47" s="17" t="s">
        <v>153</v>
      </c>
      <c r="C47" s="18" t="n">
        <f aca="false">C130</f>
        <v>127847000</v>
      </c>
      <c r="D47" s="18" t="n">
        <f aca="false">D130</f>
        <v>114779162</v>
      </c>
      <c r="E47" s="18" t="n">
        <f aca="false">E130</f>
        <v>0</v>
      </c>
      <c r="F47" s="18" t="n">
        <f aca="false">F130</f>
        <v>0</v>
      </c>
      <c r="G47" s="18" t="n">
        <f aca="false">G130</f>
        <v>125213631.272727</v>
      </c>
      <c r="H47" s="19" t="n">
        <f aca="false">G47/C47</f>
        <v>0.979402185993627</v>
      </c>
    </row>
    <row r="48" customFormat="false" ht="15" hidden="true" customHeight="false" outlineLevel="0" collapsed="false">
      <c r="A48" s="16" t="s">
        <v>384</v>
      </c>
      <c r="B48" s="17" t="s">
        <v>385</v>
      </c>
      <c r="C48" s="18" t="n">
        <f aca="false">C49</f>
        <v>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/>
      <c r="H48" s="19"/>
    </row>
    <row r="49" customFormat="false" ht="26.25" hidden="true" customHeight="false" outlineLevel="0" collapsed="false">
      <c r="A49" s="16" t="s">
        <v>386</v>
      </c>
      <c r="B49" s="17" t="s">
        <v>387</v>
      </c>
      <c r="C49" s="18" t="n">
        <f aca="false">C180</f>
        <v>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/>
      <c r="H49" s="19"/>
    </row>
    <row r="50" customFormat="false" ht="39" hidden="false" customHeight="false" outlineLevel="0" collapsed="false">
      <c r="A50" s="16" t="s">
        <v>388</v>
      </c>
      <c r="B50" s="17" t="s">
        <v>389</v>
      </c>
      <c r="C50" s="18" t="n">
        <f aca="false">C51</f>
        <v>2600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 t="n">
        <f aca="false">G51</f>
        <v>0</v>
      </c>
      <c r="H50" s="19" t="n">
        <f aca="false">G50/C50</f>
        <v>0</v>
      </c>
    </row>
    <row r="51" customFormat="false" ht="26.25" hidden="false" customHeight="false" outlineLevel="0" collapsed="false">
      <c r="A51" s="16" t="s">
        <v>390</v>
      </c>
      <c r="B51" s="17" t="s">
        <v>391</v>
      </c>
      <c r="C51" s="18" t="n">
        <f aca="false">C52</f>
        <v>2600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  <c r="H51" s="19" t="n">
        <f aca="false">G51/C51</f>
        <v>0</v>
      </c>
    </row>
    <row r="52" customFormat="false" ht="15" hidden="false" customHeight="false" outlineLevel="0" collapsed="false">
      <c r="A52" s="16" t="s">
        <v>162</v>
      </c>
      <c r="B52" s="17" t="s">
        <v>392</v>
      </c>
      <c r="C52" s="18" t="n">
        <f aca="false">C183</f>
        <v>26000</v>
      </c>
      <c r="D52" s="18" t="n">
        <f aca="false">D183</f>
        <v>0</v>
      </c>
      <c r="E52" s="18" t="n">
        <f aca="false">E183</f>
        <v>0</v>
      </c>
      <c r="F52" s="18" t="n">
        <f aca="false">F183</f>
        <v>0</v>
      </c>
      <c r="G52" s="18" t="n">
        <f aca="false">G183</f>
        <v>0</v>
      </c>
      <c r="H52" s="19" t="n">
        <f aca="false">G52/C52</f>
        <v>0</v>
      </c>
    </row>
    <row r="53" customFormat="false" ht="26.25" hidden="false" customHeight="false" outlineLevel="0" collapsed="false">
      <c r="A53" s="16" t="s">
        <v>393</v>
      </c>
      <c r="B53" s="17" t="s">
        <v>394</v>
      </c>
      <c r="C53" s="18" t="n">
        <f aca="false">C55+C71+C91+C68</f>
        <v>460972500</v>
      </c>
      <c r="D53" s="18" t="n">
        <f aca="false">D55+D71+D91+D68</f>
        <v>367533907</v>
      </c>
      <c r="E53" s="18" t="n">
        <f aca="false">E55+E71+E91+E68</f>
        <v>4165000</v>
      </c>
      <c r="F53" s="18" t="n">
        <f aca="false">F55+F71+F91+F68</f>
        <v>13329000</v>
      </c>
      <c r="G53" s="18" t="n">
        <f aca="false">G55+G71+G91+G68</f>
        <v>418512820.727273</v>
      </c>
      <c r="H53" s="19" t="n">
        <f aca="false">G53/C53</f>
        <v>0.907891079678881</v>
      </c>
    </row>
    <row r="54" customFormat="false" ht="15" hidden="false" customHeight="false" outlineLevel="0" collapsed="false">
      <c r="A54" s="16" t="s">
        <v>395</v>
      </c>
      <c r="B54" s="17" t="s">
        <v>396</v>
      </c>
      <c r="C54" s="18" t="n">
        <f aca="false">C55</f>
        <v>8490000</v>
      </c>
      <c r="D54" s="18" t="n">
        <f aca="false">D55</f>
        <v>7608080</v>
      </c>
      <c r="E54" s="18" t="n">
        <f aca="false">E55</f>
        <v>0</v>
      </c>
      <c r="F54" s="18" t="n">
        <f aca="false">F55</f>
        <v>0</v>
      </c>
      <c r="G54" s="18" t="n">
        <f aca="false">G55</f>
        <v>8298785</v>
      </c>
      <c r="H54" s="19" t="n">
        <f aca="false">G54/C54</f>
        <v>0.977477620730271</v>
      </c>
    </row>
    <row r="55" customFormat="false" ht="15" hidden="false" customHeight="false" outlineLevel="0" collapsed="false">
      <c r="A55" s="16" t="s">
        <v>397</v>
      </c>
      <c r="B55" s="17" t="s">
        <v>398</v>
      </c>
      <c r="C55" s="18" t="n">
        <f aca="false">C56+C57+C58+C62+C60</f>
        <v>8490000</v>
      </c>
      <c r="D55" s="18" t="n">
        <f aca="false">D56+D57+D58+D62+D60</f>
        <v>7608080</v>
      </c>
      <c r="E55" s="18" t="n">
        <f aca="false">E56+E57+E58+E62+E60</f>
        <v>0</v>
      </c>
      <c r="F55" s="18" t="n">
        <f aca="false">F56+F57+F58+F62+F60</f>
        <v>0</v>
      </c>
      <c r="G55" s="18" t="n">
        <f aca="false">G56+G57+G58+G62+G60</f>
        <v>8298785</v>
      </c>
      <c r="H55" s="19" t="n">
        <f aca="false">G55/C55</f>
        <v>0.977477620730271</v>
      </c>
    </row>
    <row r="56" customFormat="false" ht="15" hidden="false" customHeight="false" outlineLevel="0" collapsed="false">
      <c r="A56" s="16" t="s">
        <v>178</v>
      </c>
      <c r="B56" s="17" t="s">
        <v>179</v>
      </c>
      <c r="C56" s="18" t="n">
        <f aca="false">C134</f>
        <v>7957000</v>
      </c>
      <c r="D56" s="18" t="n">
        <f aca="false">D134</f>
        <v>7199393</v>
      </c>
      <c r="E56" s="18" t="n">
        <f aca="false">E134</f>
        <v>0</v>
      </c>
      <c r="F56" s="18" t="n">
        <f aca="false">F134</f>
        <v>0</v>
      </c>
      <c r="G56" s="18" t="n">
        <f aca="false">G134</f>
        <v>7853883.27272727</v>
      </c>
      <c r="H56" s="19" t="n">
        <f aca="false">G56/C56</f>
        <v>0.987040753139031</v>
      </c>
    </row>
    <row r="57" customFormat="false" ht="26.25" hidden="false" customHeight="false" outlineLevel="0" collapsed="false">
      <c r="A57" s="16" t="s">
        <v>180</v>
      </c>
      <c r="B57" s="17" t="s">
        <v>181</v>
      </c>
      <c r="C57" s="18" t="n">
        <f aca="false">C135</f>
        <v>391000</v>
      </c>
      <c r="D57" s="18" t="n">
        <f aca="false">D135</f>
        <v>295471</v>
      </c>
      <c r="E57" s="18" t="n">
        <f aca="false">E135</f>
        <v>0</v>
      </c>
      <c r="F57" s="18" t="n">
        <f aca="false">F135</f>
        <v>0</v>
      </c>
      <c r="G57" s="18" t="n">
        <f aca="false">G135</f>
        <v>322332</v>
      </c>
      <c r="H57" s="19" t="n">
        <f aca="false">G57/C57</f>
        <v>0.824378516624041</v>
      </c>
    </row>
    <row r="58" customFormat="false" ht="26.25" hidden="false" customHeight="false" outlineLevel="0" collapsed="false">
      <c r="A58" s="16" t="s">
        <v>182</v>
      </c>
      <c r="B58" s="17" t="s">
        <v>183</v>
      </c>
      <c r="C58" s="18" t="n">
        <f aca="false">C59</f>
        <v>115000</v>
      </c>
      <c r="D58" s="18" t="n">
        <f aca="false">D59</f>
        <v>102891</v>
      </c>
      <c r="E58" s="18" t="n">
        <f aca="false">E59</f>
        <v>0</v>
      </c>
      <c r="F58" s="18" t="n">
        <f aca="false">F59</f>
        <v>0</v>
      </c>
      <c r="G58" s="18" t="n">
        <f aca="false">G59</f>
        <v>112244.727272727</v>
      </c>
      <c r="H58" s="19" t="n">
        <f aca="false">G58/C58</f>
        <v>0.976041106719368</v>
      </c>
    </row>
    <row r="59" customFormat="false" ht="15" hidden="false" customHeight="false" outlineLevel="0" collapsed="false">
      <c r="A59" s="16" t="s">
        <v>184</v>
      </c>
      <c r="B59" s="17" t="s">
        <v>185</v>
      </c>
      <c r="C59" s="18" t="n">
        <f aca="false">C137</f>
        <v>115000</v>
      </c>
      <c r="D59" s="18" t="n">
        <f aca="false">D137</f>
        <v>102891</v>
      </c>
      <c r="E59" s="18" t="n">
        <f aca="false">E137</f>
        <v>0</v>
      </c>
      <c r="F59" s="18" t="n">
        <f aca="false">F137</f>
        <v>0</v>
      </c>
      <c r="G59" s="18" t="n">
        <f aca="false">G137</f>
        <v>112244.727272727</v>
      </c>
      <c r="H59" s="19" t="n">
        <f aca="false">G59/C59</f>
        <v>0.976041106719368</v>
      </c>
    </row>
    <row r="60" customFormat="false" ht="26.25" hidden="false" customHeight="false" outlineLevel="0" collapsed="false">
      <c r="A60" s="16" t="s">
        <v>186</v>
      </c>
      <c r="B60" s="17" t="s">
        <v>187</v>
      </c>
      <c r="C60" s="18" t="n">
        <f aca="false">C61</f>
        <v>0</v>
      </c>
      <c r="D60" s="18" t="n">
        <f aca="false">D61</f>
        <v>-15974</v>
      </c>
      <c r="E60" s="18" t="n">
        <f aca="false">E61</f>
        <v>0</v>
      </c>
      <c r="F60" s="18" t="n">
        <f aca="false">F61</f>
        <v>0</v>
      </c>
      <c r="G60" s="18" t="n">
        <f aca="false">G61</f>
        <v>-15974</v>
      </c>
      <c r="H60" s="19"/>
    </row>
    <row r="61" customFormat="false" ht="15" hidden="false" customHeight="false" outlineLevel="0" collapsed="false">
      <c r="A61" s="16" t="s">
        <v>188</v>
      </c>
      <c r="B61" s="22" t="n">
        <v>8501</v>
      </c>
      <c r="C61" s="18" t="n">
        <f aca="false">C139</f>
        <v>0</v>
      </c>
      <c r="D61" s="18" t="n">
        <f aca="false">D139</f>
        <v>-15974</v>
      </c>
      <c r="E61" s="18" t="n">
        <f aca="false">E139</f>
        <v>0</v>
      </c>
      <c r="F61" s="18" t="n">
        <f aca="false">F139</f>
        <v>0</v>
      </c>
      <c r="G61" s="18" t="n">
        <f aca="false">G139</f>
        <v>-15974</v>
      </c>
      <c r="H61" s="19"/>
    </row>
    <row r="62" customFormat="false" ht="15" hidden="false" customHeight="false" outlineLevel="0" collapsed="false">
      <c r="A62" s="16" t="s">
        <v>399</v>
      </c>
      <c r="B62" s="17" t="s">
        <v>190</v>
      </c>
      <c r="C62" s="18" t="n">
        <f aca="false">C63</f>
        <v>27000</v>
      </c>
      <c r="D62" s="18" t="n">
        <f aca="false">D63</f>
        <v>26299</v>
      </c>
      <c r="E62" s="18" t="n">
        <f aca="false">E63</f>
        <v>0</v>
      </c>
      <c r="F62" s="18" t="n">
        <f aca="false">F63</f>
        <v>0</v>
      </c>
      <c r="G62" s="18" t="n">
        <f aca="false">G63</f>
        <v>26299</v>
      </c>
      <c r="H62" s="19" t="n">
        <f aca="false">G62/C62</f>
        <v>0.974037037037037</v>
      </c>
    </row>
    <row r="63" customFormat="false" ht="15" hidden="false" customHeight="false" outlineLevel="0" collapsed="false">
      <c r="A63" s="16" t="s">
        <v>203</v>
      </c>
      <c r="B63" s="17" t="s">
        <v>204</v>
      </c>
      <c r="C63" s="18" t="n">
        <f aca="false">C64</f>
        <v>27000</v>
      </c>
      <c r="D63" s="18" t="n">
        <f aca="false">D64</f>
        <v>26299</v>
      </c>
      <c r="E63" s="18" t="n">
        <f aca="false">E64</f>
        <v>0</v>
      </c>
      <c r="F63" s="18" t="n">
        <f aca="false">F64</f>
        <v>0</v>
      </c>
      <c r="G63" s="18" t="n">
        <f aca="false">G64</f>
        <v>26299</v>
      </c>
      <c r="H63" s="19" t="n">
        <f aca="false">G63/C63</f>
        <v>0.974037037037037</v>
      </c>
    </row>
    <row r="64" customFormat="false" ht="15" hidden="false" customHeight="false" outlineLevel="0" collapsed="false">
      <c r="A64" s="16" t="s">
        <v>205</v>
      </c>
      <c r="B64" s="17" t="s">
        <v>206</v>
      </c>
      <c r="C64" s="18" t="n">
        <f aca="false">C65</f>
        <v>27000</v>
      </c>
      <c r="D64" s="18" t="n">
        <f aca="false">D65</f>
        <v>26299</v>
      </c>
      <c r="E64" s="18" t="n">
        <f aca="false">E65</f>
        <v>0</v>
      </c>
      <c r="F64" s="18" t="n">
        <f aca="false">F65</f>
        <v>0</v>
      </c>
      <c r="G64" s="18" t="n">
        <f aca="false">G65</f>
        <v>26299</v>
      </c>
      <c r="H64" s="19" t="n">
        <f aca="false">G64/C64</f>
        <v>0.974037037037037</v>
      </c>
    </row>
    <row r="65" customFormat="false" ht="15" hidden="false" customHeight="false" outlineLevel="0" collapsed="false">
      <c r="A65" s="16" t="s">
        <v>207</v>
      </c>
      <c r="B65" s="17" t="s">
        <v>208</v>
      </c>
      <c r="C65" s="18" t="n">
        <f aca="false">C66</f>
        <v>27000</v>
      </c>
      <c r="D65" s="18" t="n">
        <f aca="false">D66</f>
        <v>26299</v>
      </c>
      <c r="E65" s="18" t="n">
        <f aca="false">E66</f>
        <v>0</v>
      </c>
      <c r="F65" s="18" t="n">
        <f aca="false">F66</f>
        <v>0</v>
      </c>
      <c r="G65" s="18" t="n">
        <f aca="false">G66</f>
        <v>26299</v>
      </c>
      <c r="H65" s="19" t="n">
        <f aca="false">G65/C65</f>
        <v>0.974037037037037</v>
      </c>
    </row>
    <row r="66" customFormat="false" ht="15" hidden="false" customHeight="false" outlineLevel="0" collapsed="false">
      <c r="A66" s="16" t="s">
        <v>295</v>
      </c>
      <c r="B66" s="17" t="s">
        <v>296</v>
      </c>
      <c r="C66" s="18" t="n">
        <f aca="false">C191</f>
        <v>27000</v>
      </c>
      <c r="D66" s="18" t="n">
        <f aca="false">D191</f>
        <v>26299</v>
      </c>
      <c r="E66" s="18" t="n">
        <f aca="false">E191</f>
        <v>0</v>
      </c>
      <c r="F66" s="18" t="n">
        <f aca="false">F191</f>
        <v>0</v>
      </c>
      <c r="G66" s="18" t="n">
        <f aca="false">G191</f>
        <v>26299</v>
      </c>
      <c r="H66" s="19" t="n">
        <f aca="false">G66/C66</f>
        <v>0.974037037037037</v>
      </c>
    </row>
    <row r="67" customFormat="false" ht="26.25" hidden="false" customHeight="false" outlineLevel="0" collapsed="false">
      <c r="A67" s="16" t="s">
        <v>400</v>
      </c>
      <c r="B67" s="17" t="s">
        <v>401</v>
      </c>
      <c r="C67" s="18" t="n">
        <f aca="false">C71+C91+C68</f>
        <v>452482500</v>
      </c>
      <c r="D67" s="18" t="n">
        <f aca="false">D71+D91+D68</f>
        <v>359925827</v>
      </c>
      <c r="E67" s="18" t="n">
        <f aca="false">E71+E91+E68</f>
        <v>4165000</v>
      </c>
      <c r="F67" s="18" t="n">
        <f aca="false">F71+F91+F68</f>
        <v>13329000</v>
      </c>
      <c r="G67" s="18" t="n">
        <f aca="false">G71+G91+G68</f>
        <v>410214035.727273</v>
      </c>
      <c r="H67" s="19" t="n">
        <f aca="false">G67/C67</f>
        <v>0.906585416512844</v>
      </c>
    </row>
    <row r="68" customFormat="false" ht="26.25" hidden="false" customHeight="false" outlineLevel="0" collapsed="false">
      <c r="A68" s="16" t="s">
        <v>402</v>
      </c>
      <c r="B68" s="17" t="s">
        <v>403</v>
      </c>
      <c r="C68" s="18" t="n">
        <f aca="false">C69</f>
        <v>3000</v>
      </c>
      <c r="D68" s="18" t="n">
        <f aca="false">D69</f>
        <v>0</v>
      </c>
      <c r="E68" s="18" t="n">
        <f aca="false">E69</f>
        <v>0</v>
      </c>
      <c r="F68" s="18" t="n">
        <f aca="false">F69</f>
        <v>0</v>
      </c>
      <c r="G68" s="18" t="n">
        <f aca="false">G69</f>
        <v>3000</v>
      </c>
      <c r="H68" s="19" t="n">
        <f aca="false">G68/C68</f>
        <v>1</v>
      </c>
    </row>
    <row r="69" customFormat="false" ht="15" hidden="false" customHeight="false" outlineLevel="0" collapsed="false">
      <c r="A69" s="16" t="s">
        <v>404</v>
      </c>
      <c r="B69" s="17" t="s">
        <v>405</v>
      </c>
      <c r="C69" s="18" t="n">
        <f aca="false">C70</f>
        <v>3000</v>
      </c>
      <c r="D69" s="18" t="n">
        <f aca="false">D70</f>
        <v>0</v>
      </c>
      <c r="E69" s="18" t="n">
        <f aca="false">E70</f>
        <v>0</v>
      </c>
      <c r="F69" s="18" t="n">
        <f aca="false">F70</f>
        <v>0</v>
      </c>
      <c r="G69" s="18" t="n">
        <f aca="false">G70</f>
        <v>3000</v>
      </c>
      <c r="H69" s="19" t="n">
        <f aca="false">G69/C69</f>
        <v>1</v>
      </c>
    </row>
    <row r="70" customFormat="false" ht="26.25" hidden="false" customHeight="false" outlineLevel="0" collapsed="false">
      <c r="A70" s="16" t="s">
        <v>180</v>
      </c>
      <c r="B70" s="17" t="s">
        <v>181</v>
      </c>
      <c r="C70" s="18" t="n">
        <f aca="false">C143</f>
        <v>3000</v>
      </c>
      <c r="D70" s="18" t="n">
        <f aca="false">D143</f>
        <v>0</v>
      </c>
      <c r="E70" s="18" t="n">
        <f aca="false">E143</f>
        <v>0</v>
      </c>
      <c r="F70" s="18" t="n">
        <f aca="false">F143</f>
        <v>0</v>
      </c>
      <c r="G70" s="18" t="n">
        <f aca="false">G143</f>
        <v>3000</v>
      </c>
      <c r="H70" s="19" t="n">
        <f aca="false">G70/C70</f>
        <v>1</v>
      </c>
    </row>
    <row r="71" customFormat="false" ht="15" hidden="false" customHeight="false" outlineLevel="0" collapsed="false">
      <c r="A71" s="16" t="s">
        <v>406</v>
      </c>
      <c r="B71" s="17" t="s">
        <v>407</v>
      </c>
      <c r="C71" s="18" t="n">
        <f aca="false">C72+C73+C79+C74+C77</f>
        <v>409840000</v>
      </c>
      <c r="D71" s="18" t="n">
        <f aca="false">D72+D73+D79+D74+D77</f>
        <v>323569829</v>
      </c>
      <c r="E71" s="18" t="n">
        <f aca="false">E72+E73+E79+E74+E77</f>
        <v>4165000</v>
      </c>
      <c r="F71" s="18" t="n">
        <f aca="false">F72+F73+F79+F74+F77</f>
        <v>11231000</v>
      </c>
      <c r="G71" s="18" t="n">
        <f aca="false">G72+G73+G79+G74+G77</f>
        <v>369520916.363636</v>
      </c>
      <c r="H71" s="19" t="n">
        <f aca="false">G71/C71</f>
        <v>0.901622380352421</v>
      </c>
    </row>
    <row r="72" customFormat="false" ht="15" hidden="false" customHeight="false" outlineLevel="0" collapsed="false">
      <c r="A72" s="16" t="s">
        <v>178</v>
      </c>
      <c r="B72" s="17" t="s">
        <v>179</v>
      </c>
      <c r="C72" s="18" t="n">
        <f aca="false">C145</f>
        <v>266747000</v>
      </c>
      <c r="D72" s="18" t="n">
        <f aca="false">D145</f>
        <v>240284360</v>
      </c>
      <c r="E72" s="18" t="n">
        <f aca="false">E145</f>
        <v>0</v>
      </c>
      <c r="F72" s="18" t="n">
        <f aca="false">F145</f>
        <v>0</v>
      </c>
      <c r="G72" s="18" t="n">
        <f aca="false">G145</f>
        <v>262128392.727273</v>
      </c>
      <c r="H72" s="19" t="n">
        <f aca="false">G72/C72</f>
        <v>0.982685438738853</v>
      </c>
    </row>
    <row r="73" customFormat="false" ht="26.25" hidden="false" customHeight="false" outlineLevel="0" collapsed="false">
      <c r="A73" s="16" t="s">
        <v>180</v>
      </c>
      <c r="B73" s="17" t="s">
        <v>181</v>
      </c>
      <c r="C73" s="18" t="n">
        <f aca="false">C146</f>
        <v>108142000</v>
      </c>
      <c r="D73" s="18" t="n">
        <f aca="false">D146</f>
        <v>67734285</v>
      </c>
      <c r="E73" s="18" t="n">
        <f aca="false">E146</f>
        <v>0</v>
      </c>
      <c r="F73" s="18" t="n">
        <f aca="false">F146</f>
        <v>0</v>
      </c>
      <c r="G73" s="18" t="n">
        <f aca="false">G146</f>
        <v>73891947.2727273</v>
      </c>
      <c r="H73" s="19" t="n">
        <f aca="false">G73/C73</f>
        <v>0.683286302017045</v>
      </c>
    </row>
    <row r="74" customFormat="false" ht="26.25" hidden="false" customHeight="false" outlineLevel="0" collapsed="false">
      <c r="A74" s="16" t="s">
        <v>182</v>
      </c>
      <c r="B74" s="17" t="s">
        <v>183</v>
      </c>
      <c r="C74" s="18" t="n">
        <f aca="false">C75+C76</f>
        <v>2749000</v>
      </c>
      <c r="D74" s="18" t="n">
        <f aca="false">D75+D76</f>
        <v>2232806</v>
      </c>
      <c r="E74" s="18" t="n">
        <f aca="false">E75+E76</f>
        <v>0</v>
      </c>
      <c r="F74" s="18" t="n">
        <f aca="false">F75+F76</f>
        <v>0</v>
      </c>
      <c r="G74" s="18" t="n">
        <f aca="false">G75+G76</f>
        <v>2435788.36363636</v>
      </c>
      <c r="H74" s="19" t="n">
        <f aca="false">G74/C74</f>
        <v>0.886063428023413</v>
      </c>
    </row>
    <row r="75" customFormat="false" ht="15" hidden="false" customHeight="false" outlineLevel="0" collapsed="false">
      <c r="A75" s="16" t="s">
        <v>256</v>
      </c>
      <c r="B75" s="17" t="s">
        <v>257</v>
      </c>
      <c r="C75" s="18" t="n">
        <f aca="false">C148</f>
        <v>249000</v>
      </c>
      <c r="D75" s="18" t="n">
        <f aca="false">D148</f>
        <v>220156</v>
      </c>
      <c r="E75" s="18" t="n">
        <f aca="false">E148</f>
        <v>0</v>
      </c>
      <c r="F75" s="18" t="n">
        <f aca="false">F148</f>
        <v>0</v>
      </c>
      <c r="G75" s="18" t="n">
        <f aca="false">G148</f>
        <v>240170.181818182</v>
      </c>
      <c r="H75" s="19" t="n">
        <f aca="false">G75/C75</f>
        <v>0.964538882803943</v>
      </c>
    </row>
    <row r="76" customFormat="false" ht="15" hidden="false" customHeight="false" outlineLevel="0" collapsed="false">
      <c r="A76" s="16" t="s">
        <v>184</v>
      </c>
      <c r="B76" s="17" t="s">
        <v>185</v>
      </c>
      <c r="C76" s="18" t="n">
        <f aca="false">C149</f>
        <v>2500000</v>
      </c>
      <c r="D76" s="18" t="n">
        <f aca="false">D149</f>
        <v>2012650</v>
      </c>
      <c r="E76" s="18" t="n">
        <f aca="false">E149</f>
        <v>0</v>
      </c>
      <c r="F76" s="18" t="n">
        <f aca="false">F149</f>
        <v>0</v>
      </c>
      <c r="G76" s="18" t="n">
        <f aca="false">G149</f>
        <v>2195618.18181818</v>
      </c>
      <c r="H76" s="19" t="n">
        <f aca="false">G76/C76</f>
        <v>0.878247272727273</v>
      </c>
    </row>
    <row r="77" customFormat="false" ht="26.25" hidden="false" customHeight="false" outlineLevel="0" collapsed="false">
      <c r="A77" s="16" t="s">
        <v>186</v>
      </c>
      <c r="B77" s="17" t="s">
        <v>187</v>
      </c>
      <c r="C77" s="18" t="n">
        <f aca="false">C78</f>
        <v>0</v>
      </c>
      <c r="D77" s="18" t="n">
        <f aca="false">D78</f>
        <v>-1137212</v>
      </c>
      <c r="E77" s="18" t="n">
        <f aca="false">E78</f>
        <v>0</v>
      </c>
      <c r="F77" s="18" t="n">
        <f aca="false">F78</f>
        <v>0</v>
      </c>
      <c r="G77" s="18" t="n">
        <f aca="false">G78</f>
        <v>-1137212</v>
      </c>
      <c r="H77" s="19"/>
    </row>
    <row r="78" customFormat="false" ht="15" hidden="false" customHeight="false" outlineLevel="0" collapsed="false">
      <c r="A78" s="16" t="s">
        <v>188</v>
      </c>
      <c r="B78" s="22" t="n">
        <v>8501</v>
      </c>
      <c r="C78" s="18" t="n">
        <f aca="false">C151</f>
        <v>0</v>
      </c>
      <c r="D78" s="18" t="n">
        <f aca="false">D151</f>
        <v>-1137212</v>
      </c>
      <c r="E78" s="18" t="n">
        <f aca="false">E151</f>
        <v>0</v>
      </c>
      <c r="F78" s="18" t="n">
        <f aca="false">F151</f>
        <v>0</v>
      </c>
      <c r="G78" s="18" t="n">
        <f aca="false">G151</f>
        <v>-1137212</v>
      </c>
      <c r="H78" s="19"/>
    </row>
    <row r="79" customFormat="false" ht="15" hidden="false" customHeight="false" outlineLevel="0" collapsed="false">
      <c r="A79" s="16" t="s">
        <v>399</v>
      </c>
      <c r="B79" s="17" t="s">
        <v>190</v>
      </c>
      <c r="C79" s="18" t="n">
        <f aca="false">C80+C84</f>
        <v>32202000</v>
      </c>
      <c r="D79" s="18" t="n">
        <f aca="false">D80+D84</f>
        <v>1445559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32202000</v>
      </c>
      <c r="H79" s="19" t="n">
        <f aca="false">G79/C79</f>
        <v>1</v>
      </c>
    </row>
    <row r="80" customFormat="false" ht="39" hidden="false" customHeight="false" outlineLevel="0" collapsed="false">
      <c r="A80" s="16" t="s">
        <v>191</v>
      </c>
      <c r="B80" s="17" t="s">
        <v>192</v>
      </c>
      <c r="C80" s="18" t="n">
        <f aca="false">C81</f>
        <v>26000</v>
      </c>
      <c r="D80" s="18" t="n">
        <f aca="false">D81</f>
        <v>0</v>
      </c>
      <c r="E80" s="18" t="n">
        <f aca="false">E81</f>
        <v>0</v>
      </c>
      <c r="F80" s="18" t="n">
        <f aca="false">F81</f>
        <v>0</v>
      </c>
      <c r="G80" s="18" t="n">
        <f aca="false">G81</f>
        <v>26000</v>
      </c>
      <c r="H80" s="19" t="n">
        <f aca="false">G80/C80</f>
        <v>1</v>
      </c>
    </row>
    <row r="81" customFormat="false" ht="26.25" hidden="false" customHeight="false" outlineLevel="0" collapsed="false">
      <c r="A81" s="16" t="s">
        <v>193</v>
      </c>
      <c r="B81" s="17" t="s">
        <v>194</v>
      </c>
      <c r="C81" s="18" t="n">
        <f aca="false">C82+C83</f>
        <v>2600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26000</v>
      </c>
      <c r="H81" s="19" t="n">
        <f aca="false">G81/C81</f>
        <v>1</v>
      </c>
    </row>
    <row r="82" customFormat="false" ht="15" hidden="false" customHeight="false" outlineLevel="0" collapsed="false">
      <c r="A82" s="16" t="s">
        <v>195</v>
      </c>
      <c r="B82" s="17" t="s">
        <v>196</v>
      </c>
      <c r="C82" s="18" t="n">
        <f aca="false">C197</f>
        <v>8000</v>
      </c>
      <c r="D82" s="18" t="n">
        <f aca="false">D197</f>
        <v>0</v>
      </c>
      <c r="E82" s="18" t="n">
        <f aca="false">E197</f>
        <v>0</v>
      </c>
      <c r="F82" s="18" t="n">
        <f aca="false">F197</f>
        <v>0</v>
      </c>
      <c r="G82" s="18" t="n">
        <f aca="false">G197</f>
        <v>8000</v>
      </c>
      <c r="H82" s="19" t="n">
        <f aca="false">G82/C82</f>
        <v>1</v>
      </c>
    </row>
    <row r="83" customFormat="false" ht="15" hidden="false" customHeight="false" outlineLevel="0" collapsed="false">
      <c r="A83" s="16" t="s">
        <v>197</v>
      </c>
      <c r="B83" s="17" t="s">
        <v>198</v>
      </c>
      <c r="C83" s="18" t="n">
        <f aca="false">C198</f>
        <v>18000</v>
      </c>
      <c r="D83" s="18" t="n">
        <f aca="false">D198</f>
        <v>0</v>
      </c>
      <c r="E83" s="18" t="n">
        <f aca="false">E198</f>
        <v>0</v>
      </c>
      <c r="F83" s="18" t="n">
        <f aca="false">F198</f>
        <v>0</v>
      </c>
      <c r="G83" s="18" t="n">
        <f aca="false">G198</f>
        <v>18000</v>
      </c>
      <c r="H83" s="19" t="n">
        <f aca="false">G83/C83</f>
        <v>1</v>
      </c>
    </row>
    <row r="84" customFormat="false" ht="15" hidden="false" customHeight="false" outlineLevel="0" collapsed="false">
      <c r="A84" s="16" t="s">
        <v>203</v>
      </c>
      <c r="B84" s="17" t="s">
        <v>204</v>
      </c>
      <c r="C84" s="18" t="n">
        <f aca="false">C85</f>
        <v>32176000</v>
      </c>
      <c r="D84" s="18" t="n">
        <f aca="false">D85</f>
        <v>1445559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32176000</v>
      </c>
      <c r="H84" s="19" t="n">
        <f aca="false">G84/C84</f>
        <v>1</v>
      </c>
    </row>
    <row r="85" customFormat="false" ht="15" hidden="false" customHeight="false" outlineLevel="0" collapsed="false">
      <c r="A85" s="16" t="s">
        <v>205</v>
      </c>
      <c r="B85" s="17" t="s">
        <v>206</v>
      </c>
      <c r="C85" s="18" t="n">
        <f aca="false">C86+C90</f>
        <v>32176000</v>
      </c>
      <c r="D85" s="18" t="n">
        <f aca="false">D86+D90</f>
        <v>1445559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32176000</v>
      </c>
      <c r="H85" s="19" t="n">
        <f aca="false">G85/C85</f>
        <v>1</v>
      </c>
    </row>
    <row r="86" customFormat="false" ht="15" hidden="false" customHeight="false" outlineLevel="0" collapsed="false">
      <c r="A86" s="16" t="s">
        <v>207</v>
      </c>
      <c r="B86" s="17" t="s">
        <v>208</v>
      </c>
      <c r="C86" s="18" t="n">
        <f aca="false">C87+C88+C89</f>
        <v>24365000</v>
      </c>
      <c r="D86" s="18" t="n">
        <f aca="false">D87+D88+D89</f>
        <v>1445559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24365000</v>
      </c>
      <c r="H86" s="19" t="n">
        <f aca="false">G86/C86</f>
        <v>1</v>
      </c>
    </row>
    <row r="87" customFormat="false" ht="15" hidden="false" customHeight="false" outlineLevel="0" collapsed="false">
      <c r="A87" s="16" t="s">
        <v>291</v>
      </c>
      <c r="B87" s="17" t="s">
        <v>292</v>
      </c>
      <c r="C87" s="18" t="n">
        <f aca="false">C202</f>
        <v>8192000</v>
      </c>
      <c r="D87" s="18" t="n">
        <f aca="false">D202</f>
        <v>324149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8192000</v>
      </c>
      <c r="H87" s="19" t="n">
        <f aca="false">G87/C87</f>
        <v>1</v>
      </c>
    </row>
    <row r="88" customFormat="false" ht="15" hidden="false" customHeight="false" outlineLevel="0" collapsed="false">
      <c r="A88" s="16" t="s">
        <v>293</v>
      </c>
      <c r="B88" s="17" t="s">
        <v>294</v>
      </c>
      <c r="C88" s="18" t="n">
        <f aca="false">C203</f>
        <v>15441000</v>
      </c>
      <c r="D88" s="18" t="n">
        <f aca="false">D203</f>
        <v>10864964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15441000</v>
      </c>
      <c r="H88" s="19" t="n">
        <f aca="false">G88/C88</f>
        <v>1</v>
      </c>
    </row>
    <row r="89" customFormat="false" ht="15" hidden="false" customHeight="false" outlineLevel="0" collapsed="false">
      <c r="A89" s="16" t="s">
        <v>209</v>
      </c>
      <c r="B89" s="17" t="s">
        <v>210</v>
      </c>
      <c r="C89" s="18" t="n">
        <f aca="false">C204</f>
        <v>732000</v>
      </c>
      <c r="D89" s="18" t="n">
        <f aca="false">D204</f>
        <v>349136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732000</v>
      </c>
      <c r="H89" s="19" t="n">
        <f aca="false">G89/C89</f>
        <v>1</v>
      </c>
    </row>
    <row r="90" customFormat="false" ht="15" hidden="false" customHeight="false" outlineLevel="0" collapsed="false">
      <c r="A90" s="16" t="s">
        <v>408</v>
      </c>
      <c r="B90" s="17" t="s">
        <v>409</v>
      </c>
      <c r="C90" s="18" t="n">
        <f aca="false">C205</f>
        <v>7811000</v>
      </c>
      <c r="D90" s="18" t="n">
        <f aca="false">D205</f>
        <v>0</v>
      </c>
      <c r="E90" s="18" t="n">
        <f aca="false">E205</f>
        <v>0</v>
      </c>
      <c r="F90" s="18" t="n">
        <f aca="false">F205</f>
        <v>3000000</v>
      </c>
      <c r="G90" s="18" t="n">
        <f aca="false">G205</f>
        <v>7811000</v>
      </c>
      <c r="H90" s="19" t="n">
        <f aca="false">G90/C90</f>
        <v>1</v>
      </c>
    </row>
    <row r="91" customFormat="false" ht="15" hidden="false" customHeight="false" outlineLevel="0" collapsed="false">
      <c r="A91" s="16" t="s">
        <v>410</v>
      </c>
      <c r="B91" s="17" t="s">
        <v>411</v>
      </c>
      <c r="C91" s="18" t="n">
        <f aca="false">C92+C93+C94+C98+C96</f>
        <v>42639500</v>
      </c>
      <c r="D91" s="18" t="n">
        <f aca="false">D92+D93+D94+D98+D96</f>
        <v>36355998</v>
      </c>
      <c r="E91" s="18" t="n">
        <f aca="false">E92+E93+E94+E98+E96</f>
        <v>0</v>
      </c>
      <c r="F91" s="18" t="n">
        <f aca="false">F92+F93+F94+F98+F96</f>
        <v>2098000</v>
      </c>
      <c r="G91" s="18" t="n">
        <f aca="false">G92+G93+G94+G98+G96</f>
        <v>40690119.3636364</v>
      </c>
      <c r="H91" s="19" t="n">
        <f aca="false">G91/C91</f>
        <v>0.954282282006974</v>
      </c>
    </row>
    <row r="92" customFormat="false" ht="15" hidden="false" customHeight="false" outlineLevel="0" collapsed="false">
      <c r="A92" s="16" t="s">
        <v>178</v>
      </c>
      <c r="B92" s="17" t="s">
        <v>179</v>
      </c>
      <c r="C92" s="18" t="n">
        <f aca="false">C153</f>
        <v>32402200</v>
      </c>
      <c r="D92" s="18" t="n">
        <f aca="false">D153</f>
        <v>28652329</v>
      </c>
      <c r="E92" s="18" t="n">
        <f aca="false">E153</f>
        <v>0</v>
      </c>
      <c r="F92" s="18" t="n">
        <f aca="false">F153</f>
        <v>0</v>
      </c>
      <c r="G92" s="18" t="n">
        <f aca="false">G153</f>
        <v>31257086.1818182</v>
      </c>
      <c r="H92" s="19" t="n">
        <f aca="false">G92/C92</f>
        <v>0.964659380592002</v>
      </c>
    </row>
    <row r="93" customFormat="false" ht="26.25" hidden="false" customHeight="false" outlineLevel="0" collapsed="false">
      <c r="A93" s="16" t="s">
        <v>180</v>
      </c>
      <c r="B93" s="17" t="s">
        <v>181</v>
      </c>
      <c r="C93" s="18" t="n">
        <f aca="false">C154</f>
        <v>6214300</v>
      </c>
      <c r="D93" s="18" t="n">
        <f aca="false">D154</f>
        <v>4980721</v>
      </c>
      <c r="E93" s="18" t="n">
        <f aca="false">E154</f>
        <v>0</v>
      </c>
      <c r="F93" s="18" t="n">
        <f aca="false">F154</f>
        <v>0</v>
      </c>
      <c r="G93" s="18" t="n">
        <f aca="false">G154</f>
        <v>5433513.81818182</v>
      </c>
      <c r="H93" s="19" t="n">
        <f aca="false">G93/C93</f>
        <v>0.874356535439522</v>
      </c>
    </row>
    <row r="94" customFormat="false" ht="26.25" hidden="false" customHeight="false" outlineLevel="0" collapsed="false">
      <c r="A94" s="16" t="s">
        <v>182</v>
      </c>
      <c r="B94" s="17" t="s">
        <v>183</v>
      </c>
      <c r="C94" s="18" t="n">
        <f aca="false">C95</f>
        <v>352000</v>
      </c>
      <c r="D94" s="18" t="n">
        <f aca="false">D95</f>
        <v>308147</v>
      </c>
      <c r="E94" s="18" t="n">
        <f aca="false">E95</f>
        <v>0</v>
      </c>
      <c r="F94" s="18" t="n">
        <f aca="false">F95</f>
        <v>0</v>
      </c>
      <c r="G94" s="18" t="n">
        <f aca="false">G95</f>
        <v>336160.363636364</v>
      </c>
      <c r="H94" s="19" t="n">
        <f aca="false">G94/C94</f>
        <v>0.955001033057851</v>
      </c>
    </row>
    <row r="95" customFormat="false" ht="15" hidden="false" customHeight="false" outlineLevel="0" collapsed="false">
      <c r="A95" s="16" t="s">
        <v>184</v>
      </c>
      <c r="B95" s="17" t="s">
        <v>185</v>
      </c>
      <c r="C95" s="18" t="n">
        <f aca="false">C156</f>
        <v>352000</v>
      </c>
      <c r="D95" s="18" t="n">
        <f aca="false">D156</f>
        <v>308147</v>
      </c>
      <c r="E95" s="18" t="n">
        <f aca="false">E156</f>
        <v>0</v>
      </c>
      <c r="F95" s="18" t="n">
        <f aca="false">F156</f>
        <v>0</v>
      </c>
      <c r="G95" s="18" t="n">
        <f aca="false">G156</f>
        <v>336160.363636364</v>
      </c>
      <c r="H95" s="19" t="n">
        <f aca="false">G95/C95</f>
        <v>0.955001033057851</v>
      </c>
    </row>
    <row r="96" customFormat="false" ht="26.25" hidden="false" customHeight="false" outlineLevel="0" collapsed="false">
      <c r="A96" s="16" t="s">
        <v>186</v>
      </c>
      <c r="B96" s="17" t="s">
        <v>187</v>
      </c>
      <c r="C96" s="18" t="n">
        <f aca="false">C97</f>
        <v>0</v>
      </c>
      <c r="D96" s="18" t="n">
        <f aca="false">D97</f>
        <v>-7641</v>
      </c>
      <c r="E96" s="18" t="n">
        <f aca="false">E97</f>
        <v>0</v>
      </c>
      <c r="F96" s="18" t="n">
        <f aca="false">F97</f>
        <v>0</v>
      </c>
      <c r="G96" s="18" t="n">
        <f aca="false">G97</f>
        <v>-7641</v>
      </c>
      <c r="H96" s="19"/>
    </row>
    <row r="97" customFormat="false" ht="15" hidden="false" customHeight="false" outlineLevel="0" collapsed="false">
      <c r="A97" s="16" t="s">
        <v>188</v>
      </c>
      <c r="B97" s="22" t="n">
        <v>8501</v>
      </c>
      <c r="C97" s="18" t="n">
        <f aca="false">C158</f>
        <v>0</v>
      </c>
      <c r="D97" s="18" t="n">
        <f aca="false">D158</f>
        <v>-7641</v>
      </c>
      <c r="E97" s="18" t="n">
        <f aca="false">E158</f>
        <v>0</v>
      </c>
      <c r="F97" s="18" t="n">
        <f aca="false">F158</f>
        <v>0</v>
      </c>
      <c r="G97" s="18" t="n">
        <f aca="false">G158</f>
        <v>-7641</v>
      </c>
      <c r="H97" s="19"/>
    </row>
    <row r="98" customFormat="false" ht="15" hidden="false" customHeight="false" outlineLevel="0" collapsed="false">
      <c r="A98" s="16" t="s">
        <v>399</v>
      </c>
      <c r="B98" s="17" t="s">
        <v>190</v>
      </c>
      <c r="C98" s="18" t="n">
        <f aca="false">C99</f>
        <v>3671000</v>
      </c>
      <c r="D98" s="18" t="n">
        <f aca="false">D99</f>
        <v>2422442</v>
      </c>
      <c r="E98" s="18" t="n">
        <f aca="false">E99</f>
        <v>0</v>
      </c>
      <c r="F98" s="18" t="n">
        <f aca="false">F99</f>
        <v>2098000</v>
      </c>
      <c r="G98" s="18" t="n">
        <f aca="false">G99</f>
        <v>3671000</v>
      </c>
      <c r="H98" s="19" t="n">
        <f aca="false">G98/C98</f>
        <v>1</v>
      </c>
    </row>
    <row r="99" customFormat="false" ht="15" hidden="false" customHeight="false" outlineLevel="0" collapsed="false">
      <c r="A99" s="16" t="s">
        <v>203</v>
      </c>
      <c r="B99" s="17" t="s">
        <v>204</v>
      </c>
      <c r="C99" s="18" t="n">
        <f aca="false">C100</f>
        <v>3671000</v>
      </c>
      <c r="D99" s="18" t="n">
        <f aca="false">D100</f>
        <v>2422442</v>
      </c>
      <c r="E99" s="18" t="n">
        <f aca="false">E100</f>
        <v>0</v>
      </c>
      <c r="F99" s="18" t="n">
        <f aca="false">F100</f>
        <v>2098000</v>
      </c>
      <c r="G99" s="18" t="n">
        <f aca="false">G100</f>
        <v>3671000</v>
      </c>
      <c r="H99" s="19" t="n">
        <f aca="false">G99/C99</f>
        <v>1</v>
      </c>
    </row>
    <row r="100" customFormat="false" ht="15" hidden="false" customHeight="false" outlineLevel="0" collapsed="false">
      <c r="A100" s="16" t="s">
        <v>205</v>
      </c>
      <c r="B100" s="17" t="s">
        <v>206</v>
      </c>
      <c r="C100" s="18" t="n">
        <f aca="false">C101</f>
        <v>3671000</v>
      </c>
      <c r="D100" s="18" t="n">
        <f aca="false">D101</f>
        <v>2422442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3671000</v>
      </c>
      <c r="H100" s="19" t="n">
        <f aca="false">G100/C100</f>
        <v>1</v>
      </c>
    </row>
    <row r="101" customFormat="false" ht="15" hidden="false" customHeight="false" outlineLevel="0" collapsed="false">
      <c r="A101" s="16" t="s">
        <v>207</v>
      </c>
      <c r="B101" s="17" t="s">
        <v>208</v>
      </c>
      <c r="C101" s="18" t="n">
        <f aca="false">C102</f>
        <v>3671000</v>
      </c>
      <c r="D101" s="18" t="n">
        <f aca="false">D102</f>
        <v>2422442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3671000</v>
      </c>
      <c r="H101" s="19" t="n">
        <f aca="false">G101/C101</f>
        <v>1</v>
      </c>
    </row>
    <row r="102" customFormat="false" ht="15" hidden="false" customHeight="false" outlineLevel="0" collapsed="false">
      <c r="A102" s="16" t="s">
        <v>209</v>
      </c>
      <c r="B102" s="17" t="s">
        <v>210</v>
      </c>
      <c r="C102" s="18" t="n">
        <f aca="false">C211</f>
        <v>3671000</v>
      </c>
      <c r="D102" s="18" t="n">
        <f aca="false">D211</f>
        <v>2422442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3671000</v>
      </c>
      <c r="H102" s="19" t="n">
        <f aca="false">G102/C102</f>
        <v>1</v>
      </c>
    </row>
    <row r="103" customFormat="false" ht="15" hidden="false" customHeight="false" outlineLevel="0" collapsed="false">
      <c r="A103" s="16" t="s">
        <v>412</v>
      </c>
      <c r="B103" s="17" t="s">
        <v>364</v>
      </c>
      <c r="C103" s="18" t="n">
        <f aca="false">C104+C125+C122</f>
        <v>425072500</v>
      </c>
      <c r="D103" s="18" t="n">
        <f aca="false">D104+D125+D122</f>
        <v>357823339</v>
      </c>
      <c r="E103" s="18" t="n">
        <f aca="false">E104+E125+E122</f>
        <v>0</v>
      </c>
      <c r="F103" s="18" t="n">
        <f aca="false">F104+F125+F122</f>
        <v>0</v>
      </c>
      <c r="G103" s="18" t="n">
        <f aca="false">G104+G125+G122</f>
        <v>430190026.181818</v>
      </c>
      <c r="H103" s="19" t="n">
        <f aca="false">G103/C103</f>
        <v>1.01203918433166</v>
      </c>
    </row>
    <row r="104" customFormat="false" ht="15" hidden="false" customHeight="false" outlineLevel="0" collapsed="false">
      <c r="A104" s="16" t="s">
        <v>365</v>
      </c>
      <c r="B104" s="17" t="s">
        <v>17</v>
      </c>
      <c r="C104" s="18" t="n">
        <f aca="false">C105</f>
        <v>248264500</v>
      </c>
      <c r="D104" s="18" t="n">
        <f aca="false">D105</f>
        <v>191177113</v>
      </c>
      <c r="E104" s="18" t="n">
        <f aca="false">E105</f>
        <v>0</v>
      </c>
      <c r="F104" s="18" t="n">
        <f aca="false">F105</f>
        <v>0</v>
      </c>
      <c r="G104" s="18" t="n">
        <f aca="false">G105</f>
        <v>247852330.909091</v>
      </c>
      <c r="H104" s="19" t="n">
        <f aca="false">G104/C104</f>
        <v>0.998339798517673</v>
      </c>
    </row>
    <row r="105" customFormat="false" ht="15" hidden="false" customHeight="false" outlineLevel="0" collapsed="false">
      <c r="A105" s="16" t="s">
        <v>366</v>
      </c>
      <c r="B105" s="17" t="s">
        <v>47</v>
      </c>
      <c r="C105" s="18" t="n">
        <f aca="false">C106+C110</f>
        <v>248264500</v>
      </c>
      <c r="D105" s="18" t="n">
        <f aca="false">D106+D110</f>
        <v>191177113</v>
      </c>
      <c r="E105" s="18" t="n">
        <f aca="false">E106+E110</f>
        <v>0</v>
      </c>
      <c r="F105" s="18" t="n">
        <f aca="false">F106+F110</f>
        <v>0</v>
      </c>
      <c r="G105" s="18" t="n">
        <f aca="false">G106+G110</f>
        <v>247852330.909091</v>
      </c>
      <c r="H105" s="19" t="n">
        <f aca="false">G105/C105</f>
        <v>0.998339798517673</v>
      </c>
    </row>
    <row r="106" customFormat="false" ht="15" hidden="false" customHeight="false" outlineLevel="0" collapsed="false">
      <c r="A106" s="16" t="s">
        <v>367</v>
      </c>
      <c r="B106" s="17" t="s">
        <v>49</v>
      </c>
      <c r="C106" s="18" t="n">
        <f aca="false">C107</f>
        <v>122000</v>
      </c>
      <c r="D106" s="18" t="n">
        <f aca="false">D107</f>
        <v>120755</v>
      </c>
      <c r="E106" s="18" t="n">
        <f aca="false">E107</f>
        <v>0</v>
      </c>
      <c r="F106" s="18" t="n">
        <f aca="false">F107</f>
        <v>0</v>
      </c>
      <c r="G106" s="18" t="n">
        <f aca="false">G107</f>
        <v>122000</v>
      </c>
      <c r="H106" s="19" t="n">
        <f aca="false">G106/C106</f>
        <v>1</v>
      </c>
    </row>
    <row r="107" customFormat="false" ht="15" hidden="false" customHeight="false" outlineLevel="0" collapsed="false">
      <c r="A107" s="16" t="s">
        <v>368</v>
      </c>
      <c r="B107" s="17" t="s">
        <v>369</v>
      </c>
      <c r="C107" s="18" t="n">
        <f aca="false">C108</f>
        <v>122000</v>
      </c>
      <c r="D107" s="18" t="n">
        <f aca="false">D108</f>
        <v>120755</v>
      </c>
      <c r="E107" s="18" t="n">
        <f aca="false">E108</f>
        <v>0</v>
      </c>
      <c r="F107" s="18" t="n">
        <f aca="false">F108</f>
        <v>0</v>
      </c>
      <c r="G107" s="18" t="n">
        <f aca="false">G108</f>
        <v>122000</v>
      </c>
      <c r="H107" s="19" t="n">
        <f aca="false">G107/C107</f>
        <v>1</v>
      </c>
    </row>
    <row r="108" customFormat="false" ht="15" hidden="false" customHeight="false" outlineLevel="0" collapsed="false">
      <c r="A108" s="16" t="s">
        <v>370</v>
      </c>
      <c r="B108" s="17" t="s">
        <v>371</v>
      </c>
      <c r="C108" s="18" t="n">
        <f aca="false">C109</f>
        <v>122000</v>
      </c>
      <c r="D108" s="18" t="n">
        <f aca="false">D109</f>
        <v>120755</v>
      </c>
      <c r="E108" s="18" t="n">
        <f aca="false">E109</f>
        <v>0</v>
      </c>
      <c r="F108" s="18" t="n">
        <f aca="false">F109</f>
        <v>0</v>
      </c>
      <c r="G108" s="18" t="n">
        <f aca="false">G109</f>
        <v>122000</v>
      </c>
      <c r="H108" s="19" t="n">
        <f aca="false">G108/C108</f>
        <v>1</v>
      </c>
    </row>
    <row r="109" customFormat="false" ht="15" hidden="false" customHeight="false" outlineLevel="0" collapsed="false">
      <c r="A109" s="16" t="s">
        <v>54</v>
      </c>
      <c r="B109" s="17" t="s">
        <v>372</v>
      </c>
      <c r="C109" s="18" t="n">
        <v>122000</v>
      </c>
      <c r="D109" s="18" t="n">
        <v>120755</v>
      </c>
      <c r="E109" s="18"/>
      <c r="F109" s="18"/>
      <c r="G109" s="18" t="n">
        <f aca="false">C109</f>
        <v>122000</v>
      </c>
      <c r="H109" s="19" t="n">
        <f aca="false">G109/C109</f>
        <v>1</v>
      </c>
    </row>
    <row r="110" customFormat="false" ht="26.25" hidden="false" customHeight="false" outlineLevel="0" collapsed="false">
      <c r="A110" s="16" t="s">
        <v>373</v>
      </c>
      <c r="B110" s="17" t="s">
        <v>57</v>
      </c>
      <c r="C110" s="18" t="n">
        <f aca="false">C111+C118</f>
        <v>248142500</v>
      </c>
      <c r="D110" s="18" t="n">
        <f aca="false">D111+D118</f>
        <v>191056358</v>
      </c>
      <c r="E110" s="18" t="n">
        <f aca="false">E111+E118</f>
        <v>0</v>
      </c>
      <c r="F110" s="18" t="n">
        <f aca="false">F111+F118</f>
        <v>0</v>
      </c>
      <c r="G110" s="18" t="n">
        <f aca="false">G111+G118</f>
        <v>247730330.909091</v>
      </c>
      <c r="H110" s="19" t="n">
        <f aca="false">G110/C110</f>
        <v>0.998338982274664</v>
      </c>
    </row>
    <row r="111" customFormat="false" ht="39" hidden="false" customHeight="false" outlineLevel="0" collapsed="false">
      <c r="A111" s="16" t="s">
        <v>413</v>
      </c>
      <c r="B111" s="17" t="s">
        <v>375</v>
      </c>
      <c r="C111" s="18" t="n">
        <f aca="false">C112+C114+C115+C116+C117+C113</f>
        <v>253023000</v>
      </c>
      <c r="D111" s="18" t="n">
        <f aca="false">D112+D114+D115+D116+D117+D113</f>
        <v>193397525</v>
      </c>
      <c r="E111" s="18" t="n">
        <f aca="false">E112+E114+E115+E116+E117+E113</f>
        <v>0</v>
      </c>
      <c r="F111" s="18" t="n">
        <f aca="false">F112+F114+F115+F116+F117+F113</f>
        <v>0</v>
      </c>
      <c r="G111" s="18" t="n">
        <f aca="false">G112+G114+G115+G116+G117+G113</f>
        <v>252610830.909091</v>
      </c>
      <c r="H111" s="19" t="n">
        <f aca="false">G111/C111</f>
        <v>0.99837102124744</v>
      </c>
    </row>
    <row r="112" customFormat="false" ht="15" hidden="false" customHeight="false" outlineLevel="0" collapsed="false">
      <c r="A112" s="16" t="s">
        <v>60</v>
      </c>
      <c r="B112" s="17" t="s">
        <v>61</v>
      </c>
      <c r="C112" s="18" t="n">
        <v>2989000</v>
      </c>
      <c r="D112" s="18" t="n">
        <f aca="false">1914+2644335</f>
        <v>2646249</v>
      </c>
      <c r="E112" s="18"/>
      <c r="F112" s="18"/>
      <c r="G112" s="18" t="n">
        <f aca="false">D112/11*12</f>
        <v>2886817.09090909</v>
      </c>
      <c r="H112" s="19" t="n">
        <f aca="false">G112/C112</f>
        <v>0.965813680464734</v>
      </c>
    </row>
    <row r="113" customFormat="false" ht="26.25" hidden="false" customHeight="false" outlineLevel="0" collapsed="false">
      <c r="A113" s="16" t="s">
        <v>62</v>
      </c>
      <c r="B113" s="17" t="s">
        <v>63</v>
      </c>
      <c r="C113" s="18" t="n">
        <v>3000</v>
      </c>
      <c r="D113" s="18" t="n">
        <v>2700</v>
      </c>
      <c r="E113" s="18"/>
      <c r="F113" s="18"/>
      <c r="G113" s="18" t="n">
        <f aca="false">C113</f>
        <v>3000</v>
      </c>
      <c r="H113" s="19" t="n">
        <f aca="false">G113/C113</f>
        <v>1</v>
      </c>
    </row>
    <row r="114" customFormat="false" ht="15" hidden="false" customHeight="false" outlineLevel="0" collapsed="false">
      <c r="A114" s="16" t="s">
        <v>66</v>
      </c>
      <c r="B114" s="17" t="s">
        <v>67</v>
      </c>
      <c r="C114" s="18" t="n">
        <v>90000</v>
      </c>
      <c r="D114" s="18" t="n">
        <v>69306</v>
      </c>
      <c r="E114" s="18"/>
      <c r="F114" s="18"/>
      <c r="G114" s="18" t="n">
        <f aca="false">C114</f>
        <v>90000</v>
      </c>
      <c r="H114" s="19" t="n">
        <f aca="false">G114/C114</f>
        <v>1</v>
      </c>
    </row>
    <row r="115" customFormat="false" ht="26.25" hidden="false" customHeight="false" outlineLevel="0" collapsed="false">
      <c r="A115" s="16" t="s">
        <v>68</v>
      </c>
      <c r="B115" s="17" t="s">
        <v>69</v>
      </c>
      <c r="C115" s="18" t="n">
        <v>198068000</v>
      </c>
      <c r="D115" s="18" t="n">
        <v>144896814</v>
      </c>
      <c r="E115" s="18"/>
      <c r="F115" s="18"/>
      <c r="G115" s="18" t="n">
        <f aca="false">C115</f>
        <v>198068000</v>
      </c>
      <c r="H115" s="19" t="n">
        <f aca="false">G115/C115</f>
        <v>1</v>
      </c>
    </row>
    <row r="116" customFormat="false" ht="26.25" hidden="false" customHeight="false" outlineLevel="0" collapsed="false">
      <c r="A116" s="16" t="s">
        <v>72</v>
      </c>
      <c r="B116" s="17" t="s">
        <v>73</v>
      </c>
      <c r="C116" s="18" t="n">
        <v>48798000</v>
      </c>
      <c r="D116" s="18" t="n">
        <v>43247860</v>
      </c>
      <c r="E116" s="18"/>
      <c r="F116" s="18"/>
      <c r="G116" s="18" t="n">
        <f aca="false">C116</f>
        <v>48798000</v>
      </c>
      <c r="H116" s="19" t="n">
        <f aca="false">G116/C116</f>
        <v>1</v>
      </c>
    </row>
    <row r="117" customFormat="false" ht="15" hidden="false" customHeight="false" outlineLevel="0" collapsed="false">
      <c r="A117" s="16" t="s">
        <v>74</v>
      </c>
      <c r="B117" s="17" t="s">
        <v>75</v>
      </c>
      <c r="C117" s="18" t="n">
        <v>3075000</v>
      </c>
      <c r="D117" s="18" t="n">
        <v>2534596</v>
      </c>
      <c r="E117" s="18"/>
      <c r="F117" s="18"/>
      <c r="G117" s="18" t="n">
        <f aca="false">D117/11*12</f>
        <v>2765013.81818182</v>
      </c>
      <c r="H117" s="19" t="n">
        <f aca="false">G117/C117</f>
        <v>0.899191485587583</v>
      </c>
    </row>
    <row r="118" customFormat="false" ht="26.25" hidden="false" customHeight="false" outlineLevel="0" collapsed="false">
      <c r="A118" s="16" t="s">
        <v>330</v>
      </c>
      <c r="B118" s="17" t="s">
        <v>88</v>
      </c>
      <c r="C118" s="18" t="n">
        <f aca="false">C119+C120+C121</f>
        <v>-4880500</v>
      </c>
      <c r="D118" s="18" t="n">
        <f aca="false">D119+D120+D121</f>
        <v>-2341167</v>
      </c>
      <c r="E118" s="18" t="n">
        <f aca="false">E119+E120+E121</f>
        <v>0</v>
      </c>
      <c r="F118" s="18" t="n">
        <f aca="false">F119+F120+F121</f>
        <v>0</v>
      </c>
      <c r="G118" s="18" t="n">
        <f aca="false">G119+G120+G121</f>
        <v>-4880500</v>
      </c>
      <c r="H118" s="19" t="n">
        <f aca="false">G118/C118</f>
        <v>1</v>
      </c>
    </row>
    <row r="119" customFormat="false" ht="15" hidden="false" customHeight="false" outlineLevel="0" collapsed="false">
      <c r="A119" s="16" t="s">
        <v>89</v>
      </c>
      <c r="B119" s="17" t="s">
        <v>90</v>
      </c>
      <c r="C119" s="18" t="n">
        <v>1141500</v>
      </c>
      <c r="D119" s="18" t="n">
        <f aca="false">5000+1128949+6035</f>
        <v>1139984</v>
      </c>
      <c r="E119" s="18"/>
      <c r="F119" s="18"/>
      <c r="G119" s="18" t="n">
        <f aca="false">C119</f>
        <v>1141500</v>
      </c>
      <c r="H119" s="19" t="n">
        <f aca="false">G119/C119</f>
        <v>1</v>
      </c>
    </row>
    <row r="120" customFormat="false" ht="26.25" hidden="false" customHeight="false" outlineLevel="0" collapsed="false">
      <c r="A120" s="16" t="s">
        <v>91</v>
      </c>
      <c r="B120" s="17" t="s">
        <v>92</v>
      </c>
      <c r="C120" s="18" t="n">
        <v>-6204000</v>
      </c>
      <c r="D120" s="18" t="n">
        <f aca="false">-3555265-7000</f>
        <v>-3562265</v>
      </c>
      <c r="E120" s="18"/>
      <c r="F120" s="18"/>
      <c r="G120" s="18" t="n">
        <f aca="false">C120</f>
        <v>-6204000</v>
      </c>
      <c r="H120" s="19" t="n">
        <f aca="false">G120/C120</f>
        <v>1</v>
      </c>
    </row>
    <row r="121" customFormat="false" ht="15" hidden="false" customHeight="false" outlineLevel="0" collapsed="false">
      <c r="A121" s="16" t="s">
        <v>95</v>
      </c>
      <c r="B121" s="17" t="s">
        <v>96</v>
      </c>
      <c r="C121" s="18" t="n">
        <v>182000</v>
      </c>
      <c r="D121" s="18" t="n">
        <v>81114</v>
      </c>
      <c r="E121" s="18"/>
      <c r="F121" s="18"/>
      <c r="G121" s="18" t="n">
        <f aca="false">C121</f>
        <v>182000</v>
      </c>
      <c r="H121" s="19" t="n">
        <f aca="false">G121/C121</f>
        <v>1</v>
      </c>
    </row>
    <row r="122" customFormat="false" ht="15" hidden="false" customHeight="false" outlineLevel="0" collapsed="false">
      <c r="A122" s="16" t="s">
        <v>103</v>
      </c>
      <c r="B122" s="20" t="s">
        <v>104</v>
      </c>
      <c r="C122" s="18" t="n">
        <f aca="false">C123</f>
        <v>0</v>
      </c>
      <c r="D122" s="18" t="n">
        <f aca="false">D123</f>
        <v>8163064</v>
      </c>
      <c r="E122" s="18" t="n">
        <f aca="false">E123</f>
        <v>0</v>
      </c>
      <c r="F122" s="18" t="n">
        <f aca="false">F123</f>
        <v>0</v>
      </c>
      <c r="G122" s="18" t="n">
        <f aca="false">G123</f>
        <v>8163064</v>
      </c>
      <c r="H122" s="19"/>
    </row>
    <row r="123" customFormat="false" ht="15" hidden="false" customHeight="false" outlineLevel="0" collapsed="false">
      <c r="A123" s="16" t="s">
        <v>105</v>
      </c>
      <c r="B123" s="20" t="s">
        <v>106</v>
      </c>
      <c r="C123" s="18" t="n">
        <f aca="false">C124</f>
        <v>0</v>
      </c>
      <c r="D123" s="18" t="n">
        <f aca="false">D124</f>
        <v>8163064</v>
      </c>
      <c r="E123" s="18" t="n">
        <f aca="false">E124</f>
        <v>0</v>
      </c>
      <c r="F123" s="18" t="n">
        <f aca="false">F124</f>
        <v>0</v>
      </c>
      <c r="G123" s="18" t="n">
        <f aca="false">G124</f>
        <v>8163064</v>
      </c>
      <c r="H123" s="19"/>
    </row>
    <row r="124" customFormat="false" ht="26.25" hidden="false" customHeight="false" outlineLevel="0" collapsed="false">
      <c r="A124" s="16" t="s">
        <v>107</v>
      </c>
      <c r="B124" s="20" t="s">
        <v>108</v>
      </c>
      <c r="C124" s="18"/>
      <c r="D124" s="18" t="n">
        <v>8163064</v>
      </c>
      <c r="E124" s="18"/>
      <c r="F124" s="18"/>
      <c r="G124" s="18" t="n">
        <f aca="false">D124</f>
        <v>8163064</v>
      </c>
      <c r="H124" s="19"/>
    </row>
    <row r="125" customFormat="false" ht="15" hidden="false" customHeight="false" outlineLevel="0" collapsed="false">
      <c r="A125" s="16" t="s">
        <v>113</v>
      </c>
      <c r="B125" s="17" t="s">
        <v>114</v>
      </c>
      <c r="C125" s="18" t="n">
        <f aca="false">C126</f>
        <v>176808000</v>
      </c>
      <c r="D125" s="18" t="n">
        <f aca="false">D126</f>
        <v>158483162</v>
      </c>
      <c r="E125" s="18" t="n">
        <f aca="false">E126</f>
        <v>0</v>
      </c>
      <c r="F125" s="18" t="n">
        <f aca="false">F126</f>
        <v>0</v>
      </c>
      <c r="G125" s="18" t="n">
        <f aca="false">G126</f>
        <v>174174631.272727</v>
      </c>
      <c r="H125" s="19" t="n">
        <f aca="false">G125/C125</f>
        <v>0.98510605443604</v>
      </c>
    </row>
    <row r="126" customFormat="false" ht="26.25" hidden="false" customHeight="false" outlineLevel="0" collapsed="false">
      <c r="A126" s="16" t="s">
        <v>378</v>
      </c>
      <c r="B126" s="17" t="s">
        <v>116</v>
      </c>
      <c r="C126" s="18" t="n">
        <f aca="false">C127</f>
        <v>176808000</v>
      </c>
      <c r="D126" s="18" t="n">
        <f aca="false">D127</f>
        <v>158483162</v>
      </c>
      <c r="E126" s="18" t="n">
        <f aca="false">E127</f>
        <v>0</v>
      </c>
      <c r="F126" s="18" t="n">
        <f aca="false">F127</f>
        <v>0</v>
      </c>
      <c r="G126" s="18" t="n">
        <f aca="false">G127</f>
        <v>174174631.272727</v>
      </c>
      <c r="H126" s="19" t="n">
        <f aca="false">G126/C126</f>
        <v>0.98510605443604</v>
      </c>
    </row>
    <row r="127" customFormat="false" ht="26.25" hidden="false" customHeight="false" outlineLevel="0" collapsed="false">
      <c r="A127" s="16" t="s">
        <v>333</v>
      </c>
      <c r="B127" s="17" t="s">
        <v>137</v>
      </c>
      <c r="C127" s="18" t="n">
        <f aca="false">C128+C129+C130</f>
        <v>176808000</v>
      </c>
      <c r="D127" s="18" t="n">
        <f aca="false">D128+D129+D130</f>
        <v>158483162</v>
      </c>
      <c r="E127" s="18" t="n">
        <f aca="false">E128+E129+E130</f>
        <v>0</v>
      </c>
      <c r="F127" s="18" t="n">
        <f aca="false">F128+F129+F130</f>
        <v>0</v>
      </c>
      <c r="G127" s="18" t="n">
        <f aca="false">G128+G129+G130</f>
        <v>174174631.272727</v>
      </c>
      <c r="H127" s="19" t="n">
        <f aca="false">G127/C127</f>
        <v>0.98510605443604</v>
      </c>
    </row>
    <row r="128" customFormat="false" ht="15" hidden="false" customHeight="false" outlineLevel="0" collapsed="false">
      <c r="A128" s="16" t="s">
        <v>138</v>
      </c>
      <c r="B128" s="17" t="s">
        <v>139</v>
      </c>
      <c r="C128" s="18" t="n">
        <v>44191000</v>
      </c>
      <c r="D128" s="18" t="n">
        <v>40434000</v>
      </c>
      <c r="E128" s="18"/>
      <c r="F128" s="18"/>
      <c r="G128" s="18" t="n">
        <f aca="false">C128</f>
        <v>44191000</v>
      </c>
      <c r="H128" s="19" t="n">
        <f aca="false">G128/C128</f>
        <v>1</v>
      </c>
    </row>
    <row r="129" customFormat="false" ht="26.25" hidden="false" customHeight="false" outlineLevel="0" collapsed="false">
      <c r="A129" s="16" t="s">
        <v>140</v>
      </c>
      <c r="B129" s="17" t="s">
        <v>141</v>
      </c>
      <c r="C129" s="18" t="n">
        <v>4770000</v>
      </c>
      <c r="D129" s="18" t="n">
        <v>3270000</v>
      </c>
      <c r="E129" s="18"/>
      <c r="F129" s="18"/>
      <c r="G129" s="18" t="n">
        <f aca="false">C129</f>
        <v>4770000</v>
      </c>
      <c r="H129" s="19" t="n">
        <f aca="false">G129/C129</f>
        <v>1</v>
      </c>
    </row>
    <row r="130" customFormat="false" ht="26.25" hidden="false" customHeight="false" outlineLevel="0" collapsed="false">
      <c r="A130" s="16" t="s">
        <v>152</v>
      </c>
      <c r="B130" s="17" t="s">
        <v>153</v>
      </c>
      <c r="C130" s="18" t="n">
        <v>127847000</v>
      </c>
      <c r="D130" s="18" t="n">
        <v>114779162</v>
      </c>
      <c r="E130" s="18"/>
      <c r="F130" s="18"/>
      <c r="G130" s="18" t="n">
        <f aca="false">D130/11*12</f>
        <v>125213631.272727</v>
      </c>
      <c r="H130" s="19" t="n">
        <f aca="false">G130/C130</f>
        <v>0.979402185993627</v>
      </c>
    </row>
    <row r="131" customFormat="false" ht="26.25" hidden="false" customHeight="false" outlineLevel="0" collapsed="false">
      <c r="A131" s="16" t="s">
        <v>414</v>
      </c>
      <c r="B131" s="17" t="s">
        <v>394</v>
      </c>
      <c r="C131" s="18" t="n">
        <f aca="false">C133+C144+C152+C141</f>
        <v>425072500</v>
      </c>
      <c r="D131" s="18" t="n">
        <f aca="false">D133+D144+D152+D141</f>
        <v>350629576</v>
      </c>
      <c r="E131" s="18" t="n">
        <f aca="false">E133+E144+E152+E141</f>
        <v>0</v>
      </c>
      <c r="F131" s="18" t="n">
        <f aca="false">F133+F144+F152+F141</f>
        <v>0</v>
      </c>
      <c r="G131" s="18" t="n">
        <f aca="false">G133+G144+G152+G141</f>
        <v>382613521.727273</v>
      </c>
      <c r="H131" s="19" t="n">
        <f aca="false">G131/C131</f>
        <v>0.900113561162561</v>
      </c>
    </row>
    <row r="132" customFormat="false" ht="15" hidden="false" customHeight="false" outlineLevel="0" collapsed="false">
      <c r="A132" s="16" t="s">
        <v>415</v>
      </c>
      <c r="B132" s="17" t="s">
        <v>396</v>
      </c>
      <c r="C132" s="18" t="n">
        <f aca="false">C133</f>
        <v>8463000</v>
      </c>
      <c r="D132" s="18" t="n">
        <f aca="false">D133</f>
        <v>7581781</v>
      </c>
      <c r="E132" s="18" t="n">
        <f aca="false">E133</f>
        <v>0</v>
      </c>
      <c r="F132" s="18" t="n">
        <f aca="false">F133</f>
        <v>0</v>
      </c>
      <c r="G132" s="18" t="n">
        <f aca="false">G133</f>
        <v>8272486</v>
      </c>
      <c r="H132" s="19" t="n">
        <f aca="false">G132/C132</f>
        <v>0.977488597424081</v>
      </c>
    </row>
    <row r="133" customFormat="false" ht="15" hidden="false" customHeight="false" outlineLevel="0" collapsed="false">
      <c r="A133" s="16" t="s">
        <v>397</v>
      </c>
      <c r="B133" s="17" t="s">
        <v>398</v>
      </c>
      <c r="C133" s="18" t="n">
        <f aca="false">C134+C135+C136+C138</f>
        <v>8463000</v>
      </c>
      <c r="D133" s="18" t="n">
        <f aca="false">D134+D135+D136+D138</f>
        <v>7581781</v>
      </c>
      <c r="E133" s="18" t="n">
        <f aca="false">E134+E135+E136+E138</f>
        <v>0</v>
      </c>
      <c r="F133" s="18" t="n">
        <f aca="false">F134+F135+F136+F138</f>
        <v>0</v>
      </c>
      <c r="G133" s="18" t="n">
        <f aca="false">G134+G135+G136+G138</f>
        <v>8272486</v>
      </c>
      <c r="H133" s="19" t="n">
        <f aca="false">G133/C133</f>
        <v>0.977488597424081</v>
      </c>
    </row>
    <row r="134" customFormat="false" ht="15" hidden="false" customHeight="false" outlineLevel="0" collapsed="false">
      <c r="A134" s="16" t="s">
        <v>178</v>
      </c>
      <c r="B134" s="17" t="s">
        <v>179</v>
      </c>
      <c r="C134" s="18" t="n">
        <v>7957000</v>
      </c>
      <c r="D134" s="18" t="n">
        <v>7199393</v>
      </c>
      <c r="E134" s="18"/>
      <c r="F134" s="18"/>
      <c r="G134" s="18" t="n">
        <f aca="false">D134/11*12</f>
        <v>7853883.27272727</v>
      </c>
      <c r="H134" s="19" t="n">
        <f aca="false">G134/C134</f>
        <v>0.987040753139031</v>
      </c>
    </row>
    <row r="135" customFormat="false" ht="26.25" hidden="false" customHeight="false" outlineLevel="0" collapsed="false">
      <c r="A135" s="16" t="s">
        <v>180</v>
      </c>
      <c r="B135" s="17" t="s">
        <v>181</v>
      </c>
      <c r="C135" s="18" t="n">
        <v>391000</v>
      </c>
      <c r="D135" s="18" t="n">
        <v>295471</v>
      </c>
      <c r="E135" s="18"/>
      <c r="F135" s="18"/>
      <c r="G135" s="18" t="n">
        <f aca="false">D135/11*12</f>
        <v>322332</v>
      </c>
      <c r="H135" s="19" t="n">
        <f aca="false">G135/C135</f>
        <v>0.824378516624041</v>
      </c>
    </row>
    <row r="136" customFormat="false" ht="26.25" hidden="false" customHeight="false" outlineLevel="0" collapsed="false">
      <c r="A136" s="16" t="s">
        <v>182</v>
      </c>
      <c r="B136" s="17" t="s">
        <v>183</v>
      </c>
      <c r="C136" s="18" t="n">
        <f aca="false">C137</f>
        <v>115000</v>
      </c>
      <c r="D136" s="18" t="n">
        <f aca="false">D137</f>
        <v>102891</v>
      </c>
      <c r="E136" s="18" t="n">
        <f aca="false">E137</f>
        <v>0</v>
      </c>
      <c r="F136" s="18" t="n">
        <f aca="false">F137</f>
        <v>0</v>
      </c>
      <c r="G136" s="18" t="n">
        <f aca="false">G137</f>
        <v>112244.727272727</v>
      </c>
      <c r="H136" s="19" t="n">
        <f aca="false">G136/C136</f>
        <v>0.976041106719368</v>
      </c>
    </row>
    <row r="137" customFormat="false" ht="15" hidden="false" customHeight="false" outlineLevel="0" collapsed="false">
      <c r="A137" s="16" t="s">
        <v>184</v>
      </c>
      <c r="B137" s="17" t="s">
        <v>185</v>
      </c>
      <c r="C137" s="18" t="n">
        <v>115000</v>
      </c>
      <c r="D137" s="18" t="n">
        <v>102891</v>
      </c>
      <c r="E137" s="18"/>
      <c r="F137" s="18"/>
      <c r="G137" s="18" t="n">
        <f aca="false">D137/11*12</f>
        <v>112244.727272727</v>
      </c>
      <c r="H137" s="19" t="n">
        <f aca="false">G137/C137</f>
        <v>0.976041106719368</v>
      </c>
    </row>
    <row r="138" customFormat="false" ht="26.25" hidden="false" customHeight="false" outlineLevel="0" collapsed="false">
      <c r="A138" s="16" t="s">
        <v>186</v>
      </c>
      <c r="B138" s="17" t="s">
        <v>187</v>
      </c>
      <c r="C138" s="18" t="n">
        <f aca="false">C139</f>
        <v>0</v>
      </c>
      <c r="D138" s="18" t="n">
        <f aca="false">D139</f>
        <v>-15974</v>
      </c>
      <c r="E138" s="18" t="n">
        <f aca="false">E139</f>
        <v>0</v>
      </c>
      <c r="F138" s="18" t="n">
        <f aca="false">F139</f>
        <v>0</v>
      </c>
      <c r="G138" s="18" t="n">
        <f aca="false">G139</f>
        <v>-15974</v>
      </c>
      <c r="H138" s="19"/>
    </row>
    <row r="139" customFormat="false" ht="15" hidden="false" customHeight="false" outlineLevel="0" collapsed="false">
      <c r="A139" s="16" t="s">
        <v>188</v>
      </c>
      <c r="B139" s="22" t="n">
        <v>8501</v>
      </c>
      <c r="C139" s="18"/>
      <c r="D139" s="18" t="n">
        <v>-15974</v>
      </c>
      <c r="E139" s="18"/>
      <c r="F139" s="18"/>
      <c r="G139" s="18" t="n">
        <f aca="false">D139</f>
        <v>-15974</v>
      </c>
      <c r="H139" s="19"/>
    </row>
    <row r="140" customFormat="false" ht="26.25" hidden="false" customHeight="false" outlineLevel="0" collapsed="false">
      <c r="A140" s="16" t="s">
        <v>400</v>
      </c>
      <c r="B140" s="17" t="s">
        <v>401</v>
      </c>
      <c r="C140" s="18" t="n">
        <f aca="false">C141+C144+C152</f>
        <v>416609500</v>
      </c>
      <c r="D140" s="18" t="n">
        <f aca="false">D141+D144+D152</f>
        <v>343047795</v>
      </c>
      <c r="E140" s="18" t="n">
        <f aca="false">E141+E144+E152</f>
        <v>0</v>
      </c>
      <c r="F140" s="18" t="n">
        <f aca="false">F141+F144+F152</f>
        <v>0</v>
      </c>
      <c r="G140" s="18" t="n">
        <f aca="false">G141+G144+G152</f>
        <v>374341035.727273</v>
      </c>
      <c r="H140" s="19" t="n">
        <f aca="false">G140/C140</f>
        <v>0.898541765675705</v>
      </c>
    </row>
    <row r="141" customFormat="false" ht="26.25" hidden="false" customHeight="false" outlineLevel="0" collapsed="false">
      <c r="A141" s="16" t="s">
        <v>402</v>
      </c>
      <c r="B141" s="17" t="s">
        <v>403</v>
      </c>
      <c r="C141" s="18" t="n">
        <f aca="false">C142</f>
        <v>3000</v>
      </c>
      <c r="D141" s="18" t="n">
        <f aca="false">D142</f>
        <v>0</v>
      </c>
      <c r="E141" s="18" t="n">
        <f aca="false">E142</f>
        <v>0</v>
      </c>
      <c r="F141" s="18" t="n">
        <f aca="false">F142</f>
        <v>0</v>
      </c>
      <c r="G141" s="18" t="n">
        <f aca="false">G142</f>
        <v>3000</v>
      </c>
      <c r="H141" s="19" t="n">
        <f aca="false">G141/C141</f>
        <v>1</v>
      </c>
    </row>
    <row r="142" customFormat="false" ht="15" hidden="false" customHeight="false" outlineLevel="0" collapsed="false">
      <c r="A142" s="16" t="s">
        <v>404</v>
      </c>
      <c r="B142" s="17" t="s">
        <v>405</v>
      </c>
      <c r="C142" s="18" t="n">
        <f aca="false">C143</f>
        <v>3000</v>
      </c>
      <c r="D142" s="18" t="n">
        <f aca="false">D143</f>
        <v>0</v>
      </c>
      <c r="E142" s="18" t="n">
        <f aca="false">E143</f>
        <v>0</v>
      </c>
      <c r="F142" s="18" t="n">
        <f aca="false">F143</f>
        <v>0</v>
      </c>
      <c r="G142" s="18" t="n">
        <f aca="false">G143</f>
        <v>3000</v>
      </c>
      <c r="H142" s="19" t="n">
        <f aca="false">G142/C142</f>
        <v>1</v>
      </c>
    </row>
    <row r="143" customFormat="false" ht="26.25" hidden="false" customHeight="false" outlineLevel="0" collapsed="false">
      <c r="A143" s="16" t="s">
        <v>180</v>
      </c>
      <c r="B143" s="17" t="s">
        <v>181</v>
      </c>
      <c r="C143" s="18" t="n">
        <v>3000</v>
      </c>
      <c r="D143" s="18"/>
      <c r="E143" s="18"/>
      <c r="F143" s="18"/>
      <c r="G143" s="18" t="n">
        <f aca="false">C143</f>
        <v>3000</v>
      </c>
      <c r="H143" s="19" t="n">
        <f aca="false">G143/C143</f>
        <v>1</v>
      </c>
    </row>
    <row r="144" customFormat="false" ht="15" hidden="false" customHeight="false" outlineLevel="0" collapsed="false">
      <c r="A144" s="16" t="s">
        <v>406</v>
      </c>
      <c r="B144" s="17" t="s">
        <v>407</v>
      </c>
      <c r="C144" s="18" t="n">
        <f aca="false">C145+C146+C147+C150</f>
        <v>377638000</v>
      </c>
      <c r="D144" s="18" t="n">
        <f aca="false">D145+D146+D147+D150</f>
        <v>309114239</v>
      </c>
      <c r="E144" s="18" t="n">
        <f aca="false">E145+E146+E147+E150</f>
        <v>0</v>
      </c>
      <c r="F144" s="18" t="n">
        <f aca="false">F145+F146+F147+F150</f>
        <v>0</v>
      </c>
      <c r="G144" s="18" t="n">
        <f aca="false">G145+G146+G147+G150</f>
        <v>337318916.363636</v>
      </c>
      <c r="H144" s="19" t="n">
        <f aca="false">G144/C144</f>
        <v>0.893233510302555</v>
      </c>
    </row>
    <row r="145" customFormat="false" ht="15" hidden="false" customHeight="false" outlineLevel="0" collapsed="false">
      <c r="A145" s="16" t="s">
        <v>178</v>
      </c>
      <c r="B145" s="17" t="s">
        <v>179</v>
      </c>
      <c r="C145" s="18" t="n">
        <v>266747000</v>
      </c>
      <c r="D145" s="18" t="n">
        <v>240284360</v>
      </c>
      <c r="E145" s="18"/>
      <c r="F145" s="18"/>
      <c r="G145" s="18" t="n">
        <f aca="false">D145/11*12</f>
        <v>262128392.727273</v>
      </c>
      <c r="H145" s="19" t="n">
        <f aca="false">G145/C145</f>
        <v>0.982685438738853</v>
      </c>
    </row>
    <row r="146" customFormat="false" ht="26.25" hidden="false" customHeight="false" outlineLevel="0" collapsed="false">
      <c r="A146" s="16" t="s">
        <v>180</v>
      </c>
      <c r="B146" s="17" t="s">
        <v>181</v>
      </c>
      <c r="C146" s="18" t="n">
        <v>108142000</v>
      </c>
      <c r="D146" s="18" t="n">
        <v>67734285</v>
      </c>
      <c r="E146" s="18"/>
      <c r="F146" s="18"/>
      <c r="G146" s="18" t="n">
        <f aca="false">D146/11*12</f>
        <v>73891947.2727273</v>
      </c>
      <c r="H146" s="19" t="n">
        <f aca="false">G146/C146</f>
        <v>0.683286302017045</v>
      </c>
    </row>
    <row r="147" customFormat="false" ht="26.25" hidden="false" customHeight="false" outlineLevel="0" collapsed="false">
      <c r="A147" s="16" t="s">
        <v>182</v>
      </c>
      <c r="B147" s="17" t="s">
        <v>183</v>
      </c>
      <c r="C147" s="18" t="n">
        <f aca="false">C148+C149</f>
        <v>2749000</v>
      </c>
      <c r="D147" s="18" t="n">
        <f aca="false">D148+D149</f>
        <v>2232806</v>
      </c>
      <c r="E147" s="18" t="n">
        <f aca="false">E148+E149</f>
        <v>0</v>
      </c>
      <c r="F147" s="18" t="n">
        <f aca="false">F148+F149</f>
        <v>0</v>
      </c>
      <c r="G147" s="18" t="n">
        <f aca="false">G148+G149</f>
        <v>2435788.36363636</v>
      </c>
      <c r="H147" s="19" t="n">
        <f aca="false">G147/C147</f>
        <v>0.886063428023413</v>
      </c>
    </row>
    <row r="148" customFormat="false" ht="15" hidden="false" customHeight="false" outlineLevel="0" collapsed="false">
      <c r="A148" s="16" t="s">
        <v>256</v>
      </c>
      <c r="B148" s="17" t="s">
        <v>257</v>
      </c>
      <c r="C148" s="18" t="n">
        <v>249000</v>
      </c>
      <c r="D148" s="18" t="n">
        <v>220156</v>
      </c>
      <c r="E148" s="18"/>
      <c r="F148" s="18"/>
      <c r="G148" s="18" t="n">
        <f aca="false">D148/11*12</f>
        <v>240170.181818182</v>
      </c>
      <c r="H148" s="19" t="n">
        <f aca="false">G148/C148</f>
        <v>0.964538882803943</v>
      </c>
    </row>
    <row r="149" customFormat="false" ht="15" hidden="false" customHeight="false" outlineLevel="0" collapsed="false">
      <c r="A149" s="16" t="s">
        <v>184</v>
      </c>
      <c r="B149" s="17" t="s">
        <v>185</v>
      </c>
      <c r="C149" s="18" t="n">
        <v>2500000</v>
      </c>
      <c r="D149" s="18" t="n">
        <v>2012650</v>
      </c>
      <c r="E149" s="18"/>
      <c r="F149" s="18"/>
      <c r="G149" s="18" t="n">
        <f aca="false">D149/11*12</f>
        <v>2195618.18181818</v>
      </c>
      <c r="H149" s="19" t="n">
        <f aca="false">G149/C149</f>
        <v>0.878247272727273</v>
      </c>
    </row>
    <row r="150" customFormat="false" ht="26.25" hidden="false" customHeight="false" outlineLevel="0" collapsed="false">
      <c r="A150" s="16" t="s">
        <v>186</v>
      </c>
      <c r="B150" s="17" t="s">
        <v>187</v>
      </c>
      <c r="C150" s="18" t="n">
        <f aca="false">C151</f>
        <v>0</v>
      </c>
      <c r="D150" s="18" t="n">
        <f aca="false">D151</f>
        <v>-1137212</v>
      </c>
      <c r="E150" s="18" t="n">
        <f aca="false">E151</f>
        <v>0</v>
      </c>
      <c r="F150" s="18" t="n">
        <f aca="false">F151</f>
        <v>0</v>
      </c>
      <c r="G150" s="18" t="n">
        <f aca="false">G151</f>
        <v>-1137212</v>
      </c>
      <c r="H150" s="19"/>
    </row>
    <row r="151" customFormat="false" ht="15" hidden="false" customHeight="false" outlineLevel="0" collapsed="false">
      <c r="A151" s="16" t="s">
        <v>188</v>
      </c>
      <c r="B151" s="22" t="n">
        <v>8501</v>
      </c>
      <c r="C151" s="18"/>
      <c r="D151" s="18" t="n">
        <v>-1137212</v>
      </c>
      <c r="E151" s="18"/>
      <c r="F151" s="18"/>
      <c r="G151" s="18" t="n">
        <f aca="false">D151</f>
        <v>-1137212</v>
      </c>
      <c r="H151" s="19"/>
    </row>
    <row r="152" customFormat="false" ht="15" hidden="false" customHeight="false" outlineLevel="0" collapsed="false">
      <c r="A152" s="16" t="s">
        <v>410</v>
      </c>
      <c r="B152" s="17" t="s">
        <v>411</v>
      </c>
      <c r="C152" s="18" t="n">
        <f aca="false">C153+C154+C155+C157</f>
        <v>38968500</v>
      </c>
      <c r="D152" s="18" t="n">
        <f aca="false">D153+D154+D155+D157</f>
        <v>33933556</v>
      </c>
      <c r="E152" s="18" t="n">
        <f aca="false">E153+E154+E155+E157</f>
        <v>0</v>
      </c>
      <c r="F152" s="18" t="n">
        <f aca="false">F153+F154+F155+F157</f>
        <v>0</v>
      </c>
      <c r="G152" s="18" t="n">
        <f aca="false">G153+G154+G155+G157</f>
        <v>37019119.3636364</v>
      </c>
      <c r="H152" s="19" t="n">
        <f aca="false">G152/C152</f>
        <v>0.949975476696213</v>
      </c>
    </row>
    <row r="153" customFormat="false" ht="15" hidden="false" customHeight="false" outlineLevel="0" collapsed="false">
      <c r="A153" s="16" t="s">
        <v>178</v>
      </c>
      <c r="B153" s="17" t="s">
        <v>179</v>
      </c>
      <c r="C153" s="18" t="n">
        <v>32402200</v>
      </c>
      <c r="D153" s="18" t="n">
        <v>28652329</v>
      </c>
      <c r="E153" s="18"/>
      <c r="F153" s="18"/>
      <c r="G153" s="18" t="n">
        <f aca="false">D153/11*12</f>
        <v>31257086.1818182</v>
      </c>
      <c r="H153" s="19" t="n">
        <f aca="false">G153/C153</f>
        <v>0.964659380592002</v>
      </c>
    </row>
    <row r="154" customFormat="false" ht="26.25" hidden="false" customHeight="false" outlineLevel="0" collapsed="false">
      <c r="A154" s="16" t="s">
        <v>180</v>
      </c>
      <c r="B154" s="17" t="s">
        <v>181</v>
      </c>
      <c r="C154" s="18" t="n">
        <v>6214300</v>
      </c>
      <c r="D154" s="18" t="n">
        <v>4980721</v>
      </c>
      <c r="E154" s="18"/>
      <c r="F154" s="18"/>
      <c r="G154" s="18" t="n">
        <f aca="false">D154/11*12</f>
        <v>5433513.81818182</v>
      </c>
      <c r="H154" s="19" t="n">
        <f aca="false">G154/C154</f>
        <v>0.874356535439522</v>
      </c>
    </row>
    <row r="155" customFormat="false" ht="26.25" hidden="false" customHeight="false" outlineLevel="0" collapsed="false">
      <c r="A155" s="16" t="s">
        <v>182</v>
      </c>
      <c r="B155" s="17" t="s">
        <v>183</v>
      </c>
      <c r="C155" s="18" t="n">
        <f aca="false">C156</f>
        <v>352000</v>
      </c>
      <c r="D155" s="18" t="n">
        <f aca="false">D156</f>
        <v>308147</v>
      </c>
      <c r="E155" s="18" t="n">
        <f aca="false">E156</f>
        <v>0</v>
      </c>
      <c r="F155" s="18" t="n">
        <f aca="false">F156</f>
        <v>0</v>
      </c>
      <c r="G155" s="18" t="n">
        <f aca="false">G156</f>
        <v>336160.363636364</v>
      </c>
      <c r="H155" s="19" t="n">
        <f aca="false">G155/C155</f>
        <v>0.955001033057851</v>
      </c>
    </row>
    <row r="156" customFormat="false" ht="15" hidden="false" customHeight="false" outlineLevel="0" collapsed="false">
      <c r="A156" s="16" t="s">
        <v>184</v>
      </c>
      <c r="B156" s="17" t="s">
        <v>185</v>
      </c>
      <c r="C156" s="18" t="n">
        <v>352000</v>
      </c>
      <c r="D156" s="18" t="n">
        <v>308147</v>
      </c>
      <c r="E156" s="18"/>
      <c r="F156" s="18"/>
      <c r="G156" s="18" t="n">
        <f aca="false">D156/11*12</f>
        <v>336160.363636364</v>
      </c>
      <c r="H156" s="19" t="n">
        <f aca="false">G156/C156</f>
        <v>0.955001033057851</v>
      </c>
    </row>
    <row r="157" customFormat="false" ht="26.25" hidden="false" customHeight="false" outlineLevel="0" collapsed="false">
      <c r="A157" s="16" t="s">
        <v>186</v>
      </c>
      <c r="B157" s="17" t="s">
        <v>187</v>
      </c>
      <c r="C157" s="18" t="n">
        <f aca="false">C158</f>
        <v>0</v>
      </c>
      <c r="D157" s="18" t="n">
        <f aca="false">D158</f>
        <v>-7641</v>
      </c>
      <c r="E157" s="18" t="n">
        <f aca="false">E158</f>
        <v>0</v>
      </c>
      <c r="F157" s="18" t="n">
        <f aca="false">F158</f>
        <v>0</v>
      </c>
      <c r="G157" s="18" t="n">
        <f aca="false">G158</f>
        <v>-7641</v>
      </c>
      <c r="H157" s="19"/>
    </row>
    <row r="158" customFormat="false" ht="15" hidden="false" customHeight="false" outlineLevel="0" collapsed="false">
      <c r="A158" s="16" t="s">
        <v>188</v>
      </c>
      <c r="B158" s="22" t="n">
        <v>8501</v>
      </c>
      <c r="C158" s="18"/>
      <c r="D158" s="18" t="n">
        <v>-7641</v>
      </c>
      <c r="E158" s="18"/>
      <c r="F158" s="18"/>
      <c r="G158" s="18" t="n">
        <f aca="false">D158</f>
        <v>-7641</v>
      </c>
      <c r="H158" s="19"/>
    </row>
    <row r="159" customFormat="false" ht="26.25" hidden="false" customHeight="false" outlineLevel="0" collapsed="false">
      <c r="A159" s="16" t="s">
        <v>416</v>
      </c>
      <c r="B159" s="17" t="s">
        <v>364</v>
      </c>
      <c r="C159" s="18" t="n">
        <f aca="false">C160+C168+C179+C165+C181</f>
        <v>35900000</v>
      </c>
      <c r="D159" s="18" t="n">
        <f aca="false">D160+D168+D179+D165+D181</f>
        <v>20830719</v>
      </c>
      <c r="E159" s="18" t="n">
        <f aca="false">E160+E168+E179+E165+E181</f>
        <v>0</v>
      </c>
      <c r="F159" s="18" t="n">
        <f aca="false">F160+F168+F179+F165+F181</f>
        <v>0</v>
      </c>
      <c r="G159" s="18" t="n">
        <f aca="false">G160+G168+G179+G165+G181</f>
        <v>35873426.9090909</v>
      </c>
      <c r="H159" s="19" t="n">
        <f aca="false">G159/C159</f>
        <v>0.999259802481641</v>
      </c>
    </row>
    <row r="160" customFormat="false" ht="15" hidden="false" customHeight="false" outlineLevel="0" collapsed="false">
      <c r="A160" s="16" t="s">
        <v>417</v>
      </c>
      <c r="B160" s="17" t="s">
        <v>17</v>
      </c>
      <c r="C160" s="18" t="n">
        <f aca="false">C161</f>
        <v>6204000</v>
      </c>
      <c r="D160" s="18" t="n">
        <f aca="false">D161</f>
        <v>3562265</v>
      </c>
      <c r="E160" s="18" t="n">
        <f aca="false">E161</f>
        <v>0</v>
      </c>
      <c r="F160" s="18" t="n">
        <f aca="false">F161</f>
        <v>0</v>
      </c>
      <c r="G160" s="18" t="n">
        <f aca="false">G161</f>
        <v>6204000</v>
      </c>
      <c r="H160" s="19" t="n">
        <f aca="false">G160/C160</f>
        <v>1</v>
      </c>
    </row>
    <row r="161" customFormat="false" ht="15" hidden="false" customHeight="false" outlineLevel="0" collapsed="false">
      <c r="A161" s="16" t="s">
        <v>418</v>
      </c>
      <c r="B161" s="17" t="s">
        <v>47</v>
      </c>
      <c r="C161" s="18" t="n">
        <f aca="false">C162</f>
        <v>6204000</v>
      </c>
      <c r="D161" s="18" t="n">
        <f aca="false">D162</f>
        <v>3562265</v>
      </c>
      <c r="E161" s="18" t="n">
        <f aca="false">E162</f>
        <v>0</v>
      </c>
      <c r="F161" s="18" t="n">
        <f aca="false">F162</f>
        <v>0</v>
      </c>
      <c r="G161" s="18" t="n">
        <f aca="false">G162</f>
        <v>6204000</v>
      </c>
      <c r="H161" s="19" t="n">
        <f aca="false">G161/C161</f>
        <v>1</v>
      </c>
    </row>
    <row r="162" customFormat="false" ht="15" hidden="false" customHeight="false" outlineLevel="0" collapsed="false">
      <c r="A162" s="16" t="s">
        <v>86</v>
      </c>
      <c r="B162" s="17" t="s">
        <v>57</v>
      </c>
      <c r="C162" s="18" t="n">
        <f aca="false">C163</f>
        <v>6204000</v>
      </c>
      <c r="D162" s="18" t="n">
        <f aca="false">D163</f>
        <v>3562265</v>
      </c>
      <c r="E162" s="18" t="n">
        <f aca="false">E163</f>
        <v>0</v>
      </c>
      <c r="F162" s="18" t="n">
        <f aca="false">F163</f>
        <v>0</v>
      </c>
      <c r="G162" s="18" t="n">
        <f aca="false">G163</f>
        <v>6204000</v>
      </c>
      <c r="H162" s="19" t="n">
        <f aca="false">G162/C162</f>
        <v>1</v>
      </c>
    </row>
    <row r="163" customFormat="false" ht="15" hidden="false" customHeight="false" outlineLevel="0" collapsed="false">
      <c r="A163" s="16" t="s">
        <v>87</v>
      </c>
      <c r="B163" s="17" t="s">
        <v>88</v>
      </c>
      <c r="C163" s="18" t="n">
        <f aca="false">C164</f>
        <v>6204000</v>
      </c>
      <c r="D163" s="18" t="n">
        <f aca="false">D164</f>
        <v>3562265</v>
      </c>
      <c r="E163" s="18" t="n">
        <f aca="false">E164</f>
        <v>0</v>
      </c>
      <c r="F163" s="18" t="n">
        <f aca="false">F164</f>
        <v>0</v>
      </c>
      <c r="G163" s="18" t="n">
        <f aca="false">G164</f>
        <v>6204000</v>
      </c>
      <c r="H163" s="19" t="n">
        <f aca="false">G163/C163</f>
        <v>1</v>
      </c>
    </row>
    <row r="164" customFormat="false" ht="15" hidden="false" customHeight="false" outlineLevel="0" collapsed="false">
      <c r="A164" s="16" t="s">
        <v>93</v>
      </c>
      <c r="B164" s="17" t="s">
        <v>94</v>
      </c>
      <c r="C164" s="18" t="n">
        <v>6204000</v>
      </c>
      <c r="D164" s="18" t="n">
        <f aca="false">3555265+7000</f>
        <v>3562265</v>
      </c>
      <c r="E164" s="18"/>
      <c r="F164" s="18"/>
      <c r="G164" s="18" t="n">
        <f aca="false">C164</f>
        <v>6204000</v>
      </c>
      <c r="H164" s="19" t="n">
        <f aca="false">G164/C164</f>
        <v>1</v>
      </c>
    </row>
    <row r="165" customFormat="false" ht="15" hidden="false" customHeight="false" outlineLevel="0" collapsed="false">
      <c r="A165" s="16" t="s">
        <v>97</v>
      </c>
      <c r="B165" s="17" t="s">
        <v>98</v>
      </c>
      <c r="C165" s="18" t="n">
        <f aca="false">C166</f>
        <v>11000</v>
      </c>
      <c r="D165" s="18" t="n">
        <f aca="false">D166</f>
        <v>9558</v>
      </c>
      <c r="E165" s="18" t="n">
        <f aca="false">E166</f>
        <v>0</v>
      </c>
      <c r="F165" s="18" t="n">
        <f aca="false">F166</f>
        <v>0</v>
      </c>
      <c r="G165" s="18" t="n">
        <f aca="false">G166</f>
        <v>10426.9090909091</v>
      </c>
      <c r="H165" s="19" t="n">
        <f aca="false">G165/C165</f>
        <v>0.947900826446281</v>
      </c>
    </row>
    <row r="166" customFormat="false" ht="15" hidden="false" customHeight="false" outlineLevel="0" collapsed="false">
      <c r="A166" s="16" t="s">
        <v>99</v>
      </c>
      <c r="B166" s="17" t="s">
        <v>100</v>
      </c>
      <c r="C166" s="18" t="n">
        <f aca="false">C167</f>
        <v>11000</v>
      </c>
      <c r="D166" s="18" t="n">
        <f aca="false">D167</f>
        <v>9558</v>
      </c>
      <c r="E166" s="18" t="n">
        <f aca="false">E167</f>
        <v>0</v>
      </c>
      <c r="F166" s="18" t="n">
        <f aca="false">F167</f>
        <v>0</v>
      </c>
      <c r="G166" s="18" t="n">
        <f aca="false">G167</f>
        <v>10426.9090909091</v>
      </c>
      <c r="H166" s="19" t="n">
        <f aca="false">G166/C166</f>
        <v>0.947900826446281</v>
      </c>
    </row>
    <row r="167" customFormat="false" ht="15" hidden="false" customHeight="false" outlineLevel="0" collapsed="false">
      <c r="A167" s="16" t="s">
        <v>101</v>
      </c>
      <c r="B167" s="17" t="s">
        <v>102</v>
      </c>
      <c r="C167" s="18" t="n">
        <v>11000</v>
      </c>
      <c r="D167" s="18" t="n">
        <v>9558</v>
      </c>
      <c r="E167" s="18"/>
      <c r="F167" s="18"/>
      <c r="G167" s="18" t="n">
        <f aca="false">D167/11*12</f>
        <v>10426.9090909091</v>
      </c>
      <c r="H167" s="19" t="n">
        <f aca="false">G167/C167</f>
        <v>0.947900826446281</v>
      </c>
    </row>
    <row r="168" customFormat="false" ht="15" hidden="false" customHeight="false" outlineLevel="0" collapsed="false">
      <c r="A168" s="16" t="s">
        <v>113</v>
      </c>
      <c r="B168" s="17" t="s">
        <v>114</v>
      </c>
      <c r="C168" s="18" t="n">
        <f aca="false">C169</f>
        <v>29659000</v>
      </c>
      <c r="D168" s="18" t="n">
        <f aca="false">D169</f>
        <v>17258896</v>
      </c>
      <c r="E168" s="18" t="n">
        <f aca="false">E169</f>
        <v>0</v>
      </c>
      <c r="F168" s="18" t="n">
        <f aca="false">F169</f>
        <v>0</v>
      </c>
      <c r="G168" s="18" t="n">
        <f aca="false">G169</f>
        <v>29659000</v>
      </c>
      <c r="H168" s="19" t="n">
        <f aca="false">G168/C168</f>
        <v>1</v>
      </c>
    </row>
    <row r="169" customFormat="false" ht="26.25" hidden="false" customHeight="false" outlineLevel="0" collapsed="false">
      <c r="A169" s="16" t="s">
        <v>378</v>
      </c>
      <c r="B169" s="17" t="s">
        <v>116</v>
      </c>
      <c r="C169" s="18" t="n">
        <f aca="false">C170+C172</f>
        <v>29659000</v>
      </c>
      <c r="D169" s="18" t="n">
        <f aca="false">D170+D172</f>
        <v>17258896</v>
      </c>
      <c r="E169" s="18" t="n">
        <f aca="false">E170+E172</f>
        <v>0</v>
      </c>
      <c r="F169" s="18" t="n">
        <f aca="false">F170+F172</f>
        <v>0</v>
      </c>
      <c r="G169" s="18" t="n">
        <f aca="false">G170+G172</f>
        <v>29659000</v>
      </c>
      <c r="H169" s="19" t="n">
        <f aca="false">G169/C169</f>
        <v>1</v>
      </c>
    </row>
    <row r="170" customFormat="false" ht="15" hidden="true" customHeight="false" outlineLevel="0" collapsed="false">
      <c r="A170" s="16" t="s">
        <v>419</v>
      </c>
      <c r="B170" s="17" t="s">
        <v>380</v>
      </c>
      <c r="C170" s="18" t="n">
        <f aca="false">C171</f>
        <v>0</v>
      </c>
      <c r="D170" s="18" t="n">
        <f aca="false">D171</f>
        <v>0</v>
      </c>
      <c r="E170" s="18" t="n">
        <f aca="false">E171</f>
        <v>0</v>
      </c>
      <c r="F170" s="18" t="n">
        <f aca="false">F171</f>
        <v>0</v>
      </c>
      <c r="G170" s="18"/>
      <c r="H170" s="19"/>
    </row>
    <row r="171" customFormat="false" ht="39" hidden="true" customHeight="false" outlineLevel="0" collapsed="false">
      <c r="A171" s="16" t="s">
        <v>128</v>
      </c>
      <c r="B171" s="17" t="s">
        <v>129</v>
      </c>
      <c r="C171" s="18"/>
      <c r="D171" s="18"/>
      <c r="E171" s="18" t="n">
        <f aca="false">F171+G171</f>
        <v>0</v>
      </c>
      <c r="F171" s="18" t="n">
        <f aca="false">G171+H171</f>
        <v>0</v>
      </c>
      <c r="G171" s="18"/>
      <c r="H171" s="19"/>
    </row>
    <row r="172" customFormat="false" ht="26.25" hidden="false" customHeight="false" outlineLevel="0" collapsed="false">
      <c r="A172" s="16" t="s">
        <v>136</v>
      </c>
      <c r="B172" s="17" t="s">
        <v>137</v>
      </c>
      <c r="C172" s="18" t="n">
        <f aca="false">C173+C174+C178</f>
        <v>29659000</v>
      </c>
      <c r="D172" s="18" t="n">
        <f aca="false">D173+D174+D178</f>
        <v>17258896</v>
      </c>
      <c r="E172" s="18" t="n">
        <f aca="false">E173+E174+E178</f>
        <v>0</v>
      </c>
      <c r="F172" s="18" t="n">
        <f aca="false">F173+F174+F178</f>
        <v>0</v>
      </c>
      <c r="G172" s="18" t="n">
        <f aca="false">G173+G174+G178</f>
        <v>29659000</v>
      </c>
      <c r="H172" s="19" t="n">
        <f aca="false">G172/C172</f>
        <v>1</v>
      </c>
    </row>
    <row r="173" customFormat="false" ht="26.25" hidden="false" customHeight="false" outlineLevel="0" collapsed="false">
      <c r="A173" s="16" t="s">
        <v>142</v>
      </c>
      <c r="B173" s="17" t="s">
        <v>143</v>
      </c>
      <c r="C173" s="18" t="n">
        <v>14661000</v>
      </c>
      <c r="D173" s="18" t="n">
        <v>8974000</v>
      </c>
      <c r="E173" s="18"/>
      <c r="F173" s="18"/>
      <c r="G173" s="18" t="n">
        <f aca="false">C173</f>
        <v>14661000</v>
      </c>
      <c r="H173" s="19" t="n">
        <f aca="false">G173/C173</f>
        <v>1</v>
      </c>
    </row>
    <row r="174" customFormat="false" ht="26.25" hidden="false" customHeight="false" outlineLevel="0" collapsed="false">
      <c r="A174" s="16" t="s">
        <v>144</v>
      </c>
      <c r="B174" s="17" t="s">
        <v>145</v>
      </c>
      <c r="C174" s="18" t="n">
        <f aca="false">C176+C177+C175</f>
        <v>11333000</v>
      </c>
      <c r="D174" s="18" t="n">
        <f aca="false">D176+D177+D175</f>
        <v>4930000</v>
      </c>
      <c r="E174" s="18" t="n">
        <f aca="false">E176+E177+E175</f>
        <v>0</v>
      </c>
      <c r="F174" s="18" t="n">
        <f aca="false">F176+F177+F175</f>
        <v>0</v>
      </c>
      <c r="G174" s="18" t="n">
        <f aca="false">G176+G177+G175</f>
        <v>11333000</v>
      </c>
      <c r="H174" s="19" t="n">
        <f aca="false">G174/C174</f>
        <v>1</v>
      </c>
    </row>
    <row r="175" customFormat="false" ht="39" hidden="false" customHeight="false" outlineLevel="0" collapsed="false">
      <c r="A175" s="16" t="s">
        <v>382</v>
      </c>
      <c r="B175" s="17" t="s">
        <v>383</v>
      </c>
      <c r="C175" s="18" t="n">
        <v>3333000</v>
      </c>
      <c r="D175" s="18" t="n">
        <v>2619000</v>
      </c>
      <c r="E175" s="18"/>
      <c r="F175" s="18"/>
      <c r="G175" s="18" t="n">
        <f aca="false">C175</f>
        <v>3333000</v>
      </c>
      <c r="H175" s="19" t="n">
        <f aca="false">G175/C175</f>
        <v>1</v>
      </c>
    </row>
    <row r="176" customFormat="false" ht="26.25" hidden="true" customHeight="false" outlineLevel="0" collapsed="false">
      <c r="A176" s="16" t="s">
        <v>146</v>
      </c>
      <c r="B176" s="17" t="s">
        <v>147</v>
      </c>
      <c r="C176" s="18"/>
      <c r="D176" s="18"/>
      <c r="E176" s="18"/>
      <c r="F176" s="18"/>
      <c r="G176" s="18"/>
      <c r="H176" s="19"/>
    </row>
    <row r="177" customFormat="false" ht="26.25" hidden="false" customHeight="false" outlineLevel="0" collapsed="false">
      <c r="A177" s="16" t="s">
        <v>148</v>
      </c>
      <c r="B177" s="17" t="s">
        <v>149</v>
      </c>
      <c r="C177" s="18" t="n">
        <v>8000000</v>
      </c>
      <c r="D177" s="18" t="n">
        <v>2311000</v>
      </c>
      <c r="E177" s="18"/>
      <c r="F177" s="18"/>
      <c r="G177" s="18" t="n">
        <f aca="false">C177</f>
        <v>8000000</v>
      </c>
      <c r="H177" s="19" t="n">
        <f aca="false">G177/C177</f>
        <v>1</v>
      </c>
    </row>
    <row r="178" customFormat="false" ht="15" hidden="false" customHeight="false" outlineLevel="0" collapsed="false">
      <c r="A178" s="16" t="s">
        <v>150</v>
      </c>
      <c r="B178" s="17" t="s">
        <v>151</v>
      </c>
      <c r="C178" s="18" t="n">
        <v>3665000</v>
      </c>
      <c r="D178" s="18" t="n">
        <v>3354896</v>
      </c>
      <c r="E178" s="18"/>
      <c r="F178" s="18"/>
      <c r="G178" s="18" t="n">
        <f aca="false">C178</f>
        <v>3665000</v>
      </c>
      <c r="H178" s="19" t="n">
        <f aca="false">G178/C178</f>
        <v>1</v>
      </c>
    </row>
    <row r="179" customFormat="false" ht="15" hidden="true" customHeight="false" outlineLevel="0" collapsed="false">
      <c r="A179" s="16" t="s">
        <v>384</v>
      </c>
      <c r="B179" s="17" t="s">
        <v>385</v>
      </c>
      <c r="C179" s="18" t="n">
        <f aca="false">C180</f>
        <v>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/>
      <c r="H179" s="19"/>
    </row>
    <row r="180" customFormat="false" ht="26.25" hidden="true" customHeight="false" outlineLevel="0" collapsed="false">
      <c r="A180" s="16" t="s">
        <v>386</v>
      </c>
      <c r="B180" s="17" t="s">
        <v>387</v>
      </c>
      <c r="C180" s="18" t="n">
        <v>0</v>
      </c>
      <c r="D180" s="18" t="n">
        <f aca="false">E180+F180</f>
        <v>0</v>
      </c>
      <c r="E180" s="18" t="n">
        <v>0</v>
      </c>
      <c r="F180" s="18" t="n">
        <v>0</v>
      </c>
      <c r="G180" s="18"/>
      <c r="H180" s="19"/>
    </row>
    <row r="181" customFormat="false" ht="39" hidden="false" customHeight="false" outlineLevel="0" collapsed="false">
      <c r="A181" s="16" t="s">
        <v>388</v>
      </c>
      <c r="B181" s="17" t="s">
        <v>389</v>
      </c>
      <c r="C181" s="18" t="n">
        <f aca="false">C182</f>
        <v>2600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 t="n">
        <f aca="false">G182</f>
        <v>0</v>
      </c>
      <c r="H181" s="19" t="n">
        <f aca="false">G181/C181</f>
        <v>0</v>
      </c>
    </row>
    <row r="182" customFormat="false" ht="26.25" hidden="false" customHeight="false" outlineLevel="0" collapsed="false">
      <c r="A182" s="16" t="s">
        <v>390</v>
      </c>
      <c r="B182" s="17" t="s">
        <v>391</v>
      </c>
      <c r="C182" s="18" t="n">
        <f aca="false">C183</f>
        <v>26000</v>
      </c>
      <c r="D182" s="18" t="n">
        <f aca="false">D183</f>
        <v>0</v>
      </c>
      <c r="E182" s="18" t="n">
        <f aca="false">E183</f>
        <v>0</v>
      </c>
      <c r="F182" s="18" t="n">
        <f aca="false">F183</f>
        <v>0</v>
      </c>
      <c r="G182" s="18" t="n">
        <f aca="false">G183</f>
        <v>0</v>
      </c>
      <c r="H182" s="19" t="n">
        <f aca="false">G182/C182</f>
        <v>0</v>
      </c>
    </row>
    <row r="183" customFormat="false" ht="15" hidden="true" customHeight="false" outlineLevel="0" collapsed="false">
      <c r="A183" s="16" t="s">
        <v>162</v>
      </c>
      <c r="B183" s="17" t="s">
        <v>392</v>
      </c>
      <c r="C183" s="18" t="n">
        <v>26000</v>
      </c>
      <c r="D183" s="18"/>
      <c r="E183" s="18"/>
      <c r="F183" s="18"/>
      <c r="G183" s="18"/>
      <c r="H183" s="19" t="n">
        <f aca="false">G183/C183</f>
        <v>0</v>
      </c>
    </row>
    <row r="184" customFormat="false" ht="26.25" hidden="false" customHeight="false" outlineLevel="0" collapsed="false">
      <c r="A184" s="16" t="s">
        <v>420</v>
      </c>
      <c r="B184" s="17" t="s">
        <v>394</v>
      </c>
      <c r="C184" s="18" t="n">
        <f aca="false">C186+C193+C206</f>
        <v>35900000</v>
      </c>
      <c r="D184" s="18" t="n">
        <f aca="false">D186+D193+D206</f>
        <v>16904331</v>
      </c>
      <c r="E184" s="18" t="n">
        <f aca="false">E186+E193+E206</f>
        <v>4165000</v>
      </c>
      <c r="F184" s="18" t="n">
        <f aca="false">F186+F193+F206</f>
        <v>13329000</v>
      </c>
      <c r="G184" s="18" t="n">
        <f aca="false">G186+G193+G206</f>
        <v>35899299</v>
      </c>
      <c r="H184" s="19" t="n">
        <f aca="false">G184/C184</f>
        <v>0.999980473537604</v>
      </c>
    </row>
    <row r="185" customFormat="false" ht="15" hidden="false" customHeight="false" outlineLevel="0" collapsed="false">
      <c r="A185" s="16" t="s">
        <v>421</v>
      </c>
      <c r="B185" s="17" t="s">
        <v>396</v>
      </c>
      <c r="C185" s="18" t="n">
        <f aca="false">C186</f>
        <v>27000</v>
      </c>
      <c r="D185" s="18" t="n">
        <f aca="false">D186</f>
        <v>26299</v>
      </c>
      <c r="E185" s="18" t="n">
        <f aca="false">E186</f>
        <v>0</v>
      </c>
      <c r="F185" s="18" t="n">
        <f aca="false">F186</f>
        <v>0</v>
      </c>
      <c r="G185" s="18" t="n">
        <f aca="false">G186</f>
        <v>26299</v>
      </c>
      <c r="H185" s="19" t="n">
        <f aca="false">G185/C185</f>
        <v>0.974037037037037</v>
      </c>
    </row>
    <row r="186" customFormat="false" ht="15" hidden="false" customHeight="false" outlineLevel="0" collapsed="false">
      <c r="A186" s="16" t="s">
        <v>397</v>
      </c>
      <c r="B186" s="17" t="s">
        <v>398</v>
      </c>
      <c r="C186" s="18" t="n">
        <f aca="false">C187</f>
        <v>27000</v>
      </c>
      <c r="D186" s="18" t="n">
        <f aca="false">D187</f>
        <v>26299</v>
      </c>
      <c r="E186" s="18" t="n">
        <f aca="false">E187</f>
        <v>0</v>
      </c>
      <c r="F186" s="18" t="n">
        <f aca="false">F187</f>
        <v>0</v>
      </c>
      <c r="G186" s="18" t="n">
        <f aca="false">G187</f>
        <v>26299</v>
      </c>
      <c r="H186" s="19" t="n">
        <f aca="false">G186/C186</f>
        <v>0.974037037037037</v>
      </c>
    </row>
    <row r="187" customFormat="false" ht="15" hidden="false" customHeight="false" outlineLevel="0" collapsed="false">
      <c r="A187" s="16" t="s">
        <v>399</v>
      </c>
      <c r="B187" s="17" t="s">
        <v>190</v>
      </c>
      <c r="C187" s="18" t="n">
        <f aca="false">C188</f>
        <v>27000</v>
      </c>
      <c r="D187" s="18" t="n">
        <f aca="false">D188</f>
        <v>26299</v>
      </c>
      <c r="E187" s="18" t="n">
        <f aca="false">E188</f>
        <v>0</v>
      </c>
      <c r="F187" s="18" t="n">
        <f aca="false">F188</f>
        <v>0</v>
      </c>
      <c r="G187" s="18" t="n">
        <f aca="false">G188</f>
        <v>26299</v>
      </c>
      <c r="H187" s="19" t="n">
        <f aca="false">G187/C187</f>
        <v>0.974037037037037</v>
      </c>
    </row>
    <row r="188" customFormat="false" ht="15" hidden="false" customHeight="false" outlineLevel="0" collapsed="false">
      <c r="A188" s="16" t="s">
        <v>203</v>
      </c>
      <c r="B188" s="17" t="s">
        <v>204</v>
      </c>
      <c r="C188" s="18" t="n">
        <f aca="false">C189</f>
        <v>27000</v>
      </c>
      <c r="D188" s="18" t="n">
        <f aca="false">D189</f>
        <v>26299</v>
      </c>
      <c r="E188" s="18" t="n">
        <f aca="false">E189</f>
        <v>0</v>
      </c>
      <c r="F188" s="18" t="n">
        <f aca="false">F189</f>
        <v>0</v>
      </c>
      <c r="G188" s="18" t="n">
        <f aca="false">G189</f>
        <v>26299</v>
      </c>
      <c r="H188" s="19" t="n">
        <f aca="false">G188/C188</f>
        <v>0.974037037037037</v>
      </c>
    </row>
    <row r="189" customFormat="false" ht="15" hidden="false" customHeight="false" outlineLevel="0" collapsed="false">
      <c r="A189" s="16" t="s">
        <v>205</v>
      </c>
      <c r="B189" s="17" t="s">
        <v>206</v>
      </c>
      <c r="C189" s="18" t="n">
        <f aca="false">C190</f>
        <v>27000</v>
      </c>
      <c r="D189" s="18" t="n">
        <f aca="false">D190</f>
        <v>26299</v>
      </c>
      <c r="E189" s="18" t="n">
        <f aca="false">E190</f>
        <v>0</v>
      </c>
      <c r="F189" s="18" t="n">
        <f aca="false">F190</f>
        <v>0</v>
      </c>
      <c r="G189" s="18" t="n">
        <f aca="false">G190</f>
        <v>26299</v>
      </c>
      <c r="H189" s="19" t="n">
        <f aca="false">G189/C189</f>
        <v>0.974037037037037</v>
      </c>
    </row>
    <row r="190" customFormat="false" ht="15" hidden="false" customHeight="false" outlineLevel="0" collapsed="false">
      <c r="A190" s="16" t="s">
        <v>207</v>
      </c>
      <c r="B190" s="17" t="s">
        <v>208</v>
      </c>
      <c r="C190" s="18" t="n">
        <f aca="false">C191</f>
        <v>27000</v>
      </c>
      <c r="D190" s="18" t="n">
        <f aca="false">D191</f>
        <v>26299</v>
      </c>
      <c r="E190" s="18" t="n">
        <f aca="false">E191</f>
        <v>0</v>
      </c>
      <c r="F190" s="18" t="n">
        <f aca="false">F191</f>
        <v>0</v>
      </c>
      <c r="G190" s="18" t="n">
        <f aca="false">G191</f>
        <v>26299</v>
      </c>
      <c r="H190" s="19" t="n">
        <f aca="false">G190/C190</f>
        <v>0.974037037037037</v>
      </c>
    </row>
    <row r="191" customFormat="false" ht="15" hidden="false" customHeight="false" outlineLevel="0" collapsed="false">
      <c r="A191" s="16" t="s">
        <v>295</v>
      </c>
      <c r="B191" s="17" t="s">
        <v>296</v>
      </c>
      <c r="C191" s="18" t="n">
        <v>27000</v>
      </c>
      <c r="D191" s="18" t="n">
        <v>26299</v>
      </c>
      <c r="E191" s="18"/>
      <c r="F191" s="18"/>
      <c r="G191" s="18" t="n">
        <f aca="false">D191</f>
        <v>26299</v>
      </c>
      <c r="H191" s="19" t="n">
        <f aca="false">G191/C191</f>
        <v>0.974037037037037</v>
      </c>
    </row>
    <row r="192" customFormat="false" ht="26.25" hidden="false" customHeight="false" outlineLevel="0" collapsed="false">
      <c r="A192" s="16" t="s">
        <v>400</v>
      </c>
      <c r="B192" s="17" t="s">
        <v>401</v>
      </c>
      <c r="C192" s="18" t="n">
        <f aca="false">C193+C206</f>
        <v>35873000</v>
      </c>
      <c r="D192" s="18" t="n">
        <f aca="false">D193+D206</f>
        <v>16878032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35873000</v>
      </c>
      <c r="H192" s="19" t="n">
        <f aca="false">G192/C192</f>
        <v>1</v>
      </c>
    </row>
    <row r="193" customFormat="false" ht="15" hidden="false" customHeight="false" outlineLevel="0" collapsed="false">
      <c r="A193" s="16" t="s">
        <v>406</v>
      </c>
      <c r="B193" s="17" t="s">
        <v>407</v>
      </c>
      <c r="C193" s="18" t="n">
        <f aca="false">C194</f>
        <v>32202000</v>
      </c>
      <c r="D193" s="18" t="n">
        <f aca="false">D194</f>
        <v>1445559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32202000</v>
      </c>
      <c r="H193" s="19" t="n">
        <f aca="false">G193/C193</f>
        <v>1</v>
      </c>
    </row>
    <row r="194" customFormat="false" ht="15" hidden="false" customHeight="false" outlineLevel="0" collapsed="false">
      <c r="A194" s="16" t="s">
        <v>399</v>
      </c>
      <c r="B194" s="17" t="s">
        <v>190</v>
      </c>
      <c r="C194" s="18" t="n">
        <f aca="false">C195+C199</f>
        <v>32202000</v>
      </c>
      <c r="D194" s="18" t="n">
        <f aca="false">D195+D199</f>
        <v>1445559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32202000</v>
      </c>
      <c r="H194" s="19" t="n">
        <f aca="false">G194/C194</f>
        <v>1</v>
      </c>
    </row>
    <row r="195" customFormat="false" ht="39" hidden="false" customHeight="false" outlineLevel="0" collapsed="false">
      <c r="A195" s="16" t="s">
        <v>191</v>
      </c>
      <c r="B195" s="17" t="s">
        <v>192</v>
      </c>
      <c r="C195" s="18" t="n">
        <f aca="false">C196</f>
        <v>2600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 t="n">
        <f aca="false">G196</f>
        <v>26000</v>
      </c>
      <c r="H195" s="19" t="n">
        <f aca="false">G195/C195</f>
        <v>1</v>
      </c>
    </row>
    <row r="196" customFormat="false" ht="26.25" hidden="false" customHeight="false" outlineLevel="0" collapsed="false">
      <c r="A196" s="16" t="s">
        <v>193</v>
      </c>
      <c r="B196" s="17" t="s">
        <v>194</v>
      </c>
      <c r="C196" s="18" t="n">
        <f aca="false">C197+C198</f>
        <v>26000</v>
      </c>
      <c r="D196" s="18" t="n">
        <f aca="false">D197+D198</f>
        <v>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26000</v>
      </c>
      <c r="H196" s="19" t="n">
        <f aca="false">G196/C196</f>
        <v>1</v>
      </c>
    </row>
    <row r="197" customFormat="false" ht="15" hidden="false" customHeight="false" outlineLevel="0" collapsed="false">
      <c r="A197" s="16" t="s">
        <v>195</v>
      </c>
      <c r="B197" s="17" t="s">
        <v>196</v>
      </c>
      <c r="C197" s="18" t="n">
        <v>8000</v>
      </c>
      <c r="D197" s="18"/>
      <c r="E197" s="18"/>
      <c r="F197" s="18"/>
      <c r="G197" s="18" t="n">
        <f aca="false">C197</f>
        <v>8000</v>
      </c>
      <c r="H197" s="19" t="n">
        <f aca="false">G197/C197</f>
        <v>1</v>
      </c>
    </row>
    <row r="198" customFormat="false" ht="15" hidden="false" customHeight="false" outlineLevel="0" collapsed="false">
      <c r="A198" s="16" t="s">
        <v>197</v>
      </c>
      <c r="B198" s="17" t="s">
        <v>198</v>
      </c>
      <c r="C198" s="18" t="n">
        <v>18000</v>
      </c>
      <c r="D198" s="18"/>
      <c r="E198" s="18"/>
      <c r="F198" s="18"/>
      <c r="G198" s="18" t="n">
        <f aca="false">C198</f>
        <v>18000</v>
      </c>
      <c r="H198" s="19" t="n">
        <f aca="false">G198/C198</f>
        <v>1</v>
      </c>
    </row>
    <row r="199" customFormat="false" ht="15" hidden="false" customHeight="false" outlineLevel="0" collapsed="false">
      <c r="A199" s="16" t="s">
        <v>203</v>
      </c>
      <c r="B199" s="17" t="s">
        <v>204</v>
      </c>
      <c r="C199" s="18" t="n">
        <f aca="false">C200</f>
        <v>32176000</v>
      </c>
      <c r="D199" s="18" t="n">
        <f aca="false">D200</f>
        <v>1445559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32176000</v>
      </c>
      <c r="H199" s="19" t="n">
        <f aca="false">G199/C199</f>
        <v>1</v>
      </c>
    </row>
    <row r="200" customFormat="false" ht="15" hidden="false" customHeight="false" outlineLevel="0" collapsed="false">
      <c r="A200" s="16" t="s">
        <v>205</v>
      </c>
      <c r="B200" s="17" t="s">
        <v>206</v>
      </c>
      <c r="C200" s="18" t="n">
        <f aca="false">C201+C205</f>
        <v>32176000</v>
      </c>
      <c r="D200" s="18" t="n">
        <f aca="false">D201+D205</f>
        <v>1445559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32176000</v>
      </c>
      <c r="H200" s="19" t="n">
        <f aca="false">G200/C200</f>
        <v>1</v>
      </c>
    </row>
    <row r="201" customFormat="false" ht="15" hidden="false" customHeight="false" outlineLevel="0" collapsed="false">
      <c r="A201" s="16" t="s">
        <v>207</v>
      </c>
      <c r="B201" s="17" t="s">
        <v>208</v>
      </c>
      <c r="C201" s="18" t="n">
        <f aca="false">C202+C203+C204</f>
        <v>24365000</v>
      </c>
      <c r="D201" s="18" t="n">
        <f aca="false">D202+D203+D204</f>
        <v>1445559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24365000</v>
      </c>
      <c r="H201" s="19" t="n">
        <f aca="false">G201/C201</f>
        <v>1</v>
      </c>
    </row>
    <row r="202" customFormat="false" ht="15" hidden="false" customHeight="false" outlineLevel="0" collapsed="false">
      <c r="A202" s="16" t="s">
        <v>291</v>
      </c>
      <c r="B202" s="17" t="s">
        <v>292</v>
      </c>
      <c r="C202" s="18" t="n">
        <v>8192000</v>
      </c>
      <c r="D202" s="18" t="n">
        <v>3241490</v>
      </c>
      <c r="E202" s="18" t="n">
        <v>236000</v>
      </c>
      <c r="F202" s="18" t="n">
        <v>3264000</v>
      </c>
      <c r="G202" s="18" t="n">
        <f aca="false">C202</f>
        <v>8192000</v>
      </c>
      <c r="H202" s="19" t="n">
        <f aca="false">G202/C202</f>
        <v>1</v>
      </c>
    </row>
    <row r="203" customFormat="false" ht="15" hidden="false" customHeight="false" outlineLevel="0" collapsed="false">
      <c r="A203" s="16" t="s">
        <v>293</v>
      </c>
      <c r="B203" s="17" t="s">
        <v>294</v>
      </c>
      <c r="C203" s="18" t="n">
        <v>15441000</v>
      </c>
      <c r="D203" s="18" t="n">
        <v>10864964</v>
      </c>
      <c r="E203" s="18" t="n">
        <v>3835000</v>
      </c>
      <c r="F203" s="18" t="n">
        <v>4317000</v>
      </c>
      <c r="G203" s="18" t="n">
        <f aca="false">C203</f>
        <v>15441000</v>
      </c>
      <c r="H203" s="19" t="n">
        <f aca="false">G203/C203</f>
        <v>1</v>
      </c>
    </row>
    <row r="204" customFormat="false" ht="15" hidden="false" customHeight="false" outlineLevel="0" collapsed="false">
      <c r="A204" s="16" t="s">
        <v>209</v>
      </c>
      <c r="B204" s="17" t="s">
        <v>210</v>
      </c>
      <c r="C204" s="18" t="n">
        <v>732000</v>
      </c>
      <c r="D204" s="18" t="n">
        <v>349136</v>
      </c>
      <c r="E204" s="18" t="n">
        <v>94000</v>
      </c>
      <c r="F204" s="18" t="n">
        <v>650000</v>
      </c>
      <c r="G204" s="18" t="n">
        <f aca="false">C204</f>
        <v>732000</v>
      </c>
      <c r="H204" s="19" t="n">
        <f aca="false">G204/C204</f>
        <v>1</v>
      </c>
    </row>
    <row r="205" customFormat="false" ht="15" hidden="false" customHeight="false" outlineLevel="0" collapsed="false">
      <c r="A205" s="16" t="s">
        <v>408</v>
      </c>
      <c r="B205" s="17" t="s">
        <v>409</v>
      </c>
      <c r="C205" s="18" t="n">
        <v>7811000</v>
      </c>
      <c r="D205" s="18"/>
      <c r="E205" s="18" t="n">
        <v>0</v>
      </c>
      <c r="F205" s="18" t="n">
        <v>3000000</v>
      </c>
      <c r="G205" s="18" t="n">
        <f aca="false">C205</f>
        <v>7811000</v>
      </c>
      <c r="H205" s="19" t="n">
        <f aca="false">G205/C205</f>
        <v>1</v>
      </c>
    </row>
    <row r="206" customFormat="false" ht="15" hidden="false" customHeight="false" outlineLevel="0" collapsed="false">
      <c r="A206" s="16" t="s">
        <v>410</v>
      </c>
      <c r="B206" s="17" t="s">
        <v>411</v>
      </c>
      <c r="C206" s="18" t="n">
        <f aca="false">C207</f>
        <v>3671000</v>
      </c>
      <c r="D206" s="18" t="n">
        <f aca="false">D207</f>
        <v>2422442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3671000</v>
      </c>
      <c r="H206" s="19" t="n">
        <f aca="false">G206/C206</f>
        <v>1</v>
      </c>
    </row>
    <row r="207" customFormat="false" ht="15" hidden="false" customHeight="false" outlineLevel="0" collapsed="false">
      <c r="A207" s="16" t="s">
        <v>399</v>
      </c>
      <c r="B207" s="17" t="s">
        <v>190</v>
      </c>
      <c r="C207" s="18" t="n">
        <f aca="false">C208</f>
        <v>3671000</v>
      </c>
      <c r="D207" s="18" t="n">
        <f aca="false">D208</f>
        <v>2422442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3671000</v>
      </c>
      <c r="H207" s="19" t="n">
        <f aca="false">G207/C207</f>
        <v>1</v>
      </c>
    </row>
    <row r="208" customFormat="false" ht="15" hidden="false" customHeight="false" outlineLevel="0" collapsed="false">
      <c r="A208" s="16" t="s">
        <v>203</v>
      </c>
      <c r="B208" s="17" t="s">
        <v>204</v>
      </c>
      <c r="C208" s="18" t="n">
        <f aca="false">C209</f>
        <v>3671000</v>
      </c>
      <c r="D208" s="18" t="n">
        <f aca="false">D209</f>
        <v>2422442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3671000</v>
      </c>
      <c r="H208" s="19" t="n">
        <f aca="false">G208/C208</f>
        <v>1</v>
      </c>
    </row>
    <row r="209" customFormat="false" ht="15" hidden="false" customHeight="false" outlineLevel="0" collapsed="false">
      <c r="A209" s="16" t="s">
        <v>205</v>
      </c>
      <c r="B209" s="17" t="s">
        <v>206</v>
      </c>
      <c r="C209" s="18" t="n">
        <f aca="false">C210</f>
        <v>3671000</v>
      </c>
      <c r="D209" s="18" t="n">
        <f aca="false">D210</f>
        <v>2422442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3671000</v>
      </c>
      <c r="H209" s="19" t="n">
        <f aca="false">G209/C209</f>
        <v>1</v>
      </c>
    </row>
    <row r="210" customFormat="false" ht="15" hidden="false" customHeight="false" outlineLevel="0" collapsed="false">
      <c r="A210" s="16" t="s">
        <v>207</v>
      </c>
      <c r="B210" s="17" t="s">
        <v>208</v>
      </c>
      <c r="C210" s="18" t="n">
        <f aca="false">C211</f>
        <v>3671000</v>
      </c>
      <c r="D210" s="18" t="n">
        <f aca="false">D211</f>
        <v>2422442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3671000</v>
      </c>
      <c r="H210" s="19" t="n">
        <f aca="false">G210/C210</f>
        <v>1</v>
      </c>
    </row>
    <row r="211" customFormat="false" ht="15" hidden="false" customHeight="false" outlineLevel="0" collapsed="false">
      <c r="A211" s="16" t="s">
        <v>209</v>
      </c>
      <c r="B211" s="17" t="s">
        <v>210</v>
      </c>
      <c r="C211" s="18" t="n">
        <v>3671000</v>
      </c>
      <c r="D211" s="18" t="n">
        <v>2422442</v>
      </c>
      <c r="E211" s="18" t="n">
        <v>0</v>
      </c>
      <c r="F211" s="18" t="n">
        <v>2098000</v>
      </c>
      <c r="G211" s="18" t="n">
        <f aca="false">C211</f>
        <v>3671000</v>
      </c>
      <c r="H211" s="19" t="n">
        <f aca="false">G211/C211</f>
        <v>1</v>
      </c>
    </row>
    <row r="212" s="2" customFormat="true" ht="12.75" hidden="false" customHeight="false" outlineLevel="0" collapsed="false">
      <c r="A212" s="25" t="s">
        <v>346</v>
      </c>
      <c r="B212" s="26" t="s">
        <v>347</v>
      </c>
      <c r="C212" s="27" t="n">
        <f aca="false">C159-C184</f>
        <v>0</v>
      </c>
      <c r="D212" s="27" t="n">
        <f aca="false">D159-D184</f>
        <v>3926388</v>
      </c>
      <c r="E212" s="27" t="n">
        <f aca="false">E159-E184</f>
        <v>-4165000</v>
      </c>
      <c r="F212" s="27" t="n">
        <f aca="false">F159-F184</f>
        <v>-13329000</v>
      </c>
      <c r="G212" s="27" t="n">
        <f aca="false">G159-G184</f>
        <v>-25872.0909090936</v>
      </c>
      <c r="H212" s="19"/>
    </row>
    <row r="213" s="2" customFormat="true" ht="12.75" hidden="false" customHeight="false" outlineLevel="0" collapsed="false">
      <c r="A213" s="25" t="s">
        <v>348</v>
      </c>
      <c r="B213" s="26" t="s">
        <v>349</v>
      </c>
      <c r="C213" s="27" t="n">
        <f aca="false">C103-C131</f>
        <v>0</v>
      </c>
      <c r="D213" s="27" t="n">
        <f aca="false">D103-D131</f>
        <v>7193763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47576504.4545454</v>
      </c>
      <c r="H213" s="19"/>
    </row>
    <row r="214" s="2" customFormat="true" ht="12.75" hidden="false" customHeight="false" outlineLevel="0" collapsed="false">
      <c r="A214" s="25" t="s">
        <v>350</v>
      </c>
      <c r="B214" s="26" t="s">
        <v>351</v>
      </c>
      <c r="C214" s="27" t="n">
        <f aca="false">C8-C53</f>
        <v>0</v>
      </c>
      <c r="D214" s="27" t="n">
        <f aca="false">D8-D53</f>
        <v>11120151</v>
      </c>
      <c r="E214" s="27" t="n">
        <f aca="false">E8-E53</f>
        <v>-4165000</v>
      </c>
      <c r="F214" s="27" t="n">
        <f aca="false">F8-F53</f>
        <v>-13329000</v>
      </c>
      <c r="G214" s="27" t="n">
        <f aca="false">G8-G53</f>
        <v>47550632.3636364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Gabi</cp:lastModifiedBy>
  <cp:lastPrinted>2019-10-17T07:49:20Z</cp:lastPrinted>
  <dcterms:modified xsi:type="dcterms:W3CDTF">2019-12-10T08:42:57Z</dcterms:modified>
  <cp:revision>0</cp:revision>
  <dc:subject/>
  <dc:title/>
</cp:coreProperties>
</file>