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k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A$8:$G$751</definedName>
    <definedName function="false" hidden="false" localSheetId="1" name="Excel_BuiltIn__FilterDatabase" vbProcedure="false">'anexa 2-1j'!$A$8:$E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E649" activeCellId="0" sqref="E649:G8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274000</v>
      </c>
      <c r="F9" s="18" t="n">
        <f aca="false">G9-E9</f>
        <v>0</v>
      </c>
      <c r="G9" s="18" t="n">
        <v>403274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723000</v>
      </c>
      <c r="F11" s="18" t="n">
        <f aca="false">G11-E11</f>
        <v>0</v>
      </c>
      <c r="G11" s="18" t="n">
        <v>325723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274000</v>
      </c>
      <c r="F64" s="18" t="n">
        <f aca="false">G64-E64</f>
        <v>0</v>
      </c>
      <c r="G64" s="18" t="n">
        <v>504274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274000</v>
      </c>
      <c r="F65" s="18" t="n">
        <f aca="false">G65-E65</f>
        <v>0</v>
      </c>
      <c r="G65" s="18" t="n">
        <v>504274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041000</v>
      </c>
      <c r="F66" s="18" t="n">
        <f aca="false">G66-E66</f>
        <v>5250000</v>
      </c>
      <c r="G66" s="18" t="n">
        <v>354291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539000</v>
      </c>
      <c r="F67" s="18" t="n">
        <f aca="false">G67-E67</f>
        <v>5250000</v>
      </c>
      <c r="G67" s="18" t="n">
        <v>34778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054000</v>
      </c>
      <c r="F69" s="18" t="n">
        <f aca="false">G69-E69</f>
        <v>5386500</v>
      </c>
      <c r="G69" s="18" t="n">
        <v>1214405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4039000</v>
      </c>
      <c r="F83" s="18" t="n">
        <f aca="false">G83-E83</f>
        <v>-136500</v>
      </c>
      <c r="G83" s="18" t="n">
        <v>239025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4039000</v>
      </c>
      <c r="F84" s="18" t="n">
        <f aca="false">G84-E84</f>
        <v>-136500</v>
      </c>
      <c r="G84" s="18" t="n">
        <v>239025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6149000</v>
      </c>
      <c r="F85" s="18" t="n">
        <f aca="false">G85-E85</f>
        <v>-74500</v>
      </c>
      <c r="G85" s="18" t="n">
        <v>60745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7890000</v>
      </c>
      <c r="F86" s="18" t="n">
        <f aca="false">G86-E86</f>
        <v>-62000</v>
      </c>
      <c r="G86" s="18" t="n">
        <v>17828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5233000</v>
      </c>
      <c r="F98" s="18" t="n">
        <f aca="false">G98-E98</f>
        <v>-5250000</v>
      </c>
      <c r="G98" s="18" t="n">
        <v>14998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651000</v>
      </c>
      <c r="F118" s="18" t="n">
        <f aca="false">G118-E118</f>
        <v>-5250000</v>
      </c>
      <c r="G118" s="18" t="n">
        <v>9340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651000</v>
      </c>
      <c r="F119" s="18" t="n">
        <f aca="false">G119-E119</f>
        <v>-5250000</v>
      </c>
      <c r="G119" s="18" t="n">
        <v>9340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651000</v>
      </c>
      <c r="F120" s="18" t="n">
        <f aca="false">G120-E120</f>
        <v>-5250000</v>
      </c>
      <c r="G120" s="18" t="n">
        <v>9340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01500</v>
      </c>
      <c r="F123" s="18" t="n">
        <f aca="false">G123-E123</f>
        <v>-5250000</v>
      </c>
      <c r="G123" s="18" t="n">
        <v>8885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121000</v>
      </c>
      <c r="F130" s="18" t="n">
        <f aca="false">G130-E130</f>
        <v>5250000</v>
      </c>
      <c r="G130" s="18" t="n">
        <v>404371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87000</v>
      </c>
      <c r="F131" s="18" t="n">
        <f aca="false">G131-E131</f>
        <v>-30000</v>
      </c>
      <c r="G131" s="18" t="n">
        <v>4295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39000</v>
      </c>
      <c r="F132" s="18" t="n">
        <f aca="false">G132-E132</f>
        <v>-30000</v>
      </c>
      <c r="G132" s="18" t="n">
        <v>3110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39000</v>
      </c>
      <c r="F133" s="18" t="n">
        <f aca="false">G133-E133</f>
        <v>-30000</v>
      </c>
      <c r="G133" s="18" t="n">
        <v>3110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91000</v>
      </c>
      <c r="F134" s="18" t="n">
        <f aca="false">G134-E134</f>
        <v>-20000</v>
      </c>
      <c r="G134" s="18" t="n">
        <v>2627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91000</v>
      </c>
      <c r="F135" s="18" t="n">
        <f aca="false">G135-E135</f>
        <v>-20000</v>
      </c>
      <c r="G135" s="18" t="n">
        <v>2627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39000</v>
      </c>
      <c r="F137" s="18" t="n">
        <f aca="false">G137-E137</f>
        <v>-20000</v>
      </c>
      <c r="G137" s="18" t="n">
        <v>701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48000</v>
      </c>
      <c r="F140" s="18" t="n">
        <f aca="false">G140-E140</f>
        <v>-10000</v>
      </c>
      <c r="G140" s="18" t="n">
        <v>483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14000</v>
      </c>
      <c r="F145" s="18" t="n">
        <f aca="false">G145-E145</f>
        <v>-10000</v>
      </c>
      <c r="G145" s="18" t="n">
        <v>390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14000</v>
      </c>
      <c r="F146" s="18" t="n">
        <f aca="false">G146-E146</f>
        <v>-10000</v>
      </c>
      <c r="G146" s="18" t="n">
        <v>390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14000</v>
      </c>
      <c r="F147" s="18" t="n">
        <f aca="false">G147-E147</f>
        <v>-10000</v>
      </c>
      <c r="G147" s="18" t="n">
        <v>390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14000</v>
      </c>
      <c r="F148" s="18" t="n">
        <f aca="false">G148-E148</f>
        <v>-10000</v>
      </c>
      <c r="G148" s="18" t="n">
        <v>390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25000</v>
      </c>
      <c r="F149" s="18" t="n">
        <f aca="false">G149-E149</f>
        <v>-20000</v>
      </c>
      <c r="G149" s="18" t="n">
        <v>2720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39000</v>
      </c>
      <c r="F150" s="18" t="n">
        <f aca="false">G150-E150</f>
        <v>-30000</v>
      </c>
      <c r="G150" s="18" t="n">
        <v>3110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39000</v>
      </c>
      <c r="F151" s="18" t="n">
        <f aca="false">G151-E151</f>
        <v>-30000</v>
      </c>
      <c r="G151" s="18" t="n">
        <v>3110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804000</v>
      </c>
      <c r="F196" s="18" t="n">
        <f aca="false">G196-E196</f>
        <v>10000</v>
      </c>
      <c r="G196" s="18" t="n">
        <v>252814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503000</v>
      </c>
      <c r="F197" s="18" t="n">
        <f aca="false">G197-E197</f>
        <v>0</v>
      </c>
      <c r="G197" s="18" t="n">
        <v>19503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503000</v>
      </c>
      <c r="F198" s="18" t="n">
        <f aca="false">G198-E198</f>
        <v>0</v>
      </c>
      <c r="G198" s="18" t="n">
        <v>19503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99000</v>
      </c>
      <c r="F199" s="18" t="n">
        <f aca="false">G199-E199</f>
        <v>0</v>
      </c>
      <c r="G199" s="18" t="n">
        <v>19499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99000</v>
      </c>
      <c r="F200" s="18" t="n">
        <f aca="false">G200-E200</f>
        <v>0</v>
      </c>
      <c r="G200" s="18" t="n">
        <v>19499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8084000</v>
      </c>
      <c r="F202" s="18" t="n">
        <f aca="false">G202-E202</f>
        <v>0</v>
      </c>
      <c r="G202" s="18" t="n">
        <v>18084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8084000</v>
      </c>
      <c r="F203" s="18" t="n">
        <f aca="false">G203-E203</f>
        <v>0</v>
      </c>
      <c r="G203" s="18" t="n">
        <v>18084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2022000</v>
      </c>
      <c r="F204" s="18" t="n">
        <f aca="false">G204-E204</f>
        <v>0</v>
      </c>
      <c r="G204" s="18" t="n">
        <v>2022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062000</v>
      </c>
      <c r="F205" s="18" t="n">
        <f aca="false">G205-E205</f>
        <v>0</v>
      </c>
      <c r="G205" s="18" t="n">
        <v>16062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99000</v>
      </c>
      <c r="F211" s="18" t="n">
        <f aca="false">G211-E211</f>
        <v>0</v>
      </c>
      <c r="G211" s="18" t="n">
        <v>19499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5943000</v>
      </c>
      <c r="F212" s="18" t="n">
        <f aca="false">G212-E212</f>
        <v>0</v>
      </c>
      <c r="G212" s="18" t="n">
        <v>15943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5943000</v>
      </c>
      <c r="F213" s="18" t="n">
        <f aca="false">G213-E213</f>
        <v>0</v>
      </c>
      <c r="G213" s="18" t="n">
        <v>15943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560000</v>
      </c>
      <c r="F214" s="18" t="n">
        <f aca="false">G214-E214</f>
        <v>0</v>
      </c>
      <c r="G214" s="18" t="n">
        <v>3560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17000</v>
      </c>
      <c r="F238" s="18" t="n">
        <f aca="false">G238-E238</f>
        <v>10000</v>
      </c>
      <c r="G238" s="18" t="n">
        <v>7442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17000</v>
      </c>
      <c r="F239" s="18" t="n">
        <f aca="false">G239-E239</f>
        <v>10000</v>
      </c>
      <c r="G239" s="18" t="n">
        <v>7442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691000</v>
      </c>
      <c r="F256" s="18" t="n">
        <f aca="false">G256-E256</f>
        <v>10000</v>
      </c>
      <c r="G256" s="18" t="n">
        <v>1370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10000</v>
      </c>
      <c r="G268" s="18" t="n">
        <v>107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10000</v>
      </c>
      <c r="G269" s="18" t="n">
        <v>107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10000</v>
      </c>
      <c r="G270" s="18" t="n">
        <v>107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10000</v>
      </c>
      <c r="G271" s="18" t="n">
        <v>107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25000</v>
      </c>
      <c r="F277" s="18" t="n">
        <f aca="false">G277-E277</f>
        <v>10000</v>
      </c>
      <c r="G277" s="18" t="n">
        <v>4253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10000</v>
      </c>
      <c r="G278" s="18" t="n">
        <v>411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136500</v>
      </c>
      <c r="G291" s="18" t="n">
        <v>197425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-136500</v>
      </c>
      <c r="G292" s="18" t="n">
        <v>58185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-136500</v>
      </c>
      <c r="G293" s="18" t="n">
        <v>58185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-74500</v>
      </c>
      <c r="G294" s="18" t="n">
        <v>40525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-62000</v>
      </c>
      <c r="G295" s="18" t="n">
        <v>1766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13000</v>
      </c>
      <c r="G311" s="18" t="n">
        <v>2805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122000</v>
      </c>
      <c r="G312" s="18" t="n">
        <v>64935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122000</v>
      </c>
      <c r="G313" s="18" t="n">
        <v>64935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265000</v>
      </c>
      <c r="G314" s="18" t="n">
        <v>58093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1200000</v>
      </c>
      <c r="F315" s="18" t="n">
        <f aca="false">G315-E315</f>
        <v>-400000</v>
      </c>
      <c r="G315" s="18" t="n">
        <v>8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40000</v>
      </c>
      <c r="F353" s="18" t="n">
        <f aca="false">G353-E353</f>
        <v>20000</v>
      </c>
      <c r="G353" s="18" t="n">
        <v>19126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7332000</v>
      </c>
      <c r="F364" s="18" t="n">
        <f aca="false">G364-E364</f>
        <v>5250000</v>
      </c>
      <c r="G364" s="18" t="n">
        <v>8258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2332000</v>
      </c>
      <c r="F365" s="18" t="n">
        <f aca="false">G365-E365</f>
        <v>5250000</v>
      </c>
      <c r="G365" s="18" t="n">
        <v>7758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832000</v>
      </c>
      <c r="F366" s="18" t="n">
        <f aca="false">G366-E366</f>
        <v>5250000</v>
      </c>
      <c r="G366" s="18" t="n">
        <v>7208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831000</v>
      </c>
      <c r="F376" s="18" t="n">
        <f aca="false">G376-E376</f>
        <v>-5250000</v>
      </c>
      <c r="G376" s="18" t="n">
        <v>9758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444000</v>
      </c>
      <c r="F387" s="18" t="n">
        <f aca="false">G387-E387</f>
        <v>-5250000</v>
      </c>
      <c r="G387" s="18" t="n">
        <v>8419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444000</v>
      </c>
      <c r="F388" s="18" t="n">
        <f aca="false">G388-E388</f>
        <v>-5250000</v>
      </c>
      <c r="G388" s="18" t="n">
        <v>8419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444000</v>
      </c>
      <c r="F389" s="18" t="n">
        <f aca="false">G389-E389</f>
        <v>-5250000</v>
      </c>
      <c r="G389" s="18" t="n">
        <v>8419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8139000</v>
      </c>
      <c r="F391" s="18" t="n">
        <f aca="false">G391-E391</f>
        <v>-5250000</v>
      </c>
      <c r="G391" s="18" t="n">
        <v>8288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719000</v>
      </c>
      <c r="F398" s="18" t="n">
        <f aca="false">G398-E398</f>
        <v>5250000</v>
      </c>
      <c r="G398" s="18" t="n">
        <v>9096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57000</v>
      </c>
      <c r="F404" s="18" t="n">
        <f aca="false">G404-E404</f>
        <v>20000</v>
      </c>
      <c r="G404" s="18" t="n">
        <v>1037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57000</v>
      </c>
      <c r="F405" s="18" t="n">
        <f aca="false">G405-E405</f>
        <v>20000</v>
      </c>
      <c r="G405" s="18" t="n">
        <v>1037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01000</v>
      </c>
      <c r="F406" s="18" t="n">
        <f aca="false">G406-E406</f>
        <v>20000</v>
      </c>
      <c r="G406" s="18" t="n">
        <v>1032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01000</v>
      </c>
      <c r="F407" s="18" t="n">
        <f aca="false">G407-E407</f>
        <v>20000</v>
      </c>
      <c r="G407" s="18" t="n">
        <v>1032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26000</v>
      </c>
      <c r="F408" s="18" t="n">
        <f aca="false">G408-E408</f>
        <v>20000</v>
      </c>
      <c r="G408" s="18" t="n">
        <v>514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01000</v>
      </c>
      <c r="F422" s="18" t="n">
        <f aca="false">G422-E422</f>
        <v>20000</v>
      </c>
      <c r="G422" s="18" t="n">
        <v>1032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57000</v>
      </c>
      <c r="F423" s="18" t="n">
        <f aca="false">G423-E423</f>
        <v>20000</v>
      </c>
      <c r="G423" s="18" t="n">
        <v>1037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5250000</v>
      </c>
      <c r="G425" s="18" t="n">
        <v>2483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-5250000</v>
      </c>
      <c r="G426" s="18" t="n">
        <v>7616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454000</v>
      </c>
      <c r="F427" s="18" t="n">
        <f aca="false">G427-E427</f>
        <v>0</v>
      </c>
      <c r="G427" s="18" t="n">
        <v>329454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030000</v>
      </c>
      <c r="F429" s="18" t="n">
        <f aca="false">G429-E429</f>
        <v>0</v>
      </c>
      <c r="G429" s="18" t="n">
        <v>325030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621000</v>
      </c>
      <c r="F430" s="18" t="n">
        <f aca="false">G430-E430</f>
        <v>0</v>
      </c>
      <c r="G430" s="18" t="n">
        <v>321621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640000</v>
      </c>
      <c r="F436" s="18" t="n">
        <f aca="false">G436-E436</f>
        <v>0</v>
      </c>
      <c r="G436" s="18" t="n">
        <v>199640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540000</v>
      </c>
      <c r="F437" s="18" t="n">
        <f aca="false">G437-E437</f>
        <v>0</v>
      </c>
      <c r="G437" s="18" t="n">
        <v>198540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853000</v>
      </c>
      <c r="F438" s="18" t="n">
        <f aca="false">G438-E438</f>
        <v>0</v>
      </c>
      <c r="G438" s="18" t="n">
        <v>37853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041000</v>
      </c>
      <c r="F466" s="18" t="n">
        <f aca="false">G466-E466</f>
        <v>5250000</v>
      </c>
      <c r="G466" s="18" t="n">
        <v>354291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041000</v>
      </c>
      <c r="F467" s="18" t="n">
        <f aca="false">G467-E467</f>
        <v>5250000</v>
      </c>
      <c r="G467" s="18" t="n">
        <v>354291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539000</v>
      </c>
      <c r="F468" s="18" t="n">
        <f aca="false">G468-E468</f>
        <v>5250000</v>
      </c>
      <c r="G468" s="18" t="n">
        <v>347789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054000</v>
      </c>
      <c r="F470" s="18" t="n">
        <f aca="false">G470-E470</f>
        <v>5386500</v>
      </c>
      <c r="G470" s="18" t="n">
        <v>1214405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4039000</v>
      </c>
      <c r="F484" s="18" t="n">
        <f aca="false">G484-E484</f>
        <v>-136500</v>
      </c>
      <c r="G484" s="18" t="n">
        <v>239025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4039000</v>
      </c>
      <c r="F485" s="18" t="n">
        <f aca="false">G485-E485</f>
        <v>-136500</v>
      </c>
      <c r="G485" s="18" t="n">
        <v>239025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6149000</v>
      </c>
      <c r="F486" s="18" t="n">
        <f aca="false">G486-E486</f>
        <v>-74500</v>
      </c>
      <c r="G486" s="18" t="n">
        <v>60745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7890000</v>
      </c>
      <c r="F487" s="18" t="n">
        <f aca="false">G487-E487</f>
        <v>-62000</v>
      </c>
      <c r="G487" s="18" t="n">
        <v>17828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56000</v>
      </c>
      <c r="F499" s="18" t="n">
        <f aca="false">G499-E499</f>
        <v>-20000</v>
      </c>
      <c r="G499" s="18" t="n">
        <v>3783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91000</v>
      </c>
      <c r="F500" s="18" t="n">
        <f aca="false">G500-E500</f>
        <v>-20000</v>
      </c>
      <c r="G500" s="18" t="n">
        <v>2627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91000</v>
      </c>
      <c r="F501" s="18" t="n">
        <f aca="false">G501-E501</f>
        <v>-20000</v>
      </c>
      <c r="G501" s="18" t="n">
        <v>2627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91000</v>
      </c>
      <c r="F502" s="18" t="n">
        <f aca="false">G502-E502</f>
        <v>-20000</v>
      </c>
      <c r="G502" s="18" t="n">
        <v>2627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39000</v>
      </c>
      <c r="F504" s="18" t="n">
        <f aca="false">G504-E504</f>
        <v>-20000</v>
      </c>
      <c r="G504" s="18" t="n">
        <v>701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91000</v>
      </c>
      <c r="F507" s="18" t="n">
        <f aca="false">G507-E507</f>
        <v>-20000</v>
      </c>
      <c r="G507" s="18" t="n">
        <v>2627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91000</v>
      </c>
      <c r="F508" s="18" t="n">
        <f aca="false">G508-E508</f>
        <v>-20000</v>
      </c>
      <c r="G508" s="18" t="n">
        <v>2627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748000</v>
      </c>
      <c r="F532" s="18" t="n">
        <f aca="false">G532-E532</f>
        <v>0</v>
      </c>
      <c r="G532" s="18" t="n">
        <v>208748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99000</v>
      </c>
      <c r="F533" s="18" t="n">
        <f aca="false">G533-E533</f>
        <v>0</v>
      </c>
      <c r="G533" s="18" t="n">
        <v>19499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99000</v>
      </c>
      <c r="F534" s="18" t="n">
        <f aca="false">G534-E534</f>
        <v>0</v>
      </c>
      <c r="G534" s="18" t="n">
        <v>19499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99000</v>
      </c>
      <c r="F535" s="18" t="n">
        <f aca="false">G535-E535</f>
        <v>0</v>
      </c>
      <c r="G535" s="18" t="n">
        <v>19499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8084000</v>
      </c>
      <c r="F537" s="18" t="n">
        <f aca="false">G537-E537</f>
        <v>0</v>
      </c>
      <c r="G537" s="18" t="n">
        <v>18084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8084000</v>
      </c>
      <c r="F538" s="18" t="n">
        <f aca="false">G538-E538</f>
        <v>0</v>
      </c>
      <c r="G538" s="18" t="n">
        <v>18084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2022000</v>
      </c>
      <c r="F539" s="18" t="n">
        <f aca="false">G539-E539</f>
        <v>0</v>
      </c>
      <c r="G539" s="18" t="n">
        <v>2022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062000</v>
      </c>
      <c r="F540" s="18" t="n">
        <f aca="false">G540-E540</f>
        <v>0</v>
      </c>
      <c r="G540" s="18" t="n">
        <v>16062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5943000</v>
      </c>
      <c r="F541" s="18" t="n">
        <f aca="false">G541-E541</f>
        <v>0</v>
      </c>
      <c r="G541" s="18" t="n">
        <v>15943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5943000</v>
      </c>
      <c r="F542" s="18" t="n">
        <f aca="false">G542-E542</f>
        <v>0</v>
      </c>
      <c r="G542" s="18" t="n">
        <v>15943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556000</v>
      </c>
      <c r="F543" s="18" t="n">
        <f aca="false">G543-E543</f>
        <v>0</v>
      </c>
      <c r="G543" s="18" t="n">
        <v>3556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556000</v>
      </c>
      <c r="F544" s="18" t="n">
        <f aca="false">G544-E544</f>
        <v>0</v>
      </c>
      <c r="G544" s="18" t="n">
        <v>3556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136500</v>
      </c>
      <c r="G586" s="18" t="n">
        <v>197425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-136500</v>
      </c>
      <c r="G587" s="18" t="n">
        <v>58185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-136500</v>
      </c>
      <c r="G588" s="18" t="n">
        <v>58185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-74500</v>
      </c>
      <c r="G589" s="18" t="n">
        <v>40525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-62000</v>
      </c>
      <c r="G590" s="18" t="n">
        <v>1766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13000</v>
      </c>
      <c r="G594" s="18" t="n">
        <v>2805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122000</v>
      </c>
      <c r="G595" s="18" t="n">
        <v>64935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122000</v>
      </c>
      <c r="G596" s="18" t="n">
        <v>64935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-135000</v>
      </c>
      <c r="G597" s="18" t="n">
        <v>55163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8353000</v>
      </c>
      <c r="F611" s="18" t="n">
        <f aca="false">G611-E611</f>
        <v>5270000</v>
      </c>
      <c r="G611" s="18" t="n">
        <v>9362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7332000</v>
      </c>
      <c r="F618" s="18" t="n">
        <f aca="false">G618-E618</f>
        <v>5250000</v>
      </c>
      <c r="G618" s="18" t="n">
        <v>8258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7332000</v>
      </c>
      <c r="F619" s="18" t="n">
        <f aca="false">G619-E619</f>
        <v>5250000</v>
      </c>
      <c r="G619" s="18" t="n">
        <v>8258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2332000</v>
      </c>
      <c r="F620" s="18" t="n">
        <f aca="false">G620-E620</f>
        <v>5250000</v>
      </c>
      <c r="G620" s="18" t="n">
        <v>7758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832000</v>
      </c>
      <c r="F621" s="18" t="n">
        <f aca="false">G621-E621</f>
        <v>5250000</v>
      </c>
      <c r="G621" s="18" t="n">
        <v>7208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832000</v>
      </c>
      <c r="F631" s="18" t="n">
        <f aca="false">G631-E631</f>
        <v>5250000</v>
      </c>
      <c r="G631" s="18" t="n">
        <v>7208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832000</v>
      </c>
      <c r="F632" s="18" t="n">
        <f aca="false">G632-E632</f>
        <v>5250000</v>
      </c>
      <c r="G632" s="18" t="n">
        <v>7208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01000</v>
      </c>
      <c r="F636" s="18" t="n">
        <f aca="false">G636-E636</f>
        <v>20000</v>
      </c>
      <c r="G636" s="18" t="n">
        <v>1032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01000</v>
      </c>
      <c r="F637" s="18" t="n">
        <f aca="false">G637-E637</f>
        <v>20000</v>
      </c>
      <c r="G637" s="18" t="n">
        <v>1032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01000</v>
      </c>
      <c r="F638" s="18" t="n">
        <f aca="false">G638-E638</f>
        <v>20000</v>
      </c>
      <c r="G638" s="18" t="n">
        <v>1032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26000</v>
      </c>
      <c r="F639" s="18" t="n">
        <f aca="false">G639-E639</f>
        <v>20000</v>
      </c>
      <c r="G639" s="18" t="n">
        <v>514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01000</v>
      </c>
      <c r="F646" s="18" t="n">
        <f aca="false">G646-E646</f>
        <v>20000</v>
      </c>
      <c r="G646" s="18" t="n">
        <v>1032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5250000</v>
      </c>
      <c r="G647" s="18" t="n">
        <v>2483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5250000</v>
      </c>
      <c r="G648" s="18" t="n">
        <v>2483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5233000</v>
      </c>
      <c r="F675" s="18" t="n">
        <f aca="false">G675-E675</f>
        <v>-5250000</v>
      </c>
      <c r="G675" s="18" t="n">
        <v>14998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5233000</v>
      </c>
      <c r="F676" s="18" t="n">
        <f aca="false">G676-E676</f>
        <v>-5250000</v>
      </c>
      <c r="G676" s="18" t="n">
        <v>14998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651000</v>
      </c>
      <c r="F696" s="18" t="n">
        <f aca="false">G696-E696</f>
        <v>-5250000</v>
      </c>
      <c r="G696" s="18" t="n">
        <v>9340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651000</v>
      </c>
      <c r="F697" s="18" t="n">
        <f aca="false">G697-E697</f>
        <v>-5250000</v>
      </c>
      <c r="G697" s="18" t="n">
        <v>9340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651000</v>
      </c>
      <c r="F698" s="18" t="n">
        <f aca="false">G698-E698</f>
        <v>-5250000</v>
      </c>
      <c r="G698" s="18" t="n">
        <v>9340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01500</v>
      </c>
      <c r="F701" s="18" t="n">
        <f aca="false">G701-E701</f>
        <v>-5250000</v>
      </c>
      <c r="G701" s="18" t="n">
        <v>8885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31000</v>
      </c>
      <c r="F702" s="18" t="n">
        <f aca="false">G702-E702</f>
        <v>-10000</v>
      </c>
      <c r="G702" s="18" t="n">
        <v>512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48000</v>
      </c>
      <c r="F703" s="18" t="n">
        <f aca="false">G703-E703</f>
        <v>-10000</v>
      </c>
      <c r="G703" s="18" t="n">
        <v>483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48000</v>
      </c>
      <c r="F704" s="18" t="n">
        <f aca="false">G704-E704</f>
        <v>-10000</v>
      </c>
      <c r="G704" s="18" t="n">
        <v>483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14000</v>
      </c>
      <c r="F709" s="18" t="n">
        <f aca="false">G709-E709</f>
        <v>-10000</v>
      </c>
      <c r="G709" s="18" t="n">
        <v>390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14000</v>
      </c>
      <c r="F710" s="18" t="n">
        <f aca="false">G710-E710</f>
        <v>-10000</v>
      </c>
      <c r="G710" s="18" t="n">
        <v>390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14000</v>
      </c>
      <c r="F711" s="18" t="n">
        <f aca="false">G711-E711</f>
        <v>-10000</v>
      </c>
      <c r="G711" s="18" t="n">
        <v>390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14000</v>
      </c>
      <c r="F712" s="18" t="n">
        <f aca="false">G712-E712</f>
        <v>-10000</v>
      </c>
      <c r="G712" s="18" t="n">
        <v>390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48000</v>
      </c>
      <c r="F713" s="18" t="n">
        <f aca="false">G713-E713</f>
        <v>-10000</v>
      </c>
      <c r="G713" s="18" t="n">
        <v>483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48000</v>
      </c>
      <c r="F714" s="18" t="n">
        <f aca="false">G714-E714</f>
        <v>-10000</v>
      </c>
      <c r="G714" s="18" t="n">
        <v>483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56000</v>
      </c>
      <c r="F733" s="18" t="n">
        <f aca="false">G733-E733</f>
        <v>10000</v>
      </c>
      <c r="G733" s="18" t="n">
        <v>4406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691000</v>
      </c>
      <c r="F756" s="18" t="n">
        <f aca="false">G756-E756</f>
        <v>10000</v>
      </c>
      <c r="G756" s="18" t="n">
        <v>1370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691000</v>
      </c>
      <c r="F757" s="18" t="n">
        <f aca="false">G757-E757</f>
        <v>10000</v>
      </c>
      <c r="G757" s="18" t="n">
        <v>1370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10000</v>
      </c>
      <c r="G769" s="18" t="n">
        <v>107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10000</v>
      </c>
      <c r="G770" s="18" t="n">
        <v>107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10000</v>
      </c>
      <c r="G771" s="18" t="n">
        <v>107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10000</v>
      </c>
      <c r="G772" s="18" t="n">
        <v>107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895000</v>
      </c>
      <c r="F773" s="18" t="n">
        <f aca="false">G773-E773</f>
        <v>10000</v>
      </c>
      <c r="G773" s="18" t="n">
        <v>390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10000</v>
      </c>
      <c r="G774" s="18" t="n">
        <v>26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400000</v>
      </c>
      <c r="G791" s="18" t="n">
        <v>29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400000</v>
      </c>
      <c r="F792" s="18" t="n">
        <f aca="false">G792-E792</f>
        <v>-400000</v>
      </c>
      <c r="G792" s="18" t="n">
        <v>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887000</v>
      </c>
      <c r="F813" s="18" t="n">
        <f aca="false">G813-E813</f>
        <v>-5250000</v>
      </c>
      <c r="G813" s="18" t="n">
        <v>9763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831000</v>
      </c>
      <c r="F814" s="18" t="n">
        <f aca="false">G814-E814</f>
        <v>-5250000</v>
      </c>
      <c r="G814" s="18" t="n">
        <v>9758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831000</v>
      </c>
      <c r="F815" s="18" t="n">
        <f aca="false">G815-E815</f>
        <v>-5250000</v>
      </c>
      <c r="G815" s="18" t="n">
        <v>9758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444000</v>
      </c>
      <c r="F826" s="18" t="n">
        <f aca="false">G826-E826</f>
        <v>-5250000</v>
      </c>
      <c r="G826" s="18" t="n">
        <v>8419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444000</v>
      </c>
      <c r="F827" s="18" t="n">
        <f aca="false">G827-E827</f>
        <v>-5250000</v>
      </c>
      <c r="G827" s="18" t="n">
        <v>8419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444000</v>
      </c>
      <c r="F828" s="18" t="n">
        <f aca="false">G828-E828</f>
        <v>-5250000</v>
      </c>
      <c r="G828" s="18" t="n">
        <v>8419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8139000</v>
      </c>
      <c r="F830" s="18" t="n">
        <f aca="false">G830-E830</f>
        <v>-5250000</v>
      </c>
      <c r="G830" s="18" t="n">
        <v>8288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8082000</v>
      </c>
      <c r="F831" s="18" t="n">
        <f aca="false">G831-E831</f>
        <v>-5250000</v>
      </c>
      <c r="G831" s="18" t="n">
        <v>7283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8082000</v>
      </c>
      <c r="F832" s="18" t="n">
        <f aca="false">G832-E832</f>
        <v>-5250000</v>
      </c>
      <c r="G832" s="18" t="n">
        <v>7283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-5250000</v>
      </c>
      <c r="G843" s="18" t="n">
        <v>7616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-5250000</v>
      </c>
      <c r="G844" s="18" t="n">
        <v>7616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454000</v>
      </c>
      <c r="F9" s="18" t="n">
        <f aca="false">G9-E9</f>
        <v>0</v>
      </c>
      <c r="G9" s="18" t="n">
        <v>329454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030000</v>
      </c>
      <c r="F11" s="18" t="n">
        <f aca="false">G11-E11</f>
        <v>0</v>
      </c>
      <c r="G11" s="18" t="n">
        <v>325030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2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041000</v>
      </c>
      <c r="F48" s="18" t="n">
        <f aca="false">G48-E48</f>
        <v>5250000</v>
      </c>
      <c r="G48" s="18" t="n">
        <v>354291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041000</v>
      </c>
      <c r="F49" s="18" t="n">
        <f aca="false">G49-E49</f>
        <v>5250000</v>
      </c>
      <c r="G49" s="18" t="n">
        <v>354291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2539000</v>
      </c>
      <c r="F50" s="18" t="n">
        <f aca="false">G50-E50</f>
        <v>5250000</v>
      </c>
      <c r="G50" s="18" t="n">
        <v>347789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16054000</v>
      </c>
      <c r="F52" s="18" t="n">
        <f aca="false">G52-E52</f>
        <v>5386500</v>
      </c>
      <c r="G52" s="18" t="n">
        <v>1214405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4039000</v>
      </c>
      <c r="F66" s="18" t="n">
        <f aca="false">G66-E66</f>
        <v>-136500</v>
      </c>
      <c r="G66" s="18" t="n">
        <v>239025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4039000</v>
      </c>
      <c r="F67" s="18" t="n">
        <f aca="false">G67-E67</f>
        <v>-136500</v>
      </c>
      <c r="G67" s="18" t="n">
        <v>239025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6149000</v>
      </c>
      <c r="F68" s="18" t="n">
        <f aca="false">G68-E68</f>
        <v>-74500</v>
      </c>
      <c r="G68" s="18" t="n">
        <v>60745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7890000</v>
      </c>
      <c r="F69" s="18" t="n">
        <f aca="false">G69-E69</f>
        <v>-62000</v>
      </c>
      <c r="G69" s="18" t="n">
        <v>17828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56000</v>
      </c>
      <c r="F81" s="18" t="n">
        <f aca="false">G81-E81</f>
        <v>-20000</v>
      </c>
      <c r="G81" s="18" t="n">
        <v>3783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91000</v>
      </c>
      <c r="F82" s="18" t="n">
        <f aca="false">G82-E82</f>
        <v>-20000</v>
      </c>
      <c r="G82" s="18" t="n">
        <v>2627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91000</v>
      </c>
      <c r="F83" s="18" t="n">
        <f aca="false">G83-E83</f>
        <v>-20000</v>
      </c>
      <c r="G83" s="18" t="n">
        <v>2627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91000</v>
      </c>
      <c r="F84" s="18" t="n">
        <f aca="false">G84-E84</f>
        <v>-20000</v>
      </c>
      <c r="G84" s="18" t="n">
        <v>2627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39000</v>
      </c>
      <c r="F86" s="18" t="n">
        <f aca="false">G86-E86</f>
        <v>-20000</v>
      </c>
      <c r="G86" s="18" t="n">
        <v>701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91000</v>
      </c>
      <c r="F89" s="18" t="n">
        <f aca="false">G89-E89</f>
        <v>-20000</v>
      </c>
      <c r="G89" s="18" t="n">
        <v>2627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91000</v>
      </c>
      <c r="F90" s="18" t="n">
        <f aca="false">G90-E90</f>
        <v>-20000</v>
      </c>
      <c r="G90" s="18" t="n">
        <v>2627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748000</v>
      </c>
      <c r="F114" s="18" t="n">
        <f aca="false">G114-E114</f>
        <v>0</v>
      </c>
      <c r="G114" s="18" t="n">
        <v>208748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99000</v>
      </c>
      <c r="F115" s="18" t="n">
        <f aca="false">G115-E115</f>
        <v>0</v>
      </c>
      <c r="G115" s="18" t="n">
        <v>19499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99000</v>
      </c>
      <c r="F116" s="18" t="n">
        <f aca="false">G116-E116</f>
        <v>0</v>
      </c>
      <c r="G116" s="18" t="n">
        <v>19499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99000</v>
      </c>
      <c r="F117" s="18" t="n">
        <f aca="false">G117-E117</f>
        <v>0</v>
      </c>
      <c r="G117" s="18" t="n">
        <v>19499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8084000</v>
      </c>
      <c r="F119" s="18" t="n">
        <f aca="false">G119-E119</f>
        <v>0</v>
      </c>
      <c r="G119" s="18" t="n">
        <v>18084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8084000</v>
      </c>
      <c r="F120" s="18" t="n">
        <f aca="false">G120-E120</f>
        <v>0</v>
      </c>
      <c r="G120" s="18" t="n">
        <v>18084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2022000</v>
      </c>
      <c r="F121" s="18" t="n">
        <f aca="false">G121-E121</f>
        <v>0</v>
      </c>
      <c r="G121" s="18" t="n">
        <v>2022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062000</v>
      </c>
      <c r="F122" s="18" t="n">
        <f aca="false">G122-E122</f>
        <v>0</v>
      </c>
      <c r="G122" s="18" t="n">
        <v>16062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5943000</v>
      </c>
      <c r="F123" s="18" t="n">
        <f aca="false">G123-E123</f>
        <v>0</v>
      </c>
      <c r="G123" s="18" t="n">
        <v>15943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5943000</v>
      </c>
      <c r="F124" s="18" t="n">
        <f aca="false">G124-E124</f>
        <v>0</v>
      </c>
      <c r="G124" s="18" t="n">
        <v>15943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556000</v>
      </c>
      <c r="F125" s="18" t="n">
        <f aca="false">G125-E125</f>
        <v>0</v>
      </c>
      <c r="G125" s="18" t="n">
        <v>3556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556000</v>
      </c>
      <c r="F126" s="18" t="n">
        <f aca="false">G126-E126</f>
        <v>0</v>
      </c>
      <c r="G126" s="18" t="n">
        <v>3556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136500</v>
      </c>
      <c r="G168" s="18" t="n">
        <v>197425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-136500</v>
      </c>
      <c r="G169" s="18" t="n">
        <v>58185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-136500</v>
      </c>
      <c r="G170" s="18" t="n">
        <v>58185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-74500</v>
      </c>
      <c r="G171" s="18" t="n">
        <v>40525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-62000</v>
      </c>
      <c r="G172" s="18" t="n">
        <v>1766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13000</v>
      </c>
      <c r="G176" s="18" t="n">
        <v>2805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122000</v>
      </c>
      <c r="G177" s="18" t="n">
        <v>64935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122000</v>
      </c>
      <c r="G178" s="18" t="n">
        <v>64935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-135000</v>
      </c>
      <c r="G179" s="18" t="n">
        <v>55163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8353000</v>
      </c>
      <c r="F193" s="18" t="n">
        <f aca="false">G193-E193</f>
        <v>5270000</v>
      </c>
      <c r="G193" s="18" t="n">
        <v>9362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7332000</v>
      </c>
      <c r="F200" s="18" t="n">
        <f aca="false">G200-E200</f>
        <v>5250000</v>
      </c>
      <c r="G200" s="18" t="n">
        <v>8258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7332000</v>
      </c>
      <c r="F201" s="18" t="n">
        <f aca="false">G201-E201</f>
        <v>5250000</v>
      </c>
      <c r="G201" s="18" t="n">
        <v>8258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2332000</v>
      </c>
      <c r="F202" s="18" t="n">
        <f aca="false">G202-E202</f>
        <v>5250000</v>
      </c>
      <c r="G202" s="18" t="n">
        <v>7758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832000</v>
      </c>
      <c r="F203" s="18" t="n">
        <f aca="false">G203-E203</f>
        <v>5250000</v>
      </c>
      <c r="G203" s="18" t="n">
        <v>7208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832000</v>
      </c>
      <c r="F213" s="18" t="n">
        <f aca="false">G213-E213</f>
        <v>5250000</v>
      </c>
      <c r="G213" s="18" t="n">
        <v>7208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832000</v>
      </c>
      <c r="F214" s="18" t="n">
        <f aca="false">G214-E214</f>
        <v>5250000</v>
      </c>
      <c r="G214" s="18" t="n">
        <v>7208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01000</v>
      </c>
      <c r="F218" s="18" t="n">
        <f aca="false">G218-E218</f>
        <v>20000</v>
      </c>
      <c r="G218" s="18" t="n">
        <v>1032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01000</v>
      </c>
      <c r="F219" s="18" t="n">
        <f aca="false">G219-E219</f>
        <v>20000</v>
      </c>
      <c r="G219" s="18" t="n">
        <v>1032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01000</v>
      </c>
      <c r="F220" s="18" t="n">
        <f aca="false">G220-E220</f>
        <v>20000</v>
      </c>
      <c r="G220" s="18" t="n">
        <v>1032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26000</v>
      </c>
      <c r="F221" s="18" t="n">
        <f aca="false">G221-E221</f>
        <v>20000</v>
      </c>
      <c r="G221" s="18" t="n">
        <v>514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01000</v>
      </c>
      <c r="F228" s="18" t="n">
        <f aca="false">G228-E228</f>
        <v>20000</v>
      </c>
      <c r="G228" s="18" t="n">
        <v>1032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5250000</v>
      </c>
      <c r="G229" s="18" t="n">
        <v>2483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5250000</v>
      </c>
      <c r="G230" s="18" t="n">
        <v>24837000</v>
      </c>
    </row>
    <row r="231" customFormat="false" ht="22.5" hidden="false" customHeight="false" outlineLevel="0" collapsed="false">
      <c r="A231" s="15" t="s">
        <v>1014</v>
      </c>
      <c r="B231" s="16" t="s">
        <v>1015</v>
      </c>
      <c r="C231" s="16" t="s">
        <v>14</v>
      </c>
      <c r="D231" s="17"/>
      <c r="E231" s="18" t="n">
        <v>73820000</v>
      </c>
      <c r="F231" s="18" t="n">
        <f aca="false">G231-E231</f>
        <v>0</v>
      </c>
      <c r="G231" s="18" t="n">
        <v>73820000</v>
      </c>
    </row>
    <row r="232" customFormat="false" ht="12.75" hidden="false" customHeight="false" outlineLevel="0" collapsed="false">
      <c r="A232" s="15" t="s">
        <v>1016</v>
      </c>
      <c r="B232" s="16" t="s">
        <v>1017</v>
      </c>
      <c r="C232" s="16" t="s">
        <v>17</v>
      </c>
      <c r="D232" s="17"/>
      <c r="E232" s="18" t="n">
        <v>11000</v>
      </c>
      <c r="F232" s="18" t="n">
        <f aca="false">G232-E232</f>
        <v>0</v>
      </c>
      <c r="G232" s="18" t="n">
        <v>11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9" activeCellId="0" sqref="D9: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820000</v>
      </c>
      <c r="E9" s="18" t="n">
        <f aca="false">F9-D9</f>
        <v>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693000</v>
      </c>
      <c r="E11" s="18" t="n">
        <f aca="false">F11-D11</f>
        <v>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693000</v>
      </c>
      <c r="E12" s="18" t="n">
        <f aca="false">F12-D12</f>
        <v>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693000</v>
      </c>
      <c r="E13" s="18" t="n">
        <f aca="false">F13-D13</f>
        <v>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693000</v>
      </c>
      <c r="E14" s="18" t="n">
        <f aca="false">F14-D14</f>
        <v>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693000</v>
      </c>
      <c r="E15" s="18" t="n">
        <f aca="false">F15-D15</f>
        <v>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9000</v>
      </c>
      <c r="E19" s="18" t="n">
        <f aca="false">F19-D19</f>
        <v>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9000</v>
      </c>
      <c r="E20" s="18" t="n">
        <f aca="false">F20-D20</f>
        <v>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9000</v>
      </c>
      <c r="E21" s="18" t="n">
        <f aca="false">F21-D21</f>
        <v>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33000</v>
      </c>
      <c r="E22" s="18" t="n">
        <f aca="false">F22-D22</f>
        <v>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33000</v>
      </c>
      <c r="E23" s="18" t="n">
        <f aca="false">F23-D23</f>
        <v>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87000</v>
      </c>
      <c r="E25" s="18" t="n">
        <f aca="false">F25-D25</f>
        <v>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833000</v>
      </c>
      <c r="E28" s="18" t="n">
        <f aca="false">F28-D28</f>
        <v>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731000</v>
      </c>
      <c r="E29" s="18" t="n">
        <f aca="false">F29-D29</f>
        <v>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182000</v>
      </c>
      <c r="E31" s="18" t="n">
        <f aca="false">F31-D31</f>
        <v>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102000</v>
      </c>
      <c r="E32" s="18" t="n">
        <f aca="false">F32-D32</f>
        <v>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99000</v>
      </c>
      <c r="E33" s="18" t="n">
        <f aca="false">F33-D33</f>
        <v>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3000</v>
      </c>
      <c r="E34" s="18" t="n">
        <f aca="false">F34-D34</f>
        <v>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5233000</v>
      </c>
      <c r="E35" s="18" t="n">
        <f aca="false">F35-D35</f>
        <v>-5250000</v>
      </c>
      <c r="F35" s="18" t="n">
        <v>14998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5233000</v>
      </c>
      <c r="E36" s="18" t="n">
        <f aca="false">F36-D36</f>
        <v>-5250000</v>
      </c>
      <c r="F36" s="18" t="n">
        <v>14998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770000</v>
      </c>
      <c r="E37" s="18" t="n">
        <f aca="false">F37-D37</f>
        <v>0</v>
      </c>
      <c r="F37" s="18" t="n">
        <v>30770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770000</v>
      </c>
      <c r="E38" s="18" t="n">
        <f aca="false">F38-D38</f>
        <v>0</v>
      </c>
      <c r="F38" s="18" t="n">
        <v>30770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994000</v>
      </c>
      <c r="E39" s="18" t="n">
        <f aca="false">F39-D39</f>
        <v>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776000</v>
      </c>
      <c r="E40" s="18" t="n">
        <f aca="false">F40-D40</f>
        <v>0</v>
      </c>
      <c r="F40" s="18" t="n">
        <v>4776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97000</v>
      </c>
      <c r="E48" s="18" t="n">
        <f aca="false">F48-D48</f>
        <v>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28000</v>
      </c>
      <c r="E53" s="18" t="n">
        <f aca="false">F53-D53</f>
        <v>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81000</v>
      </c>
      <c r="E54" s="18" t="n">
        <f aca="false">F54-D54</f>
        <v>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47000</v>
      </c>
      <c r="E55" s="18" t="n">
        <f aca="false">F55-D55</f>
        <v>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651000</v>
      </c>
      <c r="E56" s="18" t="n">
        <f aca="false">F56-D56</f>
        <v>-5250000</v>
      </c>
      <c r="F56" s="18" t="n">
        <v>93401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651000</v>
      </c>
      <c r="E57" s="18" t="n">
        <f aca="false">F57-D57</f>
        <v>-5250000</v>
      </c>
      <c r="F57" s="18" t="n">
        <v>93401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651000</v>
      </c>
      <c r="E58" s="18" t="n">
        <f aca="false">F58-D58</f>
        <v>-5250000</v>
      </c>
      <c r="F58" s="18" t="n">
        <v>93401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409400</v>
      </c>
      <c r="E59" s="18" t="n">
        <f aca="false">F59-D59</f>
        <v>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01500</v>
      </c>
      <c r="E61" s="18" t="n">
        <f aca="false">F61-D61</f>
        <v>-5250000</v>
      </c>
      <c r="F61" s="18" t="n">
        <v>88851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131000</v>
      </c>
      <c r="E62" s="18" t="n">
        <f aca="false">F62-D62</f>
        <v>-10000</v>
      </c>
      <c r="F62" s="18" t="n">
        <v>5121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4848000</v>
      </c>
      <c r="E63" s="18" t="n">
        <f aca="false">F63-D63</f>
        <v>-10000</v>
      </c>
      <c r="F63" s="18" t="n">
        <v>4838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4848000</v>
      </c>
      <c r="E64" s="18" t="n">
        <f aca="false">F64-D64</f>
        <v>-10000</v>
      </c>
      <c r="F64" s="18" t="n">
        <v>4838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34000</v>
      </c>
      <c r="E65" s="18" t="n">
        <f aca="false">F65-D65</f>
        <v>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34000</v>
      </c>
      <c r="E66" s="18" t="n">
        <f aca="false">F66-D66</f>
        <v>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41000</v>
      </c>
      <c r="E67" s="18" t="n">
        <f aca="false">F67-D67</f>
        <v>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93000</v>
      </c>
      <c r="E68" s="18" t="n">
        <f aca="false">F68-D68</f>
        <v>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3914000</v>
      </c>
      <c r="E69" s="18" t="n">
        <f aca="false">F69-D69</f>
        <v>-10000</v>
      </c>
      <c r="F69" s="18" t="n">
        <v>3904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3914000</v>
      </c>
      <c r="E70" s="18" t="n">
        <f aca="false">F70-D70</f>
        <v>-10000</v>
      </c>
      <c r="F70" s="18" t="n">
        <v>3904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3914000</v>
      </c>
      <c r="E71" s="18" t="n">
        <f aca="false">F71-D71</f>
        <v>-10000</v>
      </c>
      <c r="F71" s="18" t="n">
        <v>3904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3914000</v>
      </c>
      <c r="E72" s="18" t="n">
        <f aca="false">F72-D72</f>
        <v>-10000</v>
      </c>
      <c r="F72" s="18" t="n">
        <v>3904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4848000</v>
      </c>
      <c r="E73" s="18" t="n">
        <f aca="false">F73-D73</f>
        <v>-10000</v>
      </c>
      <c r="F73" s="18" t="n">
        <v>4838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4848000</v>
      </c>
      <c r="E74" s="18" t="n">
        <f aca="false">F74-D74</f>
        <v>-10000</v>
      </c>
      <c r="F74" s="18" t="n">
        <v>4838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4056000</v>
      </c>
      <c r="E93" s="18" t="n">
        <f aca="false">F93-D93</f>
        <v>10000</v>
      </c>
      <c r="F93" s="18" t="n">
        <v>44066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537000</v>
      </c>
      <c r="E102" s="18" t="n">
        <f aca="false">F102-D102</f>
        <v>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537000</v>
      </c>
      <c r="E103" s="18" t="n">
        <f aca="false">F103-D103</f>
        <v>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402000</v>
      </c>
      <c r="E104" s="18" t="n">
        <f aca="false">F104-D104</f>
        <v>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402000</v>
      </c>
      <c r="E105" s="18" t="n">
        <f aca="false">F105-D105</f>
        <v>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994000</v>
      </c>
      <c r="E106" s="18" t="n">
        <f aca="false">F106-D106</f>
        <v>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994000</v>
      </c>
      <c r="E112" s="18" t="n">
        <f aca="false">F112-D112</f>
        <v>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994000</v>
      </c>
      <c r="E113" s="18" t="n">
        <f aca="false">F113-D113</f>
        <v>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691000</v>
      </c>
      <c r="E116" s="18" t="n">
        <f aca="false">F116-D116</f>
        <v>10000</v>
      </c>
      <c r="F116" s="18" t="n">
        <v>13701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691000</v>
      </c>
      <c r="E117" s="18" t="n">
        <f aca="false">F117-D117</f>
        <v>10000</v>
      </c>
      <c r="F117" s="18" t="n">
        <v>13701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638000</v>
      </c>
      <c r="E118" s="18" t="n">
        <f aca="false">F118-D118</f>
        <v>0</v>
      </c>
      <c r="F118" s="18" t="n">
        <v>3638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638000</v>
      </c>
      <c r="E119" s="18" t="n">
        <f aca="false">F119-D119</f>
        <v>0</v>
      </c>
      <c r="F119" s="18" t="n">
        <v>3638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638000</v>
      </c>
      <c r="E120" s="18" t="n">
        <f aca="false">F120-D120</f>
        <v>0</v>
      </c>
      <c r="F120" s="18" t="n">
        <v>3638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10000</v>
      </c>
      <c r="F129" s="18" t="n">
        <v>107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10000</v>
      </c>
      <c r="F130" s="18" t="n">
        <v>107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10000</v>
      </c>
      <c r="F131" s="18" t="n">
        <v>107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10000</v>
      </c>
      <c r="F132" s="18" t="n">
        <v>107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895000</v>
      </c>
      <c r="E133" s="18" t="n">
        <f aca="false">F133-D133</f>
        <v>10000</v>
      </c>
      <c r="F133" s="18" t="n">
        <v>3905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10000</v>
      </c>
      <c r="F134" s="18" t="n">
        <v>26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71000</v>
      </c>
      <c r="E135" s="18" t="n">
        <f aca="false">F135-D135</f>
        <v>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437000</v>
      </c>
      <c r="E136" s="18" t="n">
        <f aca="false">F136-D136</f>
        <v>0</v>
      </c>
      <c r="F136" s="18" t="n">
        <v>1437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824000</v>
      </c>
      <c r="E139" s="18" t="n">
        <f aca="false">F139-D139</f>
        <v>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824000</v>
      </c>
      <c r="E140" s="18" t="n">
        <f aca="false">F140-D140</f>
        <v>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930000</v>
      </c>
      <c r="E145" s="18" t="n">
        <f aca="false">F145-D145</f>
        <v>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930000</v>
      </c>
      <c r="E146" s="18" t="n">
        <f aca="false">F146-D146</f>
        <v>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930000</v>
      </c>
      <c r="E147" s="18" t="n">
        <f aca="false">F147-D147</f>
        <v>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409400</v>
      </c>
      <c r="E148" s="18" t="n">
        <f aca="false">F148-D148</f>
        <v>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400000</v>
      </c>
      <c r="F151" s="18" t="n">
        <v>29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400000</v>
      </c>
      <c r="E152" s="18" t="n">
        <f aca="false">F152-D152</f>
        <v>-400000</v>
      </c>
      <c r="F152" s="18" t="n">
        <v>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887000</v>
      </c>
      <c r="E173" s="18" t="n">
        <f aca="false">F173-D173</f>
        <v>-5250000</v>
      </c>
      <c r="F173" s="18" t="n">
        <v>9763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831000</v>
      </c>
      <c r="E174" s="18" t="n">
        <f aca="false">F174-D174</f>
        <v>-5250000</v>
      </c>
      <c r="F174" s="18" t="n">
        <v>9758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831000</v>
      </c>
      <c r="E175" s="18" t="n">
        <f aca="false">F175-D175</f>
        <v>-5250000</v>
      </c>
      <c r="F175" s="18" t="n">
        <v>9758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444000</v>
      </c>
      <c r="E186" s="18" t="n">
        <f aca="false">F186-D186</f>
        <v>-5250000</v>
      </c>
      <c r="F186" s="18" t="n">
        <v>8419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444000</v>
      </c>
      <c r="E187" s="18" t="n">
        <f aca="false">F187-D187</f>
        <v>-5250000</v>
      </c>
      <c r="F187" s="18" t="n">
        <v>8419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444000</v>
      </c>
      <c r="E188" s="18" t="n">
        <f aca="false">F188-D188</f>
        <v>-5250000</v>
      </c>
      <c r="F188" s="18" t="n">
        <v>8419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8139000</v>
      </c>
      <c r="E190" s="18" t="n">
        <f aca="false">F190-D190</f>
        <v>-5250000</v>
      </c>
      <c r="F190" s="18" t="n">
        <v>8288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8082000</v>
      </c>
      <c r="E191" s="18" t="n">
        <f aca="false">F191-D191</f>
        <v>-5250000</v>
      </c>
      <c r="F191" s="18" t="n">
        <v>7283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8082000</v>
      </c>
      <c r="E192" s="18" t="n">
        <f aca="false">F192-D192</f>
        <v>-5250000</v>
      </c>
      <c r="F192" s="18" t="n">
        <v>7283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-5250000</v>
      </c>
      <c r="F203" s="18" t="n">
        <v>7616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-5250000</v>
      </c>
      <c r="F204" s="18" t="n">
        <v>7616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19-12-17T09:25:05Z</cp:lastPrinted>
  <dcterms:modified xsi:type="dcterms:W3CDTF">2019-12-19T07:02:46Z</dcterms:modified>
  <cp:revision>0</cp:revision>
  <dc:subject/>
  <dc:title/>
</cp:coreProperties>
</file>