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DDN" sheetId="1" state="visible" r:id="rId2"/>
  </sheets>
  <externalReferences>
    <externalReference r:id="rId3"/>
  </externalReferences>
  <definedNames>
    <definedName function="false" hidden="false" localSheetId="0" name="_xlnm.Print_Area" vbProcedure="false">'FF DDN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Anexa 1  la Hotararea Consiliului Judetean Mures</t>
  </si>
  <si>
    <t xml:space="preserve">nr.________, din _____ ianuarie 2019</t>
  </si>
  <si>
    <t xml:space="preserve">Anexa 1</t>
  </si>
  <si>
    <t xml:space="preserve">Fisa de fundamentare a tarifului  modificat pentru activitatea de transport deseuri de la ST și de la SS la DDN Sanpaul</t>
  </si>
  <si>
    <t xml:space="preserve">Crestere IPC = </t>
  </si>
  <si>
    <t xml:space="preserve">conform INS </t>
  </si>
  <si>
    <t xml:space="preserve">lei </t>
  </si>
  <si>
    <t xml:space="preserve">Nr. crt.</t>
  </si>
  <si>
    <t xml:space="preserve">U/M</t>
  </si>
  <si>
    <t xml:space="preserve">Fundamentarea anterioara</t>
  </si>
  <si>
    <t xml:space="preserve">Fundamentarea propusa</t>
  </si>
  <si>
    <t xml:space="preserve">Ajustare cu cresterea IPC din perioad Iulie. 2016 - Iunie 2018 </t>
  </si>
  <si>
    <t xml:space="preserve">Modificari propuse</t>
  </si>
  <si>
    <t xml:space="preserve">Total (lei)</t>
  </si>
  <si>
    <t xml:space="preserve">Unitar
lei/UM</t>
  </si>
  <si>
    <t xml:space="preserve">Total cresteri</t>
  </si>
  <si>
    <t xml:space="preserve">pret unitar</t>
  </si>
  <si>
    <t xml:space="preserve">Total cresteri </t>
  </si>
  <si>
    <t xml:space="preserve">Cheltuieli materiale, din care</t>
  </si>
  <si>
    <t xml:space="preserve">lei</t>
  </si>
  <si>
    <t xml:space="preserve">1.1</t>
  </si>
  <si>
    <t xml:space="preserve">Combustibil</t>
  </si>
  <si>
    <t xml:space="preserve">1.2</t>
  </si>
  <si>
    <t xml:space="preserve">LubrIfianti</t>
  </si>
  <si>
    <t xml:space="preserve">1.3</t>
  </si>
  <si>
    <t xml:space="preserve">Energie electrica tehnologica</t>
  </si>
  <si>
    <t xml:space="preserve">1.4</t>
  </si>
  <si>
    <t xml:space="preserve">Piese de schimb utilaje</t>
  </si>
  <si>
    <t xml:space="preserve">1.5</t>
  </si>
  <si>
    <t xml:space="preserve">Materii prime si materiale consumabile</t>
  </si>
  <si>
    <t xml:space="preserve">1.6</t>
  </si>
  <si>
    <t xml:space="preserve">Echipament de lucru si  de protectia muncii</t>
  </si>
  <si>
    <t xml:space="preserve">1.7</t>
  </si>
  <si>
    <t xml:space="preserve">Reparatii</t>
  </si>
  <si>
    <t xml:space="preserve">1.8</t>
  </si>
  <si>
    <t xml:space="preserve">Redeventa (egala cu Amortizarea Bunurilor concesionate)</t>
  </si>
  <si>
    <t xml:space="preserve">1.9</t>
  </si>
  <si>
    <t xml:space="preserve">Cheltuieli cu protectia mediului</t>
  </si>
  <si>
    <t xml:space="preserve">1.10</t>
  </si>
  <si>
    <t xml:space="preserve">Alte servicii executate de terti</t>
  </si>
  <si>
    <t xml:space="preserve">1.11</t>
  </si>
  <si>
    <t xml:space="preserve">Alte cheltuieli materiale</t>
  </si>
  <si>
    <t xml:space="preserve">1.12</t>
  </si>
  <si>
    <t xml:space="preserve">Cheltuieli privind sistemul informatic</t>
  </si>
  <si>
    <t xml:space="preserve">1.13</t>
  </si>
  <si>
    <t xml:space="preserve">Cheltuieli de informare si constientizare</t>
  </si>
  <si>
    <t xml:space="preserve">Cheltuieli cu munca vie</t>
  </si>
  <si>
    <t xml:space="preserve">2.1</t>
  </si>
  <si>
    <t xml:space="preserve">Salarii</t>
  </si>
  <si>
    <t xml:space="preserve">CAS</t>
  </si>
  <si>
    <t xml:space="preserve">Fond somaj</t>
  </si>
  <si>
    <t xml:space="preserve">CASS</t>
  </si>
  <si>
    <t xml:space="preserve">Fond accidente si boli profesionale</t>
  </si>
  <si>
    <t xml:space="preserve">Cota de contributii pentru concedii si indemnizatii</t>
  </si>
  <si>
    <t xml:space="preserve">Fond de garantare creante salariale</t>
  </si>
  <si>
    <t xml:space="preserve">2.3</t>
  </si>
  <si>
    <t xml:space="preserve">Alte cheltuieli cu munca vie (inclusiv tichete de masa)</t>
  </si>
  <si>
    <t xml:space="preserve">2.2</t>
  </si>
  <si>
    <t xml:space="preserve">Contributie asiguratori pentru munca 2.25%</t>
  </si>
  <si>
    <t xml:space="preserve">Taxe, licente, certificari, autorizari, etc.</t>
  </si>
  <si>
    <t xml:space="preserve">Cheltuieli cu inchirierea utilajelor</t>
  </si>
  <si>
    <t xml:space="preserve">Cheltuieli cu depunerea in rampa - Nu este cazul</t>
  </si>
  <si>
    <t xml:space="preserve">Fond pentru inchiderea depozitului de deseuri si urmarirea acestuia post inchidere-conform CS</t>
  </si>
  <si>
    <t xml:space="preserve">Alte cheltuieli</t>
  </si>
  <si>
    <t xml:space="preserve">Alte taxe si onorarii</t>
  </si>
  <si>
    <t xml:space="preserve">A</t>
  </si>
  <si>
    <t xml:space="preserve">Cheltuieli de exploatare (1+2+3+4+5+6+7+8)</t>
  </si>
  <si>
    <t xml:space="preserve">B</t>
  </si>
  <si>
    <t xml:space="preserve">Cheltuieli financiare - incluse in costurile generale de administrare</t>
  </si>
  <si>
    <t xml:space="preserve">I</t>
  </si>
  <si>
    <t xml:space="preserve">Cheltuieli totale (A+B)</t>
  </si>
  <si>
    <t xml:space="preserve">II</t>
  </si>
  <si>
    <t xml:space="preserve">Profit, 5%</t>
  </si>
  <si>
    <t xml:space="preserve">III</t>
  </si>
  <si>
    <t xml:space="preserve">Cota de dezvoltare-nu este cazul</t>
  </si>
  <si>
    <t xml:space="preserve">IV</t>
  </si>
  <si>
    <t xml:space="preserve">Venituri obtinute din activitatea de salubrizare (I+II+III)</t>
  </si>
  <si>
    <t xml:space="preserve">V</t>
  </si>
  <si>
    <t xml:space="preserve">Cantitatea programata*</t>
  </si>
  <si>
    <t xml:space="preserve">t/an</t>
  </si>
  <si>
    <t xml:space="preserve">VI</t>
  </si>
  <si>
    <t xml:space="preserve">Tarif, exclusiv TVA</t>
  </si>
  <si>
    <t xml:space="preserve">lei/t</t>
  </si>
  <si>
    <t xml:space="preserve">VII</t>
  </si>
  <si>
    <t xml:space="preserve">TVA, 19% (20% la oferta initiala)</t>
  </si>
  <si>
    <t xml:space="preserve">VIII</t>
  </si>
  <si>
    <t xml:space="preserve">Tarif, inclusiv TVA</t>
  </si>
  <si>
    <t xml:space="preserve">IX</t>
  </si>
  <si>
    <t xml:space="preserve">Contributia la economia circulara</t>
  </si>
  <si>
    <t xml:space="preserve">X</t>
  </si>
  <si>
    <t xml:space="preserve">Tarif, inclusiv TVA si contributa la economia circul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\ [$lei-418]"/>
    <numFmt numFmtId="167" formatCode="0.00"/>
    <numFmt numFmtId="168" formatCode="General"/>
    <numFmt numFmtId="169" formatCode="#,##0"/>
    <numFmt numFmtId="170" formatCode="0%"/>
    <numFmt numFmtId="171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un" xfId="45"/>
    <cellStyle name="Calcul" xfId="46"/>
    <cellStyle name="Celulă legată" xfId="47"/>
    <cellStyle name="Eronat" xfId="48"/>
    <cellStyle name="Ieșire" xfId="49"/>
    <cellStyle name="Intrare" xfId="50"/>
    <cellStyle name="Neutru" xfId="51"/>
    <cellStyle name="Notă" xfId="52"/>
    <cellStyle name="Standard 2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a%20fundamentare%20tarif%20transport_DDN_12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F DDN"/>
      <sheetName val="1.1+1.2 Modif. 2018"/>
      <sheetName val="1.4 Piese de schimb utilaje"/>
      <sheetName val="1.5 modif 2018"/>
      <sheetName val="1.7 Modif 2018"/>
      <sheetName val="1.9 modif 2018"/>
      <sheetName val="1.10 modif 2018"/>
      <sheetName val="1.11 alte cheltuieli materiale"/>
      <sheetName val="Distante transport deseuri"/>
      <sheetName val="2 Modificat 2019"/>
    </sheetNames>
    <sheetDataSet>
      <sheetData sheetId="0"/>
      <sheetData sheetId="1">
        <row r="3">
          <cell r="I3">
            <v>338679.3244</v>
          </cell>
        </row>
        <row r="5">
          <cell r="I5">
            <v>6497.145</v>
          </cell>
        </row>
        <row r="6">
          <cell r="I6">
            <v>274.56</v>
          </cell>
        </row>
        <row r="14">
          <cell r="I14">
            <v>188177.97358</v>
          </cell>
        </row>
        <row r="16">
          <cell r="I16">
            <v>6624.372375</v>
          </cell>
        </row>
      </sheetData>
      <sheetData sheetId="2">
        <row r="5">
          <cell r="B5">
            <v>12534</v>
          </cell>
        </row>
        <row r="5">
          <cell r="D5">
            <v>12534</v>
          </cell>
        </row>
      </sheetData>
      <sheetData sheetId="3"/>
      <sheetData sheetId="4">
        <row r="11">
          <cell r="E11">
            <v>56457.8718</v>
          </cell>
        </row>
        <row r="37">
          <cell r="E37">
            <v>55992.4</v>
          </cell>
        </row>
      </sheetData>
      <sheetData sheetId="5"/>
      <sheetData sheetId="6"/>
      <sheetData sheetId="7"/>
      <sheetData sheetId="8"/>
      <sheetData sheetId="9">
        <row r="8">
          <cell r="K8">
            <v>168236</v>
          </cell>
        </row>
        <row r="9">
          <cell r="K9">
            <v>3785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56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true" outlineLevel="0" max="6" min="6" style="0" width="16.13"/>
    <col collapsed="false" customWidth="true" hidden="true" outlineLevel="0" max="7" min="7" style="0" width="13.41"/>
    <col collapsed="false" customWidth="true" hidden="true" outlineLevel="0" max="8" min="8" style="0" width="11.13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1.28"/>
    <col collapsed="false" customWidth="true" hidden="false" outlineLevel="0" max="12" min="12" style="0" width="16.42"/>
    <col collapsed="false" customWidth="true" hidden="false" outlineLevel="0" max="13" min="13" style="0" width="15.56"/>
    <col collapsed="false" customWidth="true" hidden="false" outlineLevel="0" max="15" min="15" style="0" width="15.56"/>
  </cols>
  <sheetData>
    <row r="1" customFormat="false" ht="15" hidden="true" customHeight="false" outlineLevel="0" collapsed="false">
      <c r="E1" s="0" t="s">
        <v>0</v>
      </c>
    </row>
    <row r="2" customFormat="false" ht="15" hidden="true" customHeight="false" outlineLevel="0" collapsed="false">
      <c r="E2" s="0" t="s">
        <v>1</v>
      </c>
    </row>
    <row r="3" customFormat="false" ht="15" hidden="false" customHeight="false" outlineLevel="0" collapsed="false">
      <c r="K3" s="1" t="s">
        <v>2</v>
      </c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4" t="s">
        <v>4</v>
      </c>
      <c r="G7" s="4" t="n">
        <v>1.0655</v>
      </c>
      <c r="H7" s="4" t="s">
        <v>5</v>
      </c>
      <c r="K7" s="5" t="s">
        <v>6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8"/>
      <c r="J8" s="8"/>
      <c r="K8" s="9"/>
    </row>
    <row r="9" customFormat="false" ht="25.5" hidden="false" customHeight="true" outlineLevel="0" collapsed="false">
      <c r="A9" s="10" t="s">
        <v>7</v>
      </c>
      <c r="B9" s="11"/>
      <c r="C9" s="11" t="s">
        <v>8</v>
      </c>
      <c r="D9" s="12" t="s">
        <v>9</v>
      </c>
      <c r="E9" s="12"/>
      <c r="F9" s="13" t="s">
        <v>10</v>
      </c>
      <c r="G9" s="13"/>
      <c r="H9" s="13"/>
      <c r="I9" s="13"/>
      <c r="J9" s="13"/>
      <c r="K9" s="13"/>
    </row>
    <row r="10" customFormat="false" ht="19.5" hidden="false" customHeight="true" outlineLevel="0" collapsed="false">
      <c r="A10" s="10"/>
      <c r="B10" s="11"/>
      <c r="C10" s="11"/>
      <c r="D10" s="12"/>
      <c r="E10" s="12"/>
      <c r="F10" s="14" t="s">
        <v>11</v>
      </c>
      <c r="G10" s="14"/>
      <c r="H10" s="14"/>
      <c r="I10" s="15" t="s">
        <v>12</v>
      </c>
      <c r="J10" s="15"/>
      <c r="K10" s="15"/>
    </row>
    <row r="11" s="4" customFormat="true" ht="29.25" hidden="false" customHeight="true" outlineLevel="0" collapsed="false">
      <c r="A11" s="10"/>
      <c r="B11" s="11"/>
      <c r="C11" s="11"/>
      <c r="D11" s="16" t="s">
        <v>13</v>
      </c>
      <c r="E11" s="11" t="s">
        <v>14</v>
      </c>
      <c r="F11" s="17" t="s">
        <v>13</v>
      </c>
      <c r="G11" s="17" t="s">
        <v>15</v>
      </c>
      <c r="H11" s="17" t="s">
        <v>16</v>
      </c>
      <c r="I11" s="18" t="s">
        <v>13</v>
      </c>
      <c r="J11" s="19" t="s">
        <v>17</v>
      </c>
      <c r="K11" s="19" t="s">
        <v>16</v>
      </c>
    </row>
    <row r="12" customFormat="false" ht="16.5" hidden="false" customHeight="false" outlineLevel="0" collapsed="false">
      <c r="A12" s="20" t="n">
        <v>1</v>
      </c>
      <c r="B12" s="21" t="s">
        <v>18</v>
      </c>
      <c r="C12" s="22" t="s">
        <v>19</v>
      </c>
      <c r="D12" s="23" t="n">
        <f aca="false">SUM(D13:D23)</f>
        <v>411260.697755</v>
      </c>
      <c r="E12" s="24" t="n">
        <f aca="false">D12/$D$51</f>
        <v>14.6324876451647</v>
      </c>
      <c r="F12" s="25" t="n">
        <f aca="false">SUM(F13:F26)</f>
        <v>6063061.96635795</v>
      </c>
      <c r="G12" s="26" t="n">
        <f aca="false">G13+G14+G15+G16+G17+G18+G19+G20+G21+G22+G23+G24+G25</f>
        <v>5648201.26860295</v>
      </c>
      <c r="H12" s="27" t="n">
        <f aca="false">F12/I51</f>
        <v>215.721268282856</v>
      </c>
      <c r="I12" s="23" t="n">
        <f aca="false">I13+I14+I15+I16+I17+I18+I19+I20+I21+I22+I23</f>
        <v>549532.5494</v>
      </c>
      <c r="J12" s="28" t="n">
        <f aca="false">I12-D12</f>
        <v>138271.851645</v>
      </c>
      <c r="K12" s="28" t="n">
        <f aca="false">SUM(K13:K25)</f>
        <v>19.6802301786096</v>
      </c>
      <c r="L12" s="29"/>
      <c r="M12" s="30"/>
    </row>
    <row r="13" customFormat="false" ht="15.75" hidden="false" customHeight="false" outlineLevel="0" collapsed="false">
      <c r="A13" s="31" t="s">
        <v>20</v>
      </c>
      <c r="B13" s="32" t="s">
        <v>21</v>
      </c>
      <c r="C13" s="33" t="s">
        <v>19</v>
      </c>
      <c r="D13" s="34" t="n">
        <f aca="false">'[1]1.1+1.2 Modif. 2018'!I14+'[1]1.1+1.2 Modif. 2018'!I16</f>
        <v>194802.345955</v>
      </c>
      <c r="E13" s="35" t="n">
        <v>6.93</v>
      </c>
      <c r="F13" s="36" t="n">
        <f aca="false">D13*1.0655</f>
        <v>207561.899615052</v>
      </c>
      <c r="G13" s="37" t="n">
        <f aca="false">F13-D13</f>
        <v>12759.5536600525</v>
      </c>
      <c r="H13" s="38" t="n">
        <f aca="false">F13/188843</f>
        <v>1.0991241381203</v>
      </c>
      <c r="I13" s="39" t="n">
        <f aca="false">'[1]1.1+1.2 Modif. 2018'!I3+'[1]1.1+1.2 Modif. 2018'!I5</f>
        <v>345176.4694</v>
      </c>
      <c r="J13" s="40" t="n">
        <f aca="false">I13-D13</f>
        <v>150374.123445</v>
      </c>
      <c r="K13" s="41" t="n">
        <f aca="false">I13/$I$51</f>
        <v>12.2812377926421</v>
      </c>
      <c r="L13" s="42"/>
    </row>
    <row r="14" customFormat="false" ht="15" hidden="false" customHeight="false" outlineLevel="0" collapsed="false">
      <c r="A14" s="43" t="s">
        <v>22</v>
      </c>
      <c r="B14" s="44" t="s">
        <v>23</v>
      </c>
      <c r="C14" s="45" t="s">
        <v>19</v>
      </c>
      <c r="D14" s="46" t="n">
        <v>274.56</v>
      </c>
      <c r="E14" s="47" t="n">
        <v>0.01</v>
      </c>
      <c r="F14" s="48" t="n">
        <f aca="false">D14*1.0655</f>
        <v>292.54368</v>
      </c>
      <c r="G14" s="49" t="n">
        <f aca="false">F14-D14</f>
        <v>17.98368</v>
      </c>
      <c r="H14" s="50" t="n">
        <f aca="false">F14*1.0655</f>
        <v>311.70529104</v>
      </c>
      <c r="I14" s="51" t="n">
        <f aca="false">'[1]1.1+1.2 Modif. 2018'!I6</f>
        <v>274.56</v>
      </c>
      <c r="J14" s="52" t="n">
        <f aca="false">I14-D14</f>
        <v>0</v>
      </c>
      <c r="K14" s="41" t="n">
        <f aca="false">I14/$I$51</f>
        <v>0.00976873265494912</v>
      </c>
    </row>
    <row r="15" customFormat="false" ht="15" hidden="false" customHeight="false" outlineLevel="0" collapsed="false">
      <c r="A15" s="43" t="s">
        <v>24</v>
      </c>
      <c r="B15" s="44" t="s">
        <v>25</v>
      </c>
      <c r="C15" s="45" t="s">
        <v>19</v>
      </c>
      <c r="D15" s="46" t="n">
        <v>0</v>
      </c>
      <c r="E15" s="47" t="n">
        <v>0</v>
      </c>
      <c r="F15" s="48" t="n">
        <f aca="false">D15*1.0655</f>
        <v>0</v>
      </c>
      <c r="G15" s="49" t="n">
        <f aca="false">F15-D15</f>
        <v>0</v>
      </c>
      <c r="H15" s="53" t="n">
        <f aca="false">F15/$D$51</f>
        <v>0</v>
      </c>
      <c r="I15" s="51" t="n">
        <v>0</v>
      </c>
      <c r="J15" s="52" t="n">
        <f aca="false">I15-D15</f>
        <v>0</v>
      </c>
      <c r="K15" s="41" t="n">
        <f aca="false">I15/$I$51</f>
        <v>0</v>
      </c>
    </row>
    <row r="16" customFormat="false" ht="15" hidden="false" customHeight="false" outlineLevel="0" collapsed="false">
      <c r="A16" s="43" t="s">
        <v>26</v>
      </c>
      <c r="B16" s="44" t="s">
        <v>27</v>
      </c>
      <c r="C16" s="45" t="s">
        <v>19</v>
      </c>
      <c r="D16" s="46" t="n">
        <f aca="false">'[1]1.4 Piese de schimb utilaje'!B5</f>
        <v>12534</v>
      </c>
      <c r="E16" s="47" t="n">
        <v>0.45</v>
      </c>
      <c r="F16" s="48" t="n">
        <f aca="false">D16*1.0655</f>
        <v>13354.977</v>
      </c>
      <c r="G16" s="49" t="n">
        <f aca="false">F16-D16</f>
        <v>820.976999999999</v>
      </c>
      <c r="H16" s="53" t="n">
        <f aca="false">F16/$D$51</f>
        <v>0.475164626770085</v>
      </c>
      <c r="I16" s="54" t="n">
        <f aca="false">'[1]1.4 Piese de schimb utilaje'!D5</f>
        <v>12534</v>
      </c>
      <c r="J16" s="41" t="n">
        <f aca="false">I16-D16</f>
        <v>0</v>
      </c>
      <c r="K16" s="41" t="n">
        <f aca="false">I16/$I$51</f>
        <v>0.445954600441187</v>
      </c>
    </row>
    <row r="17" customFormat="false" ht="15" hidden="false" customHeight="false" outlineLevel="0" collapsed="false">
      <c r="A17" s="43" t="s">
        <v>28</v>
      </c>
      <c r="B17" s="44" t="s">
        <v>29</v>
      </c>
      <c r="C17" s="45" t="s">
        <v>19</v>
      </c>
      <c r="D17" s="46" t="n">
        <v>336.86</v>
      </c>
      <c r="E17" s="47" t="n">
        <v>0.01</v>
      </c>
      <c r="F17" s="48" t="n">
        <f aca="false">D17*1.0655</f>
        <v>358.92433</v>
      </c>
      <c r="G17" s="49" t="n">
        <f aca="false">F17-D17</f>
        <v>22.06433</v>
      </c>
      <c r="H17" s="53" t="n">
        <f aca="false">F17/$D$51</f>
        <v>0.0127703810574255</v>
      </c>
      <c r="I17" s="51" t="n">
        <v>336.86</v>
      </c>
      <c r="J17" s="52" t="n">
        <f aca="false">I17-D17</f>
        <v>0</v>
      </c>
      <c r="K17" s="41" t="n">
        <f aca="false">I17/$I$51</f>
        <v>0.0119853412082829</v>
      </c>
      <c r="L17" s="42"/>
    </row>
    <row r="18" customFormat="false" ht="15" hidden="false" customHeight="false" outlineLevel="0" collapsed="false">
      <c r="A18" s="43" t="s">
        <v>30</v>
      </c>
      <c r="B18" s="44" t="s">
        <v>31</v>
      </c>
      <c r="C18" s="45" t="s">
        <v>19</v>
      </c>
      <c r="D18" s="46" t="n">
        <v>715.6</v>
      </c>
      <c r="E18" s="47" t="n">
        <v>0.03</v>
      </c>
      <c r="F18" s="48" t="n">
        <f aca="false">D18*1.0655</f>
        <v>762.4718</v>
      </c>
      <c r="G18" s="49" t="n">
        <f aca="false">F18-D18</f>
        <v>46.8717999999999</v>
      </c>
      <c r="H18" s="53" t="n">
        <f aca="false">F18/$D$51</f>
        <v>0.0271284352095638</v>
      </c>
      <c r="I18" s="51" t="n">
        <v>715.6</v>
      </c>
      <c r="J18" s="41" t="n">
        <f aca="false">I18-D18</f>
        <v>0</v>
      </c>
      <c r="K18" s="41" t="n">
        <f aca="false">I18/$I$51</f>
        <v>0.0254607557105244</v>
      </c>
    </row>
    <row r="19" customFormat="false" ht="15" hidden="false" customHeight="false" outlineLevel="0" collapsed="false">
      <c r="A19" s="43" t="s">
        <v>32</v>
      </c>
      <c r="B19" s="44" t="s">
        <v>33</v>
      </c>
      <c r="C19" s="45" t="s">
        <v>19</v>
      </c>
      <c r="D19" s="46" t="n">
        <f aca="false">'[1]1.7 Modif 2018'!E11</f>
        <v>56457.8718</v>
      </c>
      <c r="E19" s="47" t="n">
        <v>2.01</v>
      </c>
      <c r="F19" s="48" t="n">
        <f aca="false">D19*1.0655</f>
        <v>60155.8624029</v>
      </c>
      <c r="G19" s="49" t="n">
        <f aca="false">F19-D19</f>
        <v>3697.99060289999</v>
      </c>
      <c r="H19" s="53" t="n">
        <f aca="false">F19/$D$51</f>
        <v>2.14032101340995</v>
      </c>
      <c r="I19" s="55" t="n">
        <f aca="false">'[1]1.7 Modif 2018'!E37</f>
        <v>55992.4</v>
      </c>
      <c r="J19" s="56" t="n">
        <f aca="false">I19-D19</f>
        <v>-465.471799999999</v>
      </c>
      <c r="K19" s="41" t="n">
        <f aca="false">I19/$I$51</f>
        <v>1.99218672169644</v>
      </c>
    </row>
    <row r="20" customFormat="false" ht="30" hidden="false" customHeight="false" outlineLevel="0" collapsed="false">
      <c r="A20" s="43" t="s">
        <v>34</v>
      </c>
      <c r="B20" s="44" t="s">
        <v>35</v>
      </c>
      <c r="C20" s="45" t="s">
        <v>19</v>
      </c>
      <c r="D20" s="46" t="n">
        <v>125688.2</v>
      </c>
      <c r="E20" s="47" t="n">
        <v>4.47</v>
      </c>
      <c r="F20" s="48" t="n">
        <v>5754948.67</v>
      </c>
      <c r="G20" s="49" t="n">
        <f aca="false">F20-D20</f>
        <v>5629260.47</v>
      </c>
      <c r="H20" s="53" t="n">
        <f aca="false">F20/$D$51</f>
        <v>204.758723048459</v>
      </c>
      <c r="I20" s="57" t="n">
        <f aca="false">D20</f>
        <v>125688.2</v>
      </c>
      <c r="J20" s="52" t="n">
        <f aca="false">I20-D20</f>
        <v>0</v>
      </c>
      <c r="K20" s="41" t="n">
        <f aca="false">I20/$I$51</f>
        <v>4.47193481818829</v>
      </c>
    </row>
    <row r="21" customFormat="false" ht="15" hidden="false" customHeight="false" outlineLevel="0" collapsed="false">
      <c r="A21" s="43" t="s">
        <v>36</v>
      </c>
      <c r="B21" s="44" t="s">
        <v>37</v>
      </c>
      <c r="C21" s="45" t="s">
        <v>19</v>
      </c>
      <c r="D21" s="46" t="n">
        <v>125.04</v>
      </c>
      <c r="E21" s="47" t="n">
        <v>0</v>
      </c>
      <c r="F21" s="48" t="n">
        <f aca="false">D21*1.0655</f>
        <v>133.23012</v>
      </c>
      <c r="G21" s="49" t="n">
        <f aca="false">F21-D21</f>
        <v>8.19011999999999</v>
      </c>
      <c r="H21" s="53" t="n">
        <f aca="false">F21/$D$51</f>
        <v>0.00474027325126308</v>
      </c>
      <c r="I21" s="57" t="n">
        <f aca="false">D21</f>
        <v>125.04</v>
      </c>
      <c r="J21" s="52" t="n">
        <f aca="false">I21-D21</f>
        <v>0</v>
      </c>
      <c r="K21" s="41" t="n">
        <f aca="false">I21/$I$51</f>
        <v>0.00444887212694798</v>
      </c>
    </row>
    <row r="22" customFormat="false" ht="15" hidden="false" customHeight="false" outlineLevel="0" collapsed="false">
      <c r="A22" s="43" t="s">
        <v>38</v>
      </c>
      <c r="B22" s="44" t="s">
        <v>39</v>
      </c>
      <c r="C22" s="45" t="s">
        <v>19</v>
      </c>
      <c r="D22" s="46" t="n">
        <v>2877.92</v>
      </c>
      <c r="E22" s="47" t="n">
        <v>0.01</v>
      </c>
      <c r="F22" s="48" t="n">
        <f aca="false">D22*1.0655</f>
        <v>3066.42376</v>
      </c>
      <c r="G22" s="49" t="n">
        <f aca="false">F22-D22</f>
        <v>188.50376</v>
      </c>
      <c r="H22" s="53" t="n">
        <f aca="false">F22/$D$51</f>
        <v>0.109102104888636</v>
      </c>
      <c r="I22" s="57" t="n">
        <f aca="false">D22</f>
        <v>2877.92</v>
      </c>
      <c r="J22" s="52" t="n">
        <f aca="false">I22-D22</f>
        <v>0</v>
      </c>
      <c r="K22" s="41" t="n">
        <f aca="false">I22/$I$51</f>
        <v>0.102395218102896</v>
      </c>
      <c r="L22" s="58"/>
    </row>
    <row r="23" customFormat="false" ht="15" hidden="false" customHeight="false" outlineLevel="0" collapsed="false">
      <c r="A23" s="43" t="s">
        <v>40</v>
      </c>
      <c r="B23" s="44" t="s">
        <v>41</v>
      </c>
      <c r="C23" s="45" t="s">
        <v>19</v>
      </c>
      <c r="D23" s="46" t="n">
        <v>17448.3</v>
      </c>
      <c r="E23" s="47" t="n">
        <v>0.062</v>
      </c>
      <c r="F23" s="48" t="n">
        <f aca="false">D23*1.0655</f>
        <v>18591.16365</v>
      </c>
      <c r="G23" s="49" t="n">
        <f aca="false">F23-D23</f>
        <v>1142.86365</v>
      </c>
      <c r="H23" s="53" t="n">
        <f aca="false">F23/$D$51</f>
        <v>0.661466009037216</v>
      </c>
      <c r="I23" s="59" t="n">
        <f aca="false">D23-11636.8</f>
        <v>5811.5</v>
      </c>
      <c r="J23" s="56" t="n">
        <f aca="false">I23-D23</f>
        <v>-11636.8</v>
      </c>
      <c r="K23" s="41" t="n">
        <f aca="false">I23/$I$51</f>
        <v>0.206770796271259</v>
      </c>
      <c r="L23" s="60"/>
      <c r="M23" s="42"/>
    </row>
    <row r="24" customFormat="false" ht="15" hidden="false" customHeight="false" outlineLevel="0" collapsed="false">
      <c r="A24" s="43" t="s">
        <v>42</v>
      </c>
      <c r="B24" s="44" t="s">
        <v>43</v>
      </c>
      <c r="C24" s="45" t="s">
        <v>19</v>
      </c>
      <c r="D24" s="46" t="n">
        <v>3600</v>
      </c>
      <c r="E24" s="47" t="n">
        <v>0.013</v>
      </c>
      <c r="F24" s="48" t="n">
        <f aca="false">D24*1.0655</f>
        <v>3835.8</v>
      </c>
      <c r="G24" s="49" t="n">
        <f aca="false">F24-D24</f>
        <v>235.8</v>
      </c>
      <c r="H24" s="53" t="n">
        <f aca="false">F24/$D$51</f>
        <v>0.136476197253256</v>
      </c>
      <c r="I24" s="57" t="n">
        <f aca="false">D24</f>
        <v>3600</v>
      </c>
      <c r="J24" s="52" t="n">
        <f aca="false">I24-D24</f>
        <v>0</v>
      </c>
      <c r="K24" s="41" t="n">
        <f aca="false">I24/$I$51</f>
        <v>0.128086529566641</v>
      </c>
      <c r="L24" s="29"/>
    </row>
    <row r="25" customFormat="false" ht="15" hidden="false" customHeight="false" outlineLevel="0" collapsed="false">
      <c r="A25" s="43" t="s">
        <v>44</v>
      </c>
      <c r="B25" s="44" t="s">
        <v>45</v>
      </c>
      <c r="C25" s="45" t="s">
        <v>19</v>
      </c>
      <c r="D25" s="46" t="n">
        <v>0</v>
      </c>
      <c r="E25" s="47" t="n">
        <v>0</v>
      </c>
      <c r="F25" s="48" t="n">
        <f aca="false">D25*1.0655</f>
        <v>0</v>
      </c>
      <c r="G25" s="49" t="n">
        <f aca="false">F25-D25</f>
        <v>0</v>
      </c>
      <c r="H25" s="53" t="n">
        <v>0.01</v>
      </c>
      <c r="I25" s="57" t="n">
        <f aca="false">D25</f>
        <v>0</v>
      </c>
      <c r="J25" s="52" t="n">
        <f aca="false">I25-D25</f>
        <v>0</v>
      </c>
      <c r="K25" s="41" t="n">
        <f aca="false">I25/$I$51</f>
        <v>0</v>
      </c>
      <c r="L25" s="60"/>
      <c r="M25" s="61"/>
    </row>
    <row r="26" customFormat="false" ht="0.75" hidden="false" customHeight="true" outlineLevel="0" collapsed="false">
      <c r="A26" s="62"/>
      <c r="B26" s="63"/>
      <c r="C26" s="64"/>
      <c r="D26" s="65"/>
      <c r="E26" s="66"/>
      <c r="F26" s="67"/>
      <c r="G26" s="67"/>
      <c r="H26" s="68"/>
      <c r="I26" s="69"/>
      <c r="J26" s="70"/>
      <c r="K26" s="41" t="n">
        <f aca="false">I26/$I$51</f>
        <v>0</v>
      </c>
      <c r="L26" s="60"/>
    </row>
    <row r="27" customFormat="false" ht="16.5" hidden="false" customHeight="false" outlineLevel="0" collapsed="false">
      <c r="A27" s="71" t="n">
        <v>2</v>
      </c>
      <c r="B27" s="72" t="s">
        <v>46</v>
      </c>
      <c r="C27" s="73" t="s">
        <v>19</v>
      </c>
      <c r="D27" s="24" t="n">
        <f aca="false">SUM(D28:D36)</f>
        <v>125275.52</v>
      </c>
      <c r="E27" s="24" t="n">
        <f aca="false">D27/$D$51</f>
        <v>4.45725183234897</v>
      </c>
      <c r="F27" s="25" t="n">
        <f aca="false">F28+F29+F30+F31+F32+F33+F34+F35</f>
        <v>133481.06656</v>
      </c>
      <c r="G27" s="26" t="n">
        <f aca="false">G28+G29+G30+G31+G32+G33+G34+G35+G36</f>
        <v>8205.54655999999</v>
      </c>
      <c r="H27" s="74" t="n">
        <f aca="false">F27/188843</f>
        <v>0.706836189639012</v>
      </c>
      <c r="I27" s="75" t="n">
        <f aca="false">I28+I35+I36</f>
        <v>172304.31</v>
      </c>
      <c r="J27" s="76" t="n">
        <f aca="false">I27-D27</f>
        <v>47028.79</v>
      </c>
      <c r="K27" s="77" t="n">
        <f aca="false">I27/$I$51</f>
        <v>6.13051697146517</v>
      </c>
      <c r="L27" s="42"/>
    </row>
    <row r="28" customFormat="false" ht="15.75" hidden="false" customHeight="false" outlineLevel="0" collapsed="false">
      <c r="A28" s="31" t="s">
        <v>47</v>
      </c>
      <c r="B28" s="32" t="s">
        <v>48</v>
      </c>
      <c r="C28" s="33" t="s">
        <v>19</v>
      </c>
      <c r="D28" s="78" t="n">
        <v>101720</v>
      </c>
      <c r="E28" s="35" t="n">
        <f aca="false">D28/$D$51</f>
        <v>3.61915605208852</v>
      </c>
      <c r="F28" s="36" t="n">
        <f aca="false">D28*1.0655</f>
        <v>108382.66</v>
      </c>
      <c r="G28" s="49" t="n">
        <f aca="false">F28-D28</f>
        <v>6662.65999999999</v>
      </c>
      <c r="H28" s="53" t="n">
        <f aca="false">F28/188843</f>
        <v>0.573929984166742</v>
      </c>
      <c r="I28" s="57" t="n">
        <f aca="false">'[1]2 Modificat 2019'!K8</f>
        <v>168236</v>
      </c>
      <c r="J28" s="79" t="n">
        <f aca="false">I28-D28</f>
        <v>66516</v>
      </c>
      <c r="K28" s="41" t="n">
        <f aca="false">I28/$I$51</f>
        <v>5.98576816338148</v>
      </c>
      <c r="L28" s="42"/>
    </row>
    <row r="29" customFormat="false" ht="15" hidden="false" customHeight="false" outlineLevel="0" collapsed="false">
      <c r="A29" s="43"/>
      <c r="B29" s="44" t="s">
        <v>49</v>
      </c>
      <c r="C29" s="33" t="s">
        <v>19</v>
      </c>
      <c r="D29" s="46" t="n">
        <v>16071.76</v>
      </c>
      <c r="E29" s="47" t="n">
        <f aca="false">D29/$D$51</f>
        <v>0.571826656229987</v>
      </c>
      <c r="F29" s="36" t="n">
        <f aca="false">D29*1.0655</f>
        <v>17124.46028</v>
      </c>
      <c r="G29" s="49" t="n">
        <f aca="false">F29-D29</f>
        <v>1052.70028</v>
      </c>
      <c r="H29" s="53" t="n">
        <f aca="false">F29/188843</f>
        <v>0.0906809374983452</v>
      </c>
      <c r="I29" s="57" t="n">
        <v>0</v>
      </c>
      <c r="J29" s="79" t="n">
        <f aca="false">I29-D29</f>
        <v>-16071.76</v>
      </c>
      <c r="K29" s="41" t="n">
        <f aca="false">I29/$I$51</f>
        <v>0</v>
      </c>
    </row>
    <row r="30" customFormat="false" ht="15" hidden="false" customHeight="false" outlineLevel="0" collapsed="false">
      <c r="A30" s="43"/>
      <c r="B30" s="44" t="s">
        <v>50</v>
      </c>
      <c r="C30" s="33" t="s">
        <v>19</v>
      </c>
      <c r="D30" s="46" t="n">
        <v>508.6</v>
      </c>
      <c r="E30" s="47" t="n">
        <f aca="false">D30/$D$51</f>
        <v>0.0180957802604426</v>
      </c>
      <c r="F30" s="36" t="n">
        <f aca="false">D30*1.0655</f>
        <v>541.9133</v>
      </c>
      <c r="G30" s="49" t="n">
        <f aca="false">F30-D30</f>
        <v>33.3132999999999</v>
      </c>
      <c r="H30" s="53" t="n">
        <f aca="false">F30/188843</f>
        <v>0.00286964992083371</v>
      </c>
      <c r="I30" s="57" t="n">
        <v>0</v>
      </c>
      <c r="J30" s="79" t="n">
        <f aca="false">I30-D30</f>
        <v>-508.6</v>
      </c>
      <c r="K30" s="41" t="n">
        <f aca="false">I30/$I$51</f>
        <v>0</v>
      </c>
    </row>
    <row r="31" customFormat="false" ht="15" hidden="false" customHeight="false" outlineLevel="0" collapsed="false">
      <c r="A31" s="43"/>
      <c r="B31" s="44" t="s">
        <v>51</v>
      </c>
      <c r="C31" s="33" t="s">
        <v>19</v>
      </c>
      <c r="D31" s="46" t="n">
        <v>5289.44</v>
      </c>
      <c r="E31" s="47" t="n">
        <f aca="false">D31/$D$51</f>
        <v>0.188196114708603</v>
      </c>
      <c r="F31" s="36" t="n">
        <f aca="false">D31*1.0655</f>
        <v>5635.89832</v>
      </c>
      <c r="G31" s="49" t="n">
        <f aca="false">F31-D31</f>
        <v>346.45832</v>
      </c>
      <c r="H31" s="53" t="n">
        <f aca="false">F31/188843</f>
        <v>0.0298443591766706</v>
      </c>
      <c r="I31" s="57" t="n">
        <v>0</v>
      </c>
      <c r="J31" s="79" t="n">
        <f aca="false">I31-D31</f>
        <v>-5289.44</v>
      </c>
      <c r="K31" s="41" t="n">
        <f aca="false">I31/$I$51</f>
        <v>0</v>
      </c>
    </row>
    <row r="32" customFormat="false" ht="15" hidden="false" customHeight="false" outlineLevel="0" collapsed="false">
      <c r="A32" s="43"/>
      <c r="B32" s="44" t="s">
        <v>52</v>
      </c>
      <c r="C32" s="33" t="s">
        <v>19</v>
      </c>
      <c r="D32" s="46" t="n">
        <v>283.8</v>
      </c>
      <c r="E32" s="47" t="n">
        <f aca="false">D32/$D$51</f>
        <v>0.0100974880808368</v>
      </c>
      <c r="F32" s="36" t="n">
        <f aca="false">D32*1.0655</f>
        <v>302.3889</v>
      </c>
      <c r="G32" s="49" t="n">
        <f aca="false">F32-D32</f>
        <v>18.5889</v>
      </c>
      <c r="H32" s="53" t="n">
        <f aca="false">F32/188843</f>
        <v>0.00160127142652892</v>
      </c>
      <c r="I32" s="57" t="n">
        <v>0</v>
      </c>
      <c r="J32" s="79" t="n">
        <f aca="false">I32-D32</f>
        <v>-283.8</v>
      </c>
      <c r="K32" s="41" t="n">
        <f aca="false">I32/$I$51</f>
        <v>0</v>
      </c>
    </row>
    <row r="33" customFormat="false" ht="27.75" hidden="false" customHeight="true" outlineLevel="0" collapsed="false">
      <c r="A33" s="43"/>
      <c r="B33" s="44" t="s">
        <v>53</v>
      </c>
      <c r="C33" s="33" t="s">
        <v>19</v>
      </c>
      <c r="D33" s="46" t="n">
        <v>864.62</v>
      </c>
      <c r="E33" s="47" t="n">
        <f aca="false">D33/$D$51</f>
        <v>0.0307628264427524</v>
      </c>
      <c r="F33" s="36" t="n">
        <f aca="false">D33*1.0655</f>
        <v>921.25261</v>
      </c>
      <c r="G33" s="49" t="n">
        <f aca="false">F33-D33</f>
        <v>56.6326099999999</v>
      </c>
      <c r="H33" s="53" t="n">
        <f aca="false">F33/188843</f>
        <v>0.0048784048654173</v>
      </c>
      <c r="I33" s="57" t="n">
        <v>0</v>
      </c>
      <c r="J33" s="79" t="n">
        <f aca="false">I33-D33</f>
        <v>-864.62</v>
      </c>
      <c r="K33" s="41" t="n">
        <f aca="false">I33/$I$51</f>
        <v>0</v>
      </c>
    </row>
    <row r="34" customFormat="false" ht="15" hidden="false" customHeight="false" outlineLevel="0" collapsed="false">
      <c r="A34" s="43"/>
      <c r="B34" s="44" t="s">
        <v>54</v>
      </c>
      <c r="C34" s="33" t="s">
        <v>19</v>
      </c>
      <c r="D34" s="46" t="n">
        <v>254.3</v>
      </c>
      <c r="E34" s="47" t="n">
        <f aca="false">D34/$D$51</f>
        <v>0.00904789013022131</v>
      </c>
      <c r="F34" s="36" t="n">
        <f aca="false">D34*1.0655</f>
        <v>270.95665</v>
      </c>
      <c r="G34" s="49" t="n">
        <f aca="false">F34-D34</f>
        <v>16.65665</v>
      </c>
      <c r="H34" s="53" t="n">
        <f aca="false">F34/188843</f>
        <v>0.00143482496041685</v>
      </c>
      <c r="I34" s="57" t="n">
        <v>0</v>
      </c>
      <c r="J34" s="79" t="n">
        <f aca="false">I34-D34</f>
        <v>-254.3</v>
      </c>
      <c r="K34" s="41" t="n">
        <f aca="false">I34/$I$51</f>
        <v>0</v>
      </c>
      <c r="L34" s="58"/>
      <c r="M34" s="60"/>
    </row>
    <row r="35" customFormat="false" ht="30" hidden="false" customHeight="false" outlineLevel="0" collapsed="false">
      <c r="A35" s="80" t="s">
        <v>55</v>
      </c>
      <c r="B35" s="81" t="s">
        <v>56</v>
      </c>
      <c r="C35" s="82" t="s">
        <v>19</v>
      </c>
      <c r="D35" s="83" t="n">
        <v>283</v>
      </c>
      <c r="E35" s="84" t="n">
        <f aca="false">D35/$D$51</f>
        <v>0.0100690244075998</v>
      </c>
      <c r="F35" s="36" t="n">
        <f aca="false">D35*1.0655</f>
        <v>301.5365</v>
      </c>
      <c r="G35" s="85" t="n">
        <f aca="false">F35-D35</f>
        <v>18.5365</v>
      </c>
      <c r="H35" s="86" t="n">
        <f aca="false">F35/188843</f>
        <v>0.00159675762405808</v>
      </c>
      <c r="I35" s="57" t="n">
        <v>283</v>
      </c>
      <c r="J35" s="79" t="n">
        <f aca="false">I35-D35</f>
        <v>0</v>
      </c>
      <c r="K35" s="41" t="n">
        <f aca="false">I35/$I$51</f>
        <v>0.0100690244075998</v>
      </c>
      <c r="L35" s="60"/>
      <c r="M35" s="60"/>
    </row>
    <row r="36" customFormat="false" ht="15.75" hidden="false" customHeight="false" outlineLevel="0" collapsed="false">
      <c r="A36" s="62" t="s">
        <v>57</v>
      </c>
      <c r="B36" s="63" t="s">
        <v>58</v>
      </c>
      <c r="C36" s="64" t="s">
        <v>19</v>
      </c>
      <c r="D36" s="87" t="n">
        <v>0</v>
      </c>
      <c r="E36" s="66" t="n">
        <f aca="false">D36/$D$51</f>
        <v>0</v>
      </c>
      <c r="F36" s="88" t="n">
        <f aca="false">D36*1.0655</f>
        <v>0</v>
      </c>
      <c r="G36" s="89" t="n">
        <f aca="false">F36-D36</f>
        <v>0</v>
      </c>
      <c r="H36" s="90" t="n">
        <f aca="false">F36/$D$51</f>
        <v>0</v>
      </c>
      <c r="I36" s="91" t="n">
        <f aca="false">'[1]2 Modificat 2019'!K9</f>
        <v>3785.31</v>
      </c>
      <c r="J36" s="92" t="n">
        <f aca="false">I36-D36</f>
        <v>3785.31</v>
      </c>
      <c r="K36" s="41" t="n">
        <f aca="false">I36/$I$51</f>
        <v>0.134679783676083</v>
      </c>
      <c r="L36" s="60"/>
      <c r="M36" s="60"/>
    </row>
    <row r="37" customFormat="false" ht="16.5" hidden="false" customHeight="false" outlineLevel="0" collapsed="false">
      <c r="A37" s="71" t="n">
        <v>3</v>
      </c>
      <c r="B37" s="72" t="s">
        <v>59</v>
      </c>
      <c r="C37" s="73" t="s">
        <v>19</v>
      </c>
      <c r="D37" s="24" t="n">
        <v>12164.06</v>
      </c>
      <c r="E37" s="24" t="n">
        <f aca="false">D37/$D$51</f>
        <v>0.432792286344553</v>
      </c>
      <c r="F37" s="25" t="n">
        <f aca="false">D37*1.0655</f>
        <v>12960.80593</v>
      </c>
      <c r="G37" s="26" t="n">
        <f aca="false">F37-D37</f>
        <v>796.745929999999</v>
      </c>
      <c r="H37" s="74" t="n">
        <f aca="false">F37/$D$51</f>
        <v>0.461140181100121</v>
      </c>
      <c r="I37" s="93" t="n">
        <v>14326.62</v>
      </c>
      <c r="J37" s="94" t="n">
        <f aca="false">I37-D37</f>
        <v>2162.56</v>
      </c>
      <c r="K37" s="95" t="n">
        <f aca="false">I37/$I$51</f>
        <v>0.509735287838896</v>
      </c>
      <c r="L37" s="58"/>
      <c r="M37" s="60"/>
    </row>
    <row r="38" customFormat="false" ht="16.5" hidden="false" customHeight="false" outlineLevel="0" collapsed="false">
      <c r="A38" s="96" t="n">
        <v>4</v>
      </c>
      <c r="B38" s="97" t="s">
        <v>60</v>
      </c>
      <c r="C38" s="98" t="s">
        <v>19</v>
      </c>
      <c r="D38" s="99" t="n">
        <v>0</v>
      </c>
      <c r="E38" s="99" t="n">
        <f aca="false">D38/$D$51</f>
        <v>0</v>
      </c>
      <c r="F38" s="100" t="n">
        <f aca="false">D38*1.0363</f>
        <v>0</v>
      </c>
      <c r="G38" s="101" t="n">
        <f aca="false">F38-D38</f>
        <v>0</v>
      </c>
      <c r="H38" s="102" t="n">
        <f aca="false">F38/$D$51</f>
        <v>0</v>
      </c>
      <c r="I38" s="103" t="n">
        <v>0</v>
      </c>
      <c r="J38" s="95" t="n">
        <f aca="false">I38-D38</f>
        <v>0</v>
      </c>
      <c r="K38" s="95" t="n">
        <f aca="false">I38/$I$51</f>
        <v>0</v>
      </c>
      <c r="L38" s="60"/>
      <c r="M38" s="60"/>
    </row>
    <row r="39" customFormat="false" ht="31.5" hidden="false" customHeight="false" outlineLevel="0" collapsed="false">
      <c r="A39" s="96" t="n">
        <v>5</v>
      </c>
      <c r="B39" s="97" t="s">
        <v>61</v>
      </c>
      <c r="C39" s="98" t="s">
        <v>19</v>
      </c>
      <c r="D39" s="99" t="n">
        <v>0</v>
      </c>
      <c r="E39" s="99" t="n">
        <f aca="false">D39/$D$51</f>
        <v>0</v>
      </c>
      <c r="F39" s="100" t="n">
        <f aca="false">D39*1.0363</f>
        <v>0</v>
      </c>
      <c r="G39" s="101" t="n">
        <f aca="false">F39-D39</f>
        <v>0</v>
      </c>
      <c r="H39" s="102" t="n">
        <f aca="false">F39/$D$51</f>
        <v>0</v>
      </c>
      <c r="I39" s="104" t="n">
        <v>0</v>
      </c>
      <c r="J39" s="105" t="n">
        <f aca="false">I39-D39</f>
        <v>0</v>
      </c>
      <c r="K39" s="95" t="n">
        <f aca="false">I39/$I$51</f>
        <v>0</v>
      </c>
      <c r="L39" s="60"/>
      <c r="M39" s="60"/>
    </row>
    <row r="40" customFormat="false" ht="46.5" hidden="false" customHeight="false" outlineLevel="0" collapsed="false">
      <c r="A40" s="96" t="n">
        <v>6</v>
      </c>
      <c r="B40" s="97" t="s">
        <v>62</v>
      </c>
      <c r="C40" s="98" t="s">
        <v>19</v>
      </c>
      <c r="D40" s="99" t="n">
        <v>0</v>
      </c>
      <c r="E40" s="99" t="n">
        <f aca="false">D40/$D$51</f>
        <v>0</v>
      </c>
      <c r="F40" s="106" t="n">
        <f aca="false">D40*1.0655</f>
        <v>0</v>
      </c>
      <c r="G40" s="107" t="n">
        <f aca="false">F40-D40</f>
        <v>0</v>
      </c>
      <c r="H40" s="108" t="n">
        <v>5.91</v>
      </c>
      <c r="I40" s="109" t="n">
        <v>0</v>
      </c>
      <c r="J40" s="110" t="n">
        <f aca="false">I40-D40</f>
        <v>0</v>
      </c>
      <c r="K40" s="95" t="n">
        <f aca="false">I40/$I$51</f>
        <v>0</v>
      </c>
      <c r="L40" s="111"/>
      <c r="M40" s="60"/>
    </row>
    <row r="41" customFormat="false" ht="16.5" hidden="false" customHeight="false" outlineLevel="0" collapsed="false">
      <c r="A41" s="96" t="n">
        <v>7</v>
      </c>
      <c r="B41" s="97" t="s">
        <v>63</v>
      </c>
      <c r="C41" s="98" t="s">
        <v>19</v>
      </c>
      <c r="D41" s="99" t="n">
        <v>66385.3</v>
      </c>
      <c r="E41" s="99" t="n">
        <f aca="false">D41/$D$51</f>
        <v>2.36196185867786</v>
      </c>
      <c r="F41" s="100" t="n">
        <f aca="false">D41*1.0655</f>
        <v>70733.53715</v>
      </c>
      <c r="G41" s="101" t="n">
        <f aca="false">F41-D41</f>
        <v>4348.23714999999</v>
      </c>
      <c r="H41" s="102" t="n">
        <f aca="false">F41/$D$51</f>
        <v>2.51667036042126</v>
      </c>
      <c r="I41" s="112" t="n">
        <f aca="false">D41</f>
        <v>66385.3</v>
      </c>
      <c r="J41" s="95" t="n">
        <f aca="false">I41-D41</f>
        <v>0</v>
      </c>
      <c r="K41" s="95" t="n">
        <f aca="false">I41/$I$51</f>
        <v>2.36196185867786</v>
      </c>
      <c r="L41" s="58"/>
      <c r="M41" s="60"/>
      <c r="O41" s="42"/>
    </row>
    <row r="42" customFormat="false" ht="16.5" hidden="false" customHeight="false" outlineLevel="0" collapsed="false">
      <c r="A42" s="71" t="n">
        <v>8</v>
      </c>
      <c r="B42" s="72" t="s">
        <v>64</v>
      </c>
      <c r="C42" s="73" t="s">
        <v>19</v>
      </c>
      <c r="D42" s="99" t="n">
        <v>54802.48</v>
      </c>
      <c r="E42" s="24" t="n">
        <f aca="false">D42/$D$51</f>
        <v>1.94984985412367</v>
      </c>
      <c r="F42" s="100" t="n">
        <f aca="false">D42*1.0363</f>
        <v>56791.810024</v>
      </c>
      <c r="G42" s="101" t="n">
        <f aca="false">F42-D42</f>
        <v>1989.330024</v>
      </c>
      <c r="H42" s="102" t="n">
        <f aca="false">F42/$D$51</f>
        <v>2.02062940382836</v>
      </c>
      <c r="I42" s="113" t="n">
        <v>54802.48</v>
      </c>
      <c r="J42" s="114" t="n">
        <f aca="false">I42-D42</f>
        <v>0</v>
      </c>
      <c r="K42" s="95" t="n">
        <f aca="false">I42/$I$51</f>
        <v>1.94984985412367</v>
      </c>
      <c r="L42" s="60"/>
      <c r="M42" s="60"/>
    </row>
    <row r="43" customFormat="false" ht="16.5" hidden="false" customHeight="false" outlineLevel="0" collapsed="false">
      <c r="A43" s="115"/>
      <c r="B43" s="116"/>
      <c r="C43" s="117"/>
      <c r="D43" s="118"/>
      <c r="E43" s="119"/>
      <c r="F43" s="60"/>
      <c r="G43" s="60"/>
      <c r="H43" s="60"/>
      <c r="I43" s="120"/>
      <c r="J43" s="121"/>
      <c r="K43" s="122"/>
      <c r="L43" s="60"/>
      <c r="M43" s="60"/>
    </row>
    <row r="44" customFormat="false" ht="16.5" hidden="false" customHeight="false" outlineLevel="0" collapsed="false">
      <c r="A44" s="123" t="s">
        <v>65</v>
      </c>
      <c r="B44" s="124" t="s">
        <v>66</v>
      </c>
      <c r="C44" s="125" t="s">
        <v>19</v>
      </c>
      <c r="D44" s="126" t="n">
        <f aca="false">D12+D27+D37+D38+D39+D40+D41+D42</f>
        <v>669888.057755</v>
      </c>
      <c r="E44" s="126" t="n">
        <f aca="false">D44/$D$51</f>
        <v>23.8343434766598</v>
      </c>
      <c r="F44" s="127" t="n">
        <f aca="false">F42+F41+F40+F39+F38+F37+F27+F12</f>
        <v>6337029.18602195</v>
      </c>
      <c r="G44" s="128" t="n">
        <f aca="false">F44-D44</f>
        <v>5667141.12826695</v>
      </c>
      <c r="H44" s="129" t="n">
        <f aca="false">F44/$D$51</f>
        <v>225.468910055574</v>
      </c>
      <c r="I44" s="130" t="n">
        <f aca="false">I42+I41+I40+I38+I37+I27+I12</f>
        <v>857351.2594</v>
      </c>
      <c r="J44" s="131" t="n">
        <f aca="false">I44-D44</f>
        <v>187463.201645</v>
      </c>
      <c r="K44" s="132" t="n">
        <f aca="false">K42+K41+K40+K38+K37+K27+K12</f>
        <v>30.6322941507152</v>
      </c>
      <c r="L44" s="42"/>
      <c r="M44" s="58"/>
      <c r="O44" s="30"/>
    </row>
    <row r="45" customFormat="false" ht="31.5" hidden="false" customHeight="false" outlineLevel="0" collapsed="false">
      <c r="A45" s="123" t="s">
        <v>67</v>
      </c>
      <c r="B45" s="124" t="s">
        <v>68</v>
      </c>
      <c r="C45" s="125" t="s">
        <v>19</v>
      </c>
      <c r="D45" s="126" t="n">
        <v>0</v>
      </c>
      <c r="E45" s="126" t="n">
        <f aca="false">D45/$D$51</f>
        <v>0</v>
      </c>
      <c r="F45" s="127" t="n">
        <f aca="false">D45*1</f>
        <v>0</v>
      </c>
      <c r="G45" s="128" t="n">
        <f aca="false">F45-D45</f>
        <v>0</v>
      </c>
      <c r="H45" s="129" t="n">
        <f aca="false">F45/$D$51</f>
        <v>0</v>
      </c>
      <c r="I45" s="133" t="n">
        <v>0</v>
      </c>
      <c r="J45" s="134" t="n">
        <f aca="false">I45-D45</f>
        <v>0</v>
      </c>
      <c r="K45" s="134" t="n">
        <f aca="false">I45/$D$51</f>
        <v>0</v>
      </c>
      <c r="M45" s="60"/>
    </row>
    <row r="46" customFormat="false" ht="16.5" hidden="false" customHeight="false" outlineLevel="0" collapsed="false">
      <c r="A46" s="135" t="s">
        <v>69</v>
      </c>
      <c r="B46" s="136" t="s">
        <v>70</v>
      </c>
      <c r="C46" s="137" t="s">
        <v>19</v>
      </c>
      <c r="D46" s="138" t="n">
        <f aca="false">D44+D45</f>
        <v>669888.057755</v>
      </c>
      <c r="E46" s="138" t="n">
        <f aca="false">D46/$D$51</f>
        <v>23.8343434766598</v>
      </c>
      <c r="F46" s="139" t="n">
        <f aca="false">F44</f>
        <v>6337029.18602195</v>
      </c>
      <c r="G46" s="140" t="n">
        <f aca="false">F46-D46</f>
        <v>5667141.12826695</v>
      </c>
      <c r="H46" s="141" t="n">
        <f aca="false">F46/$D$51</f>
        <v>225.468910055574</v>
      </c>
      <c r="I46" s="142" t="n">
        <f aca="false">I44+I45</f>
        <v>857351.2594</v>
      </c>
      <c r="J46" s="143" t="n">
        <f aca="false">I46-D46</f>
        <v>187463.201645</v>
      </c>
      <c r="K46" s="144" t="n">
        <f aca="false">K44+K45</f>
        <v>30.6322941507152</v>
      </c>
      <c r="L46" s="42"/>
      <c r="M46" s="60"/>
    </row>
    <row r="47" customFormat="false" ht="16.5" hidden="false" customHeight="false" outlineLevel="0" collapsed="false">
      <c r="A47" s="135" t="s">
        <v>71</v>
      </c>
      <c r="B47" s="136" t="s">
        <v>72</v>
      </c>
      <c r="C47" s="137" t="s">
        <v>19</v>
      </c>
      <c r="D47" s="138" t="n">
        <v>33494.4</v>
      </c>
      <c r="E47" s="138" t="n">
        <f aca="false">D47/$D$51</f>
        <v>1.19171707108802</v>
      </c>
      <c r="F47" s="139" t="n">
        <f aca="false">F46*0.07</f>
        <v>443592.043021537</v>
      </c>
      <c r="G47" s="140" t="n">
        <f aca="false">F47-D47</f>
        <v>410097.643021537</v>
      </c>
      <c r="H47" s="141" t="n">
        <f aca="false">F47/$D$51</f>
        <v>15.7828237038902</v>
      </c>
      <c r="I47" s="145" t="n">
        <f aca="false">5/100*I46</f>
        <v>42867.56297</v>
      </c>
      <c r="J47" s="146" t="n">
        <f aca="false">I47-D47</f>
        <v>9373.16297000001</v>
      </c>
      <c r="K47" s="138" t="n">
        <f aca="false">K46*0.07</f>
        <v>2.14426059055006</v>
      </c>
      <c r="L47" s="42"/>
      <c r="M47" s="60"/>
    </row>
    <row r="48" customFormat="false" ht="16.5" hidden="false" customHeight="false" outlineLevel="0" collapsed="false">
      <c r="A48" s="135" t="s">
        <v>73</v>
      </c>
      <c r="B48" s="136" t="s">
        <v>74</v>
      </c>
      <c r="C48" s="137" t="s">
        <v>19</v>
      </c>
      <c r="D48" s="138" t="n">
        <v>0</v>
      </c>
      <c r="E48" s="138" t="n">
        <f aca="false">D48/$D$51</f>
        <v>0</v>
      </c>
      <c r="F48" s="139" t="n">
        <v>0</v>
      </c>
      <c r="G48" s="140" t="n">
        <f aca="false">F48-D48</f>
        <v>0</v>
      </c>
      <c r="H48" s="141" t="n">
        <f aca="false">F48/$D$51</f>
        <v>0</v>
      </c>
      <c r="I48" s="147" t="n">
        <v>0</v>
      </c>
      <c r="J48" s="138" t="n">
        <f aca="false">I48-D48</f>
        <v>0</v>
      </c>
      <c r="K48" s="138" t="n">
        <v>0</v>
      </c>
      <c r="M48" s="60"/>
    </row>
    <row r="49" customFormat="false" ht="16.5" hidden="false" customHeight="false" outlineLevel="0" collapsed="false">
      <c r="A49" s="115"/>
      <c r="B49" s="116"/>
      <c r="C49" s="117"/>
      <c r="D49" s="118"/>
      <c r="E49" s="119"/>
      <c r="F49" s="60"/>
      <c r="G49" s="60"/>
      <c r="H49" s="60"/>
      <c r="I49" s="148"/>
      <c r="J49" s="149" t="n">
        <f aca="false">I49-D49</f>
        <v>0</v>
      </c>
      <c r="K49" s="149"/>
      <c r="M49" s="60"/>
    </row>
    <row r="50" customFormat="false" ht="31.5" hidden="false" customHeight="false" outlineLevel="0" collapsed="false">
      <c r="A50" s="150" t="s">
        <v>75</v>
      </c>
      <c r="B50" s="151" t="s">
        <v>76</v>
      </c>
      <c r="C50" s="152" t="s">
        <v>19</v>
      </c>
      <c r="D50" s="153" t="n">
        <f aca="false">D46+D47+D48</f>
        <v>703382.457755</v>
      </c>
      <c r="E50" s="153" t="n">
        <f aca="false">D50/$D$51</f>
        <v>25.0260605477478</v>
      </c>
      <c r="F50" s="154" t="n">
        <f aca="false">F46+F47+F48</f>
        <v>6780621.22904349</v>
      </c>
      <c r="G50" s="155" t="n">
        <f aca="false">F50-D50</f>
        <v>6077238.77128849</v>
      </c>
      <c r="H50" s="156" t="n">
        <f aca="false">F50/$D$51</f>
        <v>241.251733759464</v>
      </c>
      <c r="I50" s="157" t="n">
        <f aca="false">I46+I47</f>
        <v>900218.82237</v>
      </c>
      <c r="J50" s="158" t="n">
        <f aca="false">I50-D50</f>
        <v>196836.364615</v>
      </c>
      <c r="K50" s="159" t="n">
        <f aca="false">K47+K46</f>
        <v>32.7765547412652</v>
      </c>
      <c r="L50" s="42"/>
      <c r="M50" s="58"/>
    </row>
    <row r="51" customFormat="false" ht="16.5" hidden="false" customHeight="false" outlineLevel="0" collapsed="false">
      <c r="A51" s="150" t="s">
        <v>77</v>
      </c>
      <c r="B51" s="151" t="s">
        <v>78</v>
      </c>
      <c r="C51" s="152" t="s">
        <v>79</v>
      </c>
      <c r="D51" s="160" t="n">
        <v>28106</v>
      </c>
      <c r="E51" s="161"/>
      <c r="F51" s="162" t="n">
        <v>188843</v>
      </c>
      <c r="G51" s="163"/>
      <c r="H51" s="164"/>
      <c r="I51" s="165" t="n">
        <v>28106</v>
      </c>
      <c r="J51" s="153"/>
      <c r="K51" s="153"/>
      <c r="M51" s="60"/>
    </row>
    <row r="52" customFormat="false" ht="16.5" hidden="false" customHeight="false" outlineLevel="0" collapsed="false">
      <c r="A52" s="115"/>
      <c r="B52" s="116"/>
      <c r="C52" s="117"/>
      <c r="D52" s="118"/>
      <c r="E52" s="118"/>
      <c r="F52" s="60"/>
      <c r="G52" s="60"/>
      <c r="H52" s="60"/>
      <c r="I52" s="148"/>
      <c r="J52" s="149"/>
      <c r="K52" s="149"/>
      <c r="M52" s="60"/>
    </row>
    <row r="53" customFormat="false" ht="16.5" hidden="false" customHeight="false" outlineLevel="0" collapsed="false">
      <c r="A53" s="96" t="s">
        <v>80</v>
      </c>
      <c r="B53" s="97" t="s">
        <v>81</v>
      </c>
      <c r="C53" s="98" t="s">
        <v>82</v>
      </c>
      <c r="D53" s="166"/>
      <c r="E53" s="99" t="n">
        <f aca="false">D50/D51</f>
        <v>25.0260605477478</v>
      </c>
      <c r="F53" s="167"/>
      <c r="G53" s="168"/>
      <c r="H53" s="102" t="n">
        <f aca="false">F50/F51</f>
        <v>35.9061295840645</v>
      </c>
      <c r="I53" s="169"/>
      <c r="J53" s="166"/>
      <c r="K53" s="170" t="n">
        <f aca="false">K50</f>
        <v>32.7765547412652</v>
      </c>
      <c r="L53" s="171"/>
      <c r="M53" s="60"/>
    </row>
    <row r="54" customFormat="false" ht="16.5" hidden="false" customHeight="false" outlineLevel="0" collapsed="false">
      <c r="A54" s="172" t="s">
        <v>83</v>
      </c>
      <c r="B54" s="97" t="s">
        <v>84</v>
      </c>
      <c r="C54" s="173" t="s">
        <v>19</v>
      </c>
      <c r="D54" s="166"/>
      <c r="E54" s="99" t="n">
        <f aca="false">E53*0.19</f>
        <v>4.75495150407209</v>
      </c>
      <c r="F54" s="167"/>
      <c r="G54" s="168"/>
      <c r="H54" s="102" t="n">
        <f aca="false">H53*0.19</f>
        <v>6.82216462097225</v>
      </c>
      <c r="I54" s="169"/>
      <c r="J54" s="166"/>
      <c r="K54" s="174" t="n">
        <f aca="false">K53*0.19</f>
        <v>6.22754540084039</v>
      </c>
      <c r="L54" s="42"/>
      <c r="M54" s="60"/>
    </row>
    <row r="55" customFormat="false" ht="16.5" hidden="false" customHeight="false" outlineLevel="0" collapsed="false">
      <c r="A55" s="175" t="s">
        <v>85</v>
      </c>
      <c r="B55" s="176" t="s">
        <v>86</v>
      </c>
      <c r="C55" s="177" t="s">
        <v>82</v>
      </c>
      <c r="D55" s="178"/>
      <c r="E55" s="179" t="n">
        <f aca="false">E53+E54</f>
        <v>29.7810120518199</v>
      </c>
      <c r="F55" s="167"/>
      <c r="G55" s="168"/>
      <c r="H55" s="102" t="n">
        <f aca="false">H53+H54</f>
        <v>42.7282942050367</v>
      </c>
      <c r="I55" s="180"/>
      <c r="J55" s="178"/>
      <c r="K55" s="181" t="n">
        <f aca="false">K53+K54</f>
        <v>39.0041001421056</v>
      </c>
      <c r="M55" s="58"/>
    </row>
    <row r="56" customFormat="false" ht="16.5" hidden="false" customHeight="false" outlineLevel="0" collapsed="false">
      <c r="A56" s="175" t="s">
        <v>87</v>
      </c>
      <c r="B56" s="176" t="s">
        <v>88</v>
      </c>
      <c r="C56" s="177" t="s">
        <v>82</v>
      </c>
      <c r="D56" s="178"/>
      <c r="E56" s="179" t="n">
        <v>0</v>
      </c>
      <c r="F56" s="167"/>
      <c r="G56" s="168"/>
      <c r="H56" s="102" t="n">
        <f aca="false">H54+H55</f>
        <v>49.550458826009</v>
      </c>
      <c r="I56" s="180"/>
      <c r="J56" s="178"/>
      <c r="K56" s="181" t="n">
        <v>0</v>
      </c>
      <c r="M56" s="60"/>
    </row>
    <row r="57" customFormat="false" ht="31.5" hidden="false" customHeight="false" outlineLevel="0" collapsed="false">
      <c r="A57" s="175" t="s">
        <v>89</v>
      </c>
      <c r="B57" s="176" t="s">
        <v>90</v>
      </c>
      <c r="C57" s="177" t="s">
        <v>82</v>
      </c>
      <c r="D57" s="178"/>
      <c r="E57" s="179" t="n">
        <f aca="false">E55+E56</f>
        <v>29.7810120518199</v>
      </c>
      <c r="F57" s="167"/>
      <c r="G57" s="168"/>
      <c r="H57" s="102" t="n">
        <f aca="false">H55+H56</f>
        <v>92.2787530310457</v>
      </c>
      <c r="I57" s="180"/>
      <c r="J57" s="178"/>
      <c r="K57" s="181" t="n">
        <f aca="false">K55+K56</f>
        <v>39.0041001421056</v>
      </c>
      <c r="M57" s="60"/>
    </row>
    <row r="58" customFormat="false" ht="15.75" hidden="false" customHeight="false" outlineLevel="0" collapsed="false">
      <c r="M58" s="60"/>
    </row>
    <row r="64" customFormat="false" ht="15" hidden="false" customHeight="false" outlineLevel="0" collapsed="false">
      <c r="I64" s="182"/>
      <c r="J64" s="182"/>
      <c r="K64" s="182"/>
    </row>
    <row r="65" customFormat="false" ht="15" hidden="false" customHeight="false" outlineLevel="0" collapsed="false">
      <c r="I65" s="182"/>
      <c r="J65" s="182"/>
      <c r="K65" s="182"/>
    </row>
    <row r="66" customFormat="false" ht="15" hidden="false" customHeight="false" outlineLevel="0" collapsed="false">
      <c r="I66" s="182"/>
      <c r="J66" s="182"/>
      <c r="K66" s="182"/>
    </row>
    <row r="67" customFormat="false" ht="15" hidden="false" customHeight="false" outlineLevel="0" collapsed="false">
      <c r="I67" s="182"/>
      <c r="J67" s="182"/>
      <c r="K67" s="182"/>
    </row>
    <row r="68" customFormat="false" ht="15" hidden="false" customHeight="false" outlineLevel="0" collapsed="false">
      <c r="I68" s="182"/>
      <c r="J68" s="182"/>
      <c r="K68" s="182"/>
    </row>
  </sheetData>
  <mergeCells count="8">
    <mergeCell ref="A4:K6"/>
    <mergeCell ref="A9:A11"/>
    <mergeCell ref="B9:B11"/>
    <mergeCell ref="C9:C11"/>
    <mergeCell ref="D9:E9"/>
    <mergeCell ref="F9:K9"/>
    <mergeCell ref="F10:H10"/>
    <mergeCell ref="I10:K10"/>
  </mergeCells>
  <printOptions headings="false" gridLines="false" gridLinesSet="true" horizontalCentered="true" verticalCentered="false"/>
  <pageMargins left="0.315277777777778" right="0.236111111111111" top="0.66944444444444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9:54:04Z</dcterms:created>
  <dc:creator>Windows User</dc:creator>
  <dc:description/>
  <dc:language>en-US</dc:language>
  <cp:lastModifiedBy>Windows User</cp:lastModifiedBy>
  <dcterms:modified xsi:type="dcterms:W3CDTF">2019-12-13T09:54:37Z</dcterms:modified>
  <cp:revision>0</cp:revision>
  <dc:subject/>
  <dc:title/>
</cp:coreProperties>
</file>