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 " sheetId="1" state="visible" r:id="rId2"/>
  </sheets>
  <definedNames>
    <definedName function="false" hidden="false" localSheetId="0" name="_xlnm.Print_Area" vbProcedure="false">'PROGRAM DRUM  '!$A$1:$E$93</definedName>
    <definedName function="false" hidden="false" localSheetId="0" name="_xlnm.Print_Titles" vbProcedure="false">'PROGRAM DRUM  '!$4:$4</definedName>
    <definedName function="false" hidden="true" localSheetId="0" name="_xlnm._FilterDatabase" vbProcedure="false">'PROGRAM DRUM  '!$A$4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2">
  <si>
    <t xml:space="preserve">PROGRAM - 2019
LUCRĂRI LA  DRUMURI JUDETENE          </t>
  </si>
  <si>
    <t xml:space="preserve">lei</t>
  </si>
  <si>
    <t xml:space="preserve">Nr. Crt.</t>
  </si>
  <si>
    <t xml:space="preserve">Denumire lucrare</t>
  </si>
  <si>
    <t xml:space="preserve">Program 2019</t>
  </si>
  <si>
    <t xml:space="preserve">Influenţe</t>
  </si>
  <si>
    <t xml:space="preserve">Program 2019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Adămuş</t>
  </si>
  <si>
    <t xml:space="preserve">3.2</t>
  </si>
  <si>
    <t xml:space="preserve">Servicii de proiectare şi execuţia lucrării Amenajare parcare în comuna Măgherani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(Daneş - Criş)</t>
  </si>
  <si>
    <t xml:space="preserve">Reparații podețe</t>
  </si>
  <si>
    <t xml:space="preserve">Reparații la pod de beton armat pe DJ142 Târnăveni-Bălăușeri km 23+892, județul Mureș - PT +avize</t>
  </si>
  <si>
    <t xml:space="preserve">1.5</t>
  </si>
  <si>
    <t xml:space="preserve">Reparații la pod de beton armat pe DJ151D Ungheni-Acățari-Tâmpa, km 24+382, județul Mureș - PT +avize</t>
  </si>
  <si>
    <t xml:space="preserve">1.6</t>
  </si>
  <si>
    <t xml:space="preserve">Reparații la pod de beton armat pe DJ151B Ugheni-Căpîlna Bahnea-lim. Jud Sibiu km 13+013,  județul Mureș - PT +avize</t>
  </si>
  <si>
    <t xml:space="preserve">1.7</t>
  </si>
  <si>
    <t xml:space="preserve">Reparații la pod de beton armat pe DJ 153 la Beica de Jos, km 7+100</t>
  </si>
  <si>
    <t xml:space="preserve">1.8</t>
  </si>
  <si>
    <t xml:space="preserve">Recalibrare șanțuri în localitatea Daneș</t>
  </si>
  <si>
    <t xml:space="preserve">1.9</t>
  </si>
  <si>
    <t xml:space="preserve">Recalibrare șanțuri în localitatea Sâncraiu de Mureș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+6+7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</t>
  </si>
  <si>
    <t xml:space="preserve">Reabilitare DJ 153 A - DJ153 traseu Ernei - Eremitu - Sovata - DALI </t>
  </si>
  <si>
    <t xml:space="preserve">Lărgirea unui tronson de drum judeţean DJ 154E Reghin (DN 15) - Solovăstru-Jabeniţa-Adrian-Gurghiu (DJ 153C), judeţul Mureş - DALI</t>
  </si>
  <si>
    <t xml:space="preserve">Modernizare drum Oarba de Mureş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1.10</t>
  </si>
  <si>
    <t xml:space="preserve">Reabilitarea unui tronson de drum județean  DJ135A Viforoasa-Neaua-Miercurea Nirajului-Hodoșa - int.DJ153- faza DALI</t>
  </si>
  <si>
    <t xml:space="preserve">1.11</t>
  </si>
  <si>
    <t xml:space="preserve">Reabilitarea unui tronson de drum județean  DJ134 Fîntînele-Vețca-limita județ Harghita - faza DALI</t>
  </si>
  <si>
    <t xml:space="preserve">1.12</t>
  </si>
  <si>
    <t xml:space="preserve">Lărgire drum DJ153E DN15-Bogata - faza DALI</t>
  </si>
  <si>
    <t xml:space="preserve">1.13</t>
  </si>
  <si>
    <t xml:space="preserve">Pistă pentru bicicliști - faza DALI</t>
  </si>
  <si>
    <t xml:space="preserve">1.14</t>
  </si>
  <si>
    <t xml:space="preserve">Asfaltarea unui tronson de drum pe DJ136 Sângeorgiu de Pădure-Bezid-limita județ Harghita- actualizare DALI </t>
  </si>
  <si>
    <t xml:space="preserve">1.15</t>
  </si>
  <si>
    <t xml:space="preserve">Reparații la pod de beton armat pe DJ 153 la Beica de Jos, km 7+100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Reabilitări, consolidări-reconstrucţii poduri / podete/drumuri</t>
  </si>
  <si>
    <t xml:space="preserve">4</t>
  </si>
  <si>
    <t xml:space="preserve">PROIECTARE+EXECUŢIE LUCRĂRI - începute  2018</t>
  </si>
  <si>
    <t xml:space="preserve">4.1</t>
  </si>
  <si>
    <t xml:space="preserve">Amenajare parcări în localitatea Band (proiectare+execuţie)</t>
  </si>
  <si>
    <t xml:space="preserve">5</t>
  </si>
  <si>
    <t xml:space="preserve">PROGRAM PNDL - PROIECTARE + EXECUȚIE 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  <si>
    <t xml:space="preserve">6.2</t>
  </si>
  <si>
    <t xml:space="preserve">Refacere 1 pod pe DJ 153 C (Gurghiu)(HGR 698/2019)</t>
  </si>
  <si>
    <t xml:space="preserve">PROIECTARE+EXECUŢIE LUCRĂRI NOI</t>
  </si>
  <si>
    <t xml:space="preserve">7.1</t>
  </si>
  <si>
    <t xml:space="preserve">Amenajare acostamente și șanturi pe drumul județean 
DJ 135 Tg. Mures-Miercurea Nirajului-Sărățeni-limita jud. Harghita , km 1+900-10+350 </t>
  </si>
  <si>
    <t xml:space="preserve">7.2</t>
  </si>
  <si>
    <t xml:space="preserve">7.3</t>
  </si>
  <si>
    <t xml:space="preserve">Reabilitare tronson de drum judeţean DJ 135 Tg. Mureş-Sărăţeni- lim. Jud. Harghita - intravilan (proiectare+execuţ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6" t="s">
        <v>1</v>
      </c>
    </row>
    <row r="4" customFormat="false" ht="99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s="13" customFormat="true" ht="15" hidden="false" customHeight="false" outlineLevel="0" collapsed="false">
      <c r="A5" s="10" t="s">
        <v>7</v>
      </c>
      <c r="B5" s="11" t="s">
        <v>8</v>
      </c>
      <c r="C5" s="12" t="n">
        <f aca="false">C6+C54</f>
        <v>140276000</v>
      </c>
      <c r="D5" s="12" t="n">
        <f aca="false">D6+D54</f>
        <v>617000</v>
      </c>
      <c r="E5" s="12" t="n">
        <f aca="false">E6+E54</f>
        <v>140893000</v>
      </c>
      <c r="J5" s="14"/>
    </row>
    <row r="6" s="13" customFormat="true" ht="45" hidden="false" customHeight="false" outlineLevel="0" collapsed="false">
      <c r="A6" s="15" t="s">
        <v>9</v>
      </c>
      <c r="B6" s="16" t="s">
        <v>10</v>
      </c>
      <c r="C6" s="17" t="n">
        <f aca="false">C7+C24+C31+C37</f>
        <v>66482000</v>
      </c>
      <c r="D6" s="17" t="n">
        <f aca="false">D7+D24+D31+D37</f>
        <v>350000</v>
      </c>
      <c r="E6" s="17" t="n">
        <f aca="false">E7+E24+E31+E37</f>
        <v>66832000</v>
      </c>
      <c r="J6" s="14"/>
    </row>
    <row r="7" customFormat="false" ht="30" hidden="false" customHeight="false" outlineLevel="0" collapsed="false">
      <c r="A7" s="18" t="s">
        <v>11</v>
      </c>
      <c r="B7" s="19" t="s">
        <v>12</v>
      </c>
      <c r="C7" s="20" t="n">
        <f aca="false">C8+C18+C22</f>
        <v>1884000</v>
      </c>
      <c r="D7" s="20" t="n">
        <f aca="false">D8+D18+D22</f>
        <v>350000</v>
      </c>
      <c r="E7" s="20" t="n">
        <f aca="false">E8+E18+E22</f>
        <v>2234000</v>
      </c>
      <c r="I7" s="13"/>
      <c r="J7" s="14"/>
    </row>
    <row r="8" customFormat="false" ht="15" hidden="false" customHeight="false" outlineLevel="0" collapsed="false">
      <c r="A8" s="21" t="n">
        <v>1</v>
      </c>
      <c r="B8" s="22" t="s">
        <v>13</v>
      </c>
      <c r="C8" s="23" t="n">
        <f aca="false">C9+C11+C17+C10</f>
        <v>1041000</v>
      </c>
      <c r="D8" s="23" t="n">
        <f aca="false">D9+D11+D17+D10</f>
        <v>100000</v>
      </c>
      <c r="E8" s="23" t="n">
        <f aca="false">E9+E11+E17+E10</f>
        <v>1141000</v>
      </c>
      <c r="I8" s="13"/>
      <c r="J8" s="14"/>
    </row>
    <row r="9" customFormat="false" ht="15" hidden="false" customHeight="false" outlineLevel="0" collapsed="false">
      <c r="A9" s="24" t="s">
        <v>14</v>
      </c>
      <c r="B9" s="25" t="s">
        <v>15</v>
      </c>
      <c r="C9" s="26" t="n">
        <v>211000</v>
      </c>
      <c r="D9" s="26" t="n">
        <v>100000</v>
      </c>
      <c r="E9" s="26" t="n">
        <f aca="false">C9+D9</f>
        <v>311000</v>
      </c>
      <c r="I9" s="13"/>
      <c r="J9" s="14"/>
    </row>
    <row r="10" customFormat="false" ht="15" hidden="false" customHeight="false" outlineLevel="0" collapsed="false">
      <c r="A10" s="24" t="s">
        <v>16</v>
      </c>
      <c r="B10" s="25" t="s">
        <v>17</v>
      </c>
      <c r="C10" s="26" t="n">
        <v>500000</v>
      </c>
      <c r="D10" s="26"/>
      <c r="E10" s="26" t="n">
        <f aca="false">C10+D10</f>
        <v>500000</v>
      </c>
      <c r="I10" s="13"/>
      <c r="J10" s="14"/>
    </row>
    <row r="11" customFormat="false" ht="30" hidden="false" customHeight="false" outlineLevel="0" collapsed="false">
      <c r="A11" s="24" t="s">
        <v>18</v>
      </c>
      <c r="B11" s="27" t="s">
        <v>19</v>
      </c>
      <c r="C11" s="28" t="n">
        <f aca="false">SUM(C12:C16)</f>
        <v>170000</v>
      </c>
      <c r="D11" s="28" t="n">
        <f aca="false">SUM(D12:D16)</f>
        <v>0</v>
      </c>
      <c r="E11" s="28" t="n">
        <f aca="false">SUM(E12:E16)</f>
        <v>170000</v>
      </c>
      <c r="I11" s="13"/>
      <c r="J11" s="14"/>
    </row>
    <row r="12" s="32" customFormat="true" ht="43.5" hidden="false" customHeight="false" outlineLevel="0" collapsed="false">
      <c r="A12" s="29" t="s">
        <v>20</v>
      </c>
      <c r="B12" s="30" t="s">
        <v>21</v>
      </c>
      <c r="C12" s="31" t="n">
        <v>6000</v>
      </c>
      <c r="D12" s="31"/>
      <c r="E12" s="31" t="n">
        <f aca="false">C12+D12</f>
        <v>6000</v>
      </c>
      <c r="I12" s="13"/>
      <c r="J12" s="14"/>
    </row>
    <row r="13" s="32" customFormat="true" ht="43.5" hidden="false" customHeight="false" outlineLevel="0" collapsed="false">
      <c r="A13" s="29" t="s">
        <v>22</v>
      </c>
      <c r="B13" s="33" t="s">
        <v>23</v>
      </c>
      <c r="C13" s="31" t="n">
        <v>119000</v>
      </c>
      <c r="D13" s="31"/>
      <c r="E13" s="31" t="n">
        <f aca="false">C13+D13</f>
        <v>119000</v>
      </c>
      <c r="I13" s="13"/>
      <c r="J13" s="14"/>
    </row>
    <row r="14" s="34" customFormat="true" ht="57.75" hidden="false" customHeight="false" outlineLevel="0" collapsed="false">
      <c r="A14" s="29" t="s">
        <v>24</v>
      </c>
      <c r="B14" s="33" t="s">
        <v>25</v>
      </c>
      <c r="C14" s="31" t="n">
        <v>40000</v>
      </c>
      <c r="D14" s="31"/>
      <c r="E14" s="31" t="n">
        <f aca="false">C14+D14</f>
        <v>40000</v>
      </c>
      <c r="I14" s="13"/>
      <c r="J14" s="14"/>
    </row>
    <row r="15" s="34" customFormat="true" ht="57" hidden="false" customHeight="false" outlineLevel="0" collapsed="false">
      <c r="A15" s="29" t="s">
        <v>26</v>
      </c>
      <c r="B15" s="35" t="s">
        <v>27</v>
      </c>
      <c r="C15" s="31" t="n">
        <v>3000</v>
      </c>
      <c r="D15" s="31"/>
      <c r="E15" s="31" t="n">
        <f aca="false">C15+D15</f>
        <v>3000</v>
      </c>
      <c r="I15" s="13"/>
      <c r="J15" s="14"/>
    </row>
    <row r="16" s="34" customFormat="true" ht="28.5" hidden="false" customHeight="false" outlineLevel="0" collapsed="false">
      <c r="A16" s="29" t="s">
        <v>28</v>
      </c>
      <c r="B16" s="35" t="s">
        <v>29</v>
      </c>
      <c r="C16" s="31" t="n">
        <v>2000</v>
      </c>
      <c r="D16" s="31"/>
      <c r="E16" s="31" t="n">
        <f aca="false">C16+D16</f>
        <v>2000</v>
      </c>
      <c r="I16" s="13"/>
      <c r="J16" s="14"/>
    </row>
    <row r="17" customFormat="false" ht="45" hidden="false" customHeight="false" outlineLevel="0" collapsed="false">
      <c r="A17" s="24" t="s">
        <v>30</v>
      </c>
      <c r="B17" s="25" t="s">
        <v>31</v>
      </c>
      <c r="C17" s="26" t="n">
        <v>160000</v>
      </c>
      <c r="D17" s="26"/>
      <c r="E17" s="26" t="n">
        <f aca="false">C17+D17</f>
        <v>160000</v>
      </c>
      <c r="I17" s="13"/>
      <c r="J17" s="14"/>
    </row>
    <row r="18" customFormat="false" ht="45" hidden="false" customHeight="false" outlineLevel="0" collapsed="false">
      <c r="A18" s="21" t="n">
        <v>2</v>
      </c>
      <c r="B18" s="36" t="s">
        <v>32</v>
      </c>
      <c r="C18" s="37" t="n">
        <f aca="false">C19+C20+C21</f>
        <v>781000</v>
      </c>
      <c r="D18" s="37" t="n">
        <f aca="false">D19+D20+D21</f>
        <v>250000</v>
      </c>
      <c r="E18" s="37" t="n">
        <f aca="false">E19+E20+E21</f>
        <v>1031000</v>
      </c>
      <c r="I18" s="13"/>
      <c r="J18" s="14"/>
    </row>
    <row r="19" customFormat="false" ht="15" hidden="false" customHeight="false" outlineLevel="0" collapsed="false">
      <c r="A19" s="24" t="s">
        <v>33</v>
      </c>
      <c r="B19" s="38" t="s">
        <v>34</v>
      </c>
      <c r="C19" s="39" t="n">
        <v>144000</v>
      </c>
      <c r="D19" s="40"/>
      <c r="E19" s="39" t="n">
        <f aca="false">C19+D19</f>
        <v>144000</v>
      </c>
      <c r="I19" s="13"/>
      <c r="J19" s="14"/>
    </row>
    <row r="20" customFormat="false" ht="15" hidden="false" customHeight="false" outlineLevel="0" collapsed="false">
      <c r="A20" s="24" t="s">
        <v>35</v>
      </c>
      <c r="B20" s="38" t="s">
        <v>36</v>
      </c>
      <c r="C20" s="41" t="n">
        <v>387000</v>
      </c>
      <c r="D20" s="41" t="n">
        <v>250000</v>
      </c>
      <c r="E20" s="41" t="n">
        <f aca="false">C20+D20</f>
        <v>637000</v>
      </c>
      <c r="I20" s="13"/>
      <c r="J20" s="14"/>
    </row>
    <row r="21" customFormat="false" ht="29.25" hidden="false" customHeight="false" outlineLevel="0" collapsed="false">
      <c r="A21" s="24" t="s">
        <v>37</v>
      </c>
      <c r="B21" s="42" t="s">
        <v>38</v>
      </c>
      <c r="C21" s="39" t="n">
        <v>250000</v>
      </c>
      <c r="D21" s="39"/>
      <c r="E21" s="39" t="n">
        <f aca="false">C21+D21</f>
        <v>250000</v>
      </c>
      <c r="I21" s="13"/>
      <c r="J21" s="14"/>
    </row>
    <row r="22" customFormat="false" ht="45" hidden="false" customHeight="false" outlineLevel="0" collapsed="false">
      <c r="A22" s="21" t="n">
        <v>3</v>
      </c>
      <c r="B22" s="36" t="s">
        <v>39</v>
      </c>
      <c r="C22" s="43" t="n">
        <f aca="false">C23</f>
        <v>62000</v>
      </c>
      <c r="D22" s="43" t="n">
        <f aca="false">D23</f>
        <v>0</v>
      </c>
      <c r="E22" s="43" t="n">
        <f aca="false">E23</f>
        <v>62000</v>
      </c>
      <c r="I22" s="13"/>
      <c r="J22" s="14"/>
    </row>
    <row r="23" customFormat="false" ht="15" hidden="false" customHeight="false" outlineLevel="0" collapsed="false">
      <c r="A23" s="24" t="s">
        <v>40</v>
      </c>
      <c r="B23" s="38" t="s">
        <v>41</v>
      </c>
      <c r="C23" s="39" t="n">
        <v>62000</v>
      </c>
      <c r="D23" s="39"/>
      <c r="E23" s="39" t="n">
        <f aca="false">C23+D23</f>
        <v>62000</v>
      </c>
      <c r="I23" s="13"/>
      <c r="J23" s="14"/>
    </row>
    <row r="24" customFormat="false" ht="30" hidden="false" customHeight="false" outlineLevel="0" collapsed="false">
      <c r="A24" s="44" t="s">
        <v>42</v>
      </c>
      <c r="B24" s="45" t="s">
        <v>43</v>
      </c>
      <c r="C24" s="45" t="n">
        <f aca="false">C25+C30</f>
        <v>15564000</v>
      </c>
      <c r="D24" s="45" t="n">
        <f aca="false">D25+D30</f>
        <v>0</v>
      </c>
      <c r="E24" s="45" t="n">
        <f aca="false">E25+E30</f>
        <v>15564000</v>
      </c>
      <c r="I24" s="13"/>
      <c r="J24" s="14"/>
    </row>
    <row r="25" customFormat="false" ht="15" hidden="false" customHeight="false" outlineLevel="0" collapsed="false">
      <c r="A25" s="21" t="n">
        <v>1</v>
      </c>
      <c r="B25" s="46" t="s">
        <v>44</v>
      </c>
      <c r="C25" s="37" t="n">
        <f aca="false">C26+C27+C28+C29</f>
        <v>6264000</v>
      </c>
      <c r="D25" s="37" t="n">
        <f aca="false">D26+D27+D28+D29</f>
        <v>0</v>
      </c>
      <c r="E25" s="37" t="n">
        <f aca="false">E26+E27+E28+E29</f>
        <v>6264000</v>
      </c>
      <c r="I25" s="13"/>
      <c r="J25" s="14"/>
    </row>
    <row r="26" customFormat="false" ht="15" hidden="false" customHeight="false" outlineLevel="0" collapsed="false">
      <c r="A26" s="24" t="s">
        <v>14</v>
      </c>
      <c r="B26" s="38" t="s">
        <v>45</v>
      </c>
      <c r="C26" s="39" t="n">
        <v>2650000</v>
      </c>
      <c r="D26" s="39"/>
      <c r="E26" s="39" t="n">
        <f aca="false">C26+D26</f>
        <v>2650000</v>
      </c>
      <c r="I26" s="13"/>
      <c r="J26" s="14"/>
    </row>
    <row r="27" customFormat="false" ht="15" hidden="false" customHeight="false" outlineLevel="0" collapsed="false">
      <c r="A27" s="24" t="s">
        <v>16</v>
      </c>
      <c r="B27" s="38" t="s">
        <v>46</v>
      </c>
      <c r="C27" s="39" t="n">
        <v>1370000</v>
      </c>
      <c r="D27" s="39"/>
      <c r="E27" s="39" t="n">
        <f aca="false">C27+D27</f>
        <v>1370000</v>
      </c>
      <c r="I27" s="13"/>
      <c r="J27" s="14"/>
    </row>
    <row r="28" customFormat="false" ht="86.25" hidden="false" customHeight="false" outlineLevel="0" collapsed="false">
      <c r="A28" s="24" t="s">
        <v>18</v>
      </c>
      <c r="B28" s="38" t="s">
        <v>47</v>
      </c>
      <c r="C28" s="39" t="n">
        <v>1844000</v>
      </c>
      <c r="D28" s="39"/>
      <c r="E28" s="39" t="n">
        <f aca="false">C28+D28</f>
        <v>1844000</v>
      </c>
      <c r="I28" s="13"/>
      <c r="J28" s="14"/>
    </row>
    <row r="29" customFormat="false" ht="29.25" hidden="false" customHeight="false" outlineLevel="0" collapsed="false">
      <c r="A29" s="24" t="s">
        <v>30</v>
      </c>
      <c r="B29" s="38" t="s">
        <v>48</v>
      </c>
      <c r="C29" s="39" t="n">
        <v>400000</v>
      </c>
      <c r="D29" s="39"/>
      <c r="E29" s="39" t="n">
        <f aca="false">C29+D29</f>
        <v>400000</v>
      </c>
      <c r="I29" s="13"/>
      <c r="J29" s="14"/>
    </row>
    <row r="30" customFormat="false" ht="15" hidden="false" customHeight="false" outlineLevel="0" collapsed="false">
      <c r="A30" s="21" t="s">
        <v>49</v>
      </c>
      <c r="B30" s="46" t="s">
        <v>50</v>
      </c>
      <c r="C30" s="47" t="n">
        <v>9300000</v>
      </c>
      <c r="D30" s="47"/>
      <c r="E30" s="47" t="n">
        <f aca="false">C30+D30</f>
        <v>9300000</v>
      </c>
      <c r="I30" s="13"/>
      <c r="J30" s="14"/>
    </row>
    <row r="31" customFormat="false" ht="30" hidden="false" customHeight="false" outlineLevel="0" collapsed="false">
      <c r="A31" s="44" t="s">
        <v>51</v>
      </c>
      <c r="B31" s="45" t="s">
        <v>52</v>
      </c>
      <c r="C31" s="45" t="n">
        <f aca="false">C32+C33+C34</f>
        <v>29671000</v>
      </c>
      <c r="D31" s="45" t="n">
        <f aca="false">D32+D33+D34</f>
        <v>0</v>
      </c>
      <c r="E31" s="45" t="n">
        <f aca="false">E32+E33+E34</f>
        <v>29671000</v>
      </c>
      <c r="I31" s="13"/>
      <c r="J31" s="14"/>
    </row>
    <row r="32" s="13" customFormat="true" ht="15" hidden="false" customHeight="false" outlineLevel="0" collapsed="false">
      <c r="A32" s="48" t="n">
        <v>1</v>
      </c>
      <c r="B32" s="49" t="s">
        <v>53</v>
      </c>
      <c r="C32" s="50" t="n">
        <v>29071000</v>
      </c>
      <c r="D32" s="50"/>
      <c r="E32" s="50" t="n">
        <f aca="false">C32+D32</f>
        <v>29071000</v>
      </c>
      <c r="J32" s="14"/>
    </row>
    <row r="33" s="13" customFormat="true" ht="30" hidden="false" customHeight="false" outlineLevel="0" collapsed="false">
      <c r="A33" s="48" t="n">
        <v>2</v>
      </c>
      <c r="B33" s="49" t="s">
        <v>54</v>
      </c>
      <c r="C33" s="50" t="n">
        <v>500000</v>
      </c>
      <c r="D33" s="50"/>
      <c r="E33" s="50" t="n">
        <f aca="false">C33+D33</f>
        <v>500000</v>
      </c>
      <c r="J33" s="14"/>
    </row>
    <row r="34" s="13" customFormat="true" ht="30" hidden="false" customHeight="false" outlineLevel="0" collapsed="false">
      <c r="A34" s="48" t="n">
        <v>3</v>
      </c>
      <c r="B34" s="49" t="s">
        <v>55</v>
      </c>
      <c r="C34" s="50" t="n">
        <f aca="false">C35+C36</f>
        <v>100000</v>
      </c>
      <c r="D34" s="50" t="n">
        <f aca="false">D35+D36</f>
        <v>0</v>
      </c>
      <c r="E34" s="50" t="n">
        <f aca="false">E35+E36</f>
        <v>100000</v>
      </c>
      <c r="J34" s="14"/>
    </row>
    <row r="35" customFormat="false" ht="29.25" hidden="false" customHeight="false" outlineLevel="0" collapsed="false">
      <c r="A35" s="51" t="s">
        <v>40</v>
      </c>
      <c r="B35" s="38" t="s">
        <v>56</v>
      </c>
      <c r="C35" s="39" t="n">
        <v>100000</v>
      </c>
      <c r="D35" s="39"/>
      <c r="E35" s="39" t="n">
        <f aca="false">C35+D35</f>
        <v>100000</v>
      </c>
      <c r="I35" s="13"/>
      <c r="J35" s="14"/>
    </row>
    <row r="36" customFormat="false" ht="29.25" hidden="false" customHeight="false" outlineLevel="0" collapsed="false">
      <c r="A36" s="51" t="s">
        <v>57</v>
      </c>
      <c r="B36" s="38" t="s">
        <v>58</v>
      </c>
      <c r="C36" s="39" t="n">
        <v>0</v>
      </c>
      <c r="D36" s="39"/>
      <c r="E36" s="39" t="n">
        <f aca="false">C36+D36</f>
        <v>0</v>
      </c>
      <c r="I36" s="13"/>
      <c r="J36" s="14"/>
    </row>
    <row r="37" customFormat="false" ht="30" hidden="false" customHeight="false" outlineLevel="0" collapsed="false">
      <c r="A37" s="52" t="s">
        <v>59</v>
      </c>
      <c r="B37" s="45" t="s">
        <v>60</v>
      </c>
      <c r="C37" s="45" t="n">
        <f aca="false">C38+C48</f>
        <v>19363000</v>
      </c>
      <c r="D37" s="45" t="n">
        <f aca="false">D38+D48</f>
        <v>0</v>
      </c>
      <c r="E37" s="45" t="n">
        <f aca="false">E38+E48</f>
        <v>19363000</v>
      </c>
      <c r="I37" s="13"/>
      <c r="J37" s="14"/>
    </row>
    <row r="38" s="55" customFormat="true" ht="15" hidden="false" customHeight="false" outlineLevel="0" collapsed="false">
      <c r="A38" s="48" t="s">
        <v>61</v>
      </c>
      <c r="B38" s="53" t="s">
        <v>62</v>
      </c>
      <c r="C38" s="54" t="n">
        <f aca="false">C39+C40+C41+C42+C43+C44+C45+C46+C47</f>
        <v>1876000</v>
      </c>
      <c r="D38" s="54" t="n">
        <f aca="false">D39+D40+D41+D42+D43+D44+D45+D46+D47</f>
        <v>0</v>
      </c>
      <c r="E38" s="54" t="n">
        <f aca="false">E39+E40+E41+E42+E43+E44+E45+E46+E47</f>
        <v>1876000</v>
      </c>
      <c r="I38" s="13"/>
      <c r="J38" s="14"/>
    </row>
    <row r="39" s="59" customFormat="true" ht="43.5" hidden="false" customHeight="false" outlineLevel="0" collapsed="false">
      <c r="A39" s="56" t="s">
        <v>14</v>
      </c>
      <c r="B39" s="57" t="s">
        <v>63</v>
      </c>
      <c r="C39" s="58" t="n">
        <v>400000</v>
      </c>
      <c r="D39" s="58"/>
      <c r="E39" s="58" t="n">
        <f aca="false">C39+D39</f>
        <v>400000</v>
      </c>
      <c r="I39" s="13"/>
      <c r="J39" s="14"/>
    </row>
    <row r="40" s="59" customFormat="true" ht="15" hidden="false" customHeight="false" outlineLevel="0" collapsed="false">
      <c r="A40" s="56" t="s">
        <v>16</v>
      </c>
      <c r="B40" s="57" t="s">
        <v>64</v>
      </c>
      <c r="C40" s="58" t="n">
        <v>270000</v>
      </c>
      <c r="D40" s="58"/>
      <c r="E40" s="58" t="n">
        <f aca="false">C40+D40</f>
        <v>270000</v>
      </c>
      <c r="I40" s="13"/>
      <c r="J40" s="14"/>
    </row>
    <row r="41" s="59" customFormat="true" ht="15" hidden="false" customHeight="false" outlineLevel="0" collapsed="false">
      <c r="A41" s="56" t="s">
        <v>18</v>
      </c>
      <c r="B41" s="57" t="s">
        <v>65</v>
      </c>
      <c r="C41" s="58" t="n">
        <v>756000</v>
      </c>
      <c r="D41" s="58"/>
      <c r="E41" s="58" t="n">
        <f aca="false">C41+D41</f>
        <v>756000</v>
      </c>
      <c r="I41" s="13"/>
      <c r="J41" s="14"/>
    </row>
    <row r="42" s="59" customFormat="true" ht="29.25" hidden="false" customHeight="false" outlineLevel="0" collapsed="false">
      <c r="A42" s="56" t="s">
        <v>30</v>
      </c>
      <c r="B42" s="57" t="s">
        <v>66</v>
      </c>
      <c r="C42" s="58" t="n">
        <v>90000</v>
      </c>
      <c r="D42" s="58"/>
      <c r="E42" s="58" t="n">
        <f aca="false">C42+D42</f>
        <v>90000</v>
      </c>
      <c r="I42" s="13"/>
      <c r="J42" s="14"/>
    </row>
    <row r="43" s="59" customFormat="true" ht="29.25" hidden="false" customHeight="false" outlineLevel="0" collapsed="false">
      <c r="A43" s="56" t="s">
        <v>67</v>
      </c>
      <c r="B43" s="57" t="s">
        <v>68</v>
      </c>
      <c r="C43" s="58" t="n">
        <v>90000</v>
      </c>
      <c r="D43" s="58"/>
      <c r="E43" s="58" t="n">
        <f aca="false">C43+D43</f>
        <v>90000</v>
      </c>
      <c r="I43" s="13"/>
      <c r="J43" s="14"/>
    </row>
    <row r="44" s="59" customFormat="true" ht="43.5" hidden="false" customHeight="false" outlineLevel="0" collapsed="false">
      <c r="A44" s="56" t="s">
        <v>69</v>
      </c>
      <c r="B44" s="57" t="s">
        <v>70</v>
      </c>
      <c r="C44" s="58" t="n">
        <v>90000</v>
      </c>
      <c r="D44" s="58"/>
      <c r="E44" s="58" t="n">
        <f aca="false">C44+D44</f>
        <v>90000</v>
      </c>
      <c r="I44" s="13"/>
      <c r="J44" s="14"/>
    </row>
    <row r="45" s="59" customFormat="true" ht="29.25" hidden="false" customHeight="false" outlineLevel="0" collapsed="false">
      <c r="A45" s="56" t="s">
        <v>71</v>
      </c>
      <c r="B45" s="57" t="s">
        <v>72</v>
      </c>
      <c r="C45" s="58" t="n">
        <v>20000</v>
      </c>
      <c r="D45" s="58"/>
      <c r="E45" s="58" t="n">
        <f aca="false">C45+D45</f>
        <v>20000</v>
      </c>
      <c r="I45" s="13"/>
      <c r="J45" s="14"/>
    </row>
    <row r="46" s="59" customFormat="true" ht="15" hidden="false" customHeight="false" outlineLevel="0" collapsed="false">
      <c r="A46" s="56" t="s">
        <v>73</v>
      </c>
      <c r="B46" s="57" t="s">
        <v>74</v>
      </c>
      <c r="C46" s="58" t="n">
        <v>80000</v>
      </c>
      <c r="D46" s="58"/>
      <c r="E46" s="58" t="n">
        <f aca="false">C46+D46</f>
        <v>80000</v>
      </c>
      <c r="I46" s="13"/>
      <c r="J46" s="14"/>
    </row>
    <row r="47" s="59" customFormat="true" ht="15" hidden="false" customHeight="false" outlineLevel="0" collapsed="false">
      <c r="A47" s="56" t="s">
        <v>75</v>
      </c>
      <c r="B47" s="57" t="s">
        <v>76</v>
      </c>
      <c r="C47" s="58" t="n">
        <v>80000</v>
      </c>
      <c r="D47" s="58"/>
      <c r="E47" s="58" t="n">
        <f aca="false">C47+D47</f>
        <v>80000</v>
      </c>
      <c r="I47" s="13"/>
      <c r="J47" s="14"/>
    </row>
    <row r="48" s="55" customFormat="true" ht="15" hidden="false" customHeight="false" outlineLevel="0" collapsed="false">
      <c r="A48" s="48" t="s">
        <v>49</v>
      </c>
      <c r="B48" s="53" t="s">
        <v>77</v>
      </c>
      <c r="C48" s="54" t="n">
        <f aca="false">SUM(C49:C53)</f>
        <v>17487000</v>
      </c>
      <c r="D48" s="54" t="n">
        <f aca="false">SUM(D49:D53)</f>
        <v>0</v>
      </c>
      <c r="E48" s="54" t="n">
        <f aca="false">SUM(E49:E53)</f>
        <v>17487000</v>
      </c>
      <c r="I48" s="13"/>
      <c r="J48" s="14"/>
    </row>
    <row r="49" s="59" customFormat="true" ht="29.25" hidden="false" customHeight="false" outlineLevel="0" collapsed="false">
      <c r="A49" s="56" t="s">
        <v>33</v>
      </c>
      <c r="B49" s="57" t="s">
        <v>78</v>
      </c>
      <c r="C49" s="58" t="n">
        <v>5100000</v>
      </c>
      <c r="D49" s="58"/>
      <c r="E49" s="58" t="n">
        <f aca="false">C49+D49</f>
        <v>5100000</v>
      </c>
      <c r="I49" s="13"/>
      <c r="J49" s="14"/>
    </row>
    <row r="50" s="59" customFormat="true" ht="34.5" hidden="false" customHeight="true" outlineLevel="0" collapsed="false">
      <c r="A50" s="56" t="s">
        <v>35</v>
      </c>
      <c r="B50" s="57" t="s">
        <v>79</v>
      </c>
      <c r="C50" s="58" t="n">
        <v>3787000</v>
      </c>
      <c r="D50" s="58"/>
      <c r="E50" s="58" t="n">
        <f aca="false">C50+D50</f>
        <v>3787000</v>
      </c>
      <c r="I50" s="13"/>
      <c r="J50" s="14"/>
    </row>
    <row r="51" s="59" customFormat="true" ht="43.5" hidden="false" customHeight="false" outlineLevel="0" collapsed="false">
      <c r="A51" s="56" t="s">
        <v>80</v>
      </c>
      <c r="B51" s="57" t="s">
        <v>81</v>
      </c>
      <c r="C51" s="58" t="n">
        <v>4764000</v>
      </c>
      <c r="D51" s="58"/>
      <c r="E51" s="58" t="n">
        <f aca="false">C51+D51</f>
        <v>4764000</v>
      </c>
      <c r="I51" s="13"/>
      <c r="J51" s="14"/>
    </row>
    <row r="52" s="59" customFormat="true" ht="43.5" hidden="false" customHeight="false" outlineLevel="0" collapsed="false">
      <c r="A52" s="56" t="s">
        <v>82</v>
      </c>
      <c r="B52" s="57" t="s">
        <v>83</v>
      </c>
      <c r="C52" s="58" t="n">
        <v>2936000</v>
      </c>
      <c r="D52" s="58"/>
      <c r="E52" s="58" t="n">
        <f aca="false">C52+D52</f>
        <v>2936000</v>
      </c>
      <c r="I52" s="13"/>
      <c r="J52" s="14"/>
    </row>
    <row r="53" s="59" customFormat="true" ht="29.25" hidden="false" customHeight="false" outlineLevel="0" collapsed="false">
      <c r="A53" s="56" t="s">
        <v>84</v>
      </c>
      <c r="B53" s="57" t="s">
        <v>85</v>
      </c>
      <c r="C53" s="58" t="n">
        <v>900000</v>
      </c>
      <c r="D53" s="58"/>
      <c r="E53" s="58" t="n">
        <f aca="false">C53+D53</f>
        <v>900000</v>
      </c>
      <c r="I53" s="13"/>
      <c r="J53" s="14"/>
    </row>
    <row r="54" customFormat="false" ht="30" hidden="false" customHeight="false" outlineLevel="0" collapsed="false">
      <c r="A54" s="15" t="s">
        <v>86</v>
      </c>
      <c r="B54" s="16" t="s">
        <v>87</v>
      </c>
      <c r="C54" s="60" t="n">
        <f aca="false">C55</f>
        <v>73794000</v>
      </c>
      <c r="D54" s="60" t="n">
        <f aca="false">D55</f>
        <v>267000</v>
      </c>
      <c r="E54" s="60" t="n">
        <f aca="false">E55</f>
        <v>74061000</v>
      </c>
      <c r="I54" s="13"/>
      <c r="J54" s="14"/>
    </row>
    <row r="55" customFormat="false" ht="15" hidden="false" customHeight="false" outlineLevel="0" collapsed="false">
      <c r="A55" s="52" t="s">
        <v>88</v>
      </c>
      <c r="B55" s="45" t="s">
        <v>89</v>
      </c>
      <c r="C55" s="45" t="n">
        <f aca="false">C56+C72+C76+C78+C80+C85+C88</f>
        <v>73794000</v>
      </c>
      <c r="D55" s="45" t="n">
        <f aca="false">D56+D72+D76+D78+D80+D85+D88</f>
        <v>267000</v>
      </c>
      <c r="E55" s="45" t="n">
        <f aca="false">E56+E72+E76+E78+E80+E85+E88</f>
        <v>74061000</v>
      </c>
      <c r="I55" s="13"/>
      <c r="J55" s="14"/>
    </row>
    <row r="56" s="63" customFormat="true" ht="84.75" hidden="false" customHeight="true" outlineLevel="0" collapsed="false">
      <c r="A56" s="61" t="s">
        <v>61</v>
      </c>
      <c r="B56" s="62" t="s">
        <v>90</v>
      </c>
      <c r="C56" s="37" t="n">
        <f aca="false">SUM(C57:C71)</f>
        <v>2123000</v>
      </c>
      <c r="D56" s="37" t="n">
        <f aca="false">SUM(D57:D71)</f>
        <v>0</v>
      </c>
      <c r="E56" s="37" t="n">
        <f aca="false">SUM(E57:E71)</f>
        <v>2123000</v>
      </c>
      <c r="I56" s="13"/>
      <c r="J56" s="14"/>
    </row>
    <row r="57" s="65" customFormat="true" ht="29.25" hidden="false" customHeight="false" outlineLevel="0" collapsed="false">
      <c r="A57" s="51" t="s">
        <v>14</v>
      </c>
      <c r="B57" s="64" t="s">
        <v>91</v>
      </c>
      <c r="C57" s="40" t="n">
        <v>410000</v>
      </c>
      <c r="D57" s="40"/>
      <c r="E57" s="40" t="n">
        <f aca="false">C57+D57</f>
        <v>410000</v>
      </c>
      <c r="I57" s="13"/>
      <c r="J57" s="14"/>
    </row>
    <row r="58" s="67" customFormat="true" ht="29.25" hidden="false" customHeight="false" outlineLevel="0" collapsed="false">
      <c r="A58" s="51" t="s">
        <v>16</v>
      </c>
      <c r="B58" s="66" t="s">
        <v>92</v>
      </c>
      <c r="C58" s="40" t="n">
        <v>182000</v>
      </c>
      <c r="D58" s="40"/>
      <c r="E58" s="40" t="n">
        <f aca="false">C58+D58</f>
        <v>182000</v>
      </c>
      <c r="I58" s="13"/>
      <c r="J58" s="14"/>
    </row>
    <row r="59" s="67" customFormat="true" ht="43.5" hidden="false" customHeight="false" outlineLevel="0" collapsed="false">
      <c r="A59" s="51" t="s">
        <v>18</v>
      </c>
      <c r="B59" s="66" t="s">
        <v>93</v>
      </c>
      <c r="C59" s="40" t="n">
        <v>46000</v>
      </c>
      <c r="D59" s="40"/>
      <c r="E59" s="40" t="n">
        <f aca="false">C59+D59</f>
        <v>46000</v>
      </c>
      <c r="I59" s="13"/>
      <c r="J59" s="14"/>
    </row>
    <row r="60" s="67" customFormat="true" ht="15" hidden="false" customHeight="false" outlineLevel="0" collapsed="false">
      <c r="A60" s="51" t="s">
        <v>30</v>
      </c>
      <c r="B60" s="68" t="s">
        <v>94</v>
      </c>
      <c r="C60" s="40" t="n">
        <v>25000</v>
      </c>
      <c r="D60" s="40"/>
      <c r="E60" s="40" t="n">
        <f aca="false">C60+D60</f>
        <v>25000</v>
      </c>
      <c r="I60" s="13"/>
      <c r="J60" s="14"/>
    </row>
    <row r="61" s="67" customFormat="true" ht="43.5" hidden="false" customHeight="false" outlineLevel="0" collapsed="false">
      <c r="A61" s="51" t="s">
        <v>67</v>
      </c>
      <c r="B61" s="68" t="s">
        <v>95</v>
      </c>
      <c r="C61" s="40" t="n">
        <v>250000</v>
      </c>
      <c r="D61" s="40"/>
      <c r="E61" s="40" t="n">
        <f aca="false">C61+D61</f>
        <v>250000</v>
      </c>
      <c r="I61" s="13"/>
      <c r="J61" s="14"/>
    </row>
    <row r="62" s="67" customFormat="true" ht="29.25" hidden="false" customHeight="false" outlineLevel="0" collapsed="false">
      <c r="A62" s="51" t="s">
        <v>69</v>
      </c>
      <c r="B62" s="66" t="s">
        <v>96</v>
      </c>
      <c r="C62" s="40" t="n">
        <v>350000</v>
      </c>
      <c r="D62" s="40"/>
      <c r="E62" s="40" t="n">
        <f aca="false">C62+D62</f>
        <v>350000</v>
      </c>
      <c r="I62" s="13"/>
      <c r="J62" s="14"/>
    </row>
    <row r="63" s="67" customFormat="true" ht="43.5" hidden="false" customHeight="false" outlineLevel="0" collapsed="false">
      <c r="A63" s="51" t="s">
        <v>71</v>
      </c>
      <c r="B63" s="66" t="s">
        <v>97</v>
      </c>
      <c r="C63" s="40" t="n">
        <v>150000</v>
      </c>
      <c r="D63" s="40"/>
      <c r="E63" s="40" t="n">
        <f aca="false">C63+D63</f>
        <v>150000</v>
      </c>
      <c r="I63" s="13"/>
      <c r="J63" s="14"/>
    </row>
    <row r="64" s="67" customFormat="true" ht="29.25" hidden="false" customHeight="false" outlineLevel="0" collapsed="false">
      <c r="A64" s="51" t="s">
        <v>73</v>
      </c>
      <c r="B64" s="66" t="s">
        <v>98</v>
      </c>
      <c r="C64" s="40" t="n">
        <v>40000</v>
      </c>
      <c r="D64" s="40"/>
      <c r="E64" s="40" t="n">
        <f aca="false">C64+D64</f>
        <v>40000</v>
      </c>
      <c r="I64" s="13"/>
      <c r="J64" s="14"/>
    </row>
    <row r="65" s="67" customFormat="true" ht="29.25" hidden="false" customHeight="false" outlineLevel="0" collapsed="false">
      <c r="A65" s="51" t="s">
        <v>75</v>
      </c>
      <c r="B65" s="66" t="s">
        <v>99</v>
      </c>
      <c r="C65" s="40" t="n">
        <v>80000</v>
      </c>
      <c r="D65" s="40"/>
      <c r="E65" s="40" t="n">
        <f aca="false">C65+D65</f>
        <v>80000</v>
      </c>
      <c r="I65" s="13"/>
      <c r="J65" s="14"/>
    </row>
    <row r="66" s="67" customFormat="true" ht="43.5" hidden="false" customHeight="false" outlineLevel="0" collapsed="false">
      <c r="A66" s="51" t="s">
        <v>100</v>
      </c>
      <c r="B66" s="66" t="s">
        <v>101</v>
      </c>
      <c r="C66" s="40" t="n">
        <v>40000</v>
      </c>
      <c r="D66" s="40"/>
      <c r="E66" s="40" t="n">
        <f aca="false">C66+D66</f>
        <v>40000</v>
      </c>
      <c r="I66" s="13"/>
      <c r="J66" s="14"/>
    </row>
    <row r="67" s="67" customFormat="true" ht="29.25" hidden="false" customHeight="false" outlineLevel="0" collapsed="false">
      <c r="A67" s="51" t="s">
        <v>102</v>
      </c>
      <c r="B67" s="66" t="s">
        <v>103</v>
      </c>
      <c r="C67" s="40" t="n">
        <v>160000</v>
      </c>
      <c r="D67" s="40"/>
      <c r="E67" s="40" t="n">
        <f aca="false">C67+D67</f>
        <v>160000</v>
      </c>
      <c r="I67" s="13"/>
      <c r="J67" s="14"/>
    </row>
    <row r="68" s="67" customFormat="true" ht="15" hidden="false" customHeight="false" outlineLevel="0" collapsed="false">
      <c r="A68" s="51" t="s">
        <v>104</v>
      </c>
      <c r="B68" s="66" t="s">
        <v>105</v>
      </c>
      <c r="C68" s="40" t="n">
        <v>90000</v>
      </c>
      <c r="D68" s="40"/>
      <c r="E68" s="40" t="n">
        <f aca="false">C68+D68</f>
        <v>90000</v>
      </c>
      <c r="I68" s="13"/>
      <c r="J68" s="14"/>
    </row>
    <row r="69" s="67" customFormat="true" ht="15" hidden="false" customHeight="false" outlineLevel="0" collapsed="false">
      <c r="A69" s="51" t="s">
        <v>106</v>
      </c>
      <c r="B69" s="66" t="s">
        <v>107</v>
      </c>
      <c r="C69" s="40" t="n">
        <v>170000</v>
      </c>
      <c r="D69" s="40"/>
      <c r="E69" s="40" t="n">
        <f aca="false">C69+D69</f>
        <v>170000</v>
      </c>
      <c r="I69" s="13"/>
      <c r="J69" s="14"/>
    </row>
    <row r="70" s="67" customFormat="true" ht="29.25" hidden="false" customHeight="false" outlineLevel="0" collapsed="false">
      <c r="A70" s="51" t="s">
        <v>108</v>
      </c>
      <c r="B70" s="66" t="s">
        <v>109</v>
      </c>
      <c r="C70" s="40" t="n">
        <v>60000</v>
      </c>
      <c r="D70" s="40"/>
      <c r="E70" s="40" t="n">
        <f aca="false">C70+D70</f>
        <v>60000</v>
      </c>
      <c r="I70" s="13"/>
      <c r="J70" s="14"/>
    </row>
    <row r="71" s="67" customFormat="true" ht="29.25" hidden="false" customHeight="false" outlineLevel="0" collapsed="false">
      <c r="A71" s="51" t="s">
        <v>110</v>
      </c>
      <c r="B71" s="66" t="s">
        <v>111</v>
      </c>
      <c r="C71" s="40" t="n">
        <v>70000</v>
      </c>
      <c r="D71" s="40"/>
      <c r="E71" s="40" t="n">
        <f aca="false">C71+D71</f>
        <v>70000</v>
      </c>
      <c r="I71" s="13"/>
      <c r="J71" s="14"/>
    </row>
    <row r="72" s="63" customFormat="true" ht="15" hidden="false" customHeight="false" outlineLevel="0" collapsed="false">
      <c r="A72" s="61" t="s">
        <v>49</v>
      </c>
      <c r="B72" s="62" t="s">
        <v>112</v>
      </c>
      <c r="C72" s="37" t="n">
        <f aca="false">C73+C74+C75</f>
        <v>2402000</v>
      </c>
      <c r="D72" s="37" t="n">
        <f aca="false">D73+D74+D75</f>
        <v>0</v>
      </c>
      <c r="E72" s="37" t="n">
        <f aca="false">E73+E74+E75</f>
        <v>2402000</v>
      </c>
      <c r="G72" s="67"/>
      <c r="H72" s="67"/>
      <c r="I72" s="13"/>
      <c r="J72" s="14"/>
    </row>
    <row r="73" s="67" customFormat="true" ht="28.5" hidden="false" customHeight="false" outlineLevel="0" collapsed="false">
      <c r="A73" s="51" t="s">
        <v>33</v>
      </c>
      <c r="B73" s="69" t="s">
        <v>113</v>
      </c>
      <c r="C73" s="39" t="n">
        <v>1000</v>
      </c>
      <c r="D73" s="39"/>
      <c r="E73" s="39" t="n">
        <f aca="false">C73+D73</f>
        <v>1000</v>
      </c>
      <c r="G73" s="63"/>
      <c r="H73" s="63"/>
      <c r="I73" s="13"/>
      <c r="J73" s="14"/>
    </row>
    <row r="74" s="67" customFormat="true" ht="42.75" hidden="false" customHeight="false" outlineLevel="0" collapsed="false">
      <c r="A74" s="51" t="s">
        <v>35</v>
      </c>
      <c r="B74" s="69" t="s">
        <v>114</v>
      </c>
      <c r="C74" s="39" t="n">
        <v>1000</v>
      </c>
      <c r="D74" s="39"/>
      <c r="E74" s="39" t="n">
        <f aca="false">C74+D74</f>
        <v>1000</v>
      </c>
      <c r="I74" s="13"/>
      <c r="J74" s="14"/>
    </row>
    <row r="75" s="67" customFormat="true" ht="42.75" hidden="false" customHeight="false" outlineLevel="0" collapsed="false">
      <c r="A75" s="51" t="s">
        <v>80</v>
      </c>
      <c r="B75" s="69" t="s">
        <v>115</v>
      </c>
      <c r="C75" s="39" t="n">
        <v>2400000</v>
      </c>
      <c r="D75" s="39"/>
      <c r="E75" s="39" t="n">
        <f aca="false">C75+D75</f>
        <v>2400000</v>
      </c>
      <c r="I75" s="13"/>
      <c r="J75" s="14"/>
    </row>
    <row r="76" customFormat="false" ht="30" hidden="false" customHeight="false" outlineLevel="0" collapsed="false">
      <c r="A76" s="61" t="n">
        <v>3</v>
      </c>
      <c r="B76" s="36" t="s">
        <v>116</v>
      </c>
      <c r="C76" s="37" t="n">
        <f aca="false">C77</f>
        <v>9000</v>
      </c>
      <c r="D76" s="37" t="n">
        <f aca="false">D77</f>
        <v>0</v>
      </c>
      <c r="E76" s="37" t="n">
        <f aca="false">E77</f>
        <v>9000</v>
      </c>
      <c r="G76" s="67"/>
      <c r="H76" s="67"/>
      <c r="I76" s="13"/>
      <c r="J76" s="14"/>
    </row>
    <row r="77" customFormat="false" ht="28.5" hidden="false" customHeight="false" outlineLevel="0" collapsed="false">
      <c r="A77" s="51" t="s">
        <v>40</v>
      </c>
      <c r="B77" s="70" t="s">
        <v>116</v>
      </c>
      <c r="C77" s="58" t="n">
        <v>9000</v>
      </c>
      <c r="D77" s="71"/>
      <c r="E77" s="58" t="n">
        <f aca="false">C77+D77</f>
        <v>9000</v>
      </c>
      <c r="I77" s="13"/>
      <c r="J77" s="14"/>
    </row>
    <row r="78" customFormat="false" ht="15" hidden="false" customHeight="false" outlineLevel="0" collapsed="false">
      <c r="A78" s="61" t="s">
        <v>117</v>
      </c>
      <c r="B78" s="46" t="s">
        <v>118</v>
      </c>
      <c r="C78" s="37" t="n">
        <f aca="false">C79</f>
        <v>670000</v>
      </c>
      <c r="D78" s="37" t="n">
        <f aca="false">D79</f>
        <v>0</v>
      </c>
      <c r="E78" s="37" t="n">
        <f aca="false">E79</f>
        <v>670000</v>
      </c>
      <c r="I78" s="13"/>
      <c r="J78" s="14"/>
    </row>
    <row r="79" customFormat="false" ht="28.5" hidden="false" customHeight="false" outlineLevel="0" collapsed="false">
      <c r="A79" s="51" t="s">
        <v>119</v>
      </c>
      <c r="B79" s="70" t="s">
        <v>120</v>
      </c>
      <c r="C79" s="71" t="n">
        <v>670000</v>
      </c>
      <c r="D79" s="71"/>
      <c r="E79" s="71" t="n">
        <f aca="false">C79+D79</f>
        <v>670000</v>
      </c>
      <c r="I79" s="13"/>
      <c r="J79" s="14"/>
    </row>
    <row r="80" customFormat="false" ht="15" hidden="false" customHeight="false" outlineLevel="0" collapsed="false">
      <c r="A80" s="72" t="s">
        <v>121</v>
      </c>
      <c r="B80" s="73" t="s">
        <v>122</v>
      </c>
      <c r="C80" s="74" t="n">
        <f aca="false">SUM(C81:C84)</f>
        <v>56965000</v>
      </c>
      <c r="D80" s="74" t="n">
        <f aca="false">SUM(D81:D84)</f>
        <v>0</v>
      </c>
      <c r="E80" s="74" t="n">
        <f aca="false">SUM(E81:E84)</f>
        <v>56965000</v>
      </c>
      <c r="I80" s="13"/>
      <c r="J80" s="14"/>
    </row>
    <row r="81" s="77" customFormat="true" ht="43.5" hidden="false" customHeight="false" outlineLevel="0" collapsed="false">
      <c r="A81" s="75" t="s">
        <v>123</v>
      </c>
      <c r="B81" s="76" t="s">
        <v>124</v>
      </c>
      <c r="C81" s="39" t="n">
        <v>2065000</v>
      </c>
      <c r="D81" s="39"/>
      <c r="E81" s="39" t="n">
        <f aca="false">C81+D81</f>
        <v>2065000</v>
      </c>
      <c r="G81" s="1"/>
      <c r="H81" s="1"/>
      <c r="I81" s="13"/>
      <c r="J81" s="14"/>
    </row>
    <row r="82" s="77" customFormat="true" ht="29.25" hidden="false" customHeight="false" outlineLevel="0" collapsed="false">
      <c r="A82" s="75" t="s">
        <v>125</v>
      </c>
      <c r="B82" s="76" t="s">
        <v>126</v>
      </c>
      <c r="C82" s="39" t="n">
        <v>5518000</v>
      </c>
      <c r="D82" s="39"/>
      <c r="E82" s="39" t="n">
        <f aca="false">C82+D82</f>
        <v>5518000</v>
      </c>
      <c r="I82" s="13"/>
      <c r="J82" s="14"/>
    </row>
    <row r="83" s="77" customFormat="true" ht="43.5" hidden="false" customHeight="false" outlineLevel="0" collapsed="false">
      <c r="A83" s="75" t="s">
        <v>127</v>
      </c>
      <c r="B83" s="76" t="s">
        <v>128</v>
      </c>
      <c r="C83" s="39" t="n">
        <v>25529000</v>
      </c>
      <c r="D83" s="39"/>
      <c r="E83" s="39" t="n">
        <f aca="false">C83+D83</f>
        <v>25529000</v>
      </c>
      <c r="I83" s="13"/>
      <c r="J83" s="14"/>
    </row>
    <row r="84" s="77" customFormat="true" ht="43.5" hidden="false" customHeight="false" outlineLevel="0" collapsed="false">
      <c r="A84" s="75" t="s">
        <v>129</v>
      </c>
      <c r="B84" s="76" t="s">
        <v>130</v>
      </c>
      <c r="C84" s="39" t="n">
        <v>23853000</v>
      </c>
      <c r="D84" s="39"/>
      <c r="E84" s="39" t="n">
        <f aca="false">C84+D84</f>
        <v>23853000</v>
      </c>
      <c r="I84" s="13"/>
      <c r="J84" s="14"/>
    </row>
    <row r="85" customFormat="false" ht="15" hidden="false" customHeight="false" outlineLevel="0" collapsed="false">
      <c r="A85" s="72" t="n">
        <v>6</v>
      </c>
      <c r="B85" s="73" t="s">
        <v>131</v>
      </c>
      <c r="C85" s="74" t="n">
        <f aca="false">SUM(C86:C87)</f>
        <v>6600000</v>
      </c>
      <c r="D85" s="74" t="n">
        <f aca="false">SUM(D86:D87)</f>
        <v>0</v>
      </c>
      <c r="E85" s="74" t="n">
        <f aca="false">SUM(E86:E87)</f>
        <v>6600000</v>
      </c>
      <c r="G85" s="77"/>
      <c r="H85" s="77"/>
      <c r="I85" s="13"/>
      <c r="J85" s="14"/>
    </row>
    <row r="86" s="77" customFormat="true" ht="29.25" hidden="false" customHeight="false" outlineLevel="0" collapsed="false">
      <c r="A86" s="75" t="s">
        <v>132</v>
      </c>
      <c r="B86" s="76" t="s">
        <v>133</v>
      </c>
      <c r="C86" s="39" t="n">
        <v>4100000</v>
      </c>
      <c r="D86" s="39"/>
      <c r="E86" s="39" t="n">
        <f aca="false">C86+D86</f>
        <v>4100000</v>
      </c>
      <c r="G86" s="1"/>
      <c r="H86" s="1"/>
      <c r="I86" s="13"/>
      <c r="J86" s="14"/>
    </row>
    <row r="87" s="77" customFormat="true" ht="15" hidden="false" customHeight="false" outlineLevel="0" collapsed="false">
      <c r="A87" s="75" t="s">
        <v>134</v>
      </c>
      <c r="B87" s="76" t="s">
        <v>135</v>
      </c>
      <c r="C87" s="39" t="n">
        <v>2500000</v>
      </c>
      <c r="D87" s="39"/>
      <c r="E87" s="39" t="n">
        <f aca="false">C87+D87</f>
        <v>2500000</v>
      </c>
      <c r="I87" s="13"/>
      <c r="J87" s="14"/>
    </row>
    <row r="88" s="63" customFormat="true" ht="15" hidden="false" customHeight="false" outlineLevel="0" collapsed="false">
      <c r="A88" s="61" t="n">
        <v>7</v>
      </c>
      <c r="B88" s="46" t="s">
        <v>136</v>
      </c>
      <c r="C88" s="37" t="n">
        <f aca="false">SUM(C89:C91)</f>
        <v>5025000</v>
      </c>
      <c r="D88" s="37" t="n">
        <f aca="false">SUM(D89:D91)</f>
        <v>267000</v>
      </c>
      <c r="E88" s="37" t="n">
        <f aca="false">SUM(E89:E91)</f>
        <v>5292000</v>
      </c>
      <c r="G88" s="77"/>
      <c r="H88" s="77"/>
      <c r="I88" s="13"/>
      <c r="J88" s="14"/>
    </row>
    <row r="89" s="67" customFormat="true" ht="42.75" hidden="false" customHeight="false" outlineLevel="0" collapsed="false">
      <c r="A89" s="51" t="s">
        <v>137</v>
      </c>
      <c r="B89" s="69" t="s">
        <v>138</v>
      </c>
      <c r="C89" s="39" t="n">
        <v>3725000</v>
      </c>
      <c r="D89" s="39"/>
      <c r="E89" s="39" t="n">
        <f aca="false">C89+D89</f>
        <v>3725000</v>
      </c>
      <c r="G89" s="63"/>
      <c r="H89" s="63"/>
      <c r="I89" s="13"/>
      <c r="J89" s="14"/>
    </row>
    <row r="90" s="67" customFormat="true" ht="15" hidden="false" customHeight="false" outlineLevel="0" collapsed="false">
      <c r="A90" s="51" t="s">
        <v>139</v>
      </c>
      <c r="B90" s="69" t="s">
        <v>94</v>
      </c>
      <c r="C90" s="39" t="n">
        <v>1300000</v>
      </c>
      <c r="D90" s="39"/>
      <c r="E90" s="39" t="n">
        <f aca="false">C90+D90</f>
        <v>1300000</v>
      </c>
      <c r="I90" s="13"/>
      <c r="J90" s="14"/>
    </row>
    <row r="91" s="67" customFormat="true" ht="42.75" hidden="false" customHeight="false" outlineLevel="0" collapsed="false">
      <c r="A91" s="51" t="s">
        <v>140</v>
      </c>
      <c r="B91" s="69" t="s">
        <v>141</v>
      </c>
      <c r="C91" s="39"/>
      <c r="D91" s="39" t="n">
        <v>267000</v>
      </c>
      <c r="E91" s="39" t="n">
        <f aca="false">C91+D91</f>
        <v>267000</v>
      </c>
      <c r="I91" s="13"/>
      <c r="J91" s="14"/>
    </row>
  </sheetData>
  <autoFilter ref="A4:J90"/>
  <mergeCells count="1">
    <mergeCell ref="A1:E1"/>
  </mergeCells>
  <printOptions headings="false" gridLines="false" gridLinesSet="true" horizontalCentered="false" verticalCentered="false"/>
  <pageMargins left="0.39375" right="0.157638888888889" top="0.826388888888889" bottom="0.354166666666667" header="0.118055555555556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e la HCJM  nr.     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9-11-22T11:46:21Z</cp:lastPrinted>
  <dcterms:modified xsi:type="dcterms:W3CDTF">2019-11-22T11:46:22Z</dcterms:modified>
  <cp:revision>0</cp:revision>
  <dc:subject/>
  <dc:title/>
</cp:coreProperties>
</file>