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anexa 2 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exa nr. 2  la Hotărârea C.J. Mureş nr....../_______________2019</t>
  </si>
  <si>
    <t xml:space="preserve">Bugetul activităţilor culturale şi sociale de interes public judeţean în anul 2019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19
-lei-</t>
  </si>
  <si>
    <t xml:space="preserve">A. ACTIVITĂȚI REALIZATE DE CONSILIUL JUDEŢEAN MUREŞ, ÎN PARTENERIAT CU INSTITUŢII ŞI ORGANIZAŢII </t>
  </si>
  <si>
    <t xml:space="preserve">Proiectul ”30 de ani de democrație-30 de ani de la Revoluție”</t>
  </si>
  <si>
    <t xml:space="preserve">Asociația ”Centrul de  Cercetare și Strategii  Regionale”, nr. 30343/21.11.2019</t>
  </si>
  <si>
    <t xml:space="preserve">05-15 decembrie  2019</t>
  </si>
  <si>
    <t xml:space="preserve">Festivalul folcloric ”Sloboză-ne gazdă-n casă”</t>
  </si>
  <si>
    <t xml:space="preserve">Liceul Tehnologic ”Gheorghe Șincai”, nr.28534/05.11.2019</t>
  </si>
  <si>
    <t xml:space="preserve">29-30 noiembrie 2019</t>
  </si>
  <si>
    <t xml:space="preserve">1 Decembrie pe înțelesul copiilor</t>
  </si>
  <si>
    <t xml:space="preserve">Asociația Culturală ”Coronița”, nr.29502/13.11.2019</t>
  </si>
  <si>
    <t xml:space="preserve">1 decembrie 2019</t>
  </si>
  <si>
    <t xml:space="preserve">Eveniment ”Caravana Colindelor”</t>
  </si>
  <si>
    <t xml:space="preserve">Asociația Culturală ”Mureșul Superior”, nr.29629/14.11.2019</t>
  </si>
  <si>
    <t xml:space="preserve">3-15 decembrie 2019</t>
  </si>
  <si>
    <t xml:space="preserve">Gala Campionilor FRM</t>
  </si>
  <si>
    <t xml:space="preserve">Federația Română de Motociclism, nr. 30508 /21.11.2019</t>
  </si>
  <si>
    <t xml:space="preserve">13-15 decembrie 2019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i val="true"/>
      <sz val="11"/>
      <color rgb="FF000000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5" xfId="51"/>
    <cellStyle name="Normal 8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13"/>
    <col collapsed="false" customWidth="true" hidden="false" outlineLevel="0" max="3" min="3" style="1" width="44.7"/>
    <col collapsed="false" customWidth="true" hidden="false" outlineLevel="0" max="4" min="4" style="2" width="23.85"/>
    <col collapsed="false" customWidth="true" hidden="false" outlineLevel="0" max="5" min="5" style="3" width="18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3"/>
    </row>
    <row r="5" customFormat="false" ht="48.75" hidden="false" customHeight="true" outlineLevel="0" collapsed="false">
      <c r="A5" s="14" t="n">
        <v>89</v>
      </c>
      <c r="B5" s="15" t="s">
        <v>8</v>
      </c>
      <c r="C5" s="16" t="s">
        <v>9</v>
      </c>
      <c r="D5" s="17" t="s">
        <v>10</v>
      </c>
      <c r="E5" s="18" t="n">
        <v>90000</v>
      </c>
    </row>
    <row r="6" customFormat="false" ht="48.75" hidden="false" customHeight="true" outlineLevel="0" collapsed="false">
      <c r="A6" s="19" t="n">
        <v>90</v>
      </c>
      <c r="B6" s="16" t="s">
        <v>11</v>
      </c>
      <c r="C6" s="16" t="s">
        <v>12</v>
      </c>
      <c r="D6" s="17" t="s">
        <v>13</v>
      </c>
      <c r="E6" s="18" t="n">
        <v>18500</v>
      </c>
    </row>
    <row r="7" customFormat="false" ht="33.75" hidden="false" customHeight="true" outlineLevel="0" collapsed="false">
      <c r="A7" s="19" t="n">
        <v>91</v>
      </c>
      <c r="B7" s="16" t="s">
        <v>14</v>
      </c>
      <c r="C7" s="16" t="s">
        <v>15</v>
      </c>
      <c r="D7" s="17" t="s">
        <v>16</v>
      </c>
      <c r="E7" s="18" t="n">
        <v>15000</v>
      </c>
    </row>
    <row r="8" customFormat="false" ht="33.75" hidden="false" customHeight="true" outlineLevel="0" collapsed="false">
      <c r="A8" s="19" t="n">
        <v>92</v>
      </c>
      <c r="B8" s="16" t="s">
        <v>17</v>
      </c>
      <c r="C8" s="16" t="s">
        <v>18</v>
      </c>
      <c r="D8" s="17" t="s">
        <v>19</v>
      </c>
      <c r="E8" s="18" t="n">
        <v>31000</v>
      </c>
    </row>
    <row r="9" customFormat="false" ht="33.75" hidden="false" customHeight="true" outlineLevel="0" collapsed="false">
      <c r="A9" s="19" t="n">
        <v>93</v>
      </c>
      <c r="B9" s="16" t="s">
        <v>20</v>
      </c>
      <c r="C9" s="20" t="s">
        <v>21</v>
      </c>
      <c r="D9" s="17" t="s">
        <v>22</v>
      </c>
      <c r="E9" s="18" t="n">
        <v>30000</v>
      </c>
    </row>
    <row r="10" customFormat="false" ht="22.5" hidden="false" customHeight="true" outlineLevel="0" collapsed="false">
      <c r="A10" s="19"/>
      <c r="B10" s="21" t="s">
        <v>23</v>
      </c>
      <c r="C10" s="16"/>
      <c r="D10" s="17"/>
      <c r="E10" s="22" t="n">
        <f aca="false">SUM(E5:E9)</f>
        <v>184500</v>
      </c>
    </row>
    <row r="17" customFormat="false" ht="16.5" hidden="false" customHeight="false" outlineLevel="0" collapsed="false">
      <c r="B17" s="23"/>
    </row>
  </sheetData>
  <mergeCells count="3">
    <mergeCell ref="C1:E1"/>
    <mergeCell ref="A2:E2"/>
    <mergeCell ref="A4:D4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Iordache Mihaela</cp:lastModifiedBy>
  <cp:lastPrinted>2019-11-21T15:20:47Z</cp:lastPrinted>
  <dcterms:modified xsi:type="dcterms:W3CDTF">2019-11-22T07:59:19Z</dcterms:modified>
  <cp:revision>0</cp:revision>
  <dc:subject/>
  <dc:title/>
</cp:coreProperties>
</file>