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5:$H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Influențe</t>
  </si>
  <si>
    <t xml:space="preserve">Valori rectificate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ții acoperiș la Palatul Apollo execuție lucrări+taxe+asistență tehnică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Reparații corp D la palatul Apollo</t>
  </si>
  <si>
    <t xml:space="preserve">Reparații în regim de primă urgență corp B la Palatul Apollo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obstetrică ginecologi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Lucrari de reparatii Laborator Radiologie - punct de lucru Ambulatoriu de Specialitate</t>
  </si>
  <si>
    <t xml:space="preserve">Lucrari de reparatii Laborator Radiologie Central</t>
  </si>
  <si>
    <t xml:space="preserve">Lucrari de reparatii Laborator Radiologie - punct de lucru Pneumologie</t>
  </si>
  <si>
    <t xml:space="preserve">Lucrări de reparații acoperiș Clinica  Pneum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Amenajare izolator pentru pacienții cu agitație pshiomotrie-Pshiatrie III și Pshiatrie IV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Ansamblul Artistic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1</t>
  </si>
  <si>
    <t xml:space="preserve">Sediu DGASPC</t>
  </si>
  <si>
    <t xml:space="preserve">Reparații interioare, compartimentări sediu Trébely nr. 7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Reparații punct termic CTF Miercurea Nirajului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</t>
  </si>
  <si>
    <t xml:space="preserve">Reparatii curente acoperis, jgheaburi burlane </t>
  </si>
  <si>
    <t xml:space="preserve">A5</t>
  </si>
  <si>
    <t xml:space="preserve">CSCDN Trebely-Ceuas</t>
  </si>
  <si>
    <t xml:space="preserve">Reparatii interioare, exterioare si igienizari</t>
  </si>
  <si>
    <t xml:space="preserve">Reparatii curente acoperis, jgheaburi burlane</t>
  </si>
  <si>
    <t xml:space="preserve">Reparații electrice la rețeaua de 220 V și 380 V</t>
  </si>
  <si>
    <t xml:space="preserve">Reparatii geamuri termopan</t>
  </si>
  <si>
    <t xml:space="preserve">A6</t>
  </si>
  <si>
    <t xml:space="preserve">MATERNA</t>
  </si>
  <si>
    <t xml:space="preserve">Reparatii interioare, exterioare si igienizari, montat faianță </t>
  </si>
  <si>
    <t xml:space="preserve">A7</t>
  </si>
  <si>
    <t xml:space="preserve">ADA-ADI</t>
  </si>
  <si>
    <t xml:space="preserve">Reparatii, iugienizari Hunedoarei s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Zugrăveli şi igienizări interioare şi reparaţii curente acoperiş, jgheaburi şi burlan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Reamenajare camere nr 210 A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Nivelare teren</t>
  </si>
  <si>
    <t xml:space="preserve">Reparații curente degivror FMC 1800</t>
  </si>
  <si>
    <t xml:space="preserve">Reparații curente degivror TYPH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F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</row>
    <row r="4" s="10" customFormat="true" ht="40.5" hidden="false" customHeight="true" outlineLevel="0" collapsed="false">
      <c r="A4" s="7"/>
      <c r="B4" s="8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s="10" customFormat="true" ht="12.75" hidden="false" customHeight="false" outlineLevel="0" collapsed="false">
      <c r="A5" s="7" t="n">
        <v>0</v>
      </c>
      <c r="B5" s="8" t="s">
        <v>7</v>
      </c>
      <c r="C5" s="8" t="s">
        <v>8</v>
      </c>
      <c r="D5" s="8" t="s">
        <v>9</v>
      </c>
      <c r="E5" s="9" t="n">
        <v>4</v>
      </c>
      <c r="F5" s="9" t="n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12.75" hidden="false" customHeight="false" outlineLevel="0" collapsed="false">
      <c r="A6" s="11"/>
      <c r="B6" s="12"/>
      <c r="C6" s="13" t="s">
        <v>10</v>
      </c>
      <c r="D6" s="14" t="n">
        <f aca="false">D7+D25+D30+D33+D36+D55+D73+D49+D23+D124</f>
        <v>7189000</v>
      </c>
      <c r="E6" s="14" t="n">
        <f aca="false">E7+E25+E30+E33+E36+E55+E73+E49+E23+E124</f>
        <v>916000</v>
      </c>
      <c r="F6" s="14" t="n">
        <f aca="false">F7+F25+F30+F33+F36+F55+F73+F49+F23+F124</f>
        <v>8105000</v>
      </c>
      <c r="G6" s="15"/>
      <c r="J6" s="15"/>
      <c r="K6" s="15"/>
    </row>
    <row r="7" customFormat="false" ht="12.75" hidden="false" customHeight="false" outlineLevel="0" collapsed="false">
      <c r="A7" s="16"/>
      <c r="B7" s="17"/>
      <c r="C7" s="18" t="s">
        <v>11</v>
      </c>
      <c r="D7" s="19" t="n">
        <f aca="false">D8+D18</f>
        <v>2125000</v>
      </c>
      <c r="E7" s="19" t="n">
        <f aca="false">E8+E18</f>
        <v>416000</v>
      </c>
      <c r="F7" s="19" t="n">
        <f aca="false">F8+F18</f>
        <v>2541000</v>
      </c>
      <c r="G7" s="15"/>
      <c r="J7" s="15"/>
      <c r="K7" s="15"/>
    </row>
    <row r="8" customFormat="false" ht="12.75" hidden="false" customHeight="false" outlineLevel="0" collapsed="false">
      <c r="A8" s="20"/>
      <c r="B8" s="21"/>
      <c r="C8" s="22" t="s">
        <v>12</v>
      </c>
      <c r="D8" s="23" t="n">
        <f aca="false">SUM(D9:D17)</f>
        <v>1935000</v>
      </c>
      <c r="E8" s="23" t="n">
        <f aca="false">SUM(E9:E17)</f>
        <v>470000</v>
      </c>
      <c r="F8" s="23" t="n">
        <f aca="false">SUM(F9:F17)</f>
        <v>2405000</v>
      </c>
      <c r="G8" s="15"/>
      <c r="J8" s="15"/>
      <c r="K8" s="15"/>
    </row>
    <row r="9" s="30" customFormat="true" ht="12.75" hidden="false" customHeight="false" outlineLevel="0" collapsed="false">
      <c r="A9" s="24" t="n">
        <v>1</v>
      </c>
      <c r="B9" s="25" t="n">
        <v>51</v>
      </c>
      <c r="C9" s="26" t="s">
        <v>13</v>
      </c>
      <c r="D9" s="27" t="n">
        <v>76000</v>
      </c>
      <c r="E9" s="28" t="n">
        <v>-76000</v>
      </c>
      <c r="F9" s="29" t="n">
        <f aca="false">D9+E9</f>
        <v>0</v>
      </c>
      <c r="G9" s="15"/>
      <c r="H9" s="5"/>
      <c r="I9" s="5"/>
      <c r="J9" s="15"/>
      <c r="K9" s="1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</row>
    <row r="10" s="30" customFormat="true" ht="38.25" hidden="false" customHeight="false" outlineLevel="0" collapsed="false">
      <c r="A10" s="24" t="n">
        <v>2</v>
      </c>
      <c r="B10" s="25" t="n">
        <v>51</v>
      </c>
      <c r="C10" s="26" t="s">
        <v>14</v>
      </c>
      <c r="D10" s="31" t="n">
        <v>202000</v>
      </c>
      <c r="E10" s="28"/>
      <c r="F10" s="29" t="n">
        <f aca="false">D10+E10</f>
        <v>202000</v>
      </c>
      <c r="G10" s="15"/>
      <c r="H10" s="5"/>
      <c r="I10" s="5"/>
      <c r="J10" s="15"/>
      <c r="K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30" customFormat="true" ht="25.5" hidden="false" customHeight="false" outlineLevel="0" collapsed="false">
      <c r="A11" s="24" t="n">
        <v>3</v>
      </c>
      <c r="B11" s="25" t="n">
        <v>51</v>
      </c>
      <c r="C11" s="26" t="s">
        <v>15</v>
      </c>
      <c r="D11" s="31" t="n">
        <v>141000</v>
      </c>
      <c r="E11" s="28"/>
      <c r="F11" s="29" t="n">
        <f aca="false">D11+E11</f>
        <v>141000</v>
      </c>
      <c r="G11" s="15"/>
      <c r="H11" s="5"/>
      <c r="I11" s="5"/>
      <c r="J11" s="15"/>
      <c r="K11" s="1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30" customFormat="true" ht="25.5" hidden="false" customHeight="false" outlineLevel="0" collapsed="false">
      <c r="A12" s="24" t="n">
        <v>4</v>
      </c>
      <c r="B12" s="25" t="n">
        <v>51</v>
      </c>
      <c r="C12" s="32" t="s">
        <v>16</v>
      </c>
      <c r="D12" s="31" t="n">
        <v>180000</v>
      </c>
      <c r="E12" s="28" t="n">
        <v>-180000</v>
      </c>
      <c r="F12" s="29" t="n">
        <f aca="false">D12+E12</f>
        <v>0</v>
      </c>
      <c r="G12" s="15"/>
      <c r="H12" s="5"/>
      <c r="I12" s="5"/>
      <c r="J12" s="15"/>
      <c r="K12" s="1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30" customFormat="true" ht="38.25" hidden="false" customHeight="false" outlineLevel="0" collapsed="false">
      <c r="A13" s="24" t="n">
        <v>5</v>
      </c>
      <c r="B13" s="25" t="n">
        <v>51</v>
      </c>
      <c r="C13" s="33" t="s">
        <v>17</v>
      </c>
      <c r="D13" s="31" t="n">
        <v>93000</v>
      </c>
      <c r="E13" s="28"/>
      <c r="F13" s="29" t="n">
        <f aca="false">D13+E13</f>
        <v>93000</v>
      </c>
      <c r="G13" s="15"/>
      <c r="H13" s="5"/>
      <c r="I13" s="5"/>
      <c r="J13" s="15"/>
      <c r="K13" s="1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30" customFormat="true" ht="42" hidden="false" customHeight="true" outlineLevel="0" collapsed="false">
      <c r="A14" s="24" t="n">
        <v>6</v>
      </c>
      <c r="B14" s="25" t="n">
        <v>51</v>
      </c>
      <c r="C14" s="34" t="s">
        <v>18</v>
      </c>
      <c r="D14" s="31" t="n">
        <v>1143000</v>
      </c>
      <c r="E14" s="28"/>
      <c r="F14" s="29" t="n">
        <f aca="false">D14+E14</f>
        <v>1143000</v>
      </c>
      <c r="G14" s="15"/>
      <c r="H14" s="5"/>
      <c r="I14" s="5"/>
      <c r="J14" s="15"/>
      <c r="K14" s="1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30" customFormat="true" ht="12.75" hidden="false" customHeight="false" outlineLevel="0" collapsed="false">
      <c r="A15" s="24" t="n">
        <v>7</v>
      </c>
      <c r="B15" s="25" t="n">
        <v>51</v>
      </c>
      <c r="C15" s="35" t="s">
        <v>19</v>
      </c>
      <c r="D15" s="31" t="n">
        <v>100000</v>
      </c>
      <c r="E15" s="28"/>
      <c r="F15" s="29" t="n">
        <f aca="false">D15+E15</f>
        <v>100000</v>
      </c>
      <c r="G15" s="15"/>
      <c r="H15" s="5"/>
      <c r="I15" s="5"/>
      <c r="J15" s="1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30" customFormat="true" ht="12.75" hidden="false" customHeight="false" outlineLevel="0" collapsed="false">
      <c r="A16" s="24" t="n">
        <v>8</v>
      </c>
      <c r="B16" s="25" t="n">
        <v>51</v>
      </c>
      <c r="C16" s="35" t="s">
        <v>20</v>
      </c>
      <c r="D16" s="31"/>
      <c r="E16" s="28" t="n">
        <v>256000</v>
      </c>
      <c r="F16" s="29" t="n">
        <f aca="false">D16+E16</f>
        <v>256000</v>
      </c>
      <c r="G16" s="15"/>
      <c r="H16" s="5"/>
      <c r="I16" s="5"/>
      <c r="J16" s="15"/>
      <c r="K16" s="1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30" customFormat="true" ht="12.75" hidden="false" customHeight="false" outlineLevel="0" collapsed="false">
      <c r="A17" s="24" t="n">
        <v>9</v>
      </c>
      <c r="B17" s="25" t="n">
        <v>51</v>
      </c>
      <c r="C17" s="35" t="s">
        <v>21</v>
      </c>
      <c r="D17" s="31"/>
      <c r="E17" s="28" t="n">
        <v>470000</v>
      </c>
      <c r="F17" s="29" t="n">
        <f aca="false">D17+E17</f>
        <v>470000</v>
      </c>
      <c r="G17" s="15"/>
      <c r="H17" s="5"/>
      <c r="I17" s="5"/>
      <c r="J17" s="15"/>
      <c r="K17" s="1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30" customFormat="true" ht="12.75" hidden="false" customHeight="false" outlineLevel="0" collapsed="false">
      <c r="A18" s="36"/>
      <c r="B18" s="37"/>
      <c r="C18" s="36" t="s">
        <v>22</v>
      </c>
      <c r="D18" s="38" t="n">
        <f aca="false">SUM(D19:D22)</f>
        <v>190000</v>
      </c>
      <c r="E18" s="38" t="n">
        <f aca="false">SUM(E19:E22)</f>
        <v>-54000</v>
      </c>
      <c r="F18" s="38" t="n">
        <f aca="false">SUM(F19:F22)</f>
        <v>136000</v>
      </c>
      <c r="G18" s="15"/>
      <c r="H18" s="5"/>
      <c r="I18" s="5"/>
      <c r="J18" s="15"/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30" customFormat="true" ht="38.25" hidden="false" customHeight="false" outlineLevel="0" collapsed="false">
      <c r="A19" s="24" t="n">
        <v>1</v>
      </c>
      <c r="B19" s="25" t="n">
        <v>60</v>
      </c>
      <c r="C19" s="39" t="s">
        <v>23</v>
      </c>
      <c r="D19" s="31" t="n">
        <v>65000</v>
      </c>
      <c r="E19" s="28"/>
      <c r="F19" s="28" t="n">
        <f aca="false">D19+E19</f>
        <v>65000</v>
      </c>
      <c r="G19" s="15"/>
      <c r="H19" s="5"/>
      <c r="I19" s="5"/>
      <c r="J19" s="15"/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30" customFormat="true" ht="38.25" hidden="false" customHeight="false" outlineLevel="0" collapsed="false">
      <c r="A20" s="24" t="n">
        <v>2</v>
      </c>
      <c r="B20" s="25" t="n">
        <v>60</v>
      </c>
      <c r="C20" s="39" t="s">
        <v>24</v>
      </c>
      <c r="D20" s="31" t="n">
        <v>5000</v>
      </c>
      <c r="E20" s="28"/>
      <c r="F20" s="28" t="n">
        <f aca="false">D20+E20</f>
        <v>5000</v>
      </c>
      <c r="G20" s="15"/>
      <c r="H20" s="5"/>
      <c r="I20" s="5"/>
      <c r="J20" s="15"/>
      <c r="K20" s="1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30" customFormat="true" ht="25.5" hidden="false" customHeight="false" outlineLevel="0" collapsed="false">
      <c r="A21" s="24" t="n">
        <v>3</v>
      </c>
      <c r="B21" s="25" t="n">
        <v>60</v>
      </c>
      <c r="C21" s="40" t="s">
        <v>25</v>
      </c>
      <c r="D21" s="31" t="n">
        <v>100000</v>
      </c>
      <c r="E21" s="28" t="n">
        <v>-54000</v>
      </c>
      <c r="F21" s="28" t="n">
        <f aca="false">D21+E21</f>
        <v>46000</v>
      </c>
      <c r="G21" s="15"/>
      <c r="H21" s="5"/>
      <c r="I21" s="5"/>
      <c r="J21" s="15"/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30" customFormat="true" ht="12.75" hidden="false" customHeight="false" outlineLevel="0" collapsed="false">
      <c r="A22" s="24" t="n">
        <v>4</v>
      </c>
      <c r="B22" s="25" t="n">
        <v>60</v>
      </c>
      <c r="C22" s="41" t="s">
        <v>26</v>
      </c>
      <c r="D22" s="42" t="n">
        <v>20000</v>
      </c>
      <c r="E22" s="29"/>
      <c r="F22" s="29" t="n">
        <f aca="false">D22+E22</f>
        <v>20000</v>
      </c>
      <c r="G22" s="15"/>
      <c r="H22" s="5"/>
      <c r="I22" s="5"/>
      <c r="J22" s="15"/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s="30" customFormat="true" ht="12.75" hidden="false" customHeight="false" outlineLevel="0" collapsed="false">
      <c r="A23" s="43"/>
      <c r="B23" s="43"/>
      <c r="C23" s="44" t="s">
        <v>27</v>
      </c>
      <c r="D23" s="45" t="n">
        <f aca="false">D24</f>
        <v>30000</v>
      </c>
      <c r="E23" s="45" t="n">
        <f aca="false">E24</f>
        <v>0</v>
      </c>
      <c r="F23" s="45" t="n">
        <f aca="false">F24</f>
        <v>30000</v>
      </c>
      <c r="G23" s="15"/>
      <c r="H23" s="5"/>
      <c r="I23" s="5"/>
      <c r="J23" s="15"/>
      <c r="K23" s="1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</row>
    <row r="24" s="30" customFormat="true" ht="12.75" hidden="false" customHeight="false" outlineLevel="0" collapsed="false">
      <c r="A24" s="46" t="n">
        <v>1</v>
      </c>
      <c r="B24" s="47" t="n">
        <v>54</v>
      </c>
      <c r="C24" s="48" t="s">
        <v>28</v>
      </c>
      <c r="D24" s="42" t="n">
        <v>30000</v>
      </c>
      <c r="E24" s="29"/>
      <c r="F24" s="29" t="n">
        <f aca="false">D24+E24</f>
        <v>30000</v>
      </c>
      <c r="G24" s="15"/>
      <c r="H24" s="5"/>
      <c r="I24" s="5"/>
      <c r="J24" s="15"/>
      <c r="K24" s="1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</row>
    <row r="25" customFormat="false" ht="12.75" hidden="false" customHeight="false" outlineLevel="0" collapsed="false">
      <c r="A25" s="49"/>
      <c r="B25" s="37"/>
      <c r="C25" s="36" t="s">
        <v>29</v>
      </c>
      <c r="D25" s="38" t="n">
        <f aca="false">SUM(D26:D29)</f>
        <v>50000</v>
      </c>
      <c r="E25" s="38" t="n">
        <f aca="false">SUM(E26:E29)</f>
        <v>0</v>
      </c>
      <c r="F25" s="38" t="n">
        <f aca="false">SUM(F26:F29)</f>
        <v>50000</v>
      </c>
      <c r="G25" s="15"/>
      <c r="J25" s="15"/>
      <c r="K25" s="15"/>
    </row>
    <row r="26" customFormat="false" ht="25.5" hidden="false" customHeight="false" outlineLevel="0" collapsed="false">
      <c r="A26" s="50" t="n">
        <v>1</v>
      </c>
      <c r="B26" s="51" t="n">
        <v>65</v>
      </c>
      <c r="C26" s="52" t="s">
        <v>30</v>
      </c>
      <c r="D26" s="53" t="n">
        <v>25000</v>
      </c>
      <c r="E26" s="29"/>
      <c r="F26" s="29" t="n">
        <f aca="false">D26+E26</f>
        <v>25000</v>
      </c>
      <c r="G26" s="15"/>
      <c r="J26" s="15"/>
      <c r="K26" s="15"/>
    </row>
    <row r="27" customFormat="false" ht="12.75" hidden="false" customHeight="false" outlineLevel="0" collapsed="false">
      <c r="A27" s="50" t="n">
        <v>2</v>
      </c>
      <c r="B27" s="51" t="n">
        <v>65</v>
      </c>
      <c r="C27" s="52" t="s">
        <v>31</v>
      </c>
      <c r="D27" s="53" t="n">
        <v>9000</v>
      </c>
      <c r="E27" s="29"/>
      <c r="F27" s="29" t="n">
        <f aca="false">D27+E27</f>
        <v>9000</v>
      </c>
      <c r="G27" s="15"/>
      <c r="J27" s="15"/>
      <c r="K27" s="15"/>
    </row>
    <row r="28" customFormat="false" ht="12.75" hidden="false" customHeight="false" outlineLevel="0" collapsed="false">
      <c r="A28" s="50" t="n">
        <v>3</v>
      </c>
      <c r="B28" s="51" t="n">
        <v>65</v>
      </c>
      <c r="C28" s="52" t="s">
        <v>32</v>
      </c>
      <c r="D28" s="53" t="n">
        <v>13000</v>
      </c>
      <c r="E28" s="29"/>
      <c r="F28" s="29" t="n">
        <f aca="false">D28+E28</f>
        <v>13000</v>
      </c>
      <c r="G28" s="15"/>
      <c r="J28" s="15"/>
      <c r="K28" s="15"/>
    </row>
    <row r="29" customFormat="false" ht="12.75" hidden="false" customHeight="false" outlineLevel="0" collapsed="false">
      <c r="A29" s="50" t="n">
        <v>4</v>
      </c>
      <c r="B29" s="51" t="n">
        <v>65</v>
      </c>
      <c r="C29" s="52" t="s">
        <v>33</v>
      </c>
      <c r="D29" s="53" t="n">
        <v>3000</v>
      </c>
      <c r="E29" s="29"/>
      <c r="F29" s="29" t="n">
        <f aca="false">D29+E29</f>
        <v>3000</v>
      </c>
      <c r="G29" s="15"/>
      <c r="J29" s="15"/>
      <c r="K29" s="15"/>
    </row>
    <row r="30" customFormat="false" ht="12.75" hidden="false" customHeight="false" outlineLevel="0" collapsed="false">
      <c r="A30" s="49"/>
      <c r="B30" s="37"/>
      <c r="C30" s="36" t="s">
        <v>34</v>
      </c>
      <c r="D30" s="38" t="n">
        <f aca="false">SUM(D31:D32)</f>
        <v>50000</v>
      </c>
      <c r="E30" s="38" t="n">
        <f aca="false">SUM(E31:E32)</f>
        <v>0</v>
      </c>
      <c r="F30" s="38" t="n">
        <f aca="false">SUM(F31:F32)</f>
        <v>50000</v>
      </c>
      <c r="G30" s="15"/>
      <c r="J30" s="15"/>
      <c r="K30" s="15"/>
    </row>
    <row r="31" customFormat="false" ht="25.5" hidden="false" customHeight="false" outlineLevel="0" collapsed="false">
      <c r="A31" s="50" t="n">
        <v>1</v>
      </c>
      <c r="B31" s="51" t="n">
        <v>65</v>
      </c>
      <c r="C31" s="52" t="s">
        <v>35</v>
      </c>
      <c r="D31" s="53" t="n">
        <v>30000</v>
      </c>
      <c r="E31" s="29"/>
      <c r="F31" s="29" t="n">
        <f aca="false">D31+E31</f>
        <v>30000</v>
      </c>
      <c r="G31" s="15"/>
      <c r="J31" s="15"/>
      <c r="K31" s="15"/>
    </row>
    <row r="32" customFormat="false" ht="25.5" hidden="false" customHeight="false" outlineLevel="0" collapsed="false">
      <c r="A32" s="50" t="n">
        <v>2</v>
      </c>
      <c r="B32" s="51" t="n">
        <v>65</v>
      </c>
      <c r="C32" s="52" t="s">
        <v>36</v>
      </c>
      <c r="D32" s="53" t="n">
        <v>20000</v>
      </c>
      <c r="E32" s="29"/>
      <c r="F32" s="29" t="n">
        <f aca="false">D32+E32</f>
        <v>20000</v>
      </c>
      <c r="G32" s="15"/>
      <c r="J32" s="15"/>
      <c r="K32" s="15"/>
    </row>
    <row r="33" customFormat="false" ht="25.5" hidden="false" customHeight="false" outlineLevel="0" collapsed="false">
      <c r="A33" s="49"/>
      <c r="B33" s="37"/>
      <c r="C33" s="36" t="s">
        <v>37</v>
      </c>
      <c r="D33" s="38" t="n">
        <f aca="false">SUM(D34:D35)</f>
        <v>80000</v>
      </c>
      <c r="E33" s="38"/>
      <c r="F33" s="38" t="n">
        <f aca="false">D33+E33</f>
        <v>80000</v>
      </c>
      <c r="G33" s="15"/>
      <c r="J33" s="15"/>
      <c r="K33" s="15"/>
    </row>
    <row r="34" customFormat="false" ht="12.75" hidden="false" customHeight="false" outlineLevel="0" collapsed="false">
      <c r="A34" s="50" t="n">
        <v>1</v>
      </c>
      <c r="B34" s="54" t="n">
        <v>65</v>
      </c>
      <c r="C34" s="55" t="s">
        <v>38</v>
      </c>
      <c r="D34" s="56" t="n">
        <v>60000</v>
      </c>
      <c r="E34" s="29"/>
      <c r="F34" s="29" t="n">
        <f aca="false">D34+E34</f>
        <v>60000</v>
      </c>
      <c r="G34" s="15"/>
      <c r="J34" s="15"/>
      <c r="K34" s="15"/>
    </row>
    <row r="35" customFormat="false" ht="12.75" hidden="false" customHeight="false" outlineLevel="0" collapsed="false">
      <c r="A35" s="50" t="n">
        <v>2</v>
      </c>
      <c r="B35" s="54" t="n">
        <v>65</v>
      </c>
      <c r="C35" s="55" t="s">
        <v>19</v>
      </c>
      <c r="D35" s="56" t="n">
        <v>20000</v>
      </c>
      <c r="E35" s="29"/>
      <c r="F35" s="29" t="n">
        <f aca="false">D35+E35</f>
        <v>20000</v>
      </c>
      <c r="G35" s="15"/>
      <c r="J35" s="15"/>
      <c r="K35" s="15"/>
    </row>
    <row r="36" customFormat="false" ht="12.75" hidden="false" customHeight="false" outlineLevel="0" collapsed="false">
      <c r="A36" s="57"/>
      <c r="B36" s="58"/>
      <c r="C36" s="36" t="s">
        <v>39</v>
      </c>
      <c r="D36" s="38" t="n">
        <f aca="false">SUM(D37:D48)</f>
        <v>2650000</v>
      </c>
      <c r="E36" s="38" t="n">
        <f aca="false">SUM(E37:E48)</f>
        <v>0</v>
      </c>
      <c r="F36" s="38" t="n">
        <f aca="false">SUM(F37:F48)</f>
        <v>2650000</v>
      </c>
      <c r="G36" s="15"/>
      <c r="J36" s="15"/>
      <c r="K36" s="15"/>
    </row>
    <row r="37" customFormat="false" ht="12.75" hidden="false" customHeight="false" outlineLevel="0" collapsed="false">
      <c r="A37" s="59" t="n">
        <v>1</v>
      </c>
      <c r="B37" s="60" t="n">
        <v>66</v>
      </c>
      <c r="C37" s="52" t="s">
        <v>40</v>
      </c>
      <c r="D37" s="61" t="n">
        <v>145000</v>
      </c>
      <c r="E37" s="29" t="n">
        <v>55000</v>
      </c>
      <c r="F37" s="29" t="n">
        <f aca="false">D37+E37</f>
        <v>200000</v>
      </c>
      <c r="G37" s="15"/>
      <c r="J37" s="15"/>
      <c r="K37" s="15"/>
    </row>
    <row r="38" customFormat="false" ht="12.75" hidden="false" customHeight="false" outlineLevel="0" collapsed="false">
      <c r="A38" s="59" t="n">
        <v>2</v>
      </c>
      <c r="B38" s="60" t="n">
        <v>66</v>
      </c>
      <c r="C38" s="52" t="s">
        <v>41</v>
      </c>
      <c r="D38" s="61" t="n">
        <v>200000</v>
      </c>
      <c r="E38" s="29" t="n">
        <v>45000</v>
      </c>
      <c r="F38" s="29" t="n">
        <f aca="false">D38+E38</f>
        <v>245000</v>
      </c>
      <c r="G38" s="15"/>
      <c r="J38" s="15"/>
      <c r="K38" s="15"/>
    </row>
    <row r="39" customFormat="false" ht="12.75" hidden="false" customHeight="false" outlineLevel="0" collapsed="false">
      <c r="A39" s="59" t="n">
        <v>3</v>
      </c>
      <c r="B39" s="60" t="n">
        <v>66</v>
      </c>
      <c r="C39" s="52" t="s">
        <v>42</v>
      </c>
      <c r="D39" s="61" t="n">
        <v>200000</v>
      </c>
      <c r="E39" s="29"/>
      <c r="F39" s="29" t="n">
        <f aca="false">D39+E39</f>
        <v>200000</v>
      </c>
      <c r="G39" s="15"/>
      <c r="J39" s="15"/>
      <c r="K39" s="15"/>
    </row>
    <row r="40" customFormat="false" ht="12.75" hidden="false" customHeight="false" outlineLevel="0" collapsed="false">
      <c r="A40" s="59" t="n">
        <v>4</v>
      </c>
      <c r="B40" s="60" t="n">
        <v>66</v>
      </c>
      <c r="C40" s="52" t="s">
        <v>43</v>
      </c>
      <c r="D40" s="61" t="n">
        <v>180000</v>
      </c>
      <c r="E40" s="29" t="n">
        <v>20000</v>
      </c>
      <c r="F40" s="29" t="n">
        <f aca="false">D40+E40</f>
        <v>200000</v>
      </c>
      <c r="G40" s="15"/>
      <c r="J40" s="15"/>
      <c r="K40" s="15"/>
    </row>
    <row r="41" customFormat="false" ht="12.75" hidden="false" customHeight="false" outlineLevel="0" collapsed="false">
      <c r="A41" s="59" t="n">
        <v>5</v>
      </c>
      <c r="B41" s="60" t="n">
        <v>66</v>
      </c>
      <c r="C41" s="52" t="s">
        <v>44</v>
      </c>
      <c r="D41" s="61" t="n">
        <v>500000</v>
      </c>
      <c r="E41" s="29"/>
      <c r="F41" s="29" t="n">
        <f aca="false">D41+E41</f>
        <v>500000</v>
      </c>
      <c r="G41" s="15"/>
      <c r="J41" s="15"/>
      <c r="K41" s="15"/>
    </row>
    <row r="42" customFormat="false" ht="25.5" hidden="false" customHeight="false" outlineLevel="0" collapsed="false">
      <c r="A42" s="59" t="n">
        <v>6</v>
      </c>
      <c r="B42" s="60" t="n">
        <v>66</v>
      </c>
      <c r="C42" s="52" t="s">
        <v>45</v>
      </c>
      <c r="D42" s="61" t="n">
        <v>800000</v>
      </c>
      <c r="E42" s="29"/>
      <c r="F42" s="28" t="n">
        <f aca="false">D42+E42</f>
        <v>800000</v>
      </c>
      <c r="G42" s="15"/>
      <c r="J42" s="15"/>
      <c r="K42" s="15"/>
    </row>
    <row r="43" customFormat="false" ht="25.5" hidden="false" customHeight="false" outlineLevel="0" collapsed="false">
      <c r="A43" s="59" t="n">
        <v>7</v>
      </c>
      <c r="B43" s="60" t="n">
        <v>66</v>
      </c>
      <c r="C43" s="52" t="s">
        <v>46</v>
      </c>
      <c r="D43" s="61" t="n">
        <v>100000</v>
      </c>
      <c r="E43" s="29"/>
      <c r="F43" s="28" t="n">
        <f aca="false">D43+E43</f>
        <v>100000</v>
      </c>
      <c r="G43" s="15"/>
      <c r="J43" s="15"/>
      <c r="K43" s="15"/>
    </row>
    <row r="44" customFormat="false" ht="12.75" hidden="false" customHeight="false" outlineLevel="0" collapsed="false">
      <c r="A44" s="59" t="n">
        <v>8</v>
      </c>
      <c r="B44" s="60" t="n">
        <v>66</v>
      </c>
      <c r="C44" s="52" t="s">
        <v>47</v>
      </c>
      <c r="D44" s="61" t="n">
        <v>225000</v>
      </c>
      <c r="E44" s="29"/>
      <c r="F44" s="29" t="n">
        <f aca="false">D44+E44</f>
        <v>225000</v>
      </c>
      <c r="G44" s="15"/>
      <c r="J44" s="15"/>
      <c r="K44" s="15"/>
    </row>
    <row r="45" customFormat="false" ht="25.5" hidden="false" customHeight="false" outlineLevel="0" collapsed="false">
      <c r="A45" s="59" t="n">
        <v>9</v>
      </c>
      <c r="B45" s="60" t="n">
        <v>66</v>
      </c>
      <c r="C45" s="52" t="s">
        <v>48</v>
      </c>
      <c r="D45" s="61" t="n">
        <v>100000</v>
      </c>
      <c r="E45" s="28" t="n">
        <v>-100000</v>
      </c>
      <c r="F45" s="29" t="n">
        <f aca="false">D45+E45</f>
        <v>0</v>
      </c>
      <c r="G45" s="15"/>
      <c r="J45" s="15"/>
      <c r="K45" s="15"/>
    </row>
    <row r="46" customFormat="false" ht="12.75" hidden="false" customHeight="false" outlineLevel="0" collapsed="false">
      <c r="A46" s="59" t="n">
        <v>10</v>
      </c>
      <c r="B46" s="60" t="n">
        <v>66</v>
      </c>
      <c r="C46" s="52" t="s">
        <v>49</v>
      </c>
      <c r="D46" s="61" t="n">
        <v>100000</v>
      </c>
      <c r="E46" s="28" t="n">
        <v>-100000</v>
      </c>
      <c r="F46" s="29" t="n">
        <f aca="false">D46+E46</f>
        <v>0</v>
      </c>
      <c r="G46" s="15"/>
      <c r="J46" s="15"/>
      <c r="K46" s="15"/>
    </row>
    <row r="47" customFormat="false" ht="25.5" hidden="false" customHeight="false" outlineLevel="0" collapsed="false">
      <c r="A47" s="59" t="n">
        <v>11</v>
      </c>
      <c r="B47" s="60" t="n">
        <v>66</v>
      </c>
      <c r="C47" s="52" t="s">
        <v>50</v>
      </c>
      <c r="D47" s="61" t="n">
        <v>100000</v>
      </c>
      <c r="E47" s="28" t="n">
        <v>-100000</v>
      </c>
      <c r="F47" s="29" t="n">
        <f aca="false">D47+E47</f>
        <v>0</v>
      </c>
      <c r="G47" s="15"/>
      <c r="J47" s="15"/>
      <c r="K47" s="15"/>
    </row>
    <row r="48" customFormat="false" ht="12.75" hidden="false" customHeight="false" outlineLevel="0" collapsed="false">
      <c r="A48" s="59" t="n">
        <v>12</v>
      </c>
      <c r="B48" s="60" t="n">
        <v>66</v>
      </c>
      <c r="C48" s="52" t="s">
        <v>51</v>
      </c>
      <c r="D48" s="61"/>
      <c r="E48" s="29" t="n">
        <v>180000</v>
      </c>
      <c r="F48" s="29" t="n">
        <f aca="false">D48+E48</f>
        <v>180000</v>
      </c>
      <c r="G48" s="15"/>
      <c r="J48" s="15"/>
      <c r="K48" s="15"/>
    </row>
    <row r="49" customFormat="false" ht="25.5" hidden="false" customHeight="false" outlineLevel="0" collapsed="false">
      <c r="A49" s="62"/>
      <c r="B49" s="62"/>
      <c r="C49" s="36" t="s">
        <v>52</v>
      </c>
      <c r="D49" s="38" t="n">
        <f aca="false">SUM(D50:D54)</f>
        <v>620000</v>
      </c>
      <c r="E49" s="38" t="n">
        <f aca="false">SUM(E50:E54)</f>
        <v>500000</v>
      </c>
      <c r="F49" s="38" t="n">
        <f aca="false">SUM(F50:F54)</f>
        <v>1120000</v>
      </c>
      <c r="G49" s="15"/>
      <c r="J49" s="15"/>
      <c r="K49" s="15"/>
    </row>
    <row r="50" customFormat="false" ht="12.75" hidden="false" customHeight="false" outlineLevel="0" collapsed="false">
      <c r="A50" s="59" t="n">
        <v>1</v>
      </c>
      <c r="B50" s="60" t="n">
        <v>66</v>
      </c>
      <c r="C50" s="52" t="s">
        <v>53</v>
      </c>
      <c r="D50" s="53" t="n">
        <v>150000</v>
      </c>
      <c r="E50" s="29"/>
      <c r="F50" s="29" t="n">
        <f aca="false">D50+E50</f>
        <v>150000</v>
      </c>
      <c r="G50" s="15"/>
      <c r="J50" s="15"/>
      <c r="K50" s="15"/>
    </row>
    <row r="51" customFormat="false" ht="12.75" hidden="false" customHeight="false" outlineLevel="0" collapsed="false">
      <c r="A51" s="59" t="n">
        <v>2</v>
      </c>
      <c r="B51" s="60" t="n">
        <v>66</v>
      </c>
      <c r="C51" s="52" t="s">
        <v>54</v>
      </c>
      <c r="D51" s="53" t="n">
        <v>104000</v>
      </c>
      <c r="E51" s="29"/>
      <c r="F51" s="29" t="n">
        <f aca="false">D51+E51</f>
        <v>104000</v>
      </c>
      <c r="G51" s="15"/>
      <c r="J51" s="15"/>
      <c r="K51" s="15"/>
    </row>
    <row r="52" customFormat="false" ht="12.75" hidden="false" customHeight="false" outlineLevel="0" collapsed="false">
      <c r="A52" s="59" t="n">
        <v>3</v>
      </c>
      <c r="B52" s="60" t="n">
        <v>66</v>
      </c>
      <c r="C52" s="52" t="s">
        <v>55</v>
      </c>
      <c r="D52" s="53" t="n">
        <v>30000</v>
      </c>
      <c r="E52" s="29"/>
      <c r="F52" s="29" t="n">
        <f aca="false">D52+E52</f>
        <v>30000</v>
      </c>
      <c r="G52" s="15"/>
      <c r="J52" s="15"/>
      <c r="K52" s="15"/>
    </row>
    <row r="53" customFormat="false" ht="25.5" hidden="false" customHeight="false" outlineLevel="0" collapsed="false">
      <c r="A53" s="59" t="n">
        <v>4</v>
      </c>
      <c r="B53" s="60" t="n">
        <v>66</v>
      </c>
      <c r="C53" s="52" t="s">
        <v>56</v>
      </c>
      <c r="D53" s="53" t="n">
        <v>336000</v>
      </c>
      <c r="E53" s="29"/>
      <c r="F53" s="29" t="n">
        <f aca="false">D53+E53</f>
        <v>336000</v>
      </c>
      <c r="G53" s="15"/>
      <c r="J53" s="15"/>
      <c r="K53" s="15"/>
    </row>
    <row r="54" customFormat="false" ht="25.5" hidden="false" customHeight="false" outlineLevel="0" collapsed="false">
      <c r="A54" s="59" t="n">
        <v>5</v>
      </c>
      <c r="B54" s="60" t="n">
        <v>66</v>
      </c>
      <c r="C54" s="52" t="s">
        <v>57</v>
      </c>
      <c r="D54" s="53"/>
      <c r="E54" s="29" t="n">
        <v>500000</v>
      </c>
      <c r="F54" s="29" t="n">
        <f aca="false">D54+E54</f>
        <v>500000</v>
      </c>
      <c r="G54" s="15"/>
      <c r="J54" s="15"/>
      <c r="K54" s="15"/>
    </row>
    <row r="55" customFormat="false" ht="12.75" hidden="false" customHeight="false" outlineLevel="0" collapsed="false">
      <c r="A55" s="63"/>
      <c r="B55" s="62"/>
      <c r="C55" s="64" t="s">
        <v>58</v>
      </c>
      <c r="D55" s="65" t="n">
        <f aca="false">D56+D67+D69+D71</f>
        <v>540000</v>
      </c>
      <c r="E55" s="65" t="n">
        <f aca="false">E56+E67+E69+E71</f>
        <v>0</v>
      </c>
      <c r="F55" s="65" t="n">
        <f aca="false">F56+F67+F69+F71</f>
        <v>540000</v>
      </c>
      <c r="G55" s="15"/>
      <c r="J55" s="15"/>
      <c r="K55" s="15"/>
    </row>
    <row r="56" customFormat="false" ht="12.75" hidden="false" customHeight="false" outlineLevel="0" collapsed="false">
      <c r="A56" s="63"/>
      <c r="B56" s="62" t="n">
        <v>67</v>
      </c>
      <c r="C56" s="64" t="s">
        <v>59</v>
      </c>
      <c r="D56" s="65" t="n">
        <f aca="false">SUM(D57:D66)</f>
        <v>400000</v>
      </c>
      <c r="E56" s="65" t="n">
        <f aca="false">SUM(E57:E66)</f>
        <v>0</v>
      </c>
      <c r="F56" s="65" t="n">
        <f aca="false">SUM(F57:F66)</f>
        <v>400000</v>
      </c>
      <c r="G56" s="15"/>
      <c r="J56" s="15"/>
      <c r="K56" s="15"/>
    </row>
    <row r="57" customFormat="false" ht="25.5" hidden="false" customHeight="false" outlineLevel="0" collapsed="false">
      <c r="A57" s="66" t="n">
        <v>1</v>
      </c>
      <c r="B57" s="67" t="n">
        <v>67</v>
      </c>
      <c r="C57" s="52" t="s">
        <v>60</v>
      </c>
      <c r="D57" s="68" t="n">
        <v>30000</v>
      </c>
      <c r="E57" s="29"/>
      <c r="F57" s="29" t="n">
        <f aca="false">D57+E57</f>
        <v>30000</v>
      </c>
      <c r="G57" s="15"/>
      <c r="J57" s="15"/>
      <c r="K57" s="15"/>
    </row>
    <row r="58" customFormat="false" ht="12.75" hidden="false" customHeight="false" outlineLevel="0" collapsed="false">
      <c r="A58" s="66" t="n">
        <v>2</v>
      </c>
      <c r="B58" s="67" t="n">
        <v>67</v>
      </c>
      <c r="C58" s="52" t="s">
        <v>61</v>
      </c>
      <c r="D58" s="68" t="n">
        <v>15000</v>
      </c>
      <c r="E58" s="29"/>
      <c r="F58" s="29" t="n">
        <f aca="false">D58+E58</f>
        <v>15000</v>
      </c>
      <c r="G58" s="15"/>
      <c r="J58" s="15"/>
      <c r="K58" s="15"/>
    </row>
    <row r="59" customFormat="false" ht="12.75" hidden="false" customHeight="false" outlineLevel="0" collapsed="false">
      <c r="A59" s="66" t="n">
        <v>3</v>
      </c>
      <c r="B59" s="67" t="n">
        <v>67</v>
      </c>
      <c r="C59" s="52" t="s">
        <v>62</v>
      </c>
      <c r="D59" s="68" t="n">
        <v>3000</v>
      </c>
      <c r="E59" s="29"/>
      <c r="F59" s="29" t="n">
        <f aca="false">D59+E59</f>
        <v>3000</v>
      </c>
      <c r="G59" s="15"/>
      <c r="J59" s="15"/>
      <c r="K59" s="15"/>
    </row>
    <row r="60" customFormat="false" ht="12.75" hidden="false" customHeight="false" outlineLevel="0" collapsed="false">
      <c r="A60" s="66" t="n">
        <v>4</v>
      </c>
      <c r="B60" s="67" t="n">
        <v>67</v>
      </c>
      <c r="C60" s="52" t="s">
        <v>63</v>
      </c>
      <c r="D60" s="68" t="n">
        <v>30000</v>
      </c>
      <c r="E60" s="29"/>
      <c r="F60" s="29" t="n">
        <f aca="false">D60+E60</f>
        <v>30000</v>
      </c>
      <c r="G60" s="15"/>
      <c r="J60" s="15"/>
      <c r="K60" s="15"/>
    </row>
    <row r="61" customFormat="false" ht="12.75" hidden="false" customHeight="false" outlineLevel="0" collapsed="false">
      <c r="A61" s="66" t="n">
        <v>5</v>
      </c>
      <c r="B61" s="67" t="n">
        <v>67</v>
      </c>
      <c r="C61" s="52" t="s">
        <v>64</v>
      </c>
      <c r="D61" s="68" t="n">
        <v>15000</v>
      </c>
      <c r="E61" s="29"/>
      <c r="F61" s="29" t="n">
        <f aca="false">D61+E61</f>
        <v>15000</v>
      </c>
      <c r="G61" s="15"/>
      <c r="J61" s="15"/>
      <c r="K61" s="15"/>
    </row>
    <row r="62" customFormat="false" ht="25.5" hidden="false" customHeight="false" outlineLevel="0" collapsed="false">
      <c r="A62" s="66" t="n">
        <v>6</v>
      </c>
      <c r="B62" s="67" t="n">
        <v>67</v>
      </c>
      <c r="C62" s="52" t="s">
        <v>65</v>
      </c>
      <c r="D62" s="68" t="n">
        <v>50000</v>
      </c>
      <c r="E62" s="29"/>
      <c r="F62" s="29" t="n">
        <f aca="false">D62+E62</f>
        <v>50000</v>
      </c>
      <c r="G62" s="15"/>
      <c r="J62" s="15"/>
      <c r="K62" s="15"/>
    </row>
    <row r="63" customFormat="false" ht="12.75" hidden="false" customHeight="false" outlineLevel="0" collapsed="false">
      <c r="A63" s="66" t="n">
        <v>7</v>
      </c>
      <c r="B63" s="67" t="n">
        <v>67</v>
      </c>
      <c r="C63" s="52" t="s">
        <v>66</v>
      </c>
      <c r="D63" s="68" t="n">
        <v>10000</v>
      </c>
      <c r="E63" s="29"/>
      <c r="F63" s="29" t="n">
        <f aca="false">D63+E63</f>
        <v>10000</v>
      </c>
      <c r="G63" s="15"/>
      <c r="J63" s="15"/>
      <c r="K63" s="15"/>
    </row>
    <row r="64" customFormat="false" ht="12.75" hidden="false" customHeight="false" outlineLevel="0" collapsed="false">
      <c r="A64" s="66" t="n">
        <v>8</v>
      </c>
      <c r="B64" s="67" t="n">
        <v>67</v>
      </c>
      <c r="C64" s="52" t="s">
        <v>67</v>
      </c>
      <c r="D64" s="68" t="n">
        <v>167000</v>
      </c>
      <c r="E64" s="29"/>
      <c r="F64" s="29" t="n">
        <f aca="false">D64+E64</f>
        <v>167000</v>
      </c>
      <c r="G64" s="15"/>
      <c r="J64" s="15"/>
      <c r="K64" s="15"/>
    </row>
    <row r="65" customFormat="false" ht="12.75" hidden="false" customHeight="false" outlineLevel="0" collapsed="false">
      <c r="A65" s="66" t="n">
        <v>9</v>
      </c>
      <c r="B65" s="67" t="n">
        <v>67</v>
      </c>
      <c r="C65" s="52" t="s">
        <v>68</v>
      </c>
      <c r="D65" s="68" t="n">
        <v>30000</v>
      </c>
      <c r="E65" s="29"/>
      <c r="F65" s="29" t="n">
        <f aca="false">D65+E65</f>
        <v>30000</v>
      </c>
      <c r="G65" s="15"/>
      <c r="J65" s="15"/>
      <c r="K65" s="15"/>
    </row>
    <row r="66" customFormat="false" ht="12.75" hidden="false" customHeight="false" outlineLevel="0" collapsed="false">
      <c r="A66" s="66" t="n">
        <v>10</v>
      </c>
      <c r="B66" s="67" t="n">
        <v>67</v>
      </c>
      <c r="C66" s="52" t="s">
        <v>69</v>
      </c>
      <c r="D66" s="68" t="n">
        <v>50000</v>
      </c>
      <c r="E66" s="29"/>
      <c r="F66" s="29" t="n">
        <f aca="false">D66+E66</f>
        <v>50000</v>
      </c>
      <c r="G66" s="15"/>
      <c r="J66" s="15"/>
      <c r="K66" s="15"/>
    </row>
    <row r="67" s="69" customFormat="true" ht="12.75" hidden="false" customHeight="false" outlineLevel="0" collapsed="false">
      <c r="A67" s="64"/>
      <c r="B67" s="62"/>
      <c r="C67" s="64" t="s">
        <v>70</v>
      </c>
      <c r="D67" s="65" t="n">
        <f aca="false">D68</f>
        <v>20000</v>
      </c>
      <c r="E67" s="65" t="n">
        <f aca="false">E68</f>
        <v>0</v>
      </c>
      <c r="F67" s="65" t="n">
        <f aca="false">F68</f>
        <v>20000</v>
      </c>
      <c r="G67" s="15"/>
      <c r="H67" s="5"/>
      <c r="I67" s="5"/>
      <c r="J67" s="15"/>
      <c r="K67" s="1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</row>
    <row r="68" s="69" customFormat="true" ht="12.75" hidden="false" customHeight="false" outlineLevel="0" collapsed="false">
      <c r="A68" s="70" t="n">
        <v>1</v>
      </c>
      <c r="B68" s="60" t="n">
        <v>67</v>
      </c>
      <c r="C68" s="52" t="s">
        <v>71</v>
      </c>
      <c r="D68" s="53" t="n">
        <v>20000</v>
      </c>
      <c r="E68" s="29"/>
      <c r="F68" s="29" t="n">
        <f aca="false">D68+E68</f>
        <v>20000</v>
      </c>
      <c r="G68" s="15"/>
      <c r="H68" s="5"/>
      <c r="I68" s="5"/>
      <c r="J68" s="15"/>
      <c r="K68" s="1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</row>
    <row r="69" s="69" customFormat="true" ht="12.75" hidden="false" customHeight="false" outlineLevel="0" collapsed="false">
      <c r="A69" s="64"/>
      <c r="B69" s="62"/>
      <c r="C69" s="64" t="s">
        <v>72</v>
      </c>
      <c r="D69" s="65" t="n">
        <f aca="false">SUM(D70:D70)</f>
        <v>20000</v>
      </c>
      <c r="E69" s="65" t="n">
        <f aca="false">SUM(E70:E70)</f>
        <v>0</v>
      </c>
      <c r="F69" s="65" t="n">
        <f aca="false">SUM(F70:F70)</f>
        <v>20000</v>
      </c>
      <c r="G69" s="15"/>
      <c r="H69" s="5"/>
      <c r="I69" s="5"/>
      <c r="J69" s="15"/>
      <c r="K69" s="1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</row>
    <row r="70" s="69" customFormat="true" ht="12.75" hidden="false" customHeight="false" outlineLevel="0" collapsed="false">
      <c r="A70" s="70" t="n">
        <v>1</v>
      </c>
      <c r="B70" s="60" t="n">
        <v>67</v>
      </c>
      <c r="C70" s="52" t="s">
        <v>73</v>
      </c>
      <c r="D70" s="53" t="n">
        <v>20000</v>
      </c>
      <c r="E70" s="29"/>
      <c r="F70" s="29" t="n">
        <f aca="false">D70+E70</f>
        <v>20000</v>
      </c>
      <c r="G70" s="15"/>
      <c r="H70" s="5"/>
      <c r="I70" s="5"/>
      <c r="J70" s="15"/>
      <c r="K70" s="1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</row>
    <row r="71" s="69" customFormat="true" ht="12.75" hidden="false" customHeight="false" outlineLevel="0" collapsed="false">
      <c r="A71" s="64"/>
      <c r="B71" s="62"/>
      <c r="C71" s="64" t="s">
        <v>74</v>
      </c>
      <c r="D71" s="65" t="n">
        <f aca="false">SUM(D72:D72)</f>
        <v>100000</v>
      </c>
      <c r="E71" s="65" t="n">
        <f aca="false">SUM(E72:E72)</f>
        <v>0</v>
      </c>
      <c r="F71" s="65" t="n">
        <f aca="false">SUM(F72:F72)</f>
        <v>100000</v>
      </c>
      <c r="G71" s="15"/>
      <c r="H71" s="5"/>
      <c r="I71" s="5"/>
      <c r="J71" s="15"/>
      <c r="K71" s="1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</row>
    <row r="72" s="69" customFormat="true" ht="12.75" hidden="false" customHeight="false" outlineLevel="0" collapsed="false">
      <c r="A72" s="70" t="n">
        <v>1</v>
      </c>
      <c r="B72" s="60" t="n">
        <v>67</v>
      </c>
      <c r="C72" s="52" t="s">
        <v>75</v>
      </c>
      <c r="D72" s="71" t="n">
        <v>100000</v>
      </c>
      <c r="E72" s="29"/>
      <c r="F72" s="29" t="n">
        <f aca="false">D72+E72</f>
        <v>100000</v>
      </c>
      <c r="G72" s="15"/>
      <c r="H72" s="5"/>
      <c r="I72" s="5"/>
      <c r="J72" s="15"/>
      <c r="K72" s="1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</row>
    <row r="73" customFormat="false" ht="12.75" hidden="false" customHeight="false" outlineLevel="0" collapsed="false">
      <c r="A73" s="72"/>
      <c r="B73" s="72"/>
      <c r="C73" s="72" t="s">
        <v>76</v>
      </c>
      <c r="D73" s="73" t="n">
        <f aca="false">D76+D81+D86+D91+D93+D97+D99+D101+D104+D107+D110+D115+D117+D120+D83+D122+D95+D74</f>
        <v>700000</v>
      </c>
      <c r="E73" s="73" t="n">
        <f aca="false">E76+E81+E86+E91+E93+E97+E99+E101+E104+E107+E110+E115+E117+E120+E83+E122+E95+E74</f>
        <v>0</v>
      </c>
      <c r="F73" s="73" t="n">
        <f aca="false">F76+F81+F86+F91+F93+F97+F99+F101+F104+F107+F110+F115+F117+F120+F83+F122+F95+F74</f>
        <v>700000</v>
      </c>
      <c r="G73" s="15"/>
      <c r="J73" s="15"/>
      <c r="K73" s="15"/>
    </row>
    <row r="74" customFormat="false" ht="12.75" hidden="false" customHeight="false" outlineLevel="0" collapsed="false">
      <c r="A74" s="74"/>
      <c r="B74" s="74" t="s">
        <v>77</v>
      </c>
      <c r="C74" s="75" t="s">
        <v>78</v>
      </c>
      <c r="D74" s="76" t="n">
        <f aca="false">D75</f>
        <v>10000</v>
      </c>
      <c r="E74" s="76" t="n">
        <f aca="false">E75</f>
        <v>-10000</v>
      </c>
      <c r="F74" s="76" t="n">
        <f aca="false">F75</f>
        <v>0</v>
      </c>
      <c r="G74" s="15"/>
      <c r="J74" s="15"/>
      <c r="K74" s="15"/>
    </row>
    <row r="75" customFormat="false" ht="12.75" hidden="false" customHeight="false" outlineLevel="0" collapsed="false">
      <c r="A75" s="77" t="n">
        <v>1</v>
      </c>
      <c r="B75" s="78" t="n">
        <v>68</v>
      </c>
      <c r="C75" s="79" t="s">
        <v>79</v>
      </c>
      <c r="D75" s="80" t="n">
        <v>10000</v>
      </c>
      <c r="E75" s="29" t="n">
        <v>-10000</v>
      </c>
      <c r="F75" s="29" t="n">
        <f aca="false">D75+E75</f>
        <v>0</v>
      </c>
      <c r="G75" s="15"/>
      <c r="J75" s="15"/>
      <c r="K75" s="15"/>
    </row>
    <row r="76" s="84" customFormat="true" ht="12.75" hidden="false" customHeight="false" outlineLevel="0" collapsed="false">
      <c r="A76" s="81"/>
      <c r="B76" s="74" t="s">
        <v>80</v>
      </c>
      <c r="C76" s="82" t="s">
        <v>81</v>
      </c>
      <c r="D76" s="83" t="n">
        <f aca="false">SUM(D77:D80)</f>
        <v>110000</v>
      </c>
      <c r="E76" s="83" t="n">
        <f aca="false">SUM(E77:E80)</f>
        <v>13100</v>
      </c>
      <c r="F76" s="83" t="n">
        <f aca="false">SUM(F77:F80)</f>
        <v>123100</v>
      </c>
      <c r="G76" s="15"/>
      <c r="I76" s="5"/>
      <c r="J76" s="15"/>
      <c r="K76" s="15"/>
    </row>
    <row r="77" customFormat="false" ht="12.75" hidden="false" customHeight="false" outlineLevel="0" collapsed="false">
      <c r="A77" s="85" t="n">
        <v>2</v>
      </c>
      <c r="B77" s="78" t="n">
        <v>68</v>
      </c>
      <c r="C77" s="86" t="s">
        <v>82</v>
      </c>
      <c r="D77" s="53" t="n">
        <v>57200</v>
      </c>
      <c r="E77" s="29"/>
      <c r="F77" s="29" t="n">
        <f aca="false">D77+E77</f>
        <v>57200</v>
      </c>
      <c r="G77" s="15"/>
      <c r="J77" s="15"/>
      <c r="K77" s="15"/>
    </row>
    <row r="78" customFormat="false" ht="12.75" hidden="false" customHeight="false" outlineLevel="0" collapsed="false">
      <c r="A78" s="87" t="n">
        <v>3</v>
      </c>
      <c r="B78" s="78" t="n">
        <v>68</v>
      </c>
      <c r="C78" s="86" t="s">
        <v>83</v>
      </c>
      <c r="D78" s="53" t="n">
        <v>39800</v>
      </c>
      <c r="E78" s="29"/>
      <c r="F78" s="29" t="n">
        <f aca="false">D78+E78</f>
        <v>39800</v>
      </c>
      <c r="G78" s="15"/>
      <c r="J78" s="15"/>
      <c r="K78" s="15"/>
    </row>
    <row r="79" s="69" customFormat="true" ht="12.75" hidden="false" customHeight="false" outlineLevel="0" collapsed="false">
      <c r="A79" s="85" t="n">
        <v>4</v>
      </c>
      <c r="B79" s="78" t="n">
        <v>68</v>
      </c>
      <c r="C79" s="86" t="s">
        <v>84</v>
      </c>
      <c r="D79" s="53" t="n">
        <v>13000</v>
      </c>
      <c r="E79" s="29"/>
      <c r="F79" s="29" t="n">
        <f aca="false">D79+E79</f>
        <v>13000</v>
      </c>
      <c r="G79" s="15"/>
      <c r="H79" s="5"/>
      <c r="I79" s="5"/>
      <c r="J79" s="15"/>
      <c r="K79" s="1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</row>
    <row r="80" s="69" customFormat="true" ht="12.75" hidden="false" customHeight="false" outlineLevel="0" collapsed="false">
      <c r="A80" s="85" t="n">
        <v>5</v>
      </c>
      <c r="B80" s="78" t="n">
        <v>68</v>
      </c>
      <c r="C80" s="86" t="s">
        <v>85</v>
      </c>
      <c r="D80" s="53"/>
      <c r="E80" s="29" t="n">
        <v>13100</v>
      </c>
      <c r="F80" s="29" t="n">
        <f aca="false">D80+E80</f>
        <v>13100</v>
      </c>
      <c r="G80" s="15"/>
      <c r="H80" s="5"/>
      <c r="I80" s="5"/>
      <c r="J80" s="15"/>
      <c r="K80" s="1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</row>
    <row r="81" customFormat="false" ht="12.75" hidden="false" customHeight="false" outlineLevel="0" collapsed="false">
      <c r="A81" s="81"/>
      <c r="B81" s="74" t="s">
        <v>86</v>
      </c>
      <c r="C81" s="82" t="s">
        <v>87</v>
      </c>
      <c r="D81" s="83" t="n">
        <f aca="false">SUM(D82:D82)</f>
        <v>17000</v>
      </c>
      <c r="E81" s="83" t="n">
        <f aca="false">SUM(E82:E82)</f>
        <v>-1100</v>
      </c>
      <c r="F81" s="83" t="n">
        <f aca="false">SUM(F82:F82)</f>
        <v>15900</v>
      </c>
      <c r="G81" s="15"/>
      <c r="J81" s="15"/>
      <c r="K81" s="15"/>
    </row>
    <row r="82" customFormat="false" ht="12.75" hidden="false" customHeight="false" outlineLevel="0" collapsed="false">
      <c r="A82" s="87" t="n">
        <v>6</v>
      </c>
      <c r="B82" s="78" t="n">
        <v>68</v>
      </c>
      <c r="C82" s="88" t="s">
        <v>88</v>
      </c>
      <c r="D82" s="53" t="n">
        <v>17000</v>
      </c>
      <c r="E82" s="29" t="n">
        <v>-1100</v>
      </c>
      <c r="F82" s="29" t="n">
        <f aca="false">D82+E82</f>
        <v>15900</v>
      </c>
      <c r="G82" s="15"/>
      <c r="J82" s="15"/>
      <c r="K82" s="15"/>
    </row>
    <row r="83" customFormat="false" ht="12.75" hidden="false" customHeight="false" outlineLevel="0" collapsed="false">
      <c r="A83" s="82"/>
      <c r="B83" s="89" t="s">
        <v>89</v>
      </c>
      <c r="C83" s="82" t="s">
        <v>90</v>
      </c>
      <c r="D83" s="90" t="n">
        <f aca="false">SUM(D84:D85)</f>
        <v>24000</v>
      </c>
      <c r="E83" s="90" t="n">
        <f aca="false">SUM(E84:E85)</f>
        <v>-2000</v>
      </c>
      <c r="F83" s="90" t="n">
        <f aca="false">SUM(F84:F85)</f>
        <v>22000</v>
      </c>
      <c r="G83" s="15"/>
      <c r="J83" s="15"/>
      <c r="K83" s="15"/>
    </row>
    <row r="84" customFormat="false" ht="12.75" hidden="false" customHeight="false" outlineLevel="0" collapsed="false">
      <c r="A84" s="87" t="n">
        <v>7</v>
      </c>
      <c r="B84" s="78" t="n">
        <v>68</v>
      </c>
      <c r="C84" s="86" t="s">
        <v>91</v>
      </c>
      <c r="D84" s="53" t="n">
        <v>20000</v>
      </c>
      <c r="E84" s="29" t="n">
        <v>-2000</v>
      </c>
      <c r="F84" s="29" t="n">
        <f aca="false">D84+E84</f>
        <v>18000</v>
      </c>
      <c r="G84" s="15"/>
      <c r="J84" s="15"/>
      <c r="K84" s="15"/>
    </row>
    <row r="85" customFormat="false" ht="12.75" hidden="false" customHeight="false" outlineLevel="0" collapsed="false">
      <c r="A85" s="87" t="n">
        <v>8</v>
      </c>
      <c r="B85" s="78" t="n">
        <v>68</v>
      </c>
      <c r="C85" s="86" t="s">
        <v>92</v>
      </c>
      <c r="D85" s="53" t="n">
        <v>4000</v>
      </c>
      <c r="E85" s="29"/>
      <c r="F85" s="29" t="n">
        <f aca="false">D85+E85</f>
        <v>4000</v>
      </c>
      <c r="G85" s="15"/>
      <c r="H85" s="84"/>
      <c r="J85" s="15"/>
      <c r="K85" s="15"/>
    </row>
    <row r="86" s="84" customFormat="true" ht="12.75" hidden="false" customHeight="false" outlineLevel="0" collapsed="false">
      <c r="A86" s="81"/>
      <c r="B86" s="74" t="s">
        <v>93</v>
      </c>
      <c r="C86" s="82" t="s">
        <v>94</v>
      </c>
      <c r="D86" s="83" t="n">
        <f aca="false">SUM(D87:D90)</f>
        <v>29000</v>
      </c>
      <c r="E86" s="83" t="n">
        <f aca="false">SUM(E87:E90)</f>
        <v>0</v>
      </c>
      <c r="F86" s="83" t="n">
        <f aca="false">SUM(F87:F90)</f>
        <v>29000</v>
      </c>
      <c r="G86" s="15"/>
      <c r="I86" s="5"/>
      <c r="J86" s="15"/>
      <c r="K86" s="15"/>
    </row>
    <row r="87" s="84" customFormat="true" ht="12.75" hidden="false" customHeight="false" outlineLevel="0" collapsed="false">
      <c r="A87" s="52" t="n">
        <v>9</v>
      </c>
      <c r="B87" s="78" t="n">
        <v>68</v>
      </c>
      <c r="C87" s="86" t="s">
        <v>95</v>
      </c>
      <c r="D87" s="53" t="n">
        <v>20000</v>
      </c>
      <c r="E87" s="91"/>
      <c r="F87" s="29" t="n">
        <f aca="false">D87+E87</f>
        <v>20000</v>
      </c>
      <c r="G87" s="15"/>
      <c r="I87" s="5"/>
      <c r="J87" s="15"/>
      <c r="K87" s="15"/>
    </row>
    <row r="88" s="84" customFormat="true" ht="12.75" hidden="false" customHeight="false" outlineLevel="0" collapsed="false">
      <c r="A88" s="52" t="n">
        <v>10</v>
      </c>
      <c r="B88" s="78" t="n">
        <v>68</v>
      </c>
      <c r="C88" s="86" t="s">
        <v>96</v>
      </c>
      <c r="D88" s="53" t="n">
        <v>2000</v>
      </c>
      <c r="E88" s="92"/>
      <c r="F88" s="29" t="n">
        <f aca="false">D88+E88</f>
        <v>2000</v>
      </c>
      <c r="G88" s="15"/>
      <c r="I88" s="5"/>
      <c r="J88" s="15"/>
      <c r="K88" s="15"/>
    </row>
    <row r="89" s="84" customFormat="true" ht="12.75" hidden="false" customHeight="false" outlineLevel="0" collapsed="false">
      <c r="A89" s="52" t="n">
        <v>11</v>
      </c>
      <c r="B89" s="78" t="n">
        <v>68</v>
      </c>
      <c r="C89" s="88" t="s">
        <v>97</v>
      </c>
      <c r="D89" s="53" t="n">
        <v>5000</v>
      </c>
      <c r="E89" s="92"/>
      <c r="F89" s="29" t="n">
        <f aca="false">D89+E89</f>
        <v>5000</v>
      </c>
      <c r="G89" s="15"/>
      <c r="H89" s="5"/>
      <c r="I89" s="5"/>
      <c r="J89" s="15"/>
      <c r="K89" s="15"/>
    </row>
    <row r="90" s="84" customFormat="true" ht="12.75" hidden="false" customHeight="false" outlineLevel="0" collapsed="false">
      <c r="A90" s="52" t="n">
        <v>12</v>
      </c>
      <c r="B90" s="78" t="n">
        <v>68</v>
      </c>
      <c r="C90" s="86" t="s">
        <v>98</v>
      </c>
      <c r="D90" s="53" t="n">
        <v>2000</v>
      </c>
      <c r="E90" s="92"/>
      <c r="F90" s="29" t="n">
        <f aca="false">D90+E90</f>
        <v>2000</v>
      </c>
      <c r="G90" s="15"/>
      <c r="H90" s="5"/>
      <c r="I90" s="5"/>
      <c r="J90" s="15"/>
      <c r="K90" s="15"/>
    </row>
    <row r="91" s="84" customFormat="true" ht="12.75" hidden="false" customHeight="false" outlineLevel="0" collapsed="false">
      <c r="A91" s="81"/>
      <c r="B91" s="74" t="s">
        <v>99</v>
      </c>
      <c r="C91" s="82" t="s">
        <v>100</v>
      </c>
      <c r="D91" s="83" t="n">
        <f aca="false">D92</f>
        <v>20000</v>
      </c>
      <c r="E91" s="83" t="n">
        <f aca="false">E92</f>
        <v>0</v>
      </c>
      <c r="F91" s="83" t="n">
        <f aca="false">F92</f>
        <v>20000</v>
      </c>
      <c r="G91" s="15"/>
      <c r="H91" s="5"/>
      <c r="I91" s="5"/>
      <c r="J91" s="15"/>
      <c r="K91" s="15"/>
    </row>
    <row r="92" customFormat="false" ht="12.75" hidden="false" customHeight="false" outlineLevel="0" collapsed="false">
      <c r="A92" s="93" t="n">
        <v>13</v>
      </c>
      <c r="B92" s="78" t="n">
        <v>68</v>
      </c>
      <c r="C92" s="86" t="s">
        <v>101</v>
      </c>
      <c r="D92" s="53" t="n">
        <v>20000</v>
      </c>
      <c r="E92" s="29"/>
      <c r="F92" s="29" t="n">
        <f aca="false">D92+E92</f>
        <v>20000</v>
      </c>
      <c r="G92" s="15"/>
      <c r="J92" s="15"/>
      <c r="K92" s="15"/>
    </row>
    <row r="93" customFormat="false" ht="12.75" hidden="false" customHeight="false" outlineLevel="0" collapsed="false">
      <c r="A93" s="81"/>
      <c r="B93" s="74" t="s">
        <v>102</v>
      </c>
      <c r="C93" s="82" t="s">
        <v>103</v>
      </c>
      <c r="D93" s="83" t="n">
        <f aca="false">SUM(D94:D94)</f>
        <v>10000</v>
      </c>
      <c r="E93" s="83" t="n">
        <f aca="false">SUM(E94:E94)</f>
        <v>0</v>
      </c>
      <c r="F93" s="83" t="n">
        <f aca="false">SUM(F94:F94)</f>
        <v>10000</v>
      </c>
      <c r="G93" s="15"/>
      <c r="H93" s="84"/>
      <c r="J93" s="15"/>
      <c r="K93" s="15"/>
    </row>
    <row r="94" customFormat="false" ht="12.75" hidden="false" customHeight="false" outlineLevel="0" collapsed="false">
      <c r="A94" s="87" t="n">
        <v>14</v>
      </c>
      <c r="B94" s="78" t="n">
        <v>68</v>
      </c>
      <c r="C94" s="86" t="s">
        <v>104</v>
      </c>
      <c r="D94" s="53" t="n">
        <v>10000</v>
      </c>
      <c r="E94" s="29"/>
      <c r="F94" s="29" t="n">
        <f aca="false">D94+E94</f>
        <v>10000</v>
      </c>
      <c r="G94" s="15"/>
      <c r="J94" s="15"/>
      <c r="K94" s="15"/>
    </row>
    <row r="95" customFormat="false" ht="12.75" hidden="false" customHeight="false" outlineLevel="0" collapsed="false">
      <c r="A95" s="82"/>
      <c r="B95" s="82"/>
      <c r="C95" s="82" t="s">
        <v>105</v>
      </c>
      <c r="D95" s="82" t="n">
        <f aca="false">D96</f>
        <v>5000</v>
      </c>
      <c r="E95" s="82" t="n">
        <f aca="false">E96</f>
        <v>0</v>
      </c>
      <c r="F95" s="82" t="n">
        <f aca="false">F96</f>
        <v>5000</v>
      </c>
      <c r="G95" s="15"/>
      <c r="H95" s="84"/>
      <c r="J95" s="15"/>
      <c r="K95" s="15"/>
    </row>
    <row r="96" customFormat="false" ht="12.75" hidden="false" customHeight="false" outlineLevel="0" collapsed="false">
      <c r="A96" s="87" t="n">
        <v>15</v>
      </c>
      <c r="B96" s="78" t="n">
        <v>68</v>
      </c>
      <c r="C96" s="86" t="s">
        <v>106</v>
      </c>
      <c r="D96" s="53" t="n">
        <v>5000</v>
      </c>
      <c r="E96" s="29"/>
      <c r="F96" s="29" t="n">
        <f aca="false">D96+E96</f>
        <v>5000</v>
      </c>
      <c r="G96" s="15"/>
      <c r="J96" s="15"/>
      <c r="K96" s="15"/>
    </row>
    <row r="97" s="84" customFormat="true" ht="12.75" hidden="false" customHeight="false" outlineLevel="0" collapsed="false">
      <c r="A97" s="81"/>
      <c r="B97" s="74" t="s">
        <v>107</v>
      </c>
      <c r="C97" s="82" t="s">
        <v>108</v>
      </c>
      <c r="D97" s="83" t="n">
        <f aca="false">SUM(D98:D98)</f>
        <v>2000</v>
      </c>
      <c r="E97" s="83" t="n">
        <f aca="false">SUM(E98:E98)</f>
        <v>0</v>
      </c>
      <c r="F97" s="83" t="n">
        <f aca="false">SUM(F98:F98)</f>
        <v>2000</v>
      </c>
      <c r="G97" s="15"/>
      <c r="I97" s="5"/>
      <c r="J97" s="15"/>
      <c r="K97" s="15"/>
    </row>
    <row r="98" customFormat="false" ht="12.75" hidden="false" customHeight="false" outlineLevel="0" collapsed="false">
      <c r="A98" s="87" t="n">
        <v>16</v>
      </c>
      <c r="B98" s="78" t="n">
        <v>68</v>
      </c>
      <c r="C98" s="86" t="s">
        <v>109</v>
      </c>
      <c r="D98" s="53" t="n">
        <v>2000</v>
      </c>
      <c r="E98" s="29"/>
      <c r="F98" s="29" t="n">
        <f aca="false">D98+E98</f>
        <v>2000</v>
      </c>
      <c r="G98" s="15"/>
      <c r="J98" s="15"/>
      <c r="K98" s="15"/>
    </row>
    <row r="99" s="94" customFormat="true" ht="12.75" hidden="false" customHeight="false" outlineLevel="0" collapsed="false">
      <c r="A99" s="81"/>
      <c r="B99" s="74" t="s">
        <v>110</v>
      </c>
      <c r="C99" s="82" t="s">
        <v>111</v>
      </c>
      <c r="D99" s="83" t="n">
        <f aca="false">SUM(D100:D100)</f>
        <v>50000</v>
      </c>
      <c r="E99" s="83" t="n">
        <f aca="false">SUM(E100:E100)</f>
        <v>0</v>
      </c>
      <c r="F99" s="83" t="n">
        <f aca="false">SUM(F100:F100)</f>
        <v>50000</v>
      </c>
      <c r="G99" s="15"/>
      <c r="H99" s="5"/>
      <c r="I99" s="5"/>
      <c r="J99" s="15"/>
      <c r="K99" s="15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</row>
    <row r="100" customFormat="false" ht="25.5" hidden="false" customHeight="false" outlineLevel="0" collapsed="false">
      <c r="A100" s="87" t="n">
        <v>17</v>
      </c>
      <c r="B100" s="78" t="n">
        <v>68</v>
      </c>
      <c r="C100" s="86" t="s">
        <v>112</v>
      </c>
      <c r="D100" s="53" t="n">
        <v>50000</v>
      </c>
      <c r="E100" s="29"/>
      <c r="F100" s="29" t="n">
        <f aca="false">D100+E100</f>
        <v>50000</v>
      </c>
      <c r="G100" s="15"/>
      <c r="J100" s="15"/>
      <c r="K100" s="15"/>
    </row>
    <row r="101" s="84" customFormat="true" ht="12.75" hidden="false" customHeight="false" outlineLevel="0" collapsed="false">
      <c r="A101" s="81"/>
      <c r="B101" s="74" t="s">
        <v>113</v>
      </c>
      <c r="C101" s="82" t="s">
        <v>114</v>
      </c>
      <c r="D101" s="83" t="n">
        <f aca="false">SUM(D102:D103)</f>
        <v>50000</v>
      </c>
      <c r="E101" s="83" t="n">
        <f aca="false">SUM(E102:E103)</f>
        <v>0</v>
      </c>
      <c r="F101" s="83" t="n">
        <f aca="false">SUM(F102:F103)</f>
        <v>50000</v>
      </c>
      <c r="G101" s="15"/>
      <c r="H101" s="5"/>
      <c r="I101" s="5"/>
      <c r="J101" s="15"/>
      <c r="K101" s="15"/>
    </row>
    <row r="102" customFormat="false" ht="12.75" hidden="false" customHeight="false" outlineLevel="0" collapsed="false">
      <c r="A102" s="87" t="n">
        <v>18</v>
      </c>
      <c r="B102" s="78" t="n">
        <v>68</v>
      </c>
      <c r="C102" s="86" t="s">
        <v>115</v>
      </c>
      <c r="D102" s="53" t="n">
        <v>5000</v>
      </c>
      <c r="E102" s="29" t="n">
        <v>25400</v>
      </c>
      <c r="F102" s="29" t="n">
        <f aca="false">D102+E102</f>
        <v>30400</v>
      </c>
      <c r="G102" s="15"/>
      <c r="J102" s="15"/>
      <c r="K102" s="15"/>
    </row>
    <row r="103" customFormat="false" ht="12.75" hidden="false" customHeight="false" outlineLevel="0" collapsed="false">
      <c r="A103" s="95" t="n">
        <v>19</v>
      </c>
      <c r="B103" s="78" t="n">
        <v>68</v>
      </c>
      <c r="C103" s="86" t="s">
        <v>116</v>
      </c>
      <c r="D103" s="53" t="n">
        <v>45000</v>
      </c>
      <c r="E103" s="29" t="n">
        <v>-25400</v>
      </c>
      <c r="F103" s="29" t="n">
        <f aca="false">D103+E103</f>
        <v>19600</v>
      </c>
      <c r="G103" s="15"/>
      <c r="H103" s="84"/>
      <c r="J103" s="15"/>
      <c r="K103" s="15"/>
    </row>
    <row r="104" customFormat="false" ht="12.75" hidden="false" customHeight="false" outlineLevel="0" collapsed="false">
      <c r="A104" s="81"/>
      <c r="B104" s="74" t="s">
        <v>117</v>
      </c>
      <c r="C104" s="82" t="s">
        <v>118</v>
      </c>
      <c r="D104" s="83" t="n">
        <f aca="false">SUM(D105:D106)</f>
        <v>38000</v>
      </c>
      <c r="E104" s="83" t="n">
        <f aca="false">SUM(E105:E106)</f>
        <v>0</v>
      </c>
      <c r="F104" s="83" t="n">
        <f aca="false">SUM(F105:F106)</f>
        <v>38000</v>
      </c>
      <c r="G104" s="15"/>
      <c r="H104" s="84"/>
      <c r="J104" s="15"/>
      <c r="K104" s="15"/>
    </row>
    <row r="105" customFormat="false" ht="12.75" hidden="false" customHeight="false" outlineLevel="0" collapsed="false">
      <c r="A105" s="95" t="n">
        <v>20</v>
      </c>
      <c r="B105" s="78" t="n">
        <v>68</v>
      </c>
      <c r="C105" s="86" t="s">
        <v>119</v>
      </c>
      <c r="D105" s="53" t="n">
        <v>10000</v>
      </c>
      <c r="E105" s="29" t="n">
        <v>-10000</v>
      </c>
      <c r="F105" s="29" t="n">
        <f aca="false">D105+E105</f>
        <v>0</v>
      </c>
      <c r="G105" s="15"/>
      <c r="H105" s="84"/>
      <c r="J105" s="15"/>
      <c r="K105" s="15"/>
    </row>
    <row r="106" customFormat="false" ht="12.75" hidden="false" customHeight="false" outlineLevel="0" collapsed="false">
      <c r="A106" s="95" t="n">
        <v>21</v>
      </c>
      <c r="B106" s="78" t="n">
        <v>68</v>
      </c>
      <c r="C106" s="86" t="s">
        <v>120</v>
      </c>
      <c r="D106" s="53" t="n">
        <v>28000</v>
      </c>
      <c r="E106" s="29" t="n">
        <v>10000</v>
      </c>
      <c r="F106" s="29" t="n">
        <f aca="false">D106+E106</f>
        <v>38000</v>
      </c>
      <c r="G106" s="15"/>
      <c r="H106" s="84"/>
      <c r="J106" s="15"/>
      <c r="K106" s="15"/>
    </row>
    <row r="107" s="84" customFormat="true" ht="12.75" hidden="false" customHeight="false" outlineLevel="0" collapsed="false">
      <c r="A107" s="96"/>
      <c r="B107" s="74" t="s">
        <v>121</v>
      </c>
      <c r="C107" s="82" t="s">
        <v>122</v>
      </c>
      <c r="D107" s="83" t="n">
        <f aca="false">SUM(D108:D109)</f>
        <v>20000</v>
      </c>
      <c r="E107" s="83" t="n">
        <f aca="false">SUM(E108:E109)</f>
        <v>0</v>
      </c>
      <c r="F107" s="83" t="n">
        <f aca="false">SUM(F108:F109)</f>
        <v>20000</v>
      </c>
      <c r="G107" s="15"/>
      <c r="H107" s="5"/>
      <c r="I107" s="5"/>
      <c r="J107" s="15"/>
      <c r="K107" s="15"/>
    </row>
    <row r="108" s="84" customFormat="true" ht="12.75" hidden="false" customHeight="false" outlineLevel="0" collapsed="false">
      <c r="A108" s="95" t="n">
        <v>22</v>
      </c>
      <c r="B108" s="78" t="n">
        <v>68</v>
      </c>
      <c r="C108" s="86" t="s">
        <v>123</v>
      </c>
      <c r="D108" s="53" t="n">
        <v>10000</v>
      </c>
      <c r="E108" s="92"/>
      <c r="F108" s="29" t="n">
        <f aca="false">D108+E108</f>
        <v>10000</v>
      </c>
      <c r="G108" s="15"/>
      <c r="H108" s="5"/>
      <c r="I108" s="5"/>
      <c r="J108" s="15"/>
      <c r="K108" s="15"/>
    </row>
    <row r="109" s="84" customFormat="true" ht="12.75" hidden="false" customHeight="false" outlineLevel="0" collapsed="false">
      <c r="A109" s="95" t="n">
        <v>23</v>
      </c>
      <c r="B109" s="78" t="n">
        <v>68</v>
      </c>
      <c r="C109" s="86" t="s">
        <v>124</v>
      </c>
      <c r="D109" s="53" t="n">
        <v>10000</v>
      </c>
      <c r="E109" s="92"/>
      <c r="F109" s="29" t="n">
        <f aca="false">D109+E109</f>
        <v>10000</v>
      </c>
      <c r="G109" s="15"/>
      <c r="H109" s="5"/>
      <c r="I109" s="5"/>
      <c r="J109" s="15"/>
      <c r="K109" s="15"/>
    </row>
    <row r="110" s="84" customFormat="true" ht="12.75" hidden="false" customHeight="false" outlineLevel="0" collapsed="false">
      <c r="A110" s="81"/>
      <c r="B110" s="74" t="s">
        <v>125</v>
      </c>
      <c r="C110" s="82" t="s">
        <v>126</v>
      </c>
      <c r="D110" s="83" t="n">
        <f aca="false">SUM(D111:D114)</f>
        <v>18000</v>
      </c>
      <c r="E110" s="83" t="n">
        <f aca="false">SUM(E111:E114)</f>
        <v>0</v>
      </c>
      <c r="F110" s="83" t="n">
        <f aca="false">SUM(F111:F114)</f>
        <v>18000</v>
      </c>
      <c r="G110" s="15"/>
      <c r="H110" s="5"/>
      <c r="I110" s="5"/>
      <c r="J110" s="15"/>
      <c r="K110" s="15"/>
    </row>
    <row r="111" customFormat="false" ht="12.75" hidden="false" customHeight="false" outlineLevel="0" collapsed="false">
      <c r="A111" s="95" t="n">
        <v>24</v>
      </c>
      <c r="B111" s="78" t="n">
        <v>68</v>
      </c>
      <c r="C111" s="86" t="s">
        <v>127</v>
      </c>
      <c r="D111" s="53" t="n">
        <v>7000</v>
      </c>
      <c r="E111" s="29"/>
      <c r="F111" s="29" t="n">
        <f aca="false">D111+E111</f>
        <v>7000</v>
      </c>
      <c r="G111" s="15"/>
      <c r="H111" s="84"/>
      <c r="J111" s="15"/>
      <c r="K111" s="15"/>
    </row>
    <row r="112" customFormat="false" ht="12.75" hidden="false" customHeight="false" outlineLevel="0" collapsed="false">
      <c r="A112" s="95" t="n">
        <v>25</v>
      </c>
      <c r="B112" s="78" t="n">
        <v>68</v>
      </c>
      <c r="C112" s="86" t="s">
        <v>128</v>
      </c>
      <c r="D112" s="53" t="n">
        <v>4000</v>
      </c>
      <c r="E112" s="29"/>
      <c r="F112" s="29" t="n">
        <f aca="false">D112+E112</f>
        <v>4000</v>
      </c>
      <c r="G112" s="15"/>
      <c r="J112" s="15"/>
      <c r="K112" s="15"/>
    </row>
    <row r="113" customFormat="false" ht="12.75" hidden="false" customHeight="false" outlineLevel="0" collapsed="false">
      <c r="A113" s="95" t="n">
        <v>26</v>
      </c>
      <c r="B113" s="78" t="n">
        <v>68</v>
      </c>
      <c r="C113" s="86" t="s">
        <v>129</v>
      </c>
      <c r="D113" s="53" t="n">
        <v>3000</v>
      </c>
      <c r="E113" s="29"/>
      <c r="F113" s="29" t="n">
        <f aca="false">D113+E113</f>
        <v>3000</v>
      </c>
      <c r="G113" s="15"/>
      <c r="H113" s="84"/>
      <c r="J113" s="15"/>
      <c r="K113" s="15"/>
    </row>
    <row r="114" customFormat="false" ht="12.75" hidden="false" customHeight="false" outlineLevel="0" collapsed="false">
      <c r="A114" s="95" t="n">
        <v>27</v>
      </c>
      <c r="B114" s="78" t="n">
        <v>68</v>
      </c>
      <c r="C114" s="86" t="s">
        <v>130</v>
      </c>
      <c r="D114" s="53" t="n">
        <v>4000</v>
      </c>
      <c r="E114" s="29"/>
      <c r="F114" s="29" t="n">
        <f aca="false">D114+E114</f>
        <v>4000</v>
      </c>
      <c r="G114" s="15"/>
      <c r="J114" s="15"/>
      <c r="K114" s="15"/>
    </row>
    <row r="115" s="84" customFormat="true" ht="12.75" hidden="false" customHeight="false" outlineLevel="0" collapsed="false">
      <c r="A115" s="81"/>
      <c r="B115" s="74" t="s">
        <v>131</v>
      </c>
      <c r="C115" s="82" t="s">
        <v>132</v>
      </c>
      <c r="D115" s="83" t="n">
        <f aca="false">SUM(D116:D116)</f>
        <v>45000</v>
      </c>
      <c r="E115" s="83" t="n">
        <f aca="false">SUM(E116:E116)</f>
        <v>0</v>
      </c>
      <c r="F115" s="83" t="n">
        <f aca="false">SUM(F116:F116)</f>
        <v>45000</v>
      </c>
      <c r="G115" s="15"/>
      <c r="H115" s="5"/>
      <c r="I115" s="5"/>
      <c r="J115" s="15"/>
      <c r="K115" s="15"/>
    </row>
    <row r="116" customFormat="false" ht="12.75" hidden="false" customHeight="false" outlineLevel="0" collapsed="false">
      <c r="A116" s="95" t="n">
        <v>28</v>
      </c>
      <c r="B116" s="78" t="n">
        <v>68</v>
      </c>
      <c r="C116" s="86" t="s">
        <v>133</v>
      </c>
      <c r="D116" s="53" t="n">
        <v>45000</v>
      </c>
      <c r="E116" s="29"/>
      <c r="F116" s="29" t="n">
        <f aca="false">D116+E116</f>
        <v>45000</v>
      </c>
      <c r="G116" s="15"/>
      <c r="H116" s="84"/>
      <c r="J116" s="15"/>
      <c r="K116" s="15"/>
    </row>
    <row r="117" s="84" customFormat="true" ht="12.75" hidden="false" customHeight="false" outlineLevel="0" collapsed="false">
      <c r="A117" s="81"/>
      <c r="B117" s="74" t="s">
        <v>134</v>
      </c>
      <c r="C117" s="82" t="s">
        <v>135</v>
      </c>
      <c r="D117" s="83" t="n">
        <f aca="false">SUM(D118:D119)</f>
        <v>94000</v>
      </c>
      <c r="E117" s="83" t="n">
        <f aca="false">SUM(E118:E119)</f>
        <v>0</v>
      </c>
      <c r="F117" s="83" t="n">
        <f aca="false">SUM(F118:F119)</f>
        <v>94000</v>
      </c>
      <c r="G117" s="15"/>
      <c r="H117" s="5"/>
      <c r="I117" s="5"/>
      <c r="J117" s="15"/>
      <c r="K117" s="15"/>
    </row>
    <row r="118" customFormat="false" ht="12.75" hidden="false" customHeight="false" outlineLevel="0" collapsed="false">
      <c r="A118" s="95" t="n">
        <v>29</v>
      </c>
      <c r="B118" s="78" t="n">
        <v>68</v>
      </c>
      <c r="C118" s="86" t="s">
        <v>136</v>
      </c>
      <c r="D118" s="53" t="n">
        <v>90000</v>
      </c>
      <c r="E118" s="29"/>
      <c r="F118" s="29" t="n">
        <f aca="false">D118+E118</f>
        <v>90000</v>
      </c>
      <c r="G118" s="15"/>
      <c r="J118" s="15"/>
      <c r="K118" s="15"/>
    </row>
    <row r="119" customFormat="false" ht="12.75" hidden="false" customHeight="false" outlineLevel="0" collapsed="false">
      <c r="A119" s="95" t="n">
        <v>30</v>
      </c>
      <c r="B119" s="78" t="n">
        <v>68</v>
      </c>
      <c r="C119" s="86" t="s">
        <v>137</v>
      </c>
      <c r="D119" s="53" t="n">
        <v>4000</v>
      </c>
      <c r="E119" s="29"/>
      <c r="F119" s="29" t="n">
        <f aca="false">D119+E119</f>
        <v>4000</v>
      </c>
      <c r="G119" s="15"/>
      <c r="J119" s="15"/>
      <c r="K119" s="15"/>
    </row>
    <row r="120" s="84" customFormat="true" ht="12" hidden="false" customHeight="true" outlineLevel="0" collapsed="false">
      <c r="A120" s="81"/>
      <c r="B120" s="74" t="s">
        <v>138</v>
      </c>
      <c r="C120" s="82" t="s">
        <v>139</v>
      </c>
      <c r="D120" s="83" t="n">
        <f aca="false">SUM(D121:D121)</f>
        <v>100000</v>
      </c>
      <c r="E120" s="83" t="n">
        <f aca="false">SUM(E121:E121)</f>
        <v>0</v>
      </c>
      <c r="F120" s="83" t="n">
        <f aca="false">SUM(F121:F121)</f>
        <v>100000</v>
      </c>
      <c r="G120" s="15"/>
      <c r="H120" s="5"/>
      <c r="I120" s="5"/>
      <c r="J120" s="15"/>
      <c r="K120" s="15"/>
    </row>
    <row r="121" customFormat="false" ht="12" hidden="false" customHeight="true" outlineLevel="0" collapsed="false">
      <c r="A121" s="87" t="n">
        <v>31</v>
      </c>
      <c r="B121" s="78" t="n">
        <v>68</v>
      </c>
      <c r="C121" s="97" t="s">
        <v>140</v>
      </c>
      <c r="D121" s="80" t="n">
        <v>100000</v>
      </c>
      <c r="E121" s="29"/>
      <c r="F121" s="29" t="n">
        <f aca="false">D121+E121</f>
        <v>100000</v>
      </c>
      <c r="G121" s="15"/>
      <c r="J121" s="15"/>
      <c r="K121" s="15"/>
    </row>
    <row r="122" customFormat="false" ht="12.75" hidden="false" customHeight="false" outlineLevel="0" collapsed="false">
      <c r="A122" s="82"/>
      <c r="B122" s="89" t="s">
        <v>141</v>
      </c>
      <c r="C122" s="82" t="s">
        <v>142</v>
      </c>
      <c r="D122" s="82" t="n">
        <f aca="false">D123</f>
        <v>58000</v>
      </c>
      <c r="E122" s="82" t="n">
        <f aca="false">E123</f>
        <v>0</v>
      </c>
      <c r="F122" s="82" t="n">
        <f aca="false">F123</f>
        <v>58000</v>
      </c>
      <c r="G122" s="15"/>
      <c r="J122" s="15"/>
      <c r="K122" s="15"/>
    </row>
    <row r="123" customFormat="false" ht="12.75" hidden="false" customHeight="false" outlineLevel="0" collapsed="false">
      <c r="A123" s="98" t="n">
        <v>32</v>
      </c>
      <c r="B123" s="51" t="n">
        <v>68</v>
      </c>
      <c r="C123" s="99" t="s">
        <v>143</v>
      </c>
      <c r="D123" s="80" t="n">
        <v>58000</v>
      </c>
      <c r="E123" s="29"/>
      <c r="F123" s="29" t="n">
        <f aca="false">D123+E123</f>
        <v>58000</v>
      </c>
      <c r="G123" s="15"/>
      <c r="J123" s="15"/>
      <c r="K123" s="15"/>
    </row>
    <row r="124" s="69" customFormat="true" ht="12.75" hidden="false" customHeight="false" outlineLevel="0" collapsed="false">
      <c r="A124" s="64"/>
      <c r="B124" s="62"/>
      <c r="C124" s="64" t="s">
        <v>144</v>
      </c>
      <c r="D124" s="65" t="n">
        <f aca="false">SUM(D125:D128)</f>
        <v>344000</v>
      </c>
      <c r="E124" s="65" t="n">
        <f aca="false">SUM(E125:E128)</f>
        <v>0</v>
      </c>
      <c r="F124" s="65" t="n">
        <f aca="false">SUM(F125:F128)</f>
        <v>344000</v>
      </c>
      <c r="G124" s="15"/>
      <c r="H124" s="5"/>
      <c r="I124" s="5"/>
      <c r="J124" s="15"/>
      <c r="K124" s="1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</row>
    <row r="125" customFormat="false" ht="12.75" hidden="false" customHeight="false" outlineLevel="0" collapsed="false">
      <c r="A125" s="98" t="n">
        <v>1</v>
      </c>
      <c r="B125" s="51" t="n">
        <v>84</v>
      </c>
      <c r="C125" s="86" t="s">
        <v>145</v>
      </c>
      <c r="D125" s="80" t="n">
        <v>215000</v>
      </c>
      <c r="E125" s="29"/>
      <c r="F125" s="29" t="n">
        <f aca="false">D125+E125</f>
        <v>215000</v>
      </c>
      <c r="G125" s="15"/>
      <c r="J125" s="15"/>
      <c r="K125" s="15"/>
    </row>
    <row r="126" customFormat="false" ht="12.75" hidden="false" customHeight="false" outlineLevel="0" collapsed="false">
      <c r="A126" s="98" t="n">
        <v>2</v>
      </c>
      <c r="B126" s="51" t="n">
        <v>84</v>
      </c>
      <c r="C126" s="86" t="s">
        <v>146</v>
      </c>
      <c r="D126" s="80" t="n">
        <v>30000</v>
      </c>
      <c r="E126" s="29"/>
      <c r="F126" s="29" t="n">
        <f aca="false">D126+E126</f>
        <v>30000</v>
      </c>
      <c r="G126" s="15"/>
      <c r="J126" s="15"/>
      <c r="K126" s="15"/>
    </row>
    <row r="127" customFormat="false" ht="12.75" hidden="false" customHeight="false" outlineLevel="0" collapsed="false">
      <c r="A127" s="98" t="n">
        <v>3</v>
      </c>
      <c r="B127" s="51" t="n">
        <v>84</v>
      </c>
      <c r="C127" s="32" t="s">
        <v>147</v>
      </c>
      <c r="D127" s="100" t="n">
        <v>90000</v>
      </c>
      <c r="E127" s="29"/>
      <c r="F127" s="29" t="n">
        <f aca="false">D127+E127</f>
        <v>90000</v>
      </c>
      <c r="G127" s="15"/>
      <c r="J127" s="15"/>
      <c r="K127" s="15"/>
    </row>
    <row r="128" customFormat="false" ht="12.75" hidden="false" customHeight="false" outlineLevel="0" collapsed="false">
      <c r="A128" s="98" t="n">
        <v>4</v>
      </c>
      <c r="B128" s="51" t="n">
        <v>84</v>
      </c>
      <c r="C128" s="32" t="s">
        <v>148</v>
      </c>
      <c r="D128" s="100" t="n">
        <v>9000</v>
      </c>
      <c r="E128" s="29"/>
      <c r="F128" s="29" t="n">
        <f aca="false">D128+E128</f>
        <v>9000</v>
      </c>
      <c r="G128" s="15"/>
      <c r="J128" s="15"/>
      <c r="K128" s="15"/>
    </row>
    <row r="129" customFormat="false" ht="12.75" hidden="false" customHeight="false" outlineLevel="0" collapsed="false">
      <c r="J129" s="15"/>
    </row>
    <row r="130" customFormat="false" ht="12.75" hidden="false" customHeight="false" outlineLevel="0" collapsed="false">
      <c r="J130" s="15"/>
    </row>
  </sheetData>
  <autoFilter ref="A5:HY128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/e la HCJM nr.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Kati</cp:lastModifiedBy>
  <cp:lastPrinted>2019-10-24T10:03:59Z</cp:lastPrinted>
  <dcterms:modified xsi:type="dcterms:W3CDTF">2019-10-24T10:07:12Z</dcterms:modified>
  <cp:revision>0</cp:revision>
  <dc:subject/>
  <dc:title/>
</cp:coreProperties>
</file>