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5</xdr:rowOff>
              </xdr:from>
              <xdr:to>
                <xdr:col>6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2</xdr:rowOff>
              </xdr:from>
              <xdr:to>
                <xdr:col>5</xdr:col>
                <xdr:colOff>17</xdr:colOff>
                <xdr:row>48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6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5</xdr:col>
                <xdr:colOff>33</xdr:colOff>
                <xdr:row>52</xdr:row>
                <xdr:rowOff>5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7</xdr:rowOff>
              </xdr:from>
              <xdr:to>
                <xdr:col>10</xdr:col>
                <xdr:colOff>33</xdr:colOff>
                <xdr:row>103</xdr:row>
                <xdr:rowOff>29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9</xdr:rowOff>
              </xdr:from>
              <xdr:to>
                <xdr:col>10</xdr:col>
                <xdr:colOff>33</xdr:colOff>
                <xdr:row>116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34</xdr:rowOff>
              </xdr:from>
              <xdr:to>
                <xdr:col>10</xdr:col>
                <xdr:colOff>33</xdr:colOff>
                <xdr:row>174</xdr:row>
                <xdr:rowOff>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4</xdr:rowOff>
              </xdr:from>
              <xdr:to>
                <xdr:col>10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4</xdr:rowOff>
              </xdr:from>
              <xdr:to>
                <xdr:col>10</xdr:col>
                <xdr:colOff>33</xdr:colOff>
                <xdr:row>178</xdr:row>
                <xdr:rowOff>8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4</xdr:rowOff>
              </xdr:from>
              <xdr:to>
                <xdr:col>10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4</xdr:rowOff>
              </xdr:from>
              <xdr:to>
                <xdr:col>10</xdr:col>
                <xdr:colOff>33</xdr:colOff>
                <xdr:row>184</xdr:row>
                <xdr:rowOff>8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4</xdr:rowOff>
              </xdr:from>
              <xdr:to>
                <xdr:col>10</xdr:col>
                <xdr:colOff>33</xdr:colOff>
                <xdr:row>185</xdr:row>
                <xdr:rowOff>8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4</xdr:rowOff>
              </xdr:from>
              <xdr:to>
                <xdr:col>10</xdr:col>
                <xdr:colOff>33</xdr:colOff>
                <xdr:row>186</xdr:row>
                <xdr:rowOff>8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4</xdr:rowOff>
              </xdr:from>
              <xdr:to>
                <xdr:col>10</xdr:col>
                <xdr:colOff>33</xdr:colOff>
                <xdr:row>187</xdr:row>
                <xdr:rowOff>8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4</xdr:rowOff>
              </xdr:from>
              <xdr:to>
                <xdr:col>10</xdr:col>
                <xdr:colOff>33</xdr:colOff>
                <xdr:row>188</xdr:row>
                <xdr:rowOff>8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4</xdr:rowOff>
              </xdr:from>
              <xdr:to>
                <xdr:col>10</xdr:col>
                <xdr:colOff>33</xdr:colOff>
                <xdr:row>189</xdr:row>
                <xdr:rowOff>8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33</xdr:colOff>
                <xdr:row>1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74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Calculatoare cu licențe 4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74, din care:</t>
  </si>
  <si>
    <t xml:space="preserve">1</t>
  </si>
  <si>
    <t xml:space="preserve">Achiziție și montaj echipamente hidromecanice  SSCT Cristești</t>
  </si>
  <si>
    <t xml:space="preserve">74.C</t>
  </si>
  <si>
    <t xml:space="preserve">Achiziția de servicii de specialitate pentru realizarea Studiului de fezabilitate pentru dezvoltarea depozitului zonal Sânpaul  prin construirea celulei nr. 2 de depozitare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Containere depozitare</t>
  </si>
  <si>
    <t xml:space="preserve">16.8</t>
  </si>
  <si>
    <t xml:space="preserve">Sistem de supraveghere video</t>
  </si>
  <si>
    <t xml:space="preserve">16.9</t>
  </si>
  <si>
    <t xml:space="preserve">Echipament de tăiere cu plasmă</t>
  </si>
  <si>
    <t xml:space="preserve">16.10</t>
  </si>
  <si>
    <t xml:space="preserve">Mașină de găurit cu talpă magnetică</t>
  </si>
  <si>
    <t xml:space="preserve">16.11</t>
  </si>
  <si>
    <t xml:space="preserve">Miniîncărcător frontal până la 2.0 t cu atașamente</t>
  </si>
  <si>
    <t xml:space="preserve">16.12</t>
  </si>
  <si>
    <t xml:space="preserve">Autobasculantă</t>
  </si>
  <si>
    <t xml:space="preserve">Investiţii conform program de drumuri</t>
  </si>
  <si>
    <t xml:space="preserve">Achiziție teren CF52385 Sânpaul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istem procesor semiautomat pentru stripuri imunobolt</t>
  </si>
  <si>
    <t xml:space="preserve">Centrifugă de laborator 5 buc</t>
  </si>
  <si>
    <t xml:space="preserve">Lupe -2 perechi</t>
  </si>
  <si>
    <t xml:space="preserve">Boiler 1000 L - 3 buc</t>
  </si>
  <si>
    <t xml:space="preserve">Bioiler 850L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28</t>
  </si>
  <si>
    <t xml:space="preserve">Masă autopsie</t>
  </si>
  <si>
    <t xml:space="preserve">29</t>
  </si>
  <si>
    <t xml:space="preserve">Modificare proiect gaz spital</t>
  </si>
  <si>
    <t xml:space="preserve">30</t>
  </si>
  <si>
    <t xml:space="preserve">Centrala termică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alculatoare - 4 buc</t>
  </si>
  <si>
    <t xml:space="preserve">Cabinet-stație de încărcare pentru cromebook-uri, tablete și telefoane</t>
  </si>
  <si>
    <t xml:space="preserve">CENTRUL JUDEȚEAN PENTRU CULTURĂ TRADIȚIONALĂ ȘI EDUCAȚIE ARTISTICĂ MUREȘ</t>
  </si>
  <si>
    <t xml:space="preserve">Pian</t>
  </si>
  <si>
    <t xml:space="preserve">Server stocare siguranţă date şi software necesar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Autoutilitară CIA Glodeni </t>
  </si>
  <si>
    <t xml:space="preserve">68.C</t>
  </si>
  <si>
    <t xml:space="preserve">Autoutilitară CRRN Brâncovenești </t>
  </si>
  <si>
    <t xml:space="preserve">Autoturism DGASPC</t>
  </si>
  <si>
    <t xml:space="preserve">Autoturism la CRRN Călugăreni</t>
  </si>
  <si>
    <t xml:space="preserve">Mașină de spălat industrială</t>
  </si>
  <si>
    <t xml:space="preserve">Centrală termică min 35 kw 2 buc</t>
  </si>
  <si>
    <t xml:space="preserve">Centrală telefonică</t>
  </si>
  <si>
    <t xml:space="preserve">Centrală termică min 25 kw 3 buc</t>
  </si>
  <si>
    <t xml:space="preserve">Calculator 2 buc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ș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Completare sistem de procesare si control pasageri - 3 statii de lucru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Expertiza tehnica si DALI reprofilare suprafete de circulatie</t>
  </si>
  <si>
    <t xml:space="preserve">Studii de verificare si validare date aeronautice</t>
  </si>
  <si>
    <t xml:space="preserve">Proiect de signalistica aeroportuare in-door/aut door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  <si>
    <t xml:space="preserve">PT+execuție sistem luminos cat II OACI la suprafețe de miș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252" activeCellId="0" sqref="I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79.5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6+D190+D257+D276+D81+D93+D91</f>
        <v>145170500</v>
      </c>
      <c r="E5" s="16" t="n">
        <f aca="false">E6+E96+E190+E257+E276+E81+E93+E91</f>
        <v>506500</v>
      </c>
      <c r="F5" s="16" t="n">
        <f aca="false">F6+F96+F190+F257+F276+F81+F93+F91</f>
        <v>145677000</v>
      </c>
      <c r="G5" s="16" t="n">
        <f aca="false">G6+G96+G190+G257+G276+G81+G93+G91</f>
        <v>128214000</v>
      </c>
      <c r="H5" s="16" t="n">
        <f aca="false">H6+H96+H190+H257+H276+H81+H93+H91</f>
        <v>174630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n">
        <f aca="false">D7+D44+D55+D51+D42+D34+D78</f>
        <v>94309000</v>
      </c>
      <c r="E6" s="20" t="n">
        <f aca="false">E7+E44+E55+E51+E42+E34+E78</f>
        <v>981000</v>
      </c>
      <c r="F6" s="20" t="n">
        <f aca="false">F7+F44+F55+F51+F42+F34+F78</f>
        <v>95290000</v>
      </c>
      <c r="G6" s="20" t="n">
        <f aca="false">G7+G44+G55+G51+G42+G34+G78</f>
        <v>95290000</v>
      </c>
      <c r="H6" s="20" t="n">
        <f aca="false">H7+H44+H55+H51+H42+H34+H78</f>
        <v>0</v>
      </c>
    </row>
    <row r="7" s="24" customFormat="true" ht="12.75" hidden="false" customHeight="false" outlineLevel="0" collapsed="false">
      <c r="A7" s="21"/>
      <c r="B7" s="22" t="s">
        <v>12</v>
      </c>
      <c r="C7" s="11"/>
      <c r="D7" s="23" t="n">
        <f aca="false">SUM(D8:D33)</f>
        <v>4267000</v>
      </c>
      <c r="E7" s="23" t="n">
        <f aca="false">SUM(E8:E33)</f>
        <v>0</v>
      </c>
      <c r="F7" s="23" t="n">
        <f aca="false">SUM(F8:F33)</f>
        <v>4267000</v>
      </c>
      <c r="G7" s="23" t="n">
        <f aca="false">SUM(G8:G33)</f>
        <v>4267000</v>
      </c>
      <c r="H7" s="23" t="n">
        <f aca="false">SUM(H8:H33)</f>
        <v>0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133000</v>
      </c>
      <c r="E8" s="28"/>
      <c r="F8" s="28" t="n">
        <f aca="false">D8+E8</f>
        <v>133000</v>
      </c>
      <c r="G8" s="28" t="n">
        <f aca="false">133000</f>
        <v>133000</v>
      </c>
      <c r="H8" s="23"/>
    </row>
    <row r="9" customFormat="false" ht="25.5" hidden="false" customHeight="false" outlineLevel="0" collapsed="false">
      <c r="A9" s="25" t="n">
        <v>2</v>
      </c>
      <c r="B9" s="26" t="s">
        <v>15</v>
      </c>
      <c r="C9" s="27" t="s">
        <v>14</v>
      </c>
      <c r="D9" s="28" t="n">
        <v>1658000</v>
      </c>
      <c r="E9" s="28"/>
      <c r="F9" s="28" t="n">
        <f aca="false">D9+E9</f>
        <v>1658000</v>
      </c>
      <c r="G9" s="29" t="n">
        <f aca="false">3029000+31000-1402000</f>
        <v>1658000</v>
      </c>
      <c r="H9" s="23"/>
    </row>
    <row r="10" customFormat="false" ht="38.25" hidden="false" customHeight="false" outlineLevel="0" collapsed="false">
      <c r="A10" s="25" t="n">
        <v>3</v>
      </c>
      <c r="B10" s="26" t="s">
        <v>16</v>
      </c>
      <c r="C10" s="27" t="s">
        <v>14</v>
      </c>
      <c r="D10" s="28" t="n">
        <v>21000</v>
      </c>
      <c r="E10" s="28"/>
      <c r="F10" s="28" t="n">
        <f aca="false">D10+E10</f>
        <v>21000</v>
      </c>
      <c r="G10" s="28" t="n">
        <v>21000</v>
      </c>
      <c r="H10" s="23"/>
    </row>
    <row r="11" customFormat="false" ht="12.75" hidden="false" customHeight="false" outlineLevel="0" collapsed="false">
      <c r="A11" s="25" t="n">
        <v>4</v>
      </c>
      <c r="B11" s="26" t="s">
        <v>17</v>
      </c>
      <c r="C11" s="27" t="s">
        <v>14</v>
      </c>
      <c r="D11" s="28" t="n">
        <v>76000</v>
      </c>
      <c r="E11" s="28"/>
      <c r="F11" s="28" t="n">
        <f aca="false">D11+E11</f>
        <v>76000</v>
      </c>
      <c r="G11" s="28" t="n">
        <v>76000</v>
      </c>
      <c r="H11" s="23"/>
    </row>
    <row r="12" customFormat="false" ht="12.75" hidden="false" customHeight="false" outlineLevel="0" collapsed="false">
      <c r="A12" s="25" t="n">
        <v>5</v>
      </c>
      <c r="B12" s="26" t="s">
        <v>18</v>
      </c>
      <c r="C12" s="27" t="s">
        <v>19</v>
      </c>
      <c r="D12" s="28" t="n">
        <v>931000</v>
      </c>
      <c r="E12" s="28"/>
      <c r="F12" s="28" t="n">
        <f aca="false">D12+E12</f>
        <v>931000</v>
      </c>
      <c r="G12" s="28" t="n">
        <v>931000</v>
      </c>
      <c r="H12" s="23"/>
    </row>
    <row r="13" customFormat="false" ht="12.75" hidden="false" customHeight="false" outlineLevel="0" collapsed="false">
      <c r="A13" s="25" t="n">
        <v>6</v>
      </c>
      <c r="B13" s="26" t="s">
        <v>20</v>
      </c>
      <c r="C13" s="27" t="s">
        <v>14</v>
      </c>
      <c r="D13" s="28" t="n">
        <v>60000</v>
      </c>
      <c r="E13" s="28"/>
      <c r="F13" s="28" t="n">
        <f aca="false">D13+E13</f>
        <v>60000</v>
      </c>
      <c r="G13" s="28" t="n">
        <v>60000</v>
      </c>
      <c r="H13" s="23"/>
    </row>
    <row r="14" customFormat="false" ht="12.75" hidden="false" customHeight="false" outlineLevel="0" collapsed="false">
      <c r="A14" s="25" t="n">
        <v>7</v>
      </c>
      <c r="B14" s="26" t="s">
        <v>21</v>
      </c>
      <c r="C14" s="27" t="s">
        <v>14</v>
      </c>
      <c r="D14" s="28" t="n">
        <v>81000</v>
      </c>
      <c r="E14" s="28"/>
      <c r="F14" s="28" t="n">
        <f aca="false">D14+E14</f>
        <v>81000</v>
      </c>
      <c r="G14" s="28" t="n">
        <v>81000</v>
      </c>
      <c r="H14" s="23"/>
    </row>
    <row r="15" customFormat="false" ht="25.5" hidden="false" customHeight="false" outlineLevel="0" collapsed="false">
      <c r="A15" s="25" t="n">
        <v>8</v>
      </c>
      <c r="B15" s="26" t="s">
        <v>22</v>
      </c>
      <c r="C15" s="27" t="s">
        <v>14</v>
      </c>
      <c r="D15" s="28" t="n">
        <v>192000</v>
      </c>
      <c r="E15" s="28"/>
      <c r="F15" s="28" t="n">
        <f aca="false">D15+E15</f>
        <v>192000</v>
      </c>
      <c r="G15" s="28" t="n">
        <v>192000</v>
      </c>
      <c r="H15" s="23"/>
    </row>
    <row r="16" customFormat="false" ht="12.75" hidden="false" customHeight="false" outlineLevel="0" collapsed="false">
      <c r="A16" s="25" t="n">
        <v>9</v>
      </c>
      <c r="B16" s="26" t="s">
        <v>23</v>
      </c>
      <c r="C16" s="27" t="s">
        <v>14</v>
      </c>
      <c r="D16" s="28" t="n">
        <v>50000</v>
      </c>
      <c r="E16" s="28"/>
      <c r="F16" s="28" t="n">
        <f aca="false">D16+E16</f>
        <v>50000</v>
      </c>
      <c r="G16" s="28" t="n">
        <f aca="false">24000+26000</f>
        <v>50000</v>
      </c>
      <c r="H16" s="23"/>
    </row>
    <row r="17" customFormat="false" ht="12.75" hidden="false" customHeight="false" outlineLevel="0" collapsed="false">
      <c r="A17" s="25" t="n">
        <v>10</v>
      </c>
      <c r="B17" s="26" t="s">
        <v>24</v>
      </c>
      <c r="C17" s="27" t="s">
        <v>14</v>
      </c>
      <c r="D17" s="28" t="n">
        <v>56000</v>
      </c>
      <c r="E17" s="28"/>
      <c r="F17" s="28" t="n">
        <f aca="false">D17+E17</f>
        <v>56000</v>
      </c>
      <c r="G17" s="28" t="n">
        <v>56000</v>
      </c>
      <c r="H17" s="23"/>
    </row>
    <row r="18" customFormat="false" ht="12.75" hidden="false" customHeight="false" outlineLevel="0" collapsed="false">
      <c r="A18" s="25" t="n">
        <v>11</v>
      </c>
      <c r="B18" s="26" t="s">
        <v>25</v>
      </c>
      <c r="C18" s="27" t="s">
        <v>14</v>
      </c>
      <c r="D18" s="28" t="n">
        <v>173000</v>
      </c>
      <c r="E18" s="28"/>
      <c r="F18" s="28" t="n">
        <f aca="false">D18+E18</f>
        <v>173000</v>
      </c>
      <c r="G18" s="28" t="n">
        <v>173000</v>
      </c>
      <c r="H18" s="23"/>
    </row>
    <row r="19" customFormat="false" ht="12.75" hidden="false" customHeight="false" outlineLevel="0" collapsed="false">
      <c r="A19" s="25" t="n">
        <v>12</v>
      </c>
      <c r="B19" s="26" t="s">
        <v>26</v>
      </c>
      <c r="C19" s="27" t="s">
        <v>14</v>
      </c>
      <c r="D19" s="28" t="n">
        <v>30000</v>
      </c>
      <c r="E19" s="28"/>
      <c r="F19" s="28" t="n">
        <f aca="false">D19+E19</f>
        <v>30000</v>
      </c>
      <c r="G19" s="28" t="n">
        <v>30000</v>
      </c>
      <c r="H19" s="23"/>
    </row>
    <row r="20" customFormat="false" ht="12.75" hidden="false" customHeight="false" outlineLevel="0" collapsed="false">
      <c r="A20" s="25" t="n">
        <v>13</v>
      </c>
      <c r="B20" s="25" t="s">
        <v>27</v>
      </c>
      <c r="C20" s="27" t="s">
        <v>14</v>
      </c>
      <c r="D20" s="28" t="n">
        <v>5000</v>
      </c>
      <c r="E20" s="28"/>
      <c r="F20" s="28" t="n">
        <f aca="false">D20+E20</f>
        <v>5000</v>
      </c>
      <c r="G20" s="28" t="n">
        <v>5000</v>
      </c>
      <c r="H20" s="23"/>
    </row>
    <row r="21" customFormat="false" ht="12.75" hidden="false" customHeight="false" outlineLevel="0" collapsed="false">
      <c r="A21" s="25" t="n">
        <v>14</v>
      </c>
      <c r="B21" s="26" t="s">
        <v>28</v>
      </c>
      <c r="C21" s="27" t="s">
        <v>14</v>
      </c>
      <c r="D21" s="28" t="n">
        <v>13000</v>
      </c>
      <c r="E21" s="28"/>
      <c r="F21" s="28" t="n">
        <f aca="false">D21+E21</f>
        <v>13000</v>
      </c>
      <c r="G21" s="28" t="n">
        <v>13000</v>
      </c>
      <c r="H21" s="23"/>
    </row>
    <row r="22" customFormat="false" ht="12.75" hidden="false" customHeight="false" outlineLevel="0" collapsed="false">
      <c r="A22" s="25" t="n">
        <v>15</v>
      </c>
      <c r="B22" s="26" t="s">
        <v>28</v>
      </c>
      <c r="C22" s="27" t="s">
        <v>14</v>
      </c>
      <c r="D22" s="28" t="n">
        <v>16000</v>
      </c>
      <c r="E22" s="28"/>
      <c r="F22" s="28" t="n">
        <f aca="false">D22+E22</f>
        <v>16000</v>
      </c>
      <c r="G22" s="28" t="n">
        <v>16000</v>
      </c>
      <c r="H22" s="23"/>
    </row>
    <row r="23" customFormat="false" ht="38.25" hidden="false" customHeight="false" outlineLevel="0" collapsed="false">
      <c r="A23" s="25" t="n">
        <v>16</v>
      </c>
      <c r="B23" s="25" t="s">
        <v>29</v>
      </c>
      <c r="C23" s="27" t="s">
        <v>14</v>
      </c>
      <c r="D23" s="28" t="n">
        <v>149000</v>
      </c>
      <c r="E23" s="28"/>
      <c r="F23" s="28" t="n">
        <f aca="false">D23+E23</f>
        <v>149000</v>
      </c>
      <c r="G23" s="28" t="n">
        <v>149000</v>
      </c>
      <c r="H23" s="23"/>
    </row>
    <row r="24" customFormat="false" ht="12.75" hidden="false" customHeight="false" outlineLevel="0" collapsed="false">
      <c r="A24" s="25" t="n">
        <v>17</v>
      </c>
      <c r="B24" s="25" t="s">
        <v>30</v>
      </c>
      <c r="C24" s="27" t="s">
        <v>14</v>
      </c>
      <c r="D24" s="28" t="n">
        <v>267000</v>
      </c>
      <c r="E24" s="28"/>
      <c r="F24" s="28" t="n">
        <f aca="false">D24+E24</f>
        <v>267000</v>
      </c>
      <c r="G24" s="28" t="n">
        <v>267000</v>
      </c>
      <c r="H24" s="23"/>
    </row>
    <row r="25" customFormat="false" ht="12.75" hidden="false" customHeight="false" outlineLevel="0" collapsed="false">
      <c r="A25" s="25" t="n">
        <v>18</v>
      </c>
      <c r="B25" s="25" t="s">
        <v>31</v>
      </c>
      <c r="C25" s="27" t="s">
        <v>14</v>
      </c>
      <c r="D25" s="28" t="n">
        <v>90000</v>
      </c>
      <c r="E25" s="28"/>
      <c r="F25" s="28" t="n">
        <f aca="false">D25+E25</f>
        <v>90000</v>
      </c>
      <c r="G25" s="28" t="n">
        <v>90000</v>
      </c>
      <c r="H25" s="23"/>
    </row>
    <row r="26" customFormat="false" ht="12.75" hidden="false" customHeight="false" outlineLevel="0" collapsed="false">
      <c r="A26" s="25" t="n">
        <v>19</v>
      </c>
      <c r="B26" s="25" t="s">
        <v>32</v>
      </c>
      <c r="C26" s="27" t="s">
        <v>14</v>
      </c>
      <c r="D26" s="28" t="n">
        <v>53000</v>
      </c>
      <c r="E26" s="28"/>
      <c r="F26" s="28" t="n">
        <f aca="false">D26+E26</f>
        <v>53000</v>
      </c>
      <c r="G26" s="28" t="n">
        <v>53000</v>
      </c>
      <c r="H26" s="23"/>
    </row>
    <row r="27" customFormat="false" ht="12.75" hidden="false" customHeight="false" outlineLevel="0" collapsed="false">
      <c r="A27" s="25" t="n">
        <v>20</v>
      </c>
      <c r="B27" s="25" t="s">
        <v>33</v>
      </c>
      <c r="C27" s="27" t="s">
        <v>14</v>
      </c>
      <c r="D27" s="28" t="n">
        <v>7000</v>
      </c>
      <c r="E27" s="28"/>
      <c r="F27" s="28" t="n">
        <f aca="false">D27+E27</f>
        <v>7000</v>
      </c>
      <c r="G27" s="28" t="n">
        <v>7000</v>
      </c>
      <c r="H27" s="23"/>
    </row>
    <row r="28" customFormat="false" ht="12.75" hidden="false" customHeight="false" outlineLevel="0" collapsed="false">
      <c r="A28" s="25" t="n">
        <v>21</v>
      </c>
      <c r="B28" s="25" t="s">
        <v>34</v>
      </c>
      <c r="C28" s="27" t="s">
        <v>14</v>
      </c>
      <c r="D28" s="28" t="n">
        <v>5000</v>
      </c>
      <c r="E28" s="28"/>
      <c r="F28" s="28" t="n">
        <f aca="false">D28+E28</f>
        <v>5000</v>
      </c>
      <c r="G28" s="28" t="n">
        <v>5000</v>
      </c>
      <c r="H28" s="23"/>
    </row>
    <row r="29" customFormat="false" ht="12.75" hidden="false" customHeight="false" outlineLevel="0" collapsed="false">
      <c r="A29" s="25" t="n">
        <v>22</v>
      </c>
      <c r="B29" s="25" t="s">
        <v>35</v>
      </c>
      <c r="C29" s="27" t="s">
        <v>14</v>
      </c>
      <c r="D29" s="28" t="n">
        <v>4000</v>
      </c>
      <c r="E29" s="28"/>
      <c r="F29" s="28" t="n">
        <f aca="false">D29+E29</f>
        <v>4000</v>
      </c>
      <c r="G29" s="28" t="n">
        <v>4000</v>
      </c>
      <c r="H29" s="28"/>
    </row>
    <row r="30" customFormat="false" ht="12.75" hidden="false" customHeight="false" outlineLevel="0" collapsed="false">
      <c r="A30" s="25" t="n">
        <v>23</v>
      </c>
      <c r="B30" s="25" t="s">
        <v>36</v>
      </c>
      <c r="C30" s="27" t="s">
        <v>14</v>
      </c>
      <c r="D30" s="28" t="n">
        <v>15000</v>
      </c>
      <c r="E30" s="28"/>
      <c r="F30" s="28" t="n">
        <f aca="false">D30+E30</f>
        <v>15000</v>
      </c>
      <c r="G30" s="28" t="n">
        <v>15000</v>
      </c>
      <c r="H30" s="28"/>
    </row>
    <row r="31" customFormat="false" ht="12.75" hidden="false" customHeight="false" outlineLevel="0" collapsed="false">
      <c r="A31" s="25" t="n">
        <v>24</v>
      </c>
      <c r="B31" s="25" t="s">
        <v>37</v>
      </c>
      <c r="C31" s="27" t="s">
        <v>14</v>
      </c>
      <c r="D31" s="28" t="n">
        <v>69000</v>
      </c>
      <c r="E31" s="28"/>
      <c r="F31" s="28" t="n">
        <f aca="false">D31+E31</f>
        <v>69000</v>
      </c>
      <c r="G31" s="28" t="n">
        <v>69000</v>
      </c>
      <c r="H31" s="28"/>
    </row>
    <row r="32" customFormat="false" ht="12.75" hidden="false" customHeight="false" outlineLevel="0" collapsed="false">
      <c r="A32" s="25" t="n">
        <v>25</v>
      </c>
      <c r="B32" s="25" t="s">
        <v>28</v>
      </c>
      <c r="C32" s="27" t="s">
        <v>14</v>
      </c>
      <c r="D32" s="28" t="n">
        <v>13000</v>
      </c>
      <c r="E32" s="28"/>
      <c r="F32" s="28" t="n">
        <f aca="false">D32+E32</f>
        <v>13000</v>
      </c>
      <c r="G32" s="28" t="n">
        <v>13000</v>
      </c>
      <c r="H32" s="28"/>
    </row>
    <row r="33" customFormat="false" ht="12.75" hidden="false" customHeight="false" outlineLevel="0" collapsed="false">
      <c r="A33" s="25" t="n">
        <v>26</v>
      </c>
      <c r="B33" s="25" t="s">
        <v>38</v>
      </c>
      <c r="C33" s="27" t="s">
        <v>14</v>
      </c>
      <c r="D33" s="28" t="n">
        <v>100000</v>
      </c>
      <c r="E33" s="28"/>
      <c r="F33" s="28" t="n">
        <f aca="false">D33+E33</f>
        <v>100000</v>
      </c>
      <c r="G33" s="28" t="n">
        <v>100000</v>
      </c>
      <c r="H33" s="28"/>
    </row>
    <row r="34" s="24" customFormat="true" ht="12.75" hidden="false" customHeight="false" outlineLevel="0" collapsed="false">
      <c r="A34" s="25"/>
      <c r="B34" s="22" t="s">
        <v>39</v>
      </c>
      <c r="C34" s="27"/>
      <c r="D34" s="23" t="n">
        <f aca="false">SUM(D35:D41)</f>
        <v>174000</v>
      </c>
      <c r="E34" s="23" t="n">
        <f aca="false">SUM(E35:E41)</f>
        <v>14000</v>
      </c>
      <c r="F34" s="23" t="n">
        <f aca="false">SUM(F35:F41)</f>
        <v>188000</v>
      </c>
      <c r="G34" s="23" t="n">
        <f aca="false">SUM(G35:G41)</f>
        <v>188000</v>
      </c>
      <c r="H34" s="23" t="n">
        <f aca="false">SUM(H35:H39)</f>
        <v>0</v>
      </c>
    </row>
    <row r="35" s="24" customFormat="true" ht="12.75" hidden="false" customHeight="false" outlineLevel="0" collapsed="false">
      <c r="A35" s="25" t="n">
        <v>1</v>
      </c>
      <c r="B35" s="26" t="s">
        <v>40</v>
      </c>
      <c r="C35" s="27" t="s">
        <v>41</v>
      </c>
      <c r="D35" s="28" t="n">
        <v>20000</v>
      </c>
      <c r="E35" s="28"/>
      <c r="F35" s="28" t="n">
        <f aca="false">D35+E35</f>
        <v>20000</v>
      </c>
      <c r="G35" s="28" t="n">
        <v>20000</v>
      </c>
      <c r="H35" s="28"/>
    </row>
    <row r="36" s="24" customFormat="true" ht="12.75" hidden="false" customHeight="false" outlineLevel="0" collapsed="false">
      <c r="A36" s="25" t="n">
        <v>2</v>
      </c>
      <c r="B36" s="26" t="s">
        <v>42</v>
      </c>
      <c r="C36" s="27" t="s">
        <v>41</v>
      </c>
      <c r="D36" s="28" t="n">
        <v>15000</v>
      </c>
      <c r="E36" s="28"/>
      <c r="F36" s="28" t="n">
        <f aca="false">D36+E36</f>
        <v>15000</v>
      </c>
      <c r="G36" s="28" t="n">
        <v>15000</v>
      </c>
      <c r="H36" s="28"/>
    </row>
    <row r="37" s="24" customFormat="true" ht="12.75" hidden="false" customHeight="false" outlineLevel="0" collapsed="false">
      <c r="A37" s="25" t="n">
        <v>3</v>
      </c>
      <c r="B37" s="26" t="s">
        <v>43</v>
      </c>
      <c r="C37" s="27" t="s">
        <v>41</v>
      </c>
      <c r="D37" s="28" t="n">
        <v>15000</v>
      </c>
      <c r="E37" s="28"/>
      <c r="F37" s="28" t="n">
        <f aca="false">D37+E37</f>
        <v>15000</v>
      </c>
      <c r="G37" s="28" t="n">
        <v>15000</v>
      </c>
      <c r="H37" s="28"/>
    </row>
    <row r="38" s="24" customFormat="true" ht="12.75" hidden="false" customHeight="false" outlineLevel="0" collapsed="false">
      <c r="A38" s="25" t="n">
        <v>4</v>
      </c>
      <c r="B38" s="26" t="s">
        <v>44</v>
      </c>
      <c r="C38" s="27" t="s">
        <v>41</v>
      </c>
      <c r="D38" s="28" t="n">
        <v>30000</v>
      </c>
      <c r="E38" s="28"/>
      <c r="F38" s="28" t="n">
        <f aca="false">D38+E38</f>
        <v>30000</v>
      </c>
      <c r="G38" s="28" t="n">
        <v>30000</v>
      </c>
      <c r="H38" s="28"/>
    </row>
    <row r="39" s="24" customFormat="true" ht="12.75" hidden="false" customHeight="false" outlineLevel="0" collapsed="false">
      <c r="A39" s="25" t="n">
        <v>5</v>
      </c>
      <c r="B39" s="26" t="s">
        <v>45</v>
      </c>
      <c r="C39" s="27" t="s">
        <v>41</v>
      </c>
      <c r="D39" s="28" t="n">
        <v>3000</v>
      </c>
      <c r="E39" s="28"/>
      <c r="F39" s="28" t="n">
        <f aca="false">D39+E39</f>
        <v>3000</v>
      </c>
      <c r="G39" s="28" t="n">
        <v>3000</v>
      </c>
      <c r="H39" s="28"/>
    </row>
    <row r="40" s="24" customFormat="true" ht="12.75" hidden="false" customHeight="false" outlineLevel="0" collapsed="false">
      <c r="A40" s="25" t="n">
        <v>6</v>
      </c>
      <c r="B40" s="26" t="s">
        <v>46</v>
      </c>
      <c r="C40" s="27" t="s">
        <v>41</v>
      </c>
      <c r="D40" s="28" t="n">
        <v>91000</v>
      </c>
      <c r="E40" s="28"/>
      <c r="F40" s="28" t="n">
        <f aca="false">D40+E40</f>
        <v>91000</v>
      </c>
      <c r="G40" s="28" t="n">
        <v>91000</v>
      </c>
      <c r="H40" s="28"/>
    </row>
    <row r="41" s="24" customFormat="true" ht="12.75" hidden="false" customHeight="false" outlineLevel="0" collapsed="false">
      <c r="A41" s="25" t="n">
        <v>7</v>
      </c>
      <c r="B41" s="26" t="s">
        <v>47</v>
      </c>
      <c r="C41" s="27" t="s">
        <v>41</v>
      </c>
      <c r="D41" s="28"/>
      <c r="E41" s="28" t="n">
        <v>14000</v>
      </c>
      <c r="F41" s="28" t="n">
        <f aca="false">D41+E41</f>
        <v>14000</v>
      </c>
      <c r="G41" s="28" t="n">
        <v>14000</v>
      </c>
      <c r="H41" s="28"/>
    </row>
    <row r="42" s="24" customFormat="true" ht="12.75" hidden="false" customHeight="false" outlineLevel="0" collapsed="false">
      <c r="A42" s="21"/>
      <c r="B42" s="22" t="s">
        <v>48</v>
      </c>
      <c r="C42" s="21"/>
      <c r="D42" s="23" t="n">
        <f aca="false">SUM(D43)</f>
        <v>135000</v>
      </c>
      <c r="E42" s="23" t="n">
        <f aca="false">SUM(E43)</f>
        <v>0</v>
      </c>
      <c r="F42" s="23" t="n">
        <f aca="false">SUM(F43)</f>
        <v>135000</v>
      </c>
      <c r="G42" s="23" t="n">
        <f aca="false">SUM(G43)</f>
        <v>135000</v>
      </c>
      <c r="H42" s="23" t="n">
        <f aca="false">SUM(H43)</f>
        <v>0</v>
      </c>
    </row>
    <row r="43" s="24" customFormat="true" ht="31.5" hidden="false" customHeight="true" outlineLevel="0" collapsed="false">
      <c r="A43" s="25" t="n">
        <v>1</v>
      </c>
      <c r="B43" s="30" t="s">
        <v>49</v>
      </c>
      <c r="C43" s="27" t="s">
        <v>50</v>
      </c>
      <c r="D43" s="28" t="n">
        <v>135000</v>
      </c>
      <c r="E43" s="28"/>
      <c r="F43" s="28" t="n">
        <f aca="false">D43+E43</f>
        <v>135000</v>
      </c>
      <c r="G43" s="28" t="n">
        <v>135000</v>
      </c>
      <c r="H43" s="28"/>
    </row>
    <row r="44" s="24" customFormat="true" ht="12.75" hidden="false" customHeight="false" outlineLevel="0" collapsed="false">
      <c r="A44" s="21"/>
      <c r="B44" s="22" t="s">
        <v>51</v>
      </c>
      <c r="C44" s="27"/>
      <c r="D44" s="23" t="n">
        <f aca="false">SUM(D45:D50)</f>
        <v>812000</v>
      </c>
      <c r="E44" s="23" t="n">
        <f aca="false">SUM(E45:E50)</f>
        <v>0</v>
      </c>
      <c r="F44" s="23" t="n">
        <f aca="false">SUM(F45:F50)</f>
        <v>812000</v>
      </c>
      <c r="G44" s="23" t="n">
        <f aca="false">SUM(G45:G50)</f>
        <v>812000</v>
      </c>
      <c r="H44" s="23" t="n">
        <f aca="false">SUM(H45:H50)</f>
        <v>0</v>
      </c>
    </row>
    <row r="45" s="24" customFormat="true" ht="12.75" hidden="false" customHeight="false" outlineLevel="0" collapsed="false">
      <c r="A45" s="25" t="n">
        <v>1</v>
      </c>
      <c r="B45" s="31" t="s">
        <v>52</v>
      </c>
      <c r="C45" s="27" t="s">
        <v>53</v>
      </c>
      <c r="D45" s="28" t="n">
        <v>314000</v>
      </c>
      <c r="E45" s="28"/>
      <c r="F45" s="28" t="n">
        <f aca="false">D45+E45</f>
        <v>314000</v>
      </c>
      <c r="G45" s="28" t="n">
        <v>314000</v>
      </c>
      <c r="H45" s="23"/>
    </row>
    <row r="46" s="24" customFormat="true" ht="12.75" hidden="false" customHeight="false" outlineLevel="0" collapsed="false">
      <c r="A46" s="25" t="n">
        <v>2</v>
      </c>
      <c r="B46" s="31" t="s">
        <v>54</v>
      </c>
      <c r="C46" s="27" t="s">
        <v>55</v>
      </c>
      <c r="D46" s="28" t="n">
        <v>100000</v>
      </c>
      <c r="E46" s="28"/>
      <c r="F46" s="28" t="n">
        <f aca="false">D46+E46</f>
        <v>100000</v>
      </c>
      <c r="G46" s="28" t="n">
        <v>100000</v>
      </c>
      <c r="H46" s="23"/>
    </row>
    <row r="47" customFormat="false" ht="12.75" hidden="false" customHeight="false" outlineLevel="0" collapsed="false">
      <c r="A47" s="25" t="n">
        <v>3</v>
      </c>
      <c r="B47" s="32" t="s">
        <v>56</v>
      </c>
      <c r="C47" s="27" t="s">
        <v>55</v>
      </c>
      <c r="D47" s="28" t="n">
        <v>42000</v>
      </c>
      <c r="E47" s="28"/>
      <c r="F47" s="28" t="n">
        <f aca="false">D47+E47</f>
        <v>42000</v>
      </c>
      <c r="G47" s="33" t="n">
        <f aca="false">20000+22000</f>
        <v>42000</v>
      </c>
      <c r="H47" s="23"/>
    </row>
    <row r="48" customFormat="false" ht="12.75" hidden="false" customHeight="false" outlineLevel="0" collapsed="false">
      <c r="A48" s="25" t="n">
        <v>4</v>
      </c>
      <c r="B48" s="32" t="s">
        <v>57</v>
      </c>
      <c r="C48" s="27" t="s">
        <v>55</v>
      </c>
      <c r="D48" s="28" t="n">
        <v>239000</v>
      </c>
      <c r="E48" s="28"/>
      <c r="F48" s="28" t="n">
        <f aca="false">D48+E48</f>
        <v>239000</v>
      </c>
      <c r="G48" s="33" t="n">
        <v>239000</v>
      </c>
      <c r="H48" s="23"/>
    </row>
    <row r="49" customFormat="false" ht="12.75" hidden="false" customHeight="false" outlineLevel="0" collapsed="false">
      <c r="A49" s="25" t="n">
        <v>5</v>
      </c>
      <c r="B49" s="32" t="s">
        <v>58</v>
      </c>
      <c r="C49" s="27" t="s">
        <v>55</v>
      </c>
      <c r="D49" s="28" t="n">
        <v>64000</v>
      </c>
      <c r="E49" s="28"/>
      <c r="F49" s="28" t="n">
        <f aca="false">D49+E49</f>
        <v>64000</v>
      </c>
      <c r="G49" s="33" t="n">
        <v>64000</v>
      </c>
      <c r="H49" s="23"/>
    </row>
    <row r="50" customFormat="false" ht="25.5" hidden="false" customHeight="false" outlineLevel="0" collapsed="false">
      <c r="A50" s="25" t="n">
        <v>6</v>
      </c>
      <c r="B50" s="32" t="s">
        <v>59</v>
      </c>
      <c r="C50" s="27" t="s">
        <v>55</v>
      </c>
      <c r="D50" s="28" t="n">
        <v>53000</v>
      </c>
      <c r="E50" s="28"/>
      <c r="F50" s="28" t="n">
        <f aca="false">D50+E50</f>
        <v>53000</v>
      </c>
      <c r="G50" s="33" t="n">
        <v>53000</v>
      </c>
      <c r="H50" s="23"/>
    </row>
    <row r="51" customFormat="false" ht="12.75" hidden="false" customHeight="false" outlineLevel="0" collapsed="false">
      <c r="A51" s="25"/>
      <c r="B51" s="22" t="s">
        <v>60</v>
      </c>
      <c r="C51" s="27"/>
      <c r="D51" s="23" t="n">
        <f aca="false">D53+D54+D52</f>
        <v>655000</v>
      </c>
      <c r="E51" s="23" t="n">
        <f aca="false">E53+E54+E52</f>
        <v>0</v>
      </c>
      <c r="F51" s="23" t="n">
        <f aca="false">F53+F54+F52</f>
        <v>655000</v>
      </c>
      <c r="G51" s="23" t="n">
        <f aca="false">G53+G54+G52</f>
        <v>655000</v>
      </c>
      <c r="H51" s="23" t="n">
        <f aca="false">H53+H54+H52</f>
        <v>0</v>
      </c>
    </row>
    <row r="52" customFormat="false" ht="12.75" hidden="false" customHeight="false" outlineLevel="0" collapsed="false">
      <c r="A52" s="34" t="s">
        <v>61</v>
      </c>
      <c r="B52" s="26" t="s">
        <v>62</v>
      </c>
      <c r="C52" s="27" t="s">
        <v>63</v>
      </c>
      <c r="D52" s="28" t="n">
        <v>267000</v>
      </c>
      <c r="E52" s="28"/>
      <c r="F52" s="28" t="n">
        <f aca="false">D52+E52</f>
        <v>267000</v>
      </c>
      <c r="G52" s="28" t="n">
        <v>267000</v>
      </c>
      <c r="H52" s="23"/>
    </row>
    <row r="53" customFormat="false" ht="38.25" hidden="false" customHeight="false" outlineLevel="0" collapsed="false">
      <c r="A53" s="25" t="n">
        <v>2</v>
      </c>
      <c r="B53" s="26" t="s">
        <v>64</v>
      </c>
      <c r="C53" s="27" t="s">
        <v>63</v>
      </c>
      <c r="D53" s="28" t="n">
        <v>158000</v>
      </c>
      <c r="E53" s="28"/>
      <c r="F53" s="28" t="n">
        <f aca="false">D53+E53</f>
        <v>158000</v>
      </c>
      <c r="G53" s="28" t="n">
        <v>158000</v>
      </c>
      <c r="H53" s="23"/>
    </row>
    <row r="54" customFormat="false" ht="25.5" hidden="false" customHeight="false" outlineLevel="0" collapsed="false">
      <c r="A54" s="25" t="n">
        <v>3</v>
      </c>
      <c r="B54" s="26" t="s">
        <v>65</v>
      </c>
      <c r="C54" s="27" t="s">
        <v>63</v>
      </c>
      <c r="D54" s="28" t="n">
        <v>230000</v>
      </c>
      <c r="E54" s="28"/>
      <c r="F54" s="28" t="n">
        <f aca="false">D54+E54</f>
        <v>230000</v>
      </c>
      <c r="G54" s="35" t="n">
        <v>230000</v>
      </c>
      <c r="H54" s="23"/>
    </row>
    <row r="55" s="24" customFormat="true" ht="12.75" hidden="false" customHeight="false" outlineLevel="0" collapsed="false">
      <c r="A55" s="21"/>
      <c r="B55" s="22" t="s">
        <v>66</v>
      </c>
      <c r="C55" s="11"/>
      <c r="D55" s="23" t="n">
        <f aca="false">SUM(D56:D63)+D76+D77</f>
        <v>88210000</v>
      </c>
      <c r="E55" s="23" t="n">
        <f aca="false">SUM(E56:E63)+E76+E77</f>
        <v>967000</v>
      </c>
      <c r="F55" s="23" t="n">
        <f aca="false">SUM(F56:F63)+F76+F77</f>
        <v>89177000</v>
      </c>
      <c r="G55" s="23" t="n">
        <f aca="false">SUM(G56:G63)+G76+G77</f>
        <v>89177000</v>
      </c>
      <c r="H55" s="23" t="n">
        <f aca="false">SUM(H56:H63)+H76+H77</f>
        <v>0</v>
      </c>
    </row>
    <row r="56" customFormat="false" ht="12.75" hidden="false" customHeight="false" outlineLevel="0" collapsed="false">
      <c r="A56" s="25" t="n">
        <v>1</v>
      </c>
      <c r="B56" s="36" t="s">
        <v>67</v>
      </c>
      <c r="C56" s="27" t="s">
        <v>68</v>
      </c>
      <c r="D56" s="37" t="n">
        <v>75000</v>
      </c>
      <c r="E56" s="37"/>
      <c r="F56" s="28" t="n">
        <f aca="false">D56+E56</f>
        <v>75000</v>
      </c>
      <c r="G56" s="37" t="n">
        <v>75000</v>
      </c>
      <c r="H56" s="23"/>
    </row>
    <row r="57" customFormat="false" ht="25.5" hidden="false" customHeight="false" outlineLevel="0" collapsed="false">
      <c r="A57" s="25" t="n">
        <v>2</v>
      </c>
      <c r="B57" s="36" t="s">
        <v>69</v>
      </c>
      <c r="C57" s="27" t="s">
        <v>70</v>
      </c>
      <c r="D57" s="37" t="n">
        <v>318000</v>
      </c>
      <c r="E57" s="37"/>
      <c r="F57" s="28" t="n">
        <f aca="false">D57+E57</f>
        <v>318000</v>
      </c>
      <c r="G57" s="37" t="n">
        <v>318000</v>
      </c>
      <c r="H57" s="23"/>
    </row>
    <row r="58" customFormat="false" ht="25.5" hidden="false" customHeight="false" outlineLevel="0" collapsed="false">
      <c r="A58" s="25" t="n">
        <v>3</v>
      </c>
      <c r="B58" s="36" t="s">
        <v>71</v>
      </c>
      <c r="C58" s="27" t="s">
        <v>70</v>
      </c>
      <c r="D58" s="37" t="n">
        <v>7000</v>
      </c>
      <c r="E58" s="37"/>
      <c r="F58" s="28" t="n">
        <f aca="false">D58+E58</f>
        <v>7000</v>
      </c>
      <c r="G58" s="37" t="n">
        <v>7000</v>
      </c>
      <c r="H58" s="23"/>
    </row>
    <row r="59" customFormat="false" ht="38.25" hidden="false" customHeight="false" outlineLevel="0" collapsed="false">
      <c r="A59" s="25" t="n">
        <v>4</v>
      </c>
      <c r="B59" s="36" t="s">
        <v>72</v>
      </c>
      <c r="C59" s="27" t="s">
        <v>70</v>
      </c>
      <c r="D59" s="37" t="n">
        <v>11197000</v>
      </c>
      <c r="E59" s="37"/>
      <c r="F59" s="28" t="n">
        <f aca="false">D59+E59</f>
        <v>11197000</v>
      </c>
      <c r="G59" s="37" t="n">
        <v>11197000</v>
      </c>
      <c r="H59" s="23"/>
    </row>
    <row r="60" customFormat="false" ht="25.5" hidden="false" customHeight="false" outlineLevel="0" collapsed="false">
      <c r="A60" s="25" t="n">
        <v>5</v>
      </c>
      <c r="B60" s="36" t="s">
        <v>73</v>
      </c>
      <c r="C60" s="38" t="s">
        <v>70</v>
      </c>
      <c r="D60" s="37" t="n">
        <v>55000</v>
      </c>
      <c r="E60" s="37"/>
      <c r="F60" s="28" t="n">
        <f aca="false">D60+E60</f>
        <v>55000</v>
      </c>
      <c r="G60" s="37" t="n">
        <v>55000</v>
      </c>
      <c r="H60" s="23"/>
    </row>
    <row r="61" customFormat="false" ht="25.5" hidden="false" customHeight="false" outlineLevel="0" collapsed="false">
      <c r="A61" s="25" t="n">
        <v>6</v>
      </c>
      <c r="B61" s="36" t="s">
        <v>74</v>
      </c>
      <c r="C61" s="38" t="s">
        <v>75</v>
      </c>
      <c r="D61" s="37" t="n">
        <v>1555000</v>
      </c>
      <c r="E61" s="37"/>
      <c r="F61" s="28" t="n">
        <f aca="false">D61+E61</f>
        <v>1555000</v>
      </c>
      <c r="G61" s="37" t="n">
        <v>1555000</v>
      </c>
      <c r="H61" s="23"/>
    </row>
    <row r="62" customFormat="false" ht="12.75" hidden="false" customHeight="false" outlineLevel="0" collapsed="false">
      <c r="A62" s="25" t="n">
        <v>7</v>
      </c>
      <c r="B62" s="25" t="s">
        <v>76</v>
      </c>
      <c r="C62" s="38" t="s">
        <v>70</v>
      </c>
      <c r="D62" s="37" t="n">
        <v>3000</v>
      </c>
      <c r="E62" s="37"/>
      <c r="F62" s="28" t="n">
        <f aca="false">D62+E62</f>
        <v>3000</v>
      </c>
      <c r="G62" s="37" t="n">
        <v>3000</v>
      </c>
      <c r="H62" s="23"/>
    </row>
    <row r="63" customFormat="false" ht="27.75" hidden="false" customHeight="true" outlineLevel="0" collapsed="false">
      <c r="A63" s="21" t="n">
        <v>16</v>
      </c>
      <c r="B63" s="39" t="s">
        <v>77</v>
      </c>
      <c r="C63" s="21"/>
      <c r="D63" s="40" t="n">
        <f aca="false">SUM(D64:D75)</f>
        <v>1336000</v>
      </c>
      <c r="E63" s="40" t="n">
        <f aca="false">SUM(E64:E75)</f>
        <v>0</v>
      </c>
      <c r="F63" s="40" t="n">
        <f aca="false">SUM(F64:F75)</f>
        <v>1336000</v>
      </c>
      <c r="G63" s="40" t="n">
        <f aca="false">SUM(G64:G75)</f>
        <v>1336000</v>
      </c>
      <c r="H63" s="40" t="n">
        <f aca="false">SUM(H64:H75)</f>
        <v>0</v>
      </c>
    </row>
    <row r="64" customFormat="false" ht="12.75" hidden="false" customHeight="false" outlineLevel="0" collapsed="false">
      <c r="A64" s="41" t="s">
        <v>78</v>
      </c>
      <c r="B64" s="36" t="s">
        <v>79</v>
      </c>
      <c r="C64" s="27" t="s">
        <v>70</v>
      </c>
      <c r="D64" s="28" t="n">
        <v>350000</v>
      </c>
      <c r="E64" s="28"/>
      <c r="F64" s="28" t="n">
        <f aca="false">D64+E64</f>
        <v>350000</v>
      </c>
      <c r="G64" s="42" t="n">
        <v>350000</v>
      </c>
      <c r="H64" s="42"/>
    </row>
    <row r="65" customFormat="false" ht="12.75" hidden="false" customHeight="true" outlineLevel="0" collapsed="false">
      <c r="A65" s="41" t="s">
        <v>80</v>
      </c>
      <c r="B65" s="36" t="s">
        <v>81</v>
      </c>
      <c r="C65" s="27" t="s">
        <v>70</v>
      </c>
      <c r="D65" s="28" t="n">
        <v>46000</v>
      </c>
      <c r="E65" s="28"/>
      <c r="F65" s="28" t="n">
        <f aca="false">D65+E65</f>
        <v>46000</v>
      </c>
      <c r="G65" s="42" t="n">
        <v>46000</v>
      </c>
      <c r="H65" s="42"/>
    </row>
    <row r="66" customFormat="false" ht="12.75" hidden="false" customHeight="true" outlineLevel="0" collapsed="false">
      <c r="A66" s="41" t="s">
        <v>82</v>
      </c>
      <c r="B66" s="36" t="s">
        <v>83</v>
      </c>
      <c r="C66" s="27" t="s">
        <v>70</v>
      </c>
      <c r="D66" s="28" t="n">
        <v>31000</v>
      </c>
      <c r="E66" s="28"/>
      <c r="F66" s="28" t="n">
        <f aca="false">D66+E66</f>
        <v>31000</v>
      </c>
      <c r="G66" s="42" t="n">
        <v>31000</v>
      </c>
      <c r="H66" s="42"/>
    </row>
    <row r="67" customFormat="false" ht="12.75" hidden="false" customHeight="true" outlineLevel="0" collapsed="false">
      <c r="A67" s="41" t="s">
        <v>84</v>
      </c>
      <c r="B67" s="36" t="s">
        <v>85</v>
      </c>
      <c r="C67" s="27" t="s">
        <v>70</v>
      </c>
      <c r="D67" s="28" t="n">
        <v>150000</v>
      </c>
      <c r="E67" s="28"/>
      <c r="F67" s="28" t="n">
        <f aca="false">D67+E67</f>
        <v>150000</v>
      </c>
      <c r="G67" s="42" t="n">
        <v>150000</v>
      </c>
      <c r="H67" s="42"/>
    </row>
    <row r="68" s="43" customFormat="true" ht="12.75" hidden="false" customHeight="true" outlineLevel="0" collapsed="false">
      <c r="A68" s="41" t="s">
        <v>86</v>
      </c>
      <c r="B68" s="36" t="s">
        <v>87</v>
      </c>
      <c r="C68" s="27" t="s">
        <v>70</v>
      </c>
      <c r="D68" s="28" t="n">
        <v>40000</v>
      </c>
      <c r="E68" s="28"/>
      <c r="F68" s="28" t="n">
        <f aca="false">D68+E68</f>
        <v>40000</v>
      </c>
      <c r="G68" s="42" t="n">
        <v>40000</v>
      </c>
      <c r="H68" s="42"/>
    </row>
    <row r="69" s="43" customFormat="true" ht="12.75" hidden="false" customHeight="true" outlineLevel="0" collapsed="false">
      <c r="A69" s="41" t="s">
        <v>88</v>
      </c>
      <c r="B69" s="36" t="s">
        <v>89</v>
      </c>
      <c r="C69" s="27" t="s">
        <v>70</v>
      </c>
      <c r="D69" s="28" t="n">
        <v>73000</v>
      </c>
      <c r="E69" s="28"/>
      <c r="F69" s="28" t="n">
        <f aca="false">D69+E69</f>
        <v>73000</v>
      </c>
      <c r="G69" s="42" t="n">
        <v>73000</v>
      </c>
      <c r="H69" s="42"/>
    </row>
    <row r="70" s="43" customFormat="true" ht="12.75" hidden="false" customHeight="true" outlineLevel="0" collapsed="false">
      <c r="A70" s="41" t="s">
        <v>90</v>
      </c>
      <c r="B70" s="36" t="s">
        <v>91</v>
      </c>
      <c r="C70" s="27" t="s">
        <v>70</v>
      </c>
      <c r="D70" s="28" t="n">
        <v>35000</v>
      </c>
      <c r="E70" s="28"/>
      <c r="F70" s="28" t="n">
        <f aca="false">D70+E70</f>
        <v>35000</v>
      </c>
      <c r="G70" s="42" t="n">
        <v>35000</v>
      </c>
      <c r="H70" s="42"/>
    </row>
    <row r="71" s="43" customFormat="true" ht="12.75" hidden="false" customHeight="true" outlineLevel="0" collapsed="false">
      <c r="A71" s="41" t="s">
        <v>92</v>
      </c>
      <c r="B71" s="36" t="s">
        <v>93</v>
      </c>
      <c r="C71" s="27" t="s">
        <v>70</v>
      </c>
      <c r="D71" s="28" t="n">
        <v>6000</v>
      </c>
      <c r="E71" s="28"/>
      <c r="F71" s="28" t="n">
        <f aca="false">D71+E71</f>
        <v>6000</v>
      </c>
      <c r="G71" s="42" t="n">
        <v>6000</v>
      </c>
      <c r="H71" s="42"/>
    </row>
    <row r="72" s="43" customFormat="true" ht="12.75" hidden="false" customHeight="true" outlineLevel="0" collapsed="false">
      <c r="A72" s="41" t="s">
        <v>94</v>
      </c>
      <c r="B72" s="36" t="s">
        <v>95</v>
      </c>
      <c r="C72" s="27" t="s">
        <v>70</v>
      </c>
      <c r="D72" s="28" t="n">
        <v>13000</v>
      </c>
      <c r="E72" s="28"/>
      <c r="F72" s="28" t="n">
        <f aca="false">D72+E72</f>
        <v>13000</v>
      </c>
      <c r="G72" s="42" t="n">
        <v>13000</v>
      </c>
      <c r="H72" s="42"/>
    </row>
    <row r="73" s="43" customFormat="true" ht="12.75" hidden="false" customHeight="true" outlineLevel="0" collapsed="false">
      <c r="A73" s="41" t="s">
        <v>96</v>
      </c>
      <c r="B73" s="36" t="s">
        <v>97</v>
      </c>
      <c r="C73" s="27" t="s">
        <v>70</v>
      </c>
      <c r="D73" s="28" t="n">
        <v>12000</v>
      </c>
      <c r="E73" s="28"/>
      <c r="F73" s="28" t="n">
        <f aca="false">D73+E73</f>
        <v>12000</v>
      </c>
      <c r="G73" s="42" t="n">
        <v>12000</v>
      </c>
      <c r="H73" s="42"/>
    </row>
    <row r="74" s="43" customFormat="true" ht="12.75" hidden="false" customHeight="true" outlineLevel="0" collapsed="false">
      <c r="A74" s="41" t="s">
        <v>98</v>
      </c>
      <c r="B74" s="36" t="s">
        <v>99</v>
      </c>
      <c r="C74" s="27" t="s">
        <v>70</v>
      </c>
      <c r="D74" s="28" t="n">
        <v>200000</v>
      </c>
      <c r="E74" s="28"/>
      <c r="F74" s="28" t="n">
        <f aca="false">D74+E74</f>
        <v>200000</v>
      </c>
      <c r="G74" s="42" t="n">
        <v>200000</v>
      </c>
      <c r="H74" s="42"/>
    </row>
    <row r="75" s="43" customFormat="true" ht="12.75" hidden="false" customHeight="true" outlineLevel="0" collapsed="false">
      <c r="A75" s="41" t="s">
        <v>100</v>
      </c>
      <c r="B75" s="36" t="s">
        <v>101</v>
      </c>
      <c r="C75" s="27" t="s">
        <v>70</v>
      </c>
      <c r="D75" s="28" t="n">
        <v>380000</v>
      </c>
      <c r="E75" s="28"/>
      <c r="F75" s="28" t="n">
        <f aca="false">D75+E75</f>
        <v>380000</v>
      </c>
      <c r="G75" s="42" t="n">
        <v>380000</v>
      </c>
      <c r="H75" s="42"/>
    </row>
    <row r="76" s="45" customFormat="true" ht="12.75" hidden="false" customHeight="true" outlineLevel="0" collapsed="false">
      <c r="A76" s="44" t="n">
        <v>17</v>
      </c>
      <c r="B76" s="39" t="s">
        <v>102</v>
      </c>
      <c r="C76" s="11" t="n">
        <v>84</v>
      </c>
      <c r="D76" s="23" t="n">
        <v>73664000</v>
      </c>
      <c r="E76" s="23" t="n">
        <v>130000</v>
      </c>
      <c r="F76" s="23" t="n">
        <f aca="false">D76+E76</f>
        <v>73794000</v>
      </c>
      <c r="G76" s="40" t="n">
        <v>73794000</v>
      </c>
      <c r="H76" s="40"/>
    </row>
    <row r="77" s="45" customFormat="true" ht="12.75" hidden="false" customHeight="true" outlineLevel="0" collapsed="false">
      <c r="A77" s="46" t="n">
        <v>18</v>
      </c>
      <c r="B77" s="47" t="s">
        <v>103</v>
      </c>
      <c r="C77" s="27" t="s">
        <v>70</v>
      </c>
      <c r="D77" s="23"/>
      <c r="E77" s="28" t="n">
        <v>837000</v>
      </c>
      <c r="F77" s="28" t="n">
        <f aca="false">D77+E77</f>
        <v>837000</v>
      </c>
      <c r="G77" s="42" t="n">
        <v>837000</v>
      </c>
      <c r="H77" s="40"/>
    </row>
    <row r="78" s="45" customFormat="true" ht="12.75" hidden="false" customHeight="true" outlineLevel="0" collapsed="false">
      <c r="A78" s="44"/>
      <c r="B78" s="22" t="s">
        <v>104</v>
      </c>
      <c r="C78" s="11" t="n">
        <v>87</v>
      </c>
      <c r="D78" s="40" t="n">
        <f aca="false">D79+D80</f>
        <v>56000</v>
      </c>
      <c r="E78" s="40" t="n">
        <f aca="false">E79+E80</f>
        <v>0</v>
      </c>
      <c r="F78" s="40" t="n">
        <f aca="false">F79+F80</f>
        <v>56000</v>
      </c>
      <c r="G78" s="40" t="n">
        <f aca="false">G79+G80</f>
        <v>56000</v>
      </c>
      <c r="H78" s="40" t="n">
        <f aca="false">H79+H80</f>
        <v>0</v>
      </c>
    </row>
    <row r="79" s="45" customFormat="true" ht="12.75" hidden="false" customHeight="true" outlineLevel="0" collapsed="false">
      <c r="A79" s="46" t="n">
        <v>1</v>
      </c>
      <c r="B79" s="47" t="s">
        <v>105</v>
      </c>
      <c r="C79" s="27" t="s">
        <v>106</v>
      </c>
      <c r="D79" s="28" t="n">
        <v>10000</v>
      </c>
      <c r="E79" s="28"/>
      <c r="F79" s="28" t="n">
        <f aca="false">D79+E79</f>
        <v>10000</v>
      </c>
      <c r="G79" s="42" t="n">
        <v>10000</v>
      </c>
      <c r="H79" s="40"/>
    </row>
    <row r="80" s="45" customFormat="true" ht="12.75" hidden="false" customHeight="true" outlineLevel="0" collapsed="false">
      <c r="A80" s="46" t="n">
        <v>2</v>
      </c>
      <c r="B80" s="47" t="s">
        <v>107</v>
      </c>
      <c r="C80" s="27" t="s">
        <v>106</v>
      </c>
      <c r="D80" s="28" t="n">
        <v>46000</v>
      </c>
      <c r="E80" s="28"/>
      <c r="F80" s="28" t="n">
        <f aca="false">D80+E80</f>
        <v>46000</v>
      </c>
      <c r="G80" s="42" t="n">
        <v>46000</v>
      </c>
      <c r="H80" s="40"/>
    </row>
    <row r="81" customFormat="false" ht="12.75" hidden="false" customHeight="false" outlineLevel="0" collapsed="false">
      <c r="A81" s="48"/>
      <c r="B81" s="49" t="s">
        <v>108</v>
      </c>
      <c r="C81" s="50"/>
      <c r="D81" s="20" t="n">
        <f aca="false">SUM(D82:D90)</f>
        <v>256000</v>
      </c>
      <c r="E81" s="20" t="n">
        <f aca="false">SUM(E82:E90)</f>
        <v>0</v>
      </c>
      <c r="F81" s="20" t="n">
        <f aca="false">SUM(F82:F90)</f>
        <v>256000</v>
      </c>
      <c r="G81" s="20" t="n">
        <f aca="false">SUM(G82:G90)</f>
        <v>256000</v>
      </c>
      <c r="H81" s="20" t="n">
        <f aca="false">SUM(H82:H90)</f>
        <v>0</v>
      </c>
    </row>
    <row r="82" customFormat="false" ht="12.75" hidden="false" customHeight="false" outlineLevel="0" collapsed="false">
      <c r="A82" s="51" t="s">
        <v>61</v>
      </c>
      <c r="B82" s="52" t="s">
        <v>109</v>
      </c>
      <c r="C82" s="53" t="s">
        <v>110</v>
      </c>
      <c r="D82" s="28" t="n">
        <v>60000</v>
      </c>
      <c r="E82" s="28"/>
      <c r="F82" s="28" t="n">
        <f aca="false">D82+E82</f>
        <v>60000</v>
      </c>
      <c r="G82" s="54" t="n">
        <v>60000</v>
      </c>
      <c r="H82" s="54"/>
    </row>
    <row r="83" customFormat="false" ht="12.75" hidden="false" customHeight="false" outlineLevel="0" collapsed="false">
      <c r="A83" s="51" t="s">
        <v>111</v>
      </c>
      <c r="B83" s="52" t="s">
        <v>112</v>
      </c>
      <c r="C83" s="53" t="s">
        <v>110</v>
      </c>
      <c r="D83" s="28" t="n">
        <v>80000</v>
      </c>
      <c r="E83" s="28"/>
      <c r="F83" s="28" t="n">
        <f aca="false">D83+E83</f>
        <v>80000</v>
      </c>
      <c r="G83" s="54" t="n">
        <v>80000</v>
      </c>
      <c r="H83" s="54"/>
    </row>
    <row r="84" customFormat="false" ht="12.75" hidden="false" customHeight="false" outlineLevel="0" collapsed="false">
      <c r="A84" s="51" t="s">
        <v>113</v>
      </c>
      <c r="B84" s="52" t="s">
        <v>114</v>
      </c>
      <c r="C84" s="53" t="s">
        <v>110</v>
      </c>
      <c r="D84" s="28" t="n">
        <v>15000</v>
      </c>
      <c r="E84" s="28"/>
      <c r="F84" s="28" t="n">
        <f aca="false">D84+E84</f>
        <v>15000</v>
      </c>
      <c r="G84" s="54" t="n">
        <v>15000</v>
      </c>
      <c r="H84" s="54"/>
    </row>
    <row r="85" customFormat="false" ht="12.75" hidden="false" customHeight="false" outlineLevel="0" collapsed="false">
      <c r="A85" s="51" t="s">
        <v>115</v>
      </c>
      <c r="B85" s="52" t="s">
        <v>116</v>
      </c>
      <c r="C85" s="53" t="s">
        <v>117</v>
      </c>
      <c r="D85" s="28" t="n">
        <v>5000</v>
      </c>
      <c r="E85" s="28"/>
      <c r="F85" s="28" t="n">
        <f aca="false">D85+E85</f>
        <v>5000</v>
      </c>
      <c r="G85" s="54" t="n">
        <v>5000</v>
      </c>
      <c r="H85" s="54"/>
    </row>
    <row r="86" customFormat="false" ht="12.75" hidden="false" customHeight="false" outlineLevel="0" collapsed="false">
      <c r="A86" s="51" t="s">
        <v>118</v>
      </c>
      <c r="B86" s="52" t="s">
        <v>119</v>
      </c>
      <c r="C86" s="53" t="s">
        <v>117</v>
      </c>
      <c r="D86" s="28" t="n">
        <v>10000</v>
      </c>
      <c r="E86" s="28"/>
      <c r="F86" s="28" t="n">
        <f aca="false">D86+E86</f>
        <v>10000</v>
      </c>
      <c r="G86" s="54" t="n">
        <v>10000</v>
      </c>
      <c r="H86" s="54"/>
    </row>
    <row r="87" customFormat="false" ht="12.75" hidden="false" customHeight="false" outlineLevel="0" collapsed="false">
      <c r="A87" s="51" t="s">
        <v>120</v>
      </c>
      <c r="B87" s="52" t="s">
        <v>121</v>
      </c>
      <c r="C87" s="53" t="s">
        <v>110</v>
      </c>
      <c r="D87" s="28" t="n">
        <v>5000</v>
      </c>
      <c r="E87" s="28"/>
      <c r="F87" s="28" t="n">
        <f aca="false">D87+E87</f>
        <v>5000</v>
      </c>
      <c r="G87" s="54" t="n">
        <v>5000</v>
      </c>
      <c r="H87" s="54"/>
    </row>
    <row r="88" customFormat="false" ht="12.75" hidden="false" customHeight="false" outlineLevel="0" collapsed="false">
      <c r="A88" s="51" t="s">
        <v>122</v>
      </c>
      <c r="B88" s="52" t="s">
        <v>123</v>
      </c>
      <c r="C88" s="53" t="s">
        <v>110</v>
      </c>
      <c r="D88" s="28" t="n">
        <v>15000</v>
      </c>
      <c r="E88" s="28"/>
      <c r="F88" s="28" t="n">
        <f aca="false">D88+E88</f>
        <v>15000</v>
      </c>
      <c r="G88" s="54" t="n">
        <v>15000</v>
      </c>
      <c r="H88" s="54"/>
    </row>
    <row r="89" customFormat="false" ht="12.75" hidden="false" customHeight="false" outlineLevel="0" collapsed="false">
      <c r="A89" s="51" t="s">
        <v>124</v>
      </c>
      <c r="B89" s="52" t="s">
        <v>125</v>
      </c>
      <c r="C89" s="53" t="s">
        <v>110</v>
      </c>
      <c r="D89" s="28" t="n">
        <v>6000</v>
      </c>
      <c r="E89" s="28"/>
      <c r="F89" s="28" t="n">
        <f aca="false">D89+E89</f>
        <v>6000</v>
      </c>
      <c r="G89" s="54" t="n">
        <v>6000</v>
      </c>
      <c r="H89" s="54"/>
    </row>
    <row r="90" customFormat="false" ht="12.75" hidden="false" customHeight="false" outlineLevel="0" collapsed="false">
      <c r="A90" s="51" t="s">
        <v>126</v>
      </c>
      <c r="B90" s="52" t="s">
        <v>127</v>
      </c>
      <c r="C90" s="53" t="s">
        <v>110</v>
      </c>
      <c r="D90" s="28" t="n">
        <v>60000</v>
      </c>
      <c r="E90" s="28"/>
      <c r="F90" s="28" t="n">
        <f aca="false">D90+E90</f>
        <v>60000</v>
      </c>
      <c r="G90" s="54" t="n">
        <v>60000</v>
      </c>
      <c r="H90" s="54"/>
    </row>
    <row r="91" customFormat="false" ht="12.75" hidden="false" customHeight="false" outlineLevel="0" collapsed="false">
      <c r="A91" s="48"/>
      <c r="B91" s="49" t="s">
        <v>128</v>
      </c>
      <c r="C91" s="49"/>
      <c r="D91" s="55" t="n">
        <f aca="false">D92</f>
        <v>27000</v>
      </c>
      <c r="E91" s="55" t="n">
        <f aca="false">E92</f>
        <v>0</v>
      </c>
      <c r="F91" s="55" t="n">
        <f aca="false">F92</f>
        <v>27000</v>
      </c>
      <c r="G91" s="55" t="n">
        <f aca="false">G92</f>
        <v>27000</v>
      </c>
      <c r="H91" s="55" t="n">
        <f aca="false">H92</f>
        <v>0</v>
      </c>
    </row>
    <row r="92" customFormat="false" ht="12.75" hidden="false" customHeight="false" outlineLevel="0" collapsed="false">
      <c r="A92" s="51" t="s">
        <v>61</v>
      </c>
      <c r="B92" s="52" t="s">
        <v>129</v>
      </c>
      <c r="C92" s="53" t="s">
        <v>110</v>
      </c>
      <c r="D92" s="28" t="n">
        <v>27000</v>
      </c>
      <c r="E92" s="28"/>
      <c r="F92" s="28" t="n">
        <f aca="false">D92+E92</f>
        <v>27000</v>
      </c>
      <c r="G92" s="54" t="n">
        <v>27000</v>
      </c>
      <c r="H92" s="54"/>
    </row>
    <row r="93" s="43" customFormat="true" ht="25.5" hidden="false" customHeight="false" outlineLevel="0" collapsed="false">
      <c r="A93" s="56"/>
      <c r="B93" s="57" t="s">
        <v>130</v>
      </c>
      <c r="C93" s="58"/>
      <c r="D93" s="59" t="n">
        <f aca="false">D95+D94</f>
        <v>4000</v>
      </c>
      <c r="E93" s="59" t="n">
        <f aca="false">E95+E94</f>
        <v>0</v>
      </c>
      <c r="F93" s="59" t="n">
        <f aca="false">F95+F94</f>
        <v>4000</v>
      </c>
      <c r="G93" s="59" t="n">
        <f aca="false">G95+G94</f>
        <v>4000</v>
      </c>
      <c r="H93" s="59" t="n">
        <f aca="false">H95+H94</f>
        <v>0</v>
      </c>
    </row>
    <row r="94" s="63" customFormat="true" ht="12.75" hidden="false" customHeight="false" outlineLevel="0" collapsed="false">
      <c r="A94" s="60" t="n">
        <v>1</v>
      </c>
      <c r="B94" s="60" t="s">
        <v>131</v>
      </c>
      <c r="C94" s="61" t="s">
        <v>132</v>
      </c>
      <c r="D94" s="28" t="n">
        <v>2000</v>
      </c>
      <c r="E94" s="28"/>
      <c r="F94" s="28" t="n">
        <f aca="false">D94+E94</f>
        <v>2000</v>
      </c>
      <c r="G94" s="28" t="n">
        <v>2000</v>
      </c>
      <c r="H94" s="62"/>
    </row>
    <row r="95" s="43" customFormat="true" ht="12.75" hidden="false" customHeight="false" outlineLevel="0" collapsed="false">
      <c r="A95" s="64" t="n">
        <v>2</v>
      </c>
      <c r="B95" s="60" t="s">
        <v>133</v>
      </c>
      <c r="C95" s="61" t="s">
        <v>132</v>
      </c>
      <c r="D95" s="28" t="n">
        <v>2000</v>
      </c>
      <c r="E95" s="28"/>
      <c r="F95" s="28" t="n">
        <f aca="false">D95+E95</f>
        <v>2000</v>
      </c>
      <c r="G95" s="28" t="n">
        <v>2000</v>
      </c>
      <c r="H95" s="28"/>
    </row>
    <row r="96" s="43" customFormat="true" ht="12.75" hidden="false" customHeight="false" outlineLevel="0" collapsed="false">
      <c r="A96" s="65"/>
      <c r="B96" s="49" t="s">
        <v>134</v>
      </c>
      <c r="C96" s="66"/>
      <c r="D96" s="20" t="n">
        <f aca="false">D97+D159</f>
        <v>32249000</v>
      </c>
      <c r="E96" s="20" t="n">
        <f aca="false">E97+E159</f>
        <v>-494000</v>
      </c>
      <c r="F96" s="20" t="n">
        <f aca="false">F97+F159</f>
        <v>31755000</v>
      </c>
      <c r="G96" s="20" t="n">
        <f aca="false">G97+G159</f>
        <v>14465000</v>
      </c>
      <c r="H96" s="20" t="n">
        <f aca="false">H97+H159</f>
        <v>17290000</v>
      </c>
    </row>
    <row r="97" s="43" customFormat="true" ht="12.75" hidden="false" customHeight="false" outlineLevel="0" collapsed="false">
      <c r="A97" s="67"/>
      <c r="B97" s="68" t="s">
        <v>135</v>
      </c>
      <c r="C97" s="67" t="n">
        <v>66</v>
      </c>
      <c r="D97" s="69" t="n">
        <f aca="false">SUM(D98:D158)</f>
        <v>25527000</v>
      </c>
      <c r="E97" s="69" t="n">
        <f aca="false">SUM(E98:E158)</f>
        <v>-1000</v>
      </c>
      <c r="F97" s="69" t="n">
        <f aca="false">SUM(F98:F158)</f>
        <v>25526000</v>
      </c>
      <c r="G97" s="69" t="n">
        <f aca="false">SUM(G98:G158)</f>
        <v>10414000</v>
      </c>
      <c r="H97" s="69" t="n">
        <f aca="false">SUM(H98:H158)</f>
        <v>15112000</v>
      </c>
    </row>
    <row r="98" s="43" customFormat="true" ht="12.75" hidden="false" customHeight="false" outlineLevel="0" collapsed="false">
      <c r="A98" s="70" t="n">
        <v>1</v>
      </c>
      <c r="B98" s="60" t="s">
        <v>136</v>
      </c>
      <c r="C98" s="71" t="s">
        <v>137</v>
      </c>
      <c r="D98" s="28" t="n">
        <v>6000000</v>
      </c>
      <c r="E98" s="28"/>
      <c r="F98" s="28" t="n">
        <f aca="false">D98+E98</f>
        <v>6000000</v>
      </c>
      <c r="G98" s="28" t="n">
        <f aca="false">1500000</f>
        <v>1500000</v>
      </c>
      <c r="H98" s="72" t="n">
        <v>4500000</v>
      </c>
    </row>
    <row r="99" s="43" customFormat="true" ht="38.25" hidden="false" customHeight="false" outlineLevel="0" collapsed="false">
      <c r="A99" s="70" t="n">
        <v>2</v>
      </c>
      <c r="B99" s="60" t="s">
        <v>138</v>
      </c>
      <c r="C99" s="71" t="s">
        <v>50</v>
      </c>
      <c r="D99" s="28" t="n">
        <v>94000</v>
      </c>
      <c r="E99" s="28"/>
      <c r="F99" s="28" t="n">
        <f aca="false">D99+E99</f>
        <v>94000</v>
      </c>
      <c r="G99" s="28" t="n">
        <v>94000</v>
      </c>
      <c r="H99" s="72" t="n">
        <v>0</v>
      </c>
    </row>
    <row r="100" s="43" customFormat="true" ht="25.5" hidden="false" customHeight="false" outlineLevel="0" collapsed="false">
      <c r="A100" s="70" t="n">
        <v>3</v>
      </c>
      <c r="B100" s="60" t="s">
        <v>139</v>
      </c>
      <c r="C100" s="71" t="s">
        <v>50</v>
      </c>
      <c r="D100" s="28" t="n">
        <v>100000</v>
      </c>
      <c r="E100" s="28"/>
      <c r="F100" s="28" t="n">
        <f aca="false">D100+E100</f>
        <v>100000</v>
      </c>
      <c r="G100" s="28" t="n">
        <v>100000</v>
      </c>
      <c r="H100" s="72" t="n">
        <v>0</v>
      </c>
    </row>
    <row r="101" s="43" customFormat="true" ht="25.5" hidden="false" customHeight="false" outlineLevel="0" collapsed="false">
      <c r="A101" s="70" t="n">
        <v>4</v>
      </c>
      <c r="B101" s="60" t="s">
        <v>140</v>
      </c>
      <c r="C101" s="71" t="s">
        <v>50</v>
      </c>
      <c r="D101" s="28" t="n">
        <v>100000</v>
      </c>
      <c r="E101" s="28"/>
      <c r="F101" s="28" t="n">
        <f aca="false">D101+E101</f>
        <v>100000</v>
      </c>
      <c r="G101" s="28" t="n">
        <v>100000</v>
      </c>
      <c r="H101" s="72" t="n">
        <v>0</v>
      </c>
    </row>
    <row r="102" s="43" customFormat="true" ht="25.5" hidden="false" customHeight="false" outlineLevel="0" collapsed="false">
      <c r="A102" s="70" t="n">
        <v>5</v>
      </c>
      <c r="B102" s="60" t="s">
        <v>141</v>
      </c>
      <c r="C102" s="71" t="s">
        <v>50</v>
      </c>
      <c r="D102" s="28" t="n">
        <v>100000</v>
      </c>
      <c r="E102" s="28"/>
      <c r="F102" s="28" t="n">
        <f aca="false">D102+E102</f>
        <v>100000</v>
      </c>
      <c r="G102" s="28" t="n">
        <v>100000</v>
      </c>
      <c r="H102" s="72" t="n">
        <v>0</v>
      </c>
    </row>
    <row r="103" s="43" customFormat="true" ht="14.25" hidden="false" customHeight="true" outlineLevel="0" collapsed="false">
      <c r="A103" s="70" t="n">
        <v>6</v>
      </c>
      <c r="B103" s="60" t="s">
        <v>142</v>
      </c>
      <c r="C103" s="71" t="s">
        <v>137</v>
      </c>
      <c r="D103" s="28" t="n">
        <v>50000</v>
      </c>
      <c r="E103" s="28"/>
      <c r="F103" s="28" t="n">
        <f aca="false">D103+E103</f>
        <v>50000</v>
      </c>
      <c r="G103" s="28" t="n">
        <v>50000</v>
      </c>
      <c r="H103" s="72" t="n">
        <v>0</v>
      </c>
    </row>
    <row r="104" s="43" customFormat="true" ht="25.5" hidden="false" customHeight="false" outlineLevel="0" collapsed="false">
      <c r="A104" s="70" t="n">
        <v>7</v>
      </c>
      <c r="B104" s="60" t="s">
        <v>143</v>
      </c>
      <c r="C104" s="71" t="s">
        <v>137</v>
      </c>
      <c r="D104" s="28" t="n">
        <v>50000</v>
      </c>
      <c r="E104" s="28"/>
      <c r="F104" s="28" t="n">
        <f aca="false">D104+E104</f>
        <v>50000</v>
      </c>
      <c r="G104" s="28" t="n">
        <v>50000</v>
      </c>
      <c r="H104" s="72" t="n">
        <v>0</v>
      </c>
    </row>
    <row r="105" s="43" customFormat="true" ht="12.75" hidden="false" customHeight="false" outlineLevel="0" collapsed="false">
      <c r="A105" s="70" t="n">
        <v>8</v>
      </c>
      <c r="B105" s="60" t="s">
        <v>144</v>
      </c>
      <c r="C105" s="71" t="s">
        <v>137</v>
      </c>
      <c r="D105" s="28" t="n">
        <v>50000</v>
      </c>
      <c r="E105" s="28"/>
      <c r="F105" s="28" t="n">
        <f aca="false">D105+E105</f>
        <v>50000</v>
      </c>
      <c r="G105" s="28" t="n">
        <v>50000</v>
      </c>
      <c r="H105" s="72" t="n">
        <v>0</v>
      </c>
    </row>
    <row r="106" s="43" customFormat="true" ht="25.5" hidden="false" customHeight="false" outlineLevel="0" collapsed="false">
      <c r="A106" s="70" t="n">
        <v>9</v>
      </c>
      <c r="B106" s="73" t="s">
        <v>145</v>
      </c>
      <c r="C106" s="71" t="s">
        <v>137</v>
      </c>
      <c r="D106" s="72" t="n">
        <v>20000</v>
      </c>
      <c r="E106" s="72"/>
      <c r="F106" s="72" t="n">
        <f aca="false">D106+E106</f>
        <v>20000</v>
      </c>
      <c r="G106" s="72" t="n">
        <v>20000</v>
      </c>
      <c r="H106" s="72" t="n">
        <v>0</v>
      </c>
    </row>
    <row r="107" s="43" customFormat="true" ht="12.75" hidden="false" customHeight="false" outlineLevel="0" collapsed="false">
      <c r="A107" s="70" t="n">
        <v>10</v>
      </c>
      <c r="B107" s="73" t="s">
        <v>146</v>
      </c>
      <c r="C107" s="71" t="s">
        <v>50</v>
      </c>
      <c r="D107" s="72" t="n">
        <v>565000</v>
      </c>
      <c r="E107" s="72"/>
      <c r="F107" s="72" t="n">
        <f aca="false">D107+E107</f>
        <v>565000</v>
      </c>
      <c r="G107" s="72" t="n">
        <v>565000</v>
      </c>
      <c r="H107" s="72" t="n">
        <v>0</v>
      </c>
    </row>
    <row r="108" s="74" customFormat="true" ht="25.5" hidden="false" customHeight="false" outlineLevel="0" collapsed="false">
      <c r="A108" s="70" t="n">
        <v>11</v>
      </c>
      <c r="B108" s="73" t="s">
        <v>147</v>
      </c>
      <c r="C108" s="71" t="s">
        <v>50</v>
      </c>
      <c r="D108" s="72" t="n">
        <v>950000</v>
      </c>
      <c r="E108" s="72"/>
      <c r="F108" s="72" t="n">
        <f aca="false">D108+E108</f>
        <v>950000</v>
      </c>
      <c r="G108" s="72" t="n">
        <v>950000</v>
      </c>
      <c r="H108" s="72" t="n">
        <v>0</v>
      </c>
    </row>
    <row r="109" s="43" customFormat="true" ht="25.5" hidden="false" customHeight="false" outlineLevel="0" collapsed="false">
      <c r="A109" s="70" t="n">
        <v>12</v>
      </c>
      <c r="B109" s="73" t="s">
        <v>148</v>
      </c>
      <c r="C109" s="71" t="s">
        <v>50</v>
      </c>
      <c r="D109" s="72" t="n">
        <v>4611000</v>
      </c>
      <c r="E109" s="72"/>
      <c r="F109" s="72" t="n">
        <f aca="false">D109+E109</f>
        <v>4611000</v>
      </c>
      <c r="G109" s="72" t="n">
        <f aca="false">1111000</f>
        <v>1111000</v>
      </c>
      <c r="H109" s="72" t="n">
        <f aca="false">10000000-6500000</f>
        <v>3500000</v>
      </c>
    </row>
    <row r="110" s="74" customFormat="true" ht="25.5" hidden="false" customHeight="false" outlineLevel="0" collapsed="false">
      <c r="A110" s="70" t="n">
        <v>13</v>
      </c>
      <c r="B110" s="73" t="s">
        <v>149</v>
      </c>
      <c r="C110" s="71" t="s">
        <v>50</v>
      </c>
      <c r="D110" s="72" t="n">
        <v>680000</v>
      </c>
      <c r="E110" s="72"/>
      <c r="F110" s="72" t="n">
        <f aca="false">D110+E110</f>
        <v>680000</v>
      </c>
      <c r="G110" s="72" t="n">
        <v>680000</v>
      </c>
      <c r="H110" s="72" t="n">
        <v>0</v>
      </c>
    </row>
    <row r="111" s="43" customFormat="true" ht="12.75" hidden="false" customHeight="false" outlineLevel="0" collapsed="false">
      <c r="A111" s="70" t="n">
        <v>14</v>
      </c>
      <c r="B111" s="73" t="s">
        <v>150</v>
      </c>
      <c r="C111" s="71" t="s">
        <v>50</v>
      </c>
      <c r="D111" s="72" t="n">
        <v>805000</v>
      </c>
      <c r="E111" s="72"/>
      <c r="F111" s="72" t="n">
        <f aca="false">D111+E111</f>
        <v>805000</v>
      </c>
      <c r="G111" s="72" t="n">
        <v>805000</v>
      </c>
      <c r="H111" s="72" t="n">
        <v>0</v>
      </c>
    </row>
    <row r="112" s="43" customFormat="true" ht="25.5" hidden="false" customHeight="false" outlineLevel="0" collapsed="false">
      <c r="A112" s="70" t="n">
        <v>15</v>
      </c>
      <c r="B112" s="73" t="s">
        <v>151</v>
      </c>
      <c r="C112" s="71" t="s">
        <v>50</v>
      </c>
      <c r="D112" s="72" t="n">
        <v>805000</v>
      </c>
      <c r="E112" s="72"/>
      <c r="F112" s="72" t="n">
        <f aca="false">D112+E112</f>
        <v>805000</v>
      </c>
      <c r="G112" s="72" t="n">
        <v>805000</v>
      </c>
      <c r="H112" s="72" t="n">
        <v>0</v>
      </c>
    </row>
    <row r="113" s="43" customFormat="true" ht="12.75" hidden="false" customHeight="false" outlineLevel="0" collapsed="false">
      <c r="A113" s="70" t="n">
        <v>16</v>
      </c>
      <c r="B113" s="60" t="s">
        <v>152</v>
      </c>
      <c r="C113" s="71" t="s">
        <v>50</v>
      </c>
      <c r="D113" s="28" t="n">
        <v>100000</v>
      </c>
      <c r="E113" s="28"/>
      <c r="F113" s="28" t="n">
        <f aca="false">D113+E113</f>
        <v>100000</v>
      </c>
      <c r="G113" s="28" t="n">
        <v>100000</v>
      </c>
      <c r="H113" s="72" t="n">
        <v>0</v>
      </c>
    </row>
    <row r="114" s="43" customFormat="true" ht="12.75" hidden="false" customHeight="false" outlineLevel="0" collapsed="false">
      <c r="A114" s="70" t="n">
        <v>17</v>
      </c>
      <c r="B114" s="60" t="s">
        <v>153</v>
      </c>
      <c r="C114" s="71" t="s">
        <v>50</v>
      </c>
      <c r="D114" s="28" t="n">
        <v>480000</v>
      </c>
      <c r="E114" s="28"/>
      <c r="F114" s="28" t="n">
        <f aca="false">D114+E114</f>
        <v>480000</v>
      </c>
      <c r="G114" s="28" t="n">
        <v>10000</v>
      </c>
      <c r="H114" s="72" t="n">
        <v>470000</v>
      </c>
    </row>
    <row r="115" s="43" customFormat="true" ht="12.75" hidden="false" customHeight="false" outlineLevel="0" collapsed="false">
      <c r="A115" s="70" t="n">
        <v>18</v>
      </c>
      <c r="B115" s="60" t="s">
        <v>154</v>
      </c>
      <c r="C115" s="71" t="s">
        <v>50</v>
      </c>
      <c r="D115" s="28" t="n">
        <v>118000</v>
      </c>
      <c r="E115" s="28"/>
      <c r="F115" s="28" t="n">
        <f aca="false">D115+E115</f>
        <v>118000</v>
      </c>
      <c r="G115" s="28"/>
      <c r="H115" s="72" t="n">
        <v>118000</v>
      </c>
    </row>
    <row r="116" s="43" customFormat="true" ht="12.75" hidden="false" customHeight="false" outlineLevel="0" collapsed="false">
      <c r="A116" s="70" t="n">
        <v>19</v>
      </c>
      <c r="B116" s="60" t="s">
        <v>155</v>
      </c>
      <c r="C116" s="71" t="s">
        <v>50</v>
      </c>
      <c r="D116" s="28" t="n">
        <v>300000</v>
      </c>
      <c r="E116" s="28" t="n">
        <v>-100000</v>
      </c>
      <c r="F116" s="28" t="n">
        <f aca="false">D116+E116</f>
        <v>200000</v>
      </c>
      <c r="G116" s="28" t="n">
        <v>14000</v>
      </c>
      <c r="H116" s="72" t="n">
        <v>186000</v>
      </c>
    </row>
    <row r="117" s="43" customFormat="true" ht="12.75" hidden="false" customHeight="false" outlineLevel="0" collapsed="false">
      <c r="A117" s="70" t="n">
        <v>20</v>
      </c>
      <c r="B117" s="60" t="s">
        <v>156</v>
      </c>
      <c r="C117" s="71" t="s">
        <v>50</v>
      </c>
      <c r="D117" s="28" t="n">
        <v>160000</v>
      </c>
      <c r="E117" s="28"/>
      <c r="F117" s="28" t="n">
        <f aca="false">D117+E117</f>
        <v>160000</v>
      </c>
      <c r="G117" s="28"/>
      <c r="H117" s="72" t="n">
        <v>160000</v>
      </c>
    </row>
    <row r="118" s="43" customFormat="true" ht="12.75" hidden="false" customHeight="false" outlineLevel="0" collapsed="false">
      <c r="A118" s="70" t="n">
        <v>21</v>
      </c>
      <c r="B118" s="60" t="s">
        <v>157</v>
      </c>
      <c r="C118" s="71" t="s">
        <v>50</v>
      </c>
      <c r="D118" s="28" t="n">
        <v>200000</v>
      </c>
      <c r="E118" s="28"/>
      <c r="F118" s="28" t="n">
        <f aca="false">D118+E118</f>
        <v>200000</v>
      </c>
      <c r="G118" s="28" t="n">
        <v>200000</v>
      </c>
      <c r="H118" s="72" t="n">
        <v>0</v>
      </c>
    </row>
    <row r="119" s="43" customFormat="true" ht="12.75" hidden="false" customHeight="false" outlineLevel="0" collapsed="false">
      <c r="A119" s="70" t="n">
        <v>22</v>
      </c>
      <c r="B119" s="60" t="s">
        <v>158</v>
      </c>
      <c r="C119" s="71" t="s">
        <v>50</v>
      </c>
      <c r="D119" s="28" t="n">
        <v>500000</v>
      </c>
      <c r="E119" s="28"/>
      <c r="F119" s="28" t="n">
        <f aca="false">D119+E119</f>
        <v>500000</v>
      </c>
      <c r="G119" s="28" t="n">
        <v>500000</v>
      </c>
      <c r="H119" s="72" t="n">
        <v>0</v>
      </c>
    </row>
    <row r="120" s="43" customFormat="true" ht="12.75" hidden="false" customHeight="false" outlineLevel="0" collapsed="false">
      <c r="A120" s="70" t="n">
        <v>23</v>
      </c>
      <c r="B120" s="60" t="s">
        <v>159</v>
      </c>
      <c r="C120" s="71" t="s">
        <v>50</v>
      </c>
      <c r="D120" s="28" t="n">
        <v>280000</v>
      </c>
      <c r="E120" s="28"/>
      <c r="F120" s="28" t="n">
        <f aca="false">D120+E120</f>
        <v>280000</v>
      </c>
      <c r="G120" s="28"/>
      <c r="H120" s="72" t="n">
        <v>280000</v>
      </c>
    </row>
    <row r="121" s="43" customFormat="true" ht="12.75" hidden="false" customHeight="false" outlineLevel="0" collapsed="false">
      <c r="A121" s="70" t="n">
        <v>24</v>
      </c>
      <c r="B121" s="60" t="s">
        <v>160</v>
      </c>
      <c r="C121" s="71" t="s">
        <v>50</v>
      </c>
      <c r="D121" s="28" t="n">
        <v>50000</v>
      </c>
      <c r="E121" s="28"/>
      <c r="F121" s="28" t="n">
        <f aca="false">D121+E121</f>
        <v>50000</v>
      </c>
      <c r="G121" s="28" t="n">
        <v>50000</v>
      </c>
      <c r="H121" s="72" t="n">
        <v>0</v>
      </c>
    </row>
    <row r="122" s="43" customFormat="true" ht="12.75" hidden="false" customHeight="false" outlineLevel="0" collapsed="false">
      <c r="A122" s="70" t="n">
        <v>25</v>
      </c>
      <c r="B122" s="60" t="s">
        <v>161</v>
      </c>
      <c r="C122" s="71" t="s">
        <v>50</v>
      </c>
      <c r="D122" s="28" t="n">
        <v>120000</v>
      </c>
      <c r="E122" s="28"/>
      <c r="F122" s="28" t="n">
        <f aca="false">D122+E122</f>
        <v>120000</v>
      </c>
      <c r="G122" s="28" t="n">
        <v>120000</v>
      </c>
      <c r="H122" s="72" t="n">
        <v>0</v>
      </c>
    </row>
    <row r="123" s="43" customFormat="true" ht="12.75" hidden="false" customHeight="false" outlineLevel="0" collapsed="false">
      <c r="A123" s="70" t="n">
        <v>26</v>
      </c>
      <c r="B123" s="60" t="s">
        <v>162</v>
      </c>
      <c r="C123" s="71" t="s">
        <v>50</v>
      </c>
      <c r="D123" s="28" t="n">
        <v>103000</v>
      </c>
      <c r="E123" s="28" t="n">
        <v>-103000</v>
      </c>
      <c r="F123" s="28" t="n">
        <f aca="false">D123+E123</f>
        <v>0</v>
      </c>
      <c r="G123" s="28"/>
      <c r="H123" s="28" t="n">
        <v>0</v>
      </c>
    </row>
    <row r="124" s="43" customFormat="true" ht="12.75" hidden="false" customHeight="false" outlineLevel="0" collapsed="false">
      <c r="A124" s="70" t="n">
        <v>27</v>
      </c>
      <c r="B124" s="60" t="s">
        <v>163</v>
      </c>
      <c r="C124" s="71" t="s">
        <v>50</v>
      </c>
      <c r="D124" s="28" t="n">
        <v>650000</v>
      </c>
      <c r="E124" s="28"/>
      <c r="F124" s="28" t="n">
        <f aca="false">D124+E124</f>
        <v>650000</v>
      </c>
      <c r="G124" s="28"/>
      <c r="H124" s="72" t="n">
        <v>650000</v>
      </c>
    </row>
    <row r="125" s="43" customFormat="true" ht="12.75" hidden="false" customHeight="false" outlineLevel="0" collapsed="false">
      <c r="A125" s="70" t="n">
        <v>28</v>
      </c>
      <c r="B125" s="60" t="s">
        <v>164</v>
      </c>
      <c r="C125" s="71" t="s">
        <v>50</v>
      </c>
      <c r="D125" s="28" t="n">
        <v>150000</v>
      </c>
      <c r="E125" s="28"/>
      <c r="F125" s="28" t="n">
        <f aca="false">D125+E125</f>
        <v>150000</v>
      </c>
      <c r="G125" s="28"/>
      <c r="H125" s="72" t="n">
        <v>150000</v>
      </c>
    </row>
    <row r="126" s="43" customFormat="true" ht="12.75" hidden="false" customHeight="false" outlineLevel="0" collapsed="false">
      <c r="A126" s="70" t="n">
        <v>29</v>
      </c>
      <c r="B126" s="60" t="s">
        <v>165</v>
      </c>
      <c r="C126" s="71" t="s">
        <v>50</v>
      </c>
      <c r="D126" s="28" t="n">
        <v>100000</v>
      </c>
      <c r="E126" s="28"/>
      <c r="F126" s="28" t="n">
        <f aca="false">D126+E126</f>
        <v>100000</v>
      </c>
      <c r="G126" s="28"/>
      <c r="H126" s="72" t="n">
        <v>100000</v>
      </c>
    </row>
    <row r="127" s="43" customFormat="true" ht="12.75" hidden="false" customHeight="false" outlineLevel="0" collapsed="false">
      <c r="A127" s="70" t="n">
        <v>30</v>
      </c>
      <c r="B127" s="60" t="s">
        <v>166</v>
      </c>
      <c r="C127" s="71" t="s">
        <v>50</v>
      </c>
      <c r="D127" s="28" t="n">
        <v>100000</v>
      </c>
      <c r="E127" s="28"/>
      <c r="F127" s="28" t="n">
        <f aca="false">D127+E127</f>
        <v>100000</v>
      </c>
      <c r="G127" s="28" t="n">
        <v>25000</v>
      </c>
      <c r="H127" s="72" t="n">
        <v>75000</v>
      </c>
    </row>
    <row r="128" s="43" customFormat="true" ht="12.75" hidden="false" customHeight="false" outlineLevel="0" collapsed="false">
      <c r="A128" s="70" t="n">
        <v>31</v>
      </c>
      <c r="B128" s="60" t="s">
        <v>167</v>
      </c>
      <c r="C128" s="71" t="s">
        <v>50</v>
      </c>
      <c r="D128" s="28" t="n">
        <v>230000</v>
      </c>
      <c r="E128" s="28"/>
      <c r="F128" s="28" t="n">
        <f aca="false">D128+E128</f>
        <v>230000</v>
      </c>
      <c r="G128" s="28"/>
      <c r="H128" s="72" t="n">
        <v>230000</v>
      </c>
    </row>
    <row r="129" s="43" customFormat="true" ht="14.25" hidden="false" customHeight="true" outlineLevel="0" collapsed="false">
      <c r="A129" s="70" t="n">
        <v>32</v>
      </c>
      <c r="B129" s="60" t="s">
        <v>168</v>
      </c>
      <c r="C129" s="71" t="s">
        <v>50</v>
      </c>
      <c r="D129" s="28" t="n">
        <v>320000</v>
      </c>
      <c r="E129" s="28"/>
      <c r="F129" s="28" t="n">
        <f aca="false">D129+E129</f>
        <v>320000</v>
      </c>
      <c r="G129" s="28"/>
      <c r="H129" s="72" t="n">
        <v>320000</v>
      </c>
    </row>
    <row r="130" s="43" customFormat="true" ht="25.5" hidden="false" customHeight="false" outlineLevel="0" collapsed="false">
      <c r="A130" s="70" t="n">
        <v>33</v>
      </c>
      <c r="B130" s="60" t="s">
        <v>169</v>
      </c>
      <c r="C130" s="71" t="s">
        <v>50</v>
      </c>
      <c r="D130" s="28" t="n">
        <v>566000</v>
      </c>
      <c r="E130" s="28"/>
      <c r="F130" s="28" t="n">
        <f aca="false">D130+E130</f>
        <v>566000</v>
      </c>
      <c r="G130" s="28"/>
      <c r="H130" s="72" t="n">
        <f aca="false">375000+191000</f>
        <v>566000</v>
      </c>
    </row>
    <row r="131" s="43" customFormat="true" ht="12.75" hidden="false" customHeight="false" outlineLevel="0" collapsed="false">
      <c r="A131" s="70" t="n">
        <v>34</v>
      </c>
      <c r="B131" s="60" t="s">
        <v>170</v>
      </c>
      <c r="C131" s="71" t="s">
        <v>50</v>
      </c>
      <c r="D131" s="28" t="n">
        <v>375000</v>
      </c>
      <c r="E131" s="28"/>
      <c r="F131" s="28" t="n">
        <f aca="false">D131+E131</f>
        <v>375000</v>
      </c>
      <c r="G131" s="28" t="n">
        <v>375000</v>
      </c>
      <c r="H131" s="72" t="n">
        <v>0</v>
      </c>
    </row>
    <row r="132" s="43" customFormat="true" ht="51" hidden="false" customHeight="false" outlineLevel="0" collapsed="false">
      <c r="A132" s="70" t="n">
        <v>35</v>
      </c>
      <c r="B132" s="60" t="s">
        <v>171</v>
      </c>
      <c r="C132" s="71" t="s">
        <v>50</v>
      </c>
      <c r="D132" s="28" t="n">
        <v>1480000</v>
      </c>
      <c r="E132" s="28"/>
      <c r="F132" s="28" t="n">
        <f aca="false">D132+E132</f>
        <v>1480000</v>
      </c>
      <c r="G132" s="28" t="n">
        <f aca="false">634000-430000</f>
        <v>204000</v>
      </c>
      <c r="H132" s="72" t="n">
        <v>1276000</v>
      </c>
    </row>
    <row r="133" s="43" customFormat="true" ht="51" hidden="false" customHeight="false" outlineLevel="0" collapsed="false">
      <c r="A133" s="70" t="n">
        <v>36</v>
      </c>
      <c r="B133" s="60" t="s">
        <v>172</v>
      </c>
      <c r="C133" s="71" t="s">
        <v>50</v>
      </c>
      <c r="D133" s="28" t="n">
        <v>780000</v>
      </c>
      <c r="E133" s="28"/>
      <c r="F133" s="28" t="n">
        <f aca="false">D133+E133</f>
        <v>780000</v>
      </c>
      <c r="G133" s="28" t="n">
        <v>78000</v>
      </c>
      <c r="H133" s="72" t="n">
        <v>702000</v>
      </c>
    </row>
    <row r="134" s="75" customFormat="true" ht="12.75" hidden="false" customHeight="false" outlineLevel="0" collapsed="false">
      <c r="A134" s="70" t="n">
        <v>37</v>
      </c>
      <c r="B134" s="73" t="s">
        <v>173</v>
      </c>
      <c r="C134" s="71" t="s">
        <v>50</v>
      </c>
      <c r="D134" s="72" t="n">
        <v>260000</v>
      </c>
      <c r="E134" s="72"/>
      <c r="F134" s="72" t="n">
        <f aca="false">D134+E134</f>
        <v>260000</v>
      </c>
      <c r="G134" s="72"/>
      <c r="H134" s="72" t="n">
        <v>260000</v>
      </c>
    </row>
    <row r="135" s="43" customFormat="true" ht="12.75" hidden="false" customHeight="false" outlineLevel="0" collapsed="false">
      <c r="A135" s="70" t="n">
        <v>38</v>
      </c>
      <c r="B135" s="60" t="s">
        <v>174</v>
      </c>
      <c r="C135" s="71" t="s">
        <v>50</v>
      </c>
      <c r="D135" s="28" t="n">
        <v>453000</v>
      </c>
      <c r="E135" s="28"/>
      <c r="F135" s="28" t="n">
        <f aca="false">D135+E135</f>
        <v>453000</v>
      </c>
      <c r="G135" s="28"/>
      <c r="H135" s="72" t="n">
        <f aca="false">395000+58000</f>
        <v>453000</v>
      </c>
    </row>
    <row r="136" s="43" customFormat="true" ht="25.5" hidden="false" customHeight="false" outlineLevel="0" collapsed="false">
      <c r="A136" s="70" t="n">
        <v>39</v>
      </c>
      <c r="B136" s="60" t="s">
        <v>175</v>
      </c>
      <c r="C136" s="71" t="s">
        <v>50</v>
      </c>
      <c r="D136" s="28" t="n">
        <v>93000</v>
      </c>
      <c r="E136" s="28"/>
      <c r="F136" s="28" t="n">
        <f aca="false">D136+E136</f>
        <v>93000</v>
      </c>
      <c r="G136" s="28"/>
      <c r="H136" s="72" t="n">
        <v>93000</v>
      </c>
    </row>
    <row r="137" s="43" customFormat="true" ht="25.5" hidden="false" customHeight="false" outlineLevel="0" collapsed="false">
      <c r="A137" s="70" t="n">
        <v>40</v>
      </c>
      <c r="B137" s="60" t="s">
        <v>176</v>
      </c>
      <c r="C137" s="71" t="s">
        <v>50</v>
      </c>
      <c r="D137" s="28" t="n">
        <v>140000</v>
      </c>
      <c r="E137" s="28"/>
      <c r="F137" s="28" t="n">
        <f aca="false">D137+E137</f>
        <v>140000</v>
      </c>
      <c r="G137" s="28" t="n">
        <v>140000</v>
      </c>
      <c r="H137" s="72" t="n">
        <v>0</v>
      </c>
    </row>
    <row r="138" s="43" customFormat="true" ht="12.75" hidden="false" customHeight="false" outlineLevel="0" collapsed="false">
      <c r="A138" s="70" t="n">
        <v>41</v>
      </c>
      <c r="B138" s="60" t="s">
        <v>177</v>
      </c>
      <c r="C138" s="71" t="s">
        <v>50</v>
      </c>
      <c r="D138" s="28" t="n">
        <v>120000</v>
      </c>
      <c r="E138" s="28"/>
      <c r="F138" s="28" t="n">
        <f aca="false">D138+E138</f>
        <v>120000</v>
      </c>
      <c r="G138" s="28" t="n">
        <v>120000</v>
      </c>
      <c r="H138" s="72" t="n">
        <v>0</v>
      </c>
    </row>
    <row r="139" s="43" customFormat="true" ht="12.75" hidden="false" customHeight="false" outlineLevel="0" collapsed="false">
      <c r="A139" s="70" t="n">
        <v>42</v>
      </c>
      <c r="B139" s="60" t="s">
        <v>178</v>
      </c>
      <c r="C139" s="71" t="s">
        <v>50</v>
      </c>
      <c r="D139" s="28" t="n">
        <v>35000</v>
      </c>
      <c r="E139" s="28"/>
      <c r="F139" s="28" t="n">
        <f aca="false">D139+E139</f>
        <v>35000</v>
      </c>
      <c r="G139" s="28" t="n">
        <v>35000</v>
      </c>
      <c r="H139" s="72" t="n">
        <v>0</v>
      </c>
    </row>
    <row r="140" s="43" customFormat="true" ht="25.5" hidden="false" customHeight="false" outlineLevel="0" collapsed="false">
      <c r="A140" s="70" t="n">
        <v>43</v>
      </c>
      <c r="B140" s="60" t="s">
        <v>179</v>
      </c>
      <c r="C140" s="71" t="s">
        <v>50</v>
      </c>
      <c r="D140" s="28" t="n">
        <v>25000</v>
      </c>
      <c r="E140" s="28"/>
      <c r="F140" s="28" t="n">
        <f aca="false">D140+E140</f>
        <v>25000</v>
      </c>
      <c r="G140" s="28" t="n">
        <v>25000</v>
      </c>
      <c r="H140" s="72" t="n">
        <v>0</v>
      </c>
    </row>
    <row r="141" s="43" customFormat="true" ht="12.75" hidden="false" customHeight="false" outlineLevel="0" collapsed="false">
      <c r="A141" s="70" t="n">
        <v>44</v>
      </c>
      <c r="B141" s="60" t="s">
        <v>180</v>
      </c>
      <c r="C141" s="71" t="s">
        <v>50</v>
      </c>
      <c r="D141" s="28" t="n">
        <v>45000</v>
      </c>
      <c r="E141" s="28"/>
      <c r="F141" s="28" t="n">
        <f aca="false">D141+E141</f>
        <v>45000</v>
      </c>
      <c r="G141" s="28" t="n">
        <f aca="false">25000+20000</f>
        <v>45000</v>
      </c>
      <c r="H141" s="72" t="n">
        <v>0</v>
      </c>
    </row>
    <row r="142" s="43" customFormat="true" ht="12.75" hidden="false" customHeight="false" outlineLevel="0" collapsed="false">
      <c r="A142" s="70" t="n">
        <v>45</v>
      </c>
      <c r="B142" s="60" t="s">
        <v>181</v>
      </c>
      <c r="C142" s="71" t="s">
        <v>50</v>
      </c>
      <c r="D142" s="28" t="n">
        <v>25000</v>
      </c>
      <c r="E142" s="28"/>
      <c r="F142" s="28" t="n">
        <f aca="false">D142+E142</f>
        <v>25000</v>
      </c>
      <c r="G142" s="28" t="n">
        <v>25000</v>
      </c>
      <c r="H142" s="72" t="n">
        <v>0</v>
      </c>
    </row>
    <row r="143" s="43" customFormat="true" ht="12.75" hidden="false" customHeight="false" outlineLevel="0" collapsed="false">
      <c r="A143" s="70" t="n">
        <v>46</v>
      </c>
      <c r="B143" s="60" t="s">
        <v>182</v>
      </c>
      <c r="C143" s="71" t="s">
        <v>50</v>
      </c>
      <c r="D143" s="28" t="n">
        <v>25000</v>
      </c>
      <c r="E143" s="28"/>
      <c r="F143" s="28" t="n">
        <f aca="false">D143+E143</f>
        <v>25000</v>
      </c>
      <c r="G143" s="28" t="n">
        <v>25000</v>
      </c>
      <c r="H143" s="72" t="n">
        <v>0</v>
      </c>
    </row>
    <row r="144" s="43" customFormat="true" ht="12.75" hidden="false" customHeight="false" outlineLevel="0" collapsed="false">
      <c r="A144" s="70" t="n">
        <v>47</v>
      </c>
      <c r="B144" s="60" t="s">
        <v>183</v>
      </c>
      <c r="C144" s="71" t="s">
        <v>50</v>
      </c>
      <c r="D144" s="28" t="n">
        <v>5000</v>
      </c>
      <c r="E144" s="28"/>
      <c r="F144" s="28" t="n">
        <f aca="false">D144+E144</f>
        <v>5000</v>
      </c>
      <c r="G144" s="28" t="n">
        <v>5000</v>
      </c>
      <c r="H144" s="72" t="n">
        <v>0</v>
      </c>
    </row>
    <row r="145" s="43" customFormat="true" ht="12.75" hidden="false" customHeight="false" outlineLevel="0" collapsed="false">
      <c r="A145" s="70" t="n">
        <v>48</v>
      </c>
      <c r="B145" s="60" t="s">
        <v>184</v>
      </c>
      <c r="C145" s="71" t="s">
        <v>50</v>
      </c>
      <c r="D145" s="28" t="n">
        <v>430000</v>
      </c>
      <c r="E145" s="28"/>
      <c r="F145" s="28" t="n">
        <f aca="false">D145+E145</f>
        <v>430000</v>
      </c>
      <c r="G145" s="28" t="n">
        <v>430000</v>
      </c>
      <c r="H145" s="72" t="n">
        <v>0</v>
      </c>
    </row>
    <row r="146" s="43" customFormat="true" ht="38.25" hidden="false" customHeight="false" outlineLevel="0" collapsed="false">
      <c r="A146" s="70" t="n">
        <v>49</v>
      </c>
      <c r="B146" s="60" t="s">
        <v>185</v>
      </c>
      <c r="C146" s="71" t="s">
        <v>50</v>
      </c>
      <c r="D146" s="28" t="n">
        <v>264000</v>
      </c>
      <c r="E146" s="28"/>
      <c r="F146" s="28" t="n">
        <f aca="false">D146+E146</f>
        <v>264000</v>
      </c>
      <c r="G146" s="28" t="n">
        <f aca="false">311000-51000</f>
        <v>260000</v>
      </c>
      <c r="H146" s="72" t="n">
        <v>4000</v>
      </c>
    </row>
    <row r="147" s="43" customFormat="true" ht="12.75" hidden="false" customHeight="false" outlineLevel="0" collapsed="false">
      <c r="A147" s="70" t="n">
        <v>50</v>
      </c>
      <c r="B147" s="60" t="s">
        <v>186</v>
      </c>
      <c r="C147" s="71" t="s">
        <v>50</v>
      </c>
      <c r="D147" s="28" t="n">
        <v>405000</v>
      </c>
      <c r="E147" s="28"/>
      <c r="F147" s="28" t="n">
        <f aca="false">D147+E147</f>
        <v>405000</v>
      </c>
      <c r="G147" s="28" t="n">
        <v>41000</v>
      </c>
      <c r="H147" s="72" t="n">
        <v>364000</v>
      </c>
    </row>
    <row r="148" s="43" customFormat="true" ht="12.75" hidden="false" customHeight="false" outlineLevel="0" collapsed="false">
      <c r="A148" s="70" t="n">
        <v>51</v>
      </c>
      <c r="B148" s="60" t="s">
        <v>187</v>
      </c>
      <c r="C148" s="71" t="s">
        <v>50</v>
      </c>
      <c r="D148" s="28" t="n">
        <v>260000</v>
      </c>
      <c r="E148" s="28"/>
      <c r="F148" s="28" t="n">
        <f aca="false">D148+E148</f>
        <v>260000</v>
      </c>
      <c r="G148" s="28" t="n">
        <v>221000</v>
      </c>
      <c r="H148" s="72" t="n">
        <v>39000</v>
      </c>
    </row>
    <row r="149" s="43" customFormat="true" ht="38.25" hidden="false" customHeight="false" outlineLevel="0" collapsed="false">
      <c r="A149" s="70" t="n">
        <v>52</v>
      </c>
      <c r="B149" s="60" t="s">
        <v>188</v>
      </c>
      <c r="C149" s="71" t="s">
        <v>50</v>
      </c>
      <c r="D149" s="28" t="n">
        <v>30000</v>
      </c>
      <c r="E149" s="28"/>
      <c r="F149" s="28" t="n">
        <f aca="false">D149+E149</f>
        <v>30000</v>
      </c>
      <c r="G149" s="28" t="n">
        <v>30000</v>
      </c>
      <c r="H149" s="72"/>
    </row>
    <row r="150" s="43" customFormat="true" ht="12.75" hidden="false" customHeight="false" outlineLevel="0" collapsed="false">
      <c r="A150" s="70" t="n">
        <v>53</v>
      </c>
      <c r="B150" s="60" t="s">
        <v>189</v>
      </c>
      <c r="C150" s="71" t="s">
        <v>50</v>
      </c>
      <c r="D150" s="28" t="n">
        <v>350000</v>
      </c>
      <c r="E150" s="28"/>
      <c r="F150" s="28" t="n">
        <f aca="false">D150+E150</f>
        <v>350000</v>
      </c>
      <c r="G150" s="28" t="n">
        <v>350000</v>
      </c>
      <c r="H150" s="72"/>
    </row>
    <row r="151" s="43" customFormat="true" ht="12.75" hidden="false" customHeight="false" outlineLevel="0" collapsed="false">
      <c r="A151" s="70" t="n">
        <v>54</v>
      </c>
      <c r="B151" s="60" t="s">
        <v>190</v>
      </c>
      <c r="C151" s="71" t="s">
        <v>50</v>
      </c>
      <c r="D151" s="28" t="n">
        <v>200000</v>
      </c>
      <c r="E151" s="28"/>
      <c r="F151" s="28" t="n">
        <f aca="false">D151+E151</f>
        <v>200000</v>
      </c>
      <c r="G151" s="28" t="n">
        <v>0</v>
      </c>
      <c r="H151" s="72" t="n">
        <v>200000</v>
      </c>
    </row>
    <row r="152" s="43" customFormat="true" ht="12.75" hidden="false" customHeight="false" outlineLevel="0" collapsed="false">
      <c r="A152" s="70" t="n">
        <v>55</v>
      </c>
      <c r="B152" s="60" t="s">
        <v>191</v>
      </c>
      <c r="C152" s="71" t="s">
        <v>50</v>
      </c>
      <c r="D152" s="28" t="n">
        <v>200000</v>
      </c>
      <c r="E152" s="28"/>
      <c r="F152" s="28" t="n">
        <f aca="false">D152+E152</f>
        <v>200000</v>
      </c>
      <c r="G152" s="28"/>
      <c r="H152" s="72" t="n">
        <v>200000</v>
      </c>
    </row>
    <row r="153" s="43" customFormat="true" ht="12.75" hidden="false" customHeight="false" outlineLevel="0" collapsed="false">
      <c r="A153" s="70" t="n">
        <v>56</v>
      </c>
      <c r="B153" s="60" t="s">
        <v>192</v>
      </c>
      <c r="C153" s="71" t="s">
        <v>50</v>
      </c>
      <c r="D153" s="28" t="n">
        <v>20000</v>
      </c>
      <c r="E153" s="28" t="n">
        <v>-1000</v>
      </c>
      <c r="F153" s="28" t="n">
        <f aca="false">D153+E153</f>
        <v>19000</v>
      </c>
      <c r="G153" s="28"/>
      <c r="H153" s="72" t="n">
        <v>19000</v>
      </c>
    </row>
    <row r="154" s="43" customFormat="true" ht="12.75" hidden="false" customHeight="false" outlineLevel="0" collapsed="false">
      <c r="A154" s="70" t="n">
        <v>57</v>
      </c>
      <c r="B154" s="60" t="s">
        <v>193</v>
      </c>
      <c r="C154" s="71" t="s">
        <v>50</v>
      </c>
      <c r="D154" s="28"/>
      <c r="E154" s="28" t="n">
        <v>50000</v>
      </c>
      <c r="F154" s="28" t="n">
        <f aca="false">D154+E154</f>
        <v>50000</v>
      </c>
      <c r="G154" s="28" t="n">
        <v>6000</v>
      </c>
      <c r="H154" s="72" t="n">
        <v>44000</v>
      </c>
    </row>
    <row r="155" s="43" customFormat="true" ht="12.75" hidden="false" customHeight="false" outlineLevel="0" collapsed="false">
      <c r="A155" s="70" t="n">
        <v>58</v>
      </c>
      <c r="B155" s="60" t="s">
        <v>194</v>
      </c>
      <c r="C155" s="71" t="s">
        <v>50</v>
      </c>
      <c r="D155" s="28"/>
      <c r="E155" s="28" t="n">
        <v>100000</v>
      </c>
      <c r="F155" s="28" t="n">
        <f aca="false">D155+E155</f>
        <v>100000</v>
      </c>
      <c r="G155" s="28"/>
      <c r="H155" s="72" t="n">
        <v>100000</v>
      </c>
    </row>
    <row r="156" s="43" customFormat="true" ht="12.75" hidden="false" customHeight="false" outlineLevel="0" collapsed="false">
      <c r="A156" s="70" t="n">
        <v>59</v>
      </c>
      <c r="B156" s="60" t="s">
        <v>195</v>
      </c>
      <c r="C156" s="71" t="s">
        <v>50</v>
      </c>
      <c r="D156" s="28"/>
      <c r="E156" s="28" t="n">
        <v>20000</v>
      </c>
      <c r="F156" s="28" t="n">
        <f aca="false">D156+E156</f>
        <v>20000</v>
      </c>
      <c r="G156" s="28"/>
      <c r="H156" s="72" t="n">
        <v>20000</v>
      </c>
    </row>
    <row r="157" s="43" customFormat="true" ht="12.75" hidden="false" customHeight="false" outlineLevel="0" collapsed="false">
      <c r="A157" s="70" t="n">
        <v>60</v>
      </c>
      <c r="B157" s="60" t="s">
        <v>196</v>
      </c>
      <c r="C157" s="71" t="s">
        <v>50</v>
      </c>
      <c r="D157" s="28"/>
      <c r="E157" s="28" t="n">
        <v>26000</v>
      </c>
      <c r="F157" s="28" t="n">
        <f aca="false">D157+E157</f>
        <v>26000</v>
      </c>
      <c r="G157" s="28"/>
      <c r="H157" s="72" t="n">
        <v>26000</v>
      </c>
    </row>
    <row r="158" s="43" customFormat="true" ht="12.75" hidden="false" customHeight="false" outlineLevel="0" collapsed="false">
      <c r="A158" s="70" t="n">
        <v>61</v>
      </c>
      <c r="B158" s="60" t="s">
        <v>197</v>
      </c>
      <c r="C158" s="71" t="s">
        <v>50</v>
      </c>
      <c r="D158" s="28"/>
      <c r="E158" s="28" t="n">
        <v>7000</v>
      </c>
      <c r="F158" s="28" t="n">
        <f aca="false">D158+E158</f>
        <v>7000</v>
      </c>
      <c r="G158" s="28"/>
      <c r="H158" s="72" t="n">
        <v>7000</v>
      </c>
    </row>
    <row r="159" s="43" customFormat="true" ht="12.75" hidden="false" customHeight="false" outlineLevel="0" collapsed="false">
      <c r="A159" s="76"/>
      <c r="B159" s="68" t="s">
        <v>198</v>
      </c>
      <c r="C159" s="67" t="n">
        <v>66</v>
      </c>
      <c r="D159" s="69" t="n">
        <f aca="false">SUM(D160:D189)</f>
        <v>6722000</v>
      </c>
      <c r="E159" s="69" t="n">
        <f aca="false">SUM(E160:E189)</f>
        <v>-493000</v>
      </c>
      <c r="F159" s="69" t="n">
        <f aca="false">SUM(F160:F189)</f>
        <v>6229000</v>
      </c>
      <c r="G159" s="69" t="n">
        <f aca="false">SUM(G160:G189)</f>
        <v>4051000</v>
      </c>
      <c r="H159" s="69" t="n">
        <f aca="false">SUM(H160:H189)</f>
        <v>2178000</v>
      </c>
    </row>
    <row r="160" s="43" customFormat="true" ht="12.75" hidden="false" customHeight="false" outlineLevel="0" collapsed="false">
      <c r="A160" s="77" t="n">
        <v>1</v>
      </c>
      <c r="B160" s="60" t="s">
        <v>199</v>
      </c>
      <c r="C160" s="78" t="s">
        <v>50</v>
      </c>
      <c r="D160" s="79" t="n">
        <v>3700000</v>
      </c>
      <c r="E160" s="79" t="n">
        <v>-500000</v>
      </c>
      <c r="F160" s="28" t="n">
        <f aca="false">D160+E160</f>
        <v>3200000</v>
      </c>
      <c r="G160" s="79" t="n">
        <v>3200000</v>
      </c>
      <c r="H160" s="79"/>
    </row>
    <row r="161" s="43" customFormat="true" ht="12.75" hidden="false" customHeight="false" outlineLevel="0" collapsed="false">
      <c r="A161" s="77" t="s">
        <v>111</v>
      </c>
      <c r="B161" s="60" t="s">
        <v>200</v>
      </c>
      <c r="C161" s="78" t="s">
        <v>50</v>
      </c>
      <c r="D161" s="79" t="n">
        <v>180000</v>
      </c>
      <c r="E161" s="79"/>
      <c r="F161" s="28" t="n">
        <f aca="false">D161+E161</f>
        <v>180000</v>
      </c>
      <c r="G161" s="79" t="n">
        <v>180000</v>
      </c>
      <c r="H161" s="79"/>
    </row>
    <row r="162" s="43" customFormat="true" ht="12.75" hidden="false" customHeight="false" outlineLevel="0" collapsed="false">
      <c r="A162" s="77" t="s">
        <v>113</v>
      </c>
      <c r="B162" s="60" t="s">
        <v>201</v>
      </c>
      <c r="C162" s="78" t="s">
        <v>50</v>
      </c>
      <c r="D162" s="79" t="n">
        <v>260000</v>
      </c>
      <c r="E162" s="79" t="n">
        <v>-35000</v>
      </c>
      <c r="F162" s="28" t="n">
        <f aca="false">D162+E162</f>
        <v>225000</v>
      </c>
      <c r="G162" s="79" t="n">
        <v>225000</v>
      </c>
      <c r="H162" s="79"/>
    </row>
    <row r="163" s="43" customFormat="true" ht="12.75" hidden="false" customHeight="false" outlineLevel="0" collapsed="false">
      <c r="A163" s="77" t="s">
        <v>115</v>
      </c>
      <c r="B163" s="60" t="s">
        <v>202</v>
      </c>
      <c r="C163" s="78" t="s">
        <v>50</v>
      </c>
      <c r="D163" s="79" t="n">
        <v>180000</v>
      </c>
      <c r="E163" s="79" t="n">
        <v>-24000</v>
      </c>
      <c r="F163" s="28" t="n">
        <f aca="false">D163+E163</f>
        <v>156000</v>
      </c>
      <c r="G163" s="79" t="n">
        <v>156000</v>
      </c>
      <c r="H163" s="79"/>
    </row>
    <row r="164" s="43" customFormat="true" ht="12.75" hidden="false" customHeight="false" outlineLevel="0" collapsed="false">
      <c r="A164" s="77" t="s">
        <v>118</v>
      </c>
      <c r="B164" s="60" t="s">
        <v>203</v>
      </c>
      <c r="C164" s="78" t="s">
        <v>50</v>
      </c>
      <c r="D164" s="79" t="n">
        <v>112000</v>
      </c>
      <c r="E164" s="79"/>
      <c r="F164" s="28" t="n">
        <f aca="false">D164+E164</f>
        <v>112000</v>
      </c>
      <c r="G164" s="79" t="n">
        <v>112000</v>
      </c>
      <c r="H164" s="79"/>
    </row>
    <row r="165" s="43" customFormat="true" ht="12.75" hidden="false" customHeight="false" outlineLevel="0" collapsed="false">
      <c r="A165" s="77" t="s">
        <v>120</v>
      </c>
      <c r="B165" s="60" t="s">
        <v>204</v>
      </c>
      <c r="C165" s="78" t="s">
        <v>50</v>
      </c>
      <c r="D165" s="79" t="n">
        <v>70000</v>
      </c>
      <c r="E165" s="79"/>
      <c r="F165" s="28" t="n">
        <f aca="false">D165+E165</f>
        <v>70000</v>
      </c>
      <c r="G165" s="79"/>
      <c r="H165" s="79" t="n">
        <v>70000</v>
      </c>
    </row>
    <row r="166" s="43" customFormat="true" ht="12.75" hidden="false" customHeight="false" outlineLevel="0" collapsed="false">
      <c r="A166" s="77" t="s">
        <v>122</v>
      </c>
      <c r="B166" s="60" t="s">
        <v>205</v>
      </c>
      <c r="C166" s="78" t="s">
        <v>50</v>
      </c>
      <c r="D166" s="79" t="n">
        <v>105000</v>
      </c>
      <c r="E166" s="79"/>
      <c r="F166" s="28" t="n">
        <f aca="false">D166+E166</f>
        <v>105000</v>
      </c>
      <c r="G166" s="79"/>
      <c r="H166" s="79" t="n">
        <v>105000</v>
      </c>
    </row>
    <row r="167" s="43" customFormat="true" ht="12.75" hidden="false" customHeight="false" outlineLevel="0" collapsed="false">
      <c r="A167" s="77" t="s">
        <v>124</v>
      </c>
      <c r="B167" s="60" t="s">
        <v>206</v>
      </c>
      <c r="C167" s="78" t="s">
        <v>50</v>
      </c>
      <c r="D167" s="79" t="n">
        <v>25000</v>
      </c>
      <c r="E167" s="79"/>
      <c r="F167" s="28" t="n">
        <f aca="false">D167+E167</f>
        <v>25000</v>
      </c>
      <c r="G167" s="79" t="n">
        <v>3000</v>
      </c>
      <c r="H167" s="79" t="n">
        <v>22000</v>
      </c>
    </row>
    <row r="168" s="43" customFormat="true" ht="12.75" hidden="false" customHeight="false" outlineLevel="0" collapsed="false">
      <c r="A168" s="77" t="s">
        <v>126</v>
      </c>
      <c r="B168" s="60" t="s">
        <v>207</v>
      </c>
      <c r="C168" s="78" t="s">
        <v>50</v>
      </c>
      <c r="D168" s="79" t="n">
        <v>10000</v>
      </c>
      <c r="E168" s="79"/>
      <c r="F168" s="28" t="n">
        <f aca="false">D168+E168</f>
        <v>10000</v>
      </c>
      <c r="G168" s="79"/>
      <c r="H168" s="79" t="n">
        <v>10000</v>
      </c>
    </row>
    <row r="169" s="43" customFormat="true" ht="12.75" hidden="false" customHeight="false" outlineLevel="0" collapsed="false">
      <c r="A169" s="77" t="s">
        <v>208</v>
      </c>
      <c r="B169" s="60" t="s">
        <v>209</v>
      </c>
      <c r="C169" s="78" t="s">
        <v>50</v>
      </c>
      <c r="D169" s="79" t="n">
        <v>100000</v>
      </c>
      <c r="E169" s="79"/>
      <c r="F169" s="28" t="n">
        <f aca="false">D169+E169</f>
        <v>100000</v>
      </c>
      <c r="G169" s="79"/>
      <c r="H169" s="79" t="n">
        <v>100000</v>
      </c>
    </row>
    <row r="170" s="43" customFormat="true" ht="12.75" hidden="false" customHeight="false" outlineLevel="0" collapsed="false">
      <c r="A170" s="77" t="s">
        <v>210</v>
      </c>
      <c r="B170" s="60" t="s">
        <v>211</v>
      </c>
      <c r="C170" s="78" t="s">
        <v>50</v>
      </c>
      <c r="D170" s="79" t="n">
        <v>100000</v>
      </c>
      <c r="E170" s="79"/>
      <c r="F170" s="28" t="n">
        <f aca="false">D170+E170</f>
        <v>100000</v>
      </c>
      <c r="G170" s="79"/>
      <c r="H170" s="79" t="n">
        <v>100000</v>
      </c>
    </row>
    <row r="171" s="43" customFormat="true" ht="12.75" hidden="false" customHeight="false" outlineLevel="0" collapsed="false">
      <c r="A171" s="77" t="s">
        <v>212</v>
      </c>
      <c r="B171" s="60" t="s">
        <v>213</v>
      </c>
      <c r="C171" s="78" t="s">
        <v>50</v>
      </c>
      <c r="D171" s="79" t="n">
        <v>28000</v>
      </c>
      <c r="E171" s="79"/>
      <c r="F171" s="28" t="n">
        <f aca="false">D171+E171</f>
        <v>28000</v>
      </c>
      <c r="G171" s="79"/>
      <c r="H171" s="79" t="n">
        <v>28000</v>
      </c>
    </row>
    <row r="172" s="43" customFormat="true" ht="12.75" hidden="false" customHeight="false" outlineLevel="0" collapsed="false">
      <c r="A172" s="77" t="s">
        <v>214</v>
      </c>
      <c r="B172" s="60" t="s">
        <v>215</v>
      </c>
      <c r="C172" s="78" t="s">
        <v>50</v>
      </c>
      <c r="D172" s="79" t="n">
        <v>150000</v>
      </c>
      <c r="E172" s="79"/>
      <c r="F172" s="28" t="n">
        <f aca="false">D172+E172</f>
        <v>150000</v>
      </c>
      <c r="G172" s="79"/>
      <c r="H172" s="79" t="n">
        <v>150000</v>
      </c>
    </row>
    <row r="173" s="43" customFormat="true" ht="12.75" hidden="false" customHeight="false" outlineLevel="0" collapsed="false">
      <c r="A173" s="77" t="s">
        <v>216</v>
      </c>
      <c r="B173" s="60" t="s">
        <v>217</v>
      </c>
      <c r="C173" s="78" t="s">
        <v>50</v>
      </c>
      <c r="D173" s="79" t="n">
        <v>260000</v>
      </c>
      <c r="E173" s="79"/>
      <c r="F173" s="28" t="n">
        <f aca="false">D173+E173</f>
        <v>260000</v>
      </c>
      <c r="G173" s="79"/>
      <c r="H173" s="79" t="n">
        <v>260000</v>
      </c>
    </row>
    <row r="174" s="43" customFormat="true" ht="12.75" hidden="false" customHeight="false" outlineLevel="0" collapsed="false">
      <c r="A174" s="77" t="s">
        <v>218</v>
      </c>
      <c r="B174" s="60" t="s">
        <v>219</v>
      </c>
      <c r="C174" s="78" t="s">
        <v>50</v>
      </c>
      <c r="D174" s="79" t="n">
        <v>110000</v>
      </c>
      <c r="E174" s="79" t="n">
        <v>1000</v>
      </c>
      <c r="F174" s="28" t="n">
        <f aca="false">D174+E174</f>
        <v>111000</v>
      </c>
      <c r="G174" s="79" t="n">
        <v>12000</v>
      </c>
      <c r="H174" s="79" t="n">
        <v>99000</v>
      </c>
    </row>
    <row r="175" s="43" customFormat="true" ht="12.75" hidden="false" customHeight="false" outlineLevel="0" collapsed="false">
      <c r="A175" s="77" t="s">
        <v>220</v>
      </c>
      <c r="B175" s="60" t="s">
        <v>221</v>
      </c>
      <c r="C175" s="78" t="s">
        <v>50</v>
      </c>
      <c r="D175" s="79" t="n">
        <v>260000</v>
      </c>
      <c r="E175" s="79"/>
      <c r="F175" s="28" t="n">
        <f aca="false">D175+E175</f>
        <v>260000</v>
      </c>
      <c r="G175" s="79"/>
      <c r="H175" s="79" t="n">
        <v>260000</v>
      </c>
    </row>
    <row r="176" s="43" customFormat="true" ht="12.75" hidden="false" customHeight="false" outlineLevel="0" collapsed="false">
      <c r="A176" s="77" t="s">
        <v>222</v>
      </c>
      <c r="B176" s="60" t="s">
        <v>223</v>
      </c>
      <c r="C176" s="78" t="s">
        <v>50</v>
      </c>
      <c r="D176" s="79" t="n">
        <v>7000</v>
      </c>
      <c r="E176" s="79"/>
      <c r="F176" s="28" t="n">
        <f aca="false">D176+E176</f>
        <v>7000</v>
      </c>
      <c r="G176" s="79"/>
      <c r="H176" s="79" t="n">
        <v>7000</v>
      </c>
    </row>
    <row r="177" s="43" customFormat="true" ht="12.75" hidden="false" customHeight="false" outlineLevel="0" collapsed="false">
      <c r="A177" s="77" t="s">
        <v>224</v>
      </c>
      <c r="B177" s="60" t="s">
        <v>38</v>
      </c>
      <c r="C177" s="80" t="s">
        <v>50</v>
      </c>
      <c r="D177" s="29" t="n">
        <v>80000</v>
      </c>
      <c r="E177" s="29"/>
      <c r="F177" s="28" t="n">
        <f aca="false">D177+E177</f>
        <v>80000</v>
      </c>
      <c r="G177" s="79"/>
      <c r="H177" s="79" t="n">
        <v>80000</v>
      </c>
    </row>
    <row r="178" s="43" customFormat="true" ht="12.75" hidden="false" customHeight="false" outlineLevel="0" collapsed="false">
      <c r="A178" s="77" t="s">
        <v>225</v>
      </c>
      <c r="B178" s="60" t="s">
        <v>226</v>
      </c>
      <c r="C178" s="80" t="s">
        <v>50</v>
      </c>
      <c r="D178" s="29" t="n">
        <v>8000</v>
      </c>
      <c r="E178" s="29"/>
      <c r="F178" s="28" t="n">
        <f aca="false">D178+E178</f>
        <v>8000</v>
      </c>
      <c r="G178" s="79"/>
      <c r="H178" s="79" t="n">
        <v>8000</v>
      </c>
    </row>
    <row r="179" s="43" customFormat="true" ht="12.75" hidden="false" customHeight="false" outlineLevel="0" collapsed="false">
      <c r="A179" s="77" t="s">
        <v>227</v>
      </c>
      <c r="B179" s="60" t="s">
        <v>228</v>
      </c>
      <c r="C179" s="80" t="s">
        <v>50</v>
      </c>
      <c r="D179" s="29" t="n">
        <v>40000</v>
      </c>
      <c r="E179" s="29" t="n">
        <v>1000</v>
      </c>
      <c r="F179" s="28" t="n">
        <f aca="false">D179+E179</f>
        <v>41000</v>
      </c>
      <c r="G179" s="79" t="n">
        <v>5000</v>
      </c>
      <c r="H179" s="79" t="n">
        <v>36000</v>
      </c>
    </row>
    <row r="180" s="43" customFormat="true" ht="12.75" hidden="false" customHeight="false" outlineLevel="0" collapsed="false">
      <c r="A180" s="77" t="s">
        <v>229</v>
      </c>
      <c r="B180" s="60" t="s">
        <v>230</v>
      </c>
      <c r="C180" s="80" t="s">
        <v>50</v>
      </c>
      <c r="D180" s="29" t="n">
        <v>127000</v>
      </c>
      <c r="E180" s="29" t="n">
        <v>1000</v>
      </c>
      <c r="F180" s="28" t="n">
        <f aca="false">D180+E180</f>
        <v>128000</v>
      </c>
      <c r="G180" s="79" t="n">
        <v>14000</v>
      </c>
      <c r="H180" s="79" t="n">
        <v>114000</v>
      </c>
    </row>
    <row r="181" s="43" customFormat="true" ht="12.75" hidden="false" customHeight="false" outlineLevel="0" collapsed="false">
      <c r="A181" s="77" t="s">
        <v>231</v>
      </c>
      <c r="B181" s="60" t="s">
        <v>232</v>
      </c>
      <c r="C181" s="80" t="s">
        <v>50</v>
      </c>
      <c r="D181" s="29" t="n">
        <v>50000</v>
      </c>
      <c r="E181" s="29" t="n">
        <v>1000</v>
      </c>
      <c r="F181" s="28" t="n">
        <f aca="false">D181+E181</f>
        <v>51000</v>
      </c>
      <c r="G181" s="79" t="n">
        <v>6000</v>
      </c>
      <c r="H181" s="79" t="n">
        <v>45000</v>
      </c>
    </row>
    <row r="182" s="43" customFormat="true" ht="12.75" hidden="false" customHeight="false" outlineLevel="0" collapsed="false">
      <c r="A182" s="77" t="s">
        <v>233</v>
      </c>
      <c r="B182" s="60" t="s">
        <v>234</v>
      </c>
      <c r="C182" s="80" t="s">
        <v>50</v>
      </c>
      <c r="D182" s="29" t="n">
        <v>50000</v>
      </c>
      <c r="E182" s="29" t="n">
        <v>1000</v>
      </c>
      <c r="F182" s="28" t="n">
        <f aca="false">D182+E182</f>
        <v>51000</v>
      </c>
      <c r="G182" s="79" t="n">
        <v>6000</v>
      </c>
      <c r="H182" s="79" t="n">
        <v>45000</v>
      </c>
    </row>
    <row r="183" s="43" customFormat="true" ht="12.75" hidden="false" customHeight="false" outlineLevel="0" collapsed="false">
      <c r="A183" s="77" t="s">
        <v>235</v>
      </c>
      <c r="B183" s="60" t="s">
        <v>236</v>
      </c>
      <c r="C183" s="80" t="s">
        <v>50</v>
      </c>
      <c r="D183" s="29" t="n">
        <v>10000</v>
      </c>
      <c r="E183" s="29"/>
      <c r="F183" s="28" t="n">
        <f aca="false">D183+E183</f>
        <v>10000</v>
      </c>
      <c r="G183" s="79" t="n">
        <v>1000</v>
      </c>
      <c r="H183" s="79" t="n">
        <v>9000</v>
      </c>
    </row>
    <row r="184" s="43" customFormat="true" ht="12.75" hidden="false" customHeight="false" outlineLevel="0" collapsed="false">
      <c r="A184" s="77" t="s">
        <v>237</v>
      </c>
      <c r="B184" s="60" t="s">
        <v>238</v>
      </c>
      <c r="C184" s="80" t="s">
        <v>50</v>
      </c>
      <c r="D184" s="29" t="n">
        <v>280000</v>
      </c>
      <c r="E184" s="29" t="n">
        <v>1000</v>
      </c>
      <c r="F184" s="28" t="n">
        <f aca="false">D184+E184</f>
        <v>281000</v>
      </c>
      <c r="G184" s="79" t="n">
        <v>29000</v>
      </c>
      <c r="H184" s="79" t="n">
        <v>252000</v>
      </c>
    </row>
    <row r="185" s="43" customFormat="true" ht="12.75" hidden="false" customHeight="false" outlineLevel="0" collapsed="false">
      <c r="A185" s="77" t="s">
        <v>239</v>
      </c>
      <c r="B185" s="60" t="s">
        <v>240</v>
      </c>
      <c r="C185" s="80" t="s">
        <v>50</v>
      </c>
      <c r="D185" s="29" t="n">
        <v>70000</v>
      </c>
      <c r="E185" s="29"/>
      <c r="F185" s="28" t="n">
        <f aca="false">D185+E185</f>
        <v>70000</v>
      </c>
      <c r="G185" s="79" t="n">
        <v>7000</v>
      </c>
      <c r="H185" s="79" t="n">
        <v>63000</v>
      </c>
    </row>
    <row r="186" s="43" customFormat="true" ht="12.75" hidden="false" customHeight="false" outlineLevel="0" collapsed="false">
      <c r="A186" s="77" t="s">
        <v>241</v>
      </c>
      <c r="B186" s="60" t="s">
        <v>242</v>
      </c>
      <c r="C186" s="80" t="s">
        <v>50</v>
      </c>
      <c r="D186" s="29" t="n">
        <v>350000</v>
      </c>
      <c r="E186" s="29" t="n">
        <v>1000</v>
      </c>
      <c r="F186" s="28" t="n">
        <f aca="false">D186+E186</f>
        <v>351000</v>
      </c>
      <c r="G186" s="79" t="n">
        <v>36000</v>
      </c>
      <c r="H186" s="79" t="n">
        <v>315000</v>
      </c>
    </row>
    <row r="187" s="43" customFormat="true" ht="12.75" hidden="false" customHeight="false" outlineLevel="0" collapsed="false">
      <c r="A187" s="77" t="s">
        <v>243</v>
      </c>
      <c r="B187" s="60" t="s">
        <v>244</v>
      </c>
      <c r="C187" s="80" t="s">
        <v>50</v>
      </c>
      <c r="D187" s="29"/>
      <c r="E187" s="29" t="n">
        <v>46000</v>
      </c>
      <c r="F187" s="28" t="n">
        <f aca="false">D187+E187</f>
        <v>46000</v>
      </c>
      <c r="G187" s="29" t="n">
        <v>46000</v>
      </c>
      <c r="H187" s="79"/>
    </row>
    <row r="188" s="43" customFormat="true" ht="12.75" hidden="false" customHeight="false" outlineLevel="0" collapsed="false">
      <c r="A188" s="77" t="s">
        <v>245</v>
      </c>
      <c r="B188" s="60" t="s">
        <v>246</v>
      </c>
      <c r="C188" s="80" t="s">
        <v>50</v>
      </c>
      <c r="D188" s="29"/>
      <c r="E188" s="29" t="n">
        <v>10000</v>
      </c>
      <c r="F188" s="28" t="n">
        <f aca="false">D188+E188</f>
        <v>10000</v>
      </c>
      <c r="G188" s="29" t="n">
        <v>10000</v>
      </c>
      <c r="H188" s="79"/>
    </row>
    <row r="189" s="43" customFormat="true" ht="12.75" hidden="false" customHeight="false" outlineLevel="0" collapsed="false">
      <c r="A189" s="77" t="s">
        <v>247</v>
      </c>
      <c r="B189" s="60" t="s">
        <v>248</v>
      </c>
      <c r="C189" s="80" t="s">
        <v>50</v>
      </c>
      <c r="D189" s="29"/>
      <c r="E189" s="29" t="n">
        <v>3000</v>
      </c>
      <c r="F189" s="28" t="n">
        <f aca="false">D189+E189</f>
        <v>3000</v>
      </c>
      <c r="G189" s="29" t="n">
        <v>3000</v>
      </c>
      <c r="H189" s="79"/>
    </row>
    <row r="190" customFormat="false" ht="12.75" hidden="false" customHeight="false" outlineLevel="0" collapsed="false">
      <c r="A190" s="65"/>
      <c r="B190" s="49" t="s">
        <v>249</v>
      </c>
      <c r="C190" s="66"/>
      <c r="D190" s="20" t="n">
        <f aca="false">D191+D233+D237+D240+D243+D253</f>
        <v>3795500</v>
      </c>
      <c r="E190" s="20" t="n">
        <f aca="false">E191+E233+E237+E240+E243+E253</f>
        <v>19500</v>
      </c>
      <c r="F190" s="20" t="n">
        <f aca="false">F191+F233+F237+F240+F243+F253</f>
        <v>3815000</v>
      </c>
      <c r="G190" s="20" t="n">
        <f aca="false">G191+G233+G237+G240+G243+G253</f>
        <v>3782000</v>
      </c>
      <c r="H190" s="20" t="n">
        <f aca="false">H191+H233+H237+H240+H243+H253</f>
        <v>33000</v>
      </c>
    </row>
    <row r="191" customFormat="false" ht="12.75" hidden="false" customHeight="false" outlineLevel="0" collapsed="false">
      <c r="A191" s="67"/>
      <c r="B191" s="68" t="s">
        <v>250</v>
      </c>
      <c r="C191" s="69"/>
      <c r="D191" s="69" t="n">
        <f aca="false">D192+D199+D209+D212+D217+D221+D226+D228+D231</f>
        <v>2134000</v>
      </c>
      <c r="E191" s="69" t="n">
        <f aca="false">E192+E199+E209+E212+E217+E221+E226+E228+E231</f>
        <v>0</v>
      </c>
      <c r="F191" s="69" t="n">
        <f aca="false">F192+F199+F209+F212+F217+F221+F226+F228+F231</f>
        <v>2134000</v>
      </c>
      <c r="G191" s="69" t="n">
        <f aca="false">G192+G199+G209+G212+G217+G221+G226+G228+G231</f>
        <v>2134000</v>
      </c>
      <c r="H191" s="69" t="n">
        <f aca="false">H192+H199+H209+H212+H217+H221+H226+H228+H231</f>
        <v>0</v>
      </c>
    </row>
    <row r="192" s="43" customFormat="true" ht="12.75" hidden="false" customHeight="false" outlineLevel="0" collapsed="false">
      <c r="A192" s="81"/>
      <c r="B192" s="82" t="s">
        <v>251</v>
      </c>
      <c r="C192" s="11"/>
      <c r="D192" s="83" t="n">
        <f aca="false">SUM(D193:D198)</f>
        <v>360000</v>
      </c>
      <c r="E192" s="83" t="n">
        <f aca="false">SUM(E193:E198)</f>
        <v>0</v>
      </c>
      <c r="F192" s="83" t="n">
        <f aca="false">SUM(F193:F198)</f>
        <v>360000</v>
      </c>
      <c r="G192" s="83" t="n">
        <f aca="false">SUM(G193:G198)</f>
        <v>360000</v>
      </c>
      <c r="H192" s="83" t="n">
        <f aca="false">SUM(H193:H195)</f>
        <v>0</v>
      </c>
    </row>
    <row r="193" s="43" customFormat="true" ht="12.75" hidden="false" customHeight="false" outlineLevel="0" collapsed="false">
      <c r="A193" s="84" t="n">
        <v>1</v>
      </c>
      <c r="B193" s="30" t="s">
        <v>252</v>
      </c>
      <c r="C193" s="27" t="s">
        <v>55</v>
      </c>
      <c r="D193" s="28" t="n">
        <v>35000</v>
      </c>
      <c r="E193" s="28"/>
      <c r="F193" s="28" t="n">
        <f aca="false">D193+E193</f>
        <v>35000</v>
      </c>
      <c r="G193" s="37" t="n">
        <v>35000</v>
      </c>
      <c r="H193" s="85"/>
    </row>
    <row r="194" s="43" customFormat="true" ht="12.75" hidden="false" customHeight="false" outlineLevel="0" collapsed="false">
      <c r="A194" s="84" t="n">
        <v>2</v>
      </c>
      <c r="B194" s="30" t="s">
        <v>253</v>
      </c>
      <c r="C194" s="27" t="s">
        <v>55</v>
      </c>
      <c r="D194" s="28" t="n">
        <v>5000</v>
      </c>
      <c r="E194" s="28"/>
      <c r="F194" s="28" t="n">
        <f aca="false">D194+E194</f>
        <v>5000</v>
      </c>
      <c r="G194" s="37" t="n">
        <v>5000</v>
      </c>
      <c r="H194" s="85"/>
    </row>
    <row r="195" s="43" customFormat="true" ht="12.75" hidden="false" customHeight="false" outlineLevel="0" collapsed="false">
      <c r="A195" s="84" t="n">
        <v>3</v>
      </c>
      <c r="B195" s="30" t="s">
        <v>254</v>
      </c>
      <c r="C195" s="27" t="s">
        <v>55</v>
      </c>
      <c r="D195" s="28" t="n">
        <v>30000</v>
      </c>
      <c r="E195" s="28"/>
      <c r="F195" s="28" t="n">
        <f aca="false">D195+E195</f>
        <v>30000</v>
      </c>
      <c r="G195" s="37" t="n">
        <v>30000</v>
      </c>
      <c r="H195" s="85"/>
    </row>
    <row r="196" s="43" customFormat="true" ht="12.75" hidden="false" customHeight="false" outlineLevel="0" collapsed="false">
      <c r="A196" s="84" t="n">
        <v>4</v>
      </c>
      <c r="B196" s="30" t="s">
        <v>255</v>
      </c>
      <c r="C196" s="27" t="s">
        <v>55</v>
      </c>
      <c r="D196" s="28" t="n">
        <v>85000</v>
      </c>
      <c r="E196" s="28"/>
      <c r="F196" s="28" t="n">
        <f aca="false">D196+E196</f>
        <v>85000</v>
      </c>
      <c r="G196" s="37" t="n">
        <v>85000</v>
      </c>
      <c r="H196" s="85"/>
    </row>
    <row r="197" s="43" customFormat="true" ht="12.75" hidden="false" customHeight="false" outlineLevel="0" collapsed="false">
      <c r="A197" s="84" t="n">
        <v>5</v>
      </c>
      <c r="B197" s="30" t="s">
        <v>256</v>
      </c>
      <c r="C197" s="27" t="s">
        <v>55</v>
      </c>
      <c r="D197" s="28" t="n">
        <v>95000</v>
      </c>
      <c r="E197" s="28"/>
      <c r="F197" s="28" t="n">
        <f aca="false">D197+E197</f>
        <v>95000</v>
      </c>
      <c r="G197" s="37" t="n">
        <v>95000</v>
      </c>
      <c r="H197" s="85"/>
    </row>
    <row r="198" s="43" customFormat="true" ht="12.75" hidden="false" customHeight="false" outlineLevel="0" collapsed="false">
      <c r="A198" s="84" t="n">
        <v>6</v>
      </c>
      <c r="B198" s="30" t="s">
        <v>257</v>
      </c>
      <c r="C198" s="27" t="s">
        <v>55</v>
      </c>
      <c r="D198" s="28" t="n">
        <v>110000</v>
      </c>
      <c r="E198" s="28"/>
      <c r="F198" s="28" t="n">
        <f aca="false">D198+E198</f>
        <v>110000</v>
      </c>
      <c r="G198" s="37" t="n">
        <v>110000</v>
      </c>
      <c r="H198" s="85"/>
    </row>
    <row r="199" s="43" customFormat="true" ht="12.75" hidden="false" customHeight="false" outlineLevel="0" collapsed="false">
      <c r="A199" s="81"/>
      <c r="B199" s="82" t="s">
        <v>258</v>
      </c>
      <c r="C199" s="11"/>
      <c r="D199" s="23" t="n">
        <f aca="false">SUM(D200:D208)</f>
        <v>288500</v>
      </c>
      <c r="E199" s="23" t="n">
        <f aca="false">SUM(E200:E208)</f>
        <v>0</v>
      </c>
      <c r="F199" s="23" t="n">
        <f aca="false">SUM(F200:F208)</f>
        <v>288500</v>
      </c>
      <c r="G199" s="23" t="n">
        <f aca="false">SUM(G200:G208)</f>
        <v>288500</v>
      </c>
      <c r="H199" s="23" t="n">
        <f aca="false">SUM(H200:H208)</f>
        <v>0</v>
      </c>
    </row>
    <row r="200" s="43" customFormat="true" ht="12.75" hidden="false" customHeight="false" outlineLevel="0" collapsed="false">
      <c r="A200" s="84" t="n">
        <v>7</v>
      </c>
      <c r="B200" s="30" t="s">
        <v>259</v>
      </c>
      <c r="C200" s="27" t="s">
        <v>55</v>
      </c>
      <c r="D200" s="28" t="n">
        <v>40000</v>
      </c>
      <c r="E200" s="28"/>
      <c r="F200" s="28" t="n">
        <f aca="false">D200+E200</f>
        <v>40000</v>
      </c>
      <c r="G200" s="37" t="n">
        <v>40000</v>
      </c>
      <c r="H200" s="83"/>
    </row>
    <row r="201" s="43" customFormat="true" ht="12.75" hidden="false" customHeight="false" outlineLevel="0" collapsed="false">
      <c r="A201" s="84" t="n">
        <v>8</v>
      </c>
      <c r="B201" s="30" t="s">
        <v>260</v>
      </c>
      <c r="C201" s="27" t="s">
        <v>55</v>
      </c>
      <c r="D201" s="28" t="n">
        <v>3000</v>
      </c>
      <c r="E201" s="28"/>
      <c r="F201" s="28" t="n">
        <f aca="false">D201+E201</f>
        <v>3000</v>
      </c>
      <c r="G201" s="37" t="n">
        <v>3000</v>
      </c>
      <c r="H201" s="83"/>
    </row>
    <row r="202" s="43" customFormat="true" ht="25.5" hidden="false" customHeight="false" outlineLevel="0" collapsed="false">
      <c r="A202" s="84" t="n">
        <v>9</v>
      </c>
      <c r="B202" s="30" t="s">
        <v>261</v>
      </c>
      <c r="C202" s="27" t="s">
        <v>55</v>
      </c>
      <c r="D202" s="28" t="n">
        <v>5000</v>
      </c>
      <c r="E202" s="28"/>
      <c r="F202" s="28" t="n">
        <f aca="false">D202+E202</f>
        <v>5000</v>
      </c>
      <c r="G202" s="37" t="n">
        <v>5000</v>
      </c>
      <c r="H202" s="83"/>
    </row>
    <row r="203" s="43" customFormat="true" ht="12.75" hidden="false" customHeight="false" outlineLevel="0" collapsed="false">
      <c r="A203" s="84" t="n">
        <v>10</v>
      </c>
      <c r="B203" s="86" t="s">
        <v>262</v>
      </c>
      <c r="C203" s="27" t="s">
        <v>55</v>
      </c>
      <c r="D203" s="28" t="n">
        <v>105000</v>
      </c>
      <c r="E203" s="28"/>
      <c r="F203" s="28" t="n">
        <f aca="false">D203+E203</f>
        <v>105000</v>
      </c>
      <c r="G203" s="37" t="n">
        <v>105000</v>
      </c>
      <c r="H203" s="85"/>
    </row>
    <row r="204" s="43" customFormat="true" ht="12.75" hidden="false" customHeight="false" outlineLevel="0" collapsed="false">
      <c r="A204" s="84" t="n">
        <v>11</v>
      </c>
      <c r="B204" s="30" t="s">
        <v>263</v>
      </c>
      <c r="C204" s="27" t="s">
        <v>55</v>
      </c>
      <c r="D204" s="28" t="n">
        <v>6000</v>
      </c>
      <c r="E204" s="28"/>
      <c r="F204" s="28" t="n">
        <f aca="false">D204+E204</f>
        <v>6000</v>
      </c>
      <c r="G204" s="37" t="n">
        <v>6000</v>
      </c>
      <c r="H204" s="85"/>
    </row>
    <row r="205" s="43" customFormat="true" ht="12.75" hidden="false" customHeight="false" outlineLevel="0" collapsed="false">
      <c r="A205" s="84" t="n">
        <v>12</v>
      </c>
      <c r="B205" s="30" t="s">
        <v>264</v>
      </c>
      <c r="C205" s="27" t="s">
        <v>55</v>
      </c>
      <c r="D205" s="28" t="n">
        <v>16000</v>
      </c>
      <c r="E205" s="28"/>
      <c r="F205" s="28" t="n">
        <f aca="false">D205+E205</f>
        <v>16000</v>
      </c>
      <c r="G205" s="37" t="n">
        <v>16000</v>
      </c>
      <c r="H205" s="85"/>
    </row>
    <row r="206" s="43" customFormat="true" ht="12.75" hidden="false" customHeight="false" outlineLevel="0" collapsed="false">
      <c r="A206" s="84" t="n">
        <v>13</v>
      </c>
      <c r="B206" s="30" t="s">
        <v>265</v>
      </c>
      <c r="C206" s="27" t="s">
        <v>55</v>
      </c>
      <c r="D206" s="28" t="n">
        <v>4500</v>
      </c>
      <c r="E206" s="28"/>
      <c r="F206" s="28" t="n">
        <f aca="false">D206+E206</f>
        <v>4500</v>
      </c>
      <c r="G206" s="37" t="n">
        <v>4500</v>
      </c>
      <c r="H206" s="85"/>
    </row>
    <row r="207" s="43" customFormat="true" ht="12.75" hidden="false" customHeight="false" outlineLevel="0" collapsed="false">
      <c r="A207" s="84" t="n">
        <v>14</v>
      </c>
      <c r="B207" s="30" t="s">
        <v>266</v>
      </c>
      <c r="C207" s="27" t="s">
        <v>55</v>
      </c>
      <c r="D207" s="28" t="n">
        <v>9000</v>
      </c>
      <c r="E207" s="28"/>
      <c r="F207" s="28" t="n">
        <f aca="false">D207+E207</f>
        <v>9000</v>
      </c>
      <c r="G207" s="37" t="n">
        <v>9000</v>
      </c>
      <c r="H207" s="85"/>
    </row>
    <row r="208" s="43" customFormat="true" ht="12.75" hidden="false" customHeight="false" outlineLevel="0" collapsed="false">
      <c r="A208" s="84" t="n">
        <v>15</v>
      </c>
      <c r="B208" s="30" t="s">
        <v>38</v>
      </c>
      <c r="C208" s="27" t="s">
        <v>55</v>
      </c>
      <c r="D208" s="28" t="n">
        <v>100000</v>
      </c>
      <c r="E208" s="28"/>
      <c r="F208" s="28" t="n">
        <f aca="false">D208+E208</f>
        <v>100000</v>
      </c>
      <c r="G208" s="37" t="n">
        <v>100000</v>
      </c>
      <c r="H208" s="85"/>
    </row>
    <row r="209" s="43" customFormat="true" ht="12.75" hidden="false" customHeight="false" outlineLevel="0" collapsed="false">
      <c r="A209" s="81"/>
      <c r="B209" s="82" t="s">
        <v>267</v>
      </c>
      <c r="C209" s="21"/>
      <c r="D209" s="83" t="n">
        <f aca="false">SUM(D210:D211)</f>
        <v>75000</v>
      </c>
      <c r="E209" s="83" t="n">
        <f aca="false">SUM(E210:E211)</f>
        <v>0</v>
      </c>
      <c r="F209" s="83" t="n">
        <f aca="false">SUM(F210:F211)</f>
        <v>75000</v>
      </c>
      <c r="G209" s="83" t="n">
        <f aca="false">SUM(G210:G211)</f>
        <v>75000</v>
      </c>
      <c r="H209" s="83" t="n">
        <f aca="false">SUM(H210:H211)</f>
        <v>0</v>
      </c>
    </row>
    <row r="210" s="43" customFormat="true" ht="12.75" hidden="false" customHeight="false" outlineLevel="0" collapsed="false">
      <c r="A210" s="84" t="n">
        <v>16</v>
      </c>
      <c r="B210" s="30" t="s">
        <v>268</v>
      </c>
      <c r="C210" s="27" t="s">
        <v>55</v>
      </c>
      <c r="D210" s="28" t="n">
        <v>74000</v>
      </c>
      <c r="E210" s="28"/>
      <c r="F210" s="28" t="n">
        <f aca="false">D210+E210</f>
        <v>74000</v>
      </c>
      <c r="G210" s="37" t="n">
        <v>74000</v>
      </c>
      <c r="H210" s="85"/>
    </row>
    <row r="211" s="43" customFormat="true" ht="12.75" hidden="false" customHeight="false" outlineLevel="0" collapsed="false">
      <c r="A211" s="84" t="n">
        <v>17</v>
      </c>
      <c r="B211" s="30" t="s">
        <v>269</v>
      </c>
      <c r="C211" s="27" t="s">
        <v>55</v>
      </c>
      <c r="D211" s="28" t="n">
        <v>1000</v>
      </c>
      <c r="E211" s="28"/>
      <c r="F211" s="28" t="n">
        <f aca="false">D211+E211</f>
        <v>1000</v>
      </c>
      <c r="G211" s="37" t="n">
        <v>1000</v>
      </c>
      <c r="H211" s="85"/>
    </row>
    <row r="212" s="43" customFormat="true" ht="12.75" hidden="false" customHeight="false" outlineLevel="0" collapsed="false">
      <c r="A212" s="81"/>
      <c r="B212" s="82" t="s">
        <v>270</v>
      </c>
      <c r="C212" s="21"/>
      <c r="D212" s="83" t="n">
        <f aca="false">SUM(D213:D216)</f>
        <v>467000</v>
      </c>
      <c r="E212" s="83" t="n">
        <f aca="false">SUM(E213:E216)</f>
        <v>0</v>
      </c>
      <c r="F212" s="83" t="n">
        <f aca="false">SUM(F213:F216)</f>
        <v>467000</v>
      </c>
      <c r="G212" s="83" t="n">
        <f aca="false">SUM(G213:G216)</f>
        <v>467000</v>
      </c>
      <c r="H212" s="83" t="n">
        <f aca="false">SUM(H213:H215)</f>
        <v>0</v>
      </c>
    </row>
    <row r="213" s="43" customFormat="true" ht="12.75" hidden="false" customHeight="false" outlineLevel="0" collapsed="false">
      <c r="A213" s="84" t="n">
        <v>18</v>
      </c>
      <c r="B213" s="30" t="s">
        <v>271</v>
      </c>
      <c r="C213" s="27" t="s">
        <v>55</v>
      </c>
      <c r="D213" s="28" t="n">
        <v>220000</v>
      </c>
      <c r="E213" s="28"/>
      <c r="F213" s="28" t="n">
        <f aca="false">D213+E213</f>
        <v>220000</v>
      </c>
      <c r="G213" s="37" t="n">
        <v>220000</v>
      </c>
      <c r="H213" s="85"/>
    </row>
    <row r="214" s="43" customFormat="true" ht="12.75" hidden="false" customHeight="false" outlineLevel="0" collapsed="false">
      <c r="A214" s="84" t="n">
        <v>19</v>
      </c>
      <c r="B214" s="30" t="s">
        <v>272</v>
      </c>
      <c r="C214" s="27" t="s">
        <v>55</v>
      </c>
      <c r="D214" s="28" t="n">
        <v>145000</v>
      </c>
      <c r="E214" s="28"/>
      <c r="F214" s="28" t="n">
        <f aca="false">D214+E214</f>
        <v>145000</v>
      </c>
      <c r="G214" s="37" t="n">
        <v>145000</v>
      </c>
      <c r="H214" s="85"/>
    </row>
    <row r="215" s="43" customFormat="true" ht="12.75" hidden="false" customHeight="false" outlineLevel="0" collapsed="false">
      <c r="A215" s="84" t="n">
        <v>20</v>
      </c>
      <c r="B215" s="30" t="s">
        <v>273</v>
      </c>
      <c r="C215" s="27" t="s">
        <v>55</v>
      </c>
      <c r="D215" s="28" t="n">
        <v>40000</v>
      </c>
      <c r="E215" s="28"/>
      <c r="F215" s="28" t="n">
        <f aca="false">D215+E215</f>
        <v>40000</v>
      </c>
      <c r="G215" s="37" t="n">
        <v>40000</v>
      </c>
      <c r="H215" s="85"/>
    </row>
    <row r="216" s="43" customFormat="true" ht="12.75" hidden="false" customHeight="false" outlineLevel="0" collapsed="false">
      <c r="A216" s="84" t="n">
        <v>21</v>
      </c>
      <c r="B216" s="30" t="s">
        <v>274</v>
      </c>
      <c r="C216" s="27" t="s">
        <v>55</v>
      </c>
      <c r="D216" s="28" t="n">
        <v>62000</v>
      </c>
      <c r="E216" s="28"/>
      <c r="F216" s="28" t="n">
        <f aca="false">D216+E216</f>
        <v>62000</v>
      </c>
      <c r="G216" s="37" t="n">
        <v>62000</v>
      </c>
      <c r="H216" s="85"/>
    </row>
    <row r="217" s="43" customFormat="true" ht="12.75" hidden="false" customHeight="false" outlineLevel="0" collapsed="false">
      <c r="A217" s="81"/>
      <c r="B217" s="82" t="s">
        <v>275</v>
      </c>
      <c r="C217" s="21"/>
      <c r="D217" s="83" t="n">
        <f aca="false">SUM(D218:D220)</f>
        <v>248000</v>
      </c>
      <c r="E217" s="83" t="n">
        <f aca="false">SUM(E218:E220)</f>
        <v>0</v>
      </c>
      <c r="F217" s="83" t="n">
        <f aca="false">SUM(F218:F220)</f>
        <v>248000</v>
      </c>
      <c r="G217" s="83" t="n">
        <f aca="false">SUM(G218:G220)</f>
        <v>248000</v>
      </c>
      <c r="H217" s="83" t="n">
        <f aca="false">SUM(H218:H220)</f>
        <v>0</v>
      </c>
    </row>
    <row r="218" s="43" customFormat="true" ht="12.75" hidden="false" customHeight="false" outlineLevel="0" collapsed="false">
      <c r="A218" s="84" t="n">
        <v>22</v>
      </c>
      <c r="B218" s="30" t="s">
        <v>276</v>
      </c>
      <c r="C218" s="27" t="s">
        <v>55</v>
      </c>
      <c r="D218" s="28" t="n">
        <v>140000</v>
      </c>
      <c r="E218" s="28"/>
      <c r="F218" s="28" t="n">
        <f aca="false">D218+E218</f>
        <v>140000</v>
      </c>
      <c r="G218" s="28" t="n">
        <v>140000</v>
      </c>
      <c r="H218" s="85"/>
    </row>
    <row r="219" s="43" customFormat="true" ht="12.75" hidden="false" customHeight="false" outlineLevel="0" collapsed="false">
      <c r="A219" s="84" t="n">
        <v>23</v>
      </c>
      <c r="B219" s="30" t="s">
        <v>277</v>
      </c>
      <c r="C219" s="27" t="s">
        <v>55</v>
      </c>
      <c r="D219" s="28" t="n">
        <v>40000</v>
      </c>
      <c r="E219" s="28"/>
      <c r="F219" s="28" t="n">
        <f aca="false">D219+E219</f>
        <v>40000</v>
      </c>
      <c r="G219" s="28" t="n">
        <v>40000</v>
      </c>
      <c r="H219" s="85"/>
    </row>
    <row r="220" s="43" customFormat="true" ht="12.75" hidden="false" customHeight="false" outlineLevel="0" collapsed="false">
      <c r="A220" s="84" t="n">
        <v>24</v>
      </c>
      <c r="B220" s="30" t="s">
        <v>278</v>
      </c>
      <c r="C220" s="27" t="s">
        <v>55</v>
      </c>
      <c r="D220" s="28" t="n">
        <v>68000</v>
      </c>
      <c r="E220" s="28"/>
      <c r="F220" s="28" t="n">
        <f aca="false">D220+E220</f>
        <v>68000</v>
      </c>
      <c r="G220" s="28" t="n">
        <v>68000</v>
      </c>
      <c r="H220" s="85"/>
    </row>
    <row r="221" s="88" customFormat="true" ht="12.75" hidden="false" customHeight="false" outlineLevel="0" collapsed="false">
      <c r="A221" s="81"/>
      <c r="B221" s="87" t="s">
        <v>279</v>
      </c>
      <c r="C221" s="21"/>
      <c r="D221" s="83" t="n">
        <f aca="false">SUM(D222:D225)</f>
        <v>597000</v>
      </c>
      <c r="E221" s="83" t="n">
        <f aca="false">SUM(E222:E225)</f>
        <v>0</v>
      </c>
      <c r="F221" s="83" t="n">
        <f aca="false">SUM(F222:F225)</f>
        <v>597000</v>
      </c>
      <c r="G221" s="83" t="n">
        <f aca="false">SUM(G222:G225)</f>
        <v>597000</v>
      </c>
      <c r="H221" s="83" t="n">
        <f aca="false">SUM(H222:H224)</f>
        <v>0</v>
      </c>
    </row>
    <row r="222" s="43" customFormat="true" ht="12.75" hidden="false" customHeight="false" outlineLevel="0" collapsed="false">
      <c r="A222" s="84" t="n">
        <v>25</v>
      </c>
      <c r="B222" s="30" t="s">
        <v>280</v>
      </c>
      <c r="C222" s="27" t="s">
        <v>55</v>
      </c>
      <c r="D222" s="28" t="n">
        <v>22000</v>
      </c>
      <c r="E222" s="28"/>
      <c r="F222" s="28" t="n">
        <f aca="false">D222+E222</f>
        <v>22000</v>
      </c>
      <c r="G222" s="37" t="n">
        <v>22000</v>
      </c>
      <c r="H222" s="85"/>
    </row>
    <row r="223" s="43" customFormat="true" ht="12.75" hidden="false" customHeight="false" outlineLevel="0" collapsed="false">
      <c r="A223" s="84" t="n">
        <v>26</v>
      </c>
      <c r="B223" s="30" t="s">
        <v>281</v>
      </c>
      <c r="C223" s="27" t="s">
        <v>55</v>
      </c>
      <c r="D223" s="28" t="n">
        <v>460000</v>
      </c>
      <c r="E223" s="28"/>
      <c r="F223" s="28" t="n">
        <f aca="false">D223+E223</f>
        <v>460000</v>
      </c>
      <c r="G223" s="37" t="n">
        <v>460000</v>
      </c>
      <c r="H223" s="85"/>
    </row>
    <row r="224" s="43" customFormat="true" ht="12.75" hidden="false" customHeight="false" outlineLevel="0" collapsed="false">
      <c r="A224" s="84" t="n">
        <v>27</v>
      </c>
      <c r="B224" s="30" t="s">
        <v>282</v>
      </c>
      <c r="C224" s="27" t="s">
        <v>55</v>
      </c>
      <c r="D224" s="28" t="n">
        <v>15000</v>
      </c>
      <c r="E224" s="28"/>
      <c r="F224" s="28" t="n">
        <f aca="false">D224+E224</f>
        <v>15000</v>
      </c>
      <c r="G224" s="37" t="n">
        <v>15000</v>
      </c>
      <c r="H224" s="85"/>
    </row>
    <row r="225" s="43" customFormat="true" ht="12.75" hidden="false" customHeight="false" outlineLevel="0" collapsed="false">
      <c r="A225" s="84" t="n">
        <v>28</v>
      </c>
      <c r="B225" s="30" t="s">
        <v>283</v>
      </c>
      <c r="C225" s="27" t="s">
        <v>55</v>
      </c>
      <c r="D225" s="28" t="n">
        <v>100000</v>
      </c>
      <c r="E225" s="28"/>
      <c r="F225" s="28" t="n">
        <f aca="false">D225+E225</f>
        <v>100000</v>
      </c>
      <c r="G225" s="37" t="n">
        <v>100000</v>
      </c>
      <c r="H225" s="85"/>
    </row>
    <row r="226" s="43" customFormat="true" ht="12.75" hidden="false" customHeight="false" outlineLevel="0" collapsed="false">
      <c r="A226" s="89"/>
      <c r="B226" s="82" t="s">
        <v>284</v>
      </c>
      <c r="C226" s="21"/>
      <c r="D226" s="83" t="n">
        <f aca="false">SUM(D227:D227)</f>
        <v>10000</v>
      </c>
      <c r="E226" s="83" t="n">
        <f aca="false">SUM(E227:E227)</f>
        <v>0</v>
      </c>
      <c r="F226" s="83" t="n">
        <f aca="false">SUM(F227:F227)</f>
        <v>10000</v>
      </c>
      <c r="G226" s="83" t="n">
        <f aca="false">SUM(G227:G227)</f>
        <v>10000</v>
      </c>
      <c r="H226" s="83" t="n">
        <f aca="false">SUM(H227:H227)</f>
        <v>0</v>
      </c>
    </row>
    <row r="227" s="43" customFormat="true" ht="12.75" hidden="false" customHeight="false" outlineLevel="0" collapsed="false">
      <c r="A227" s="70" t="n">
        <v>29</v>
      </c>
      <c r="B227" s="30" t="s">
        <v>285</v>
      </c>
      <c r="C227" s="27" t="s">
        <v>55</v>
      </c>
      <c r="D227" s="28" t="n">
        <v>10000</v>
      </c>
      <c r="E227" s="28"/>
      <c r="F227" s="28" t="n">
        <f aca="false">D227+E227</f>
        <v>10000</v>
      </c>
      <c r="G227" s="37" t="n">
        <v>10000</v>
      </c>
      <c r="H227" s="83"/>
    </row>
    <row r="228" s="43" customFormat="true" ht="12.75" hidden="false" customHeight="false" outlineLevel="0" collapsed="false">
      <c r="A228" s="70"/>
      <c r="B228" s="82" t="s">
        <v>286</v>
      </c>
      <c r="C228" s="27"/>
      <c r="D228" s="83" t="n">
        <f aca="false">D229+D230</f>
        <v>28500</v>
      </c>
      <c r="E228" s="83" t="n">
        <f aca="false">E229+E230</f>
        <v>0</v>
      </c>
      <c r="F228" s="83" t="n">
        <f aca="false">F229+F230</f>
        <v>28500</v>
      </c>
      <c r="G228" s="83" t="n">
        <f aca="false">G229+G230</f>
        <v>28500</v>
      </c>
      <c r="H228" s="83" t="n">
        <f aca="false">H229+H230</f>
        <v>0</v>
      </c>
    </row>
    <row r="229" s="43" customFormat="true" ht="12.75" hidden="false" customHeight="false" outlineLevel="0" collapsed="false">
      <c r="A229" s="70" t="n">
        <v>30</v>
      </c>
      <c r="B229" s="30" t="s">
        <v>287</v>
      </c>
      <c r="C229" s="27" t="s">
        <v>55</v>
      </c>
      <c r="D229" s="28" t="n">
        <v>3500</v>
      </c>
      <c r="E229" s="28"/>
      <c r="F229" s="28" t="n">
        <f aca="false">D229+E229</f>
        <v>3500</v>
      </c>
      <c r="G229" s="28" t="n">
        <v>3500</v>
      </c>
      <c r="H229" s="37"/>
    </row>
    <row r="230" s="43" customFormat="true" ht="25.5" hidden="false" customHeight="false" outlineLevel="0" collapsed="false">
      <c r="A230" s="70" t="n">
        <v>31</v>
      </c>
      <c r="B230" s="30" t="s">
        <v>288</v>
      </c>
      <c r="C230" s="27" t="s">
        <v>55</v>
      </c>
      <c r="D230" s="28" t="n">
        <v>25000</v>
      </c>
      <c r="E230" s="28"/>
      <c r="F230" s="28" t="n">
        <f aca="false">D230+E230</f>
        <v>25000</v>
      </c>
      <c r="G230" s="28" t="n">
        <v>25000</v>
      </c>
      <c r="H230" s="37"/>
    </row>
    <row r="231" s="88" customFormat="true" ht="12.75" hidden="false" customHeight="false" outlineLevel="0" collapsed="false">
      <c r="A231" s="89"/>
      <c r="B231" s="87" t="s">
        <v>289</v>
      </c>
      <c r="C231" s="11"/>
      <c r="D231" s="23" t="n">
        <f aca="false">D232</f>
        <v>60000</v>
      </c>
      <c r="E231" s="23" t="n">
        <f aca="false">E232</f>
        <v>0</v>
      </c>
      <c r="F231" s="23" t="n">
        <f aca="false">F232</f>
        <v>60000</v>
      </c>
      <c r="G231" s="23" t="n">
        <f aca="false">G232</f>
        <v>60000</v>
      </c>
      <c r="H231" s="23" t="n">
        <f aca="false">H232</f>
        <v>0</v>
      </c>
    </row>
    <row r="232" s="43" customFormat="true" ht="12.75" hidden="false" customHeight="false" outlineLevel="0" collapsed="false">
      <c r="A232" s="70" t="n">
        <v>32</v>
      </c>
      <c r="B232" s="30" t="s">
        <v>290</v>
      </c>
      <c r="C232" s="27" t="s">
        <v>55</v>
      </c>
      <c r="D232" s="28" t="n">
        <v>60000</v>
      </c>
      <c r="E232" s="28"/>
      <c r="F232" s="28" t="n">
        <f aca="false">D232+E232</f>
        <v>60000</v>
      </c>
      <c r="G232" s="28" t="n">
        <v>60000</v>
      </c>
      <c r="H232" s="37"/>
    </row>
    <row r="233" s="43" customFormat="true" ht="12.75" hidden="false" customHeight="false" outlineLevel="0" collapsed="false">
      <c r="A233" s="67"/>
      <c r="B233" s="90" t="s">
        <v>291</v>
      </c>
      <c r="C233" s="67"/>
      <c r="D233" s="69" t="n">
        <f aca="false">SUM(D234:D236)</f>
        <v>1342000</v>
      </c>
      <c r="E233" s="69" t="n">
        <f aca="false">SUM(E234:E236)</f>
        <v>0</v>
      </c>
      <c r="F233" s="69" t="n">
        <f aca="false">SUM(F234:F236)</f>
        <v>1342000</v>
      </c>
      <c r="G233" s="69" t="n">
        <f aca="false">SUM(G234:G236)</f>
        <v>1342000</v>
      </c>
      <c r="H233" s="69" t="n">
        <f aca="false">SUM(H234:H236)</f>
        <v>0</v>
      </c>
    </row>
    <row r="234" s="43" customFormat="true" ht="12.75" hidden="false" customHeight="false" outlineLevel="0" collapsed="false">
      <c r="A234" s="51" t="s">
        <v>61</v>
      </c>
      <c r="B234" s="30" t="s">
        <v>292</v>
      </c>
      <c r="C234" s="27" t="s">
        <v>55</v>
      </c>
      <c r="D234" s="91" t="n">
        <v>1296000</v>
      </c>
      <c r="E234" s="91"/>
      <c r="F234" s="28" t="n">
        <f aca="false">D234+E234</f>
        <v>1296000</v>
      </c>
      <c r="G234" s="91" t="n">
        <f aca="false">1650000-354000</f>
        <v>1296000</v>
      </c>
      <c r="H234" s="42"/>
    </row>
    <row r="235" s="43" customFormat="true" ht="12.75" hidden="false" customHeight="false" outlineLevel="0" collapsed="false">
      <c r="A235" s="51" t="s">
        <v>111</v>
      </c>
      <c r="B235" s="30" t="s">
        <v>293</v>
      </c>
      <c r="C235" s="27" t="s">
        <v>55</v>
      </c>
      <c r="D235" s="91" t="n">
        <v>35000</v>
      </c>
      <c r="E235" s="91"/>
      <c r="F235" s="28" t="n">
        <f aca="false">D235+E235</f>
        <v>35000</v>
      </c>
      <c r="G235" s="91" t="n">
        <v>35000</v>
      </c>
      <c r="H235" s="42"/>
    </row>
    <row r="236" s="43" customFormat="true" ht="12.75" hidden="false" customHeight="false" outlineLevel="0" collapsed="false">
      <c r="A236" s="51" t="s">
        <v>113</v>
      </c>
      <c r="B236" s="30" t="s">
        <v>294</v>
      </c>
      <c r="C236" s="27" t="s">
        <v>55</v>
      </c>
      <c r="D236" s="91" t="n">
        <v>11000</v>
      </c>
      <c r="E236" s="91"/>
      <c r="F236" s="28" t="n">
        <f aca="false">D236+E236</f>
        <v>11000</v>
      </c>
      <c r="G236" s="91" t="n">
        <v>11000</v>
      </c>
      <c r="H236" s="42"/>
    </row>
    <row r="237" s="43" customFormat="true" ht="12.75" hidden="false" customHeight="false" outlineLevel="0" collapsed="false">
      <c r="A237" s="67"/>
      <c r="B237" s="90" t="s">
        <v>295</v>
      </c>
      <c r="C237" s="92"/>
      <c r="D237" s="69" t="n">
        <f aca="false">SUM(D238:D239)</f>
        <v>19000</v>
      </c>
      <c r="E237" s="69" t="n">
        <f aca="false">SUM(E238:E239)</f>
        <v>0</v>
      </c>
      <c r="F237" s="69" t="n">
        <f aca="false">SUM(F238:F239)</f>
        <v>19000</v>
      </c>
      <c r="G237" s="69" t="n">
        <f aca="false">SUM(G238:G239)</f>
        <v>19000</v>
      </c>
      <c r="H237" s="69" t="n">
        <f aca="false">SUM(H238:H239)</f>
        <v>0</v>
      </c>
    </row>
    <row r="238" s="43" customFormat="true" ht="12.75" hidden="false" customHeight="false" outlineLevel="0" collapsed="false">
      <c r="A238" s="77" t="s">
        <v>61</v>
      </c>
      <c r="B238" s="46" t="s">
        <v>296</v>
      </c>
      <c r="C238" s="93" t="s">
        <v>55</v>
      </c>
      <c r="D238" s="28" t="n">
        <v>16000</v>
      </c>
      <c r="E238" s="28"/>
      <c r="F238" s="28" t="n">
        <f aca="false">D238+E238</f>
        <v>16000</v>
      </c>
      <c r="G238" s="42" t="n">
        <v>16000</v>
      </c>
      <c r="H238" s="40"/>
    </row>
    <row r="239" s="43" customFormat="true" ht="12.75" hidden="false" customHeight="false" outlineLevel="0" collapsed="false">
      <c r="A239" s="77" t="s">
        <v>111</v>
      </c>
      <c r="B239" s="25" t="s">
        <v>297</v>
      </c>
      <c r="C239" s="93" t="s">
        <v>55</v>
      </c>
      <c r="D239" s="28" t="n">
        <v>3000</v>
      </c>
      <c r="E239" s="28"/>
      <c r="F239" s="28" t="n">
        <f aca="false">D239+E239</f>
        <v>3000</v>
      </c>
      <c r="G239" s="28" t="n">
        <v>3000</v>
      </c>
      <c r="H239" s="42"/>
    </row>
    <row r="240" s="43" customFormat="true" ht="25.5" hidden="false" customHeight="false" outlineLevel="0" collapsed="false">
      <c r="A240" s="67"/>
      <c r="B240" s="90" t="s">
        <v>298</v>
      </c>
      <c r="C240" s="92"/>
      <c r="D240" s="69" t="n">
        <f aca="false">SUM(D241:D242)</f>
        <v>10000</v>
      </c>
      <c r="E240" s="69" t="n">
        <f aca="false">SUM(E241:E242)</f>
        <v>0</v>
      </c>
      <c r="F240" s="69" t="n">
        <f aca="false">SUM(F241:F242)</f>
        <v>10000</v>
      </c>
      <c r="G240" s="69" t="n">
        <f aca="false">SUM(G241:G242)</f>
        <v>0</v>
      </c>
      <c r="H240" s="69" t="n">
        <f aca="false">SUM(H241:H242)</f>
        <v>10000</v>
      </c>
    </row>
    <row r="241" s="43" customFormat="true" ht="12.75" hidden="false" customHeight="false" outlineLevel="0" collapsed="false">
      <c r="A241" s="51" t="s">
        <v>61</v>
      </c>
      <c r="B241" s="30" t="s">
        <v>299</v>
      </c>
      <c r="C241" s="53" t="s">
        <v>55</v>
      </c>
      <c r="D241" s="28" t="n">
        <v>5200</v>
      </c>
      <c r="E241" s="28"/>
      <c r="F241" s="28" t="n">
        <f aca="false">D241+E241</f>
        <v>5200</v>
      </c>
      <c r="G241" s="42"/>
      <c r="H241" s="42" t="n">
        <f aca="false">6500-1300</f>
        <v>5200</v>
      </c>
    </row>
    <row r="242" s="43" customFormat="true" ht="12.75" hidden="false" customHeight="false" outlineLevel="0" collapsed="false">
      <c r="A242" s="51" t="s">
        <v>111</v>
      </c>
      <c r="B242" s="30" t="s">
        <v>300</v>
      </c>
      <c r="C242" s="53" t="s">
        <v>55</v>
      </c>
      <c r="D242" s="28" t="n">
        <v>4800</v>
      </c>
      <c r="E242" s="28"/>
      <c r="F242" s="28" t="n">
        <f aca="false">D242+E242</f>
        <v>4800</v>
      </c>
      <c r="G242" s="42"/>
      <c r="H242" s="42" t="n">
        <f aca="false">3500+1300</f>
        <v>4800</v>
      </c>
    </row>
    <row r="243" s="43" customFormat="true" ht="12.75" hidden="false" customHeight="false" outlineLevel="0" collapsed="false">
      <c r="A243" s="67"/>
      <c r="B243" s="90" t="s">
        <v>301</v>
      </c>
      <c r="C243" s="92"/>
      <c r="D243" s="94" t="n">
        <f aca="false">SUM(D244:D252)</f>
        <v>260500</v>
      </c>
      <c r="E243" s="94" t="n">
        <f aca="false">SUM(E244:E252)</f>
        <v>19500</v>
      </c>
      <c r="F243" s="94" t="n">
        <f aca="false">SUM(F244:F252)</f>
        <v>280000</v>
      </c>
      <c r="G243" s="94" t="n">
        <f aca="false">SUM(G244:G252)</f>
        <v>257000</v>
      </c>
      <c r="H243" s="94" t="n">
        <f aca="false">SUM(H244:H252)</f>
        <v>23000</v>
      </c>
    </row>
    <row r="244" s="43" customFormat="true" ht="12.75" hidden="false" customHeight="false" outlineLevel="0" collapsed="false">
      <c r="A244" s="51" t="s">
        <v>61</v>
      </c>
      <c r="B244" s="46" t="s">
        <v>302</v>
      </c>
      <c r="C244" s="53" t="s">
        <v>55</v>
      </c>
      <c r="D244" s="28" t="n">
        <v>220000</v>
      </c>
      <c r="E244" s="28"/>
      <c r="F244" s="28" t="n">
        <f aca="false">D244+E244</f>
        <v>220000</v>
      </c>
      <c r="G244" s="28" t="n">
        <v>220000</v>
      </c>
      <c r="H244" s="42"/>
    </row>
    <row r="245" s="43" customFormat="true" ht="12.75" hidden="false" customHeight="false" outlineLevel="0" collapsed="false">
      <c r="A245" s="51" t="s">
        <v>111</v>
      </c>
      <c r="B245" s="46" t="s">
        <v>303</v>
      </c>
      <c r="C245" s="53" t="s">
        <v>55</v>
      </c>
      <c r="D245" s="28" t="n">
        <v>22000</v>
      </c>
      <c r="E245" s="28"/>
      <c r="F245" s="28" t="n">
        <f aca="false">D245+E245</f>
        <v>22000</v>
      </c>
      <c r="G245" s="33" t="n">
        <v>22000</v>
      </c>
      <c r="H245" s="42"/>
    </row>
    <row r="246" s="43" customFormat="true" ht="12.75" hidden="false" customHeight="false" outlineLevel="0" collapsed="false">
      <c r="A246" s="51" t="s">
        <v>113</v>
      </c>
      <c r="B246" s="46" t="s">
        <v>304</v>
      </c>
      <c r="C246" s="53" t="s">
        <v>55</v>
      </c>
      <c r="D246" s="28" t="n">
        <v>5500</v>
      </c>
      <c r="E246" s="28"/>
      <c r="F246" s="28" t="n">
        <f aca="false">D246+E246</f>
        <v>5500</v>
      </c>
      <c r="G246" s="33" t="n">
        <v>5500</v>
      </c>
      <c r="H246" s="42"/>
    </row>
    <row r="247" s="43" customFormat="true" ht="12.75" hidden="false" customHeight="false" outlineLevel="0" collapsed="false">
      <c r="A247" s="51" t="s">
        <v>115</v>
      </c>
      <c r="B247" s="46" t="s">
        <v>305</v>
      </c>
      <c r="C247" s="53" t="s">
        <v>55</v>
      </c>
      <c r="D247" s="28" t="n">
        <v>4000</v>
      </c>
      <c r="E247" s="28"/>
      <c r="F247" s="28" t="n">
        <f aca="false">D247+E247</f>
        <v>4000</v>
      </c>
      <c r="G247" s="33" t="n">
        <v>4000</v>
      </c>
      <c r="H247" s="42"/>
    </row>
    <row r="248" s="43" customFormat="true" ht="12.75" hidden="false" customHeight="false" outlineLevel="0" collapsed="false">
      <c r="A248" s="51" t="s">
        <v>118</v>
      </c>
      <c r="B248" s="46" t="s">
        <v>306</v>
      </c>
      <c r="C248" s="53" t="s">
        <v>55</v>
      </c>
      <c r="D248" s="28" t="n">
        <v>3500</v>
      </c>
      <c r="E248" s="28"/>
      <c r="F248" s="28" t="n">
        <f aca="false">D248+E248</f>
        <v>3500</v>
      </c>
      <c r="G248" s="33" t="n">
        <v>3500</v>
      </c>
      <c r="H248" s="42"/>
    </row>
    <row r="249" s="43" customFormat="true" ht="12.75" hidden="false" customHeight="false" outlineLevel="0" collapsed="false">
      <c r="A249" s="51" t="s">
        <v>120</v>
      </c>
      <c r="B249" s="46" t="s">
        <v>307</v>
      </c>
      <c r="C249" s="53" t="s">
        <v>55</v>
      </c>
      <c r="D249" s="28" t="n">
        <v>2000</v>
      </c>
      <c r="E249" s="28"/>
      <c r="F249" s="28" t="n">
        <f aca="false">D249+E249</f>
        <v>2000</v>
      </c>
      <c r="G249" s="33" t="n">
        <v>2000</v>
      </c>
      <c r="H249" s="42"/>
    </row>
    <row r="250" s="43" customFormat="true" ht="12.75" hidden="false" customHeight="false" outlineLevel="0" collapsed="false">
      <c r="A250" s="51" t="s">
        <v>122</v>
      </c>
      <c r="B250" s="46" t="s">
        <v>308</v>
      </c>
      <c r="C250" s="53" t="s">
        <v>55</v>
      </c>
      <c r="D250" s="28" t="n">
        <v>3500</v>
      </c>
      <c r="E250" s="28"/>
      <c r="F250" s="28" t="n">
        <f aca="false">D250+E250</f>
        <v>3500</v>
      </c>
      <c r="G250" s="33"/>
      <c r="H250" s="42" t="n">
        <v>3500</v>
      </c>
    </row>
    <row r="251" s="43" customFormat="true" ht="12.75" hidden="false" customHeight="false" outlineLevel="0" collapsed="false">
      <c r="A251" s="51" t="s">
        <v>124</v>
      </c>
      <c r="B251" s="46" t="s">
        <v>309</v>
      </c>
      <c r="C251" s="53" t="s">
        <v>55</v>
      </c>
      <c r="D251" s="28"/>
      <c r="E251" s="28" t="n">
        <v>16000</v>
      </c>
      <c r="F251" s="28" t="n">
        <f aca="false">D251+E251</f>
        <v>16000</v>
      </c>
      <c r="G251" s="33"/>
      <c r="H251" s="42" t="n">
        <v>16000</v>
      </c>
    </row>
    <row r="252" s="43" customFormat="true" ht="25.5" hidden="false" customHeight="false" outlineLevel="0" collapsed="false">
      <c r="A252" s="51" t="s">
        <v>126</v>
      </c>
      <c r="B252" s="46" t="s">
        <v>310</v>
      </c>
      <c r="C252" s="53" t="s">
        <v>55</v>
      </c>
      <c r="D252" s="28"/>
      <c r="E252" s="28" t="n">
        <v>3500</v>
      </c>
      <c r="F252" s="28" t="n">
        <f aca="false">D252+E252</f>
        <v>3500</v>
      </c>
      <c r="G252" s="33"/>
      <c r="H252" s="42" t="n">
        <v>3500</v>
      </c>
    </row>
    <row r="253" s="43" customFormat="true" ht="25.5" hidden="false" customHeight="false" outlineLevel="0" collapsed="false">
      <c r="A253" s="67"/>
      <c r="B253" s="90" t="s">
        <v>311</v>
      </c>
      <c r="C253" s="92"/>
      <c r="D253" s="69" t="n">
        <f aca="false">SUM(D254:D256)</f>
        <v>30000</v>
      </c>
      <c r="E253" s="69" t="n">
        <f aca="false">SUM(E254:E256)</f>
        <v>0</v>
      </c>
      <c r="F253" s="69" t="n">
        <f aca="false">SUM(F254:F256)</f>
        <v>30000</v>
      </c>
      <c r="G253" s="69" t="n">
        <f aca="false">SUM(G254:G256)</f>
        <v>30000</v>
      </c>
      <c r="H253" s="69" t="n">
        <f aca="false">SUM(H254:H256)</f>
        <v>0</v>
      </c>
    </row>
    <row r="254" s="43" customFormat="true" ht="12.75" hidden="false" customHeight="false" outlineLevel="0" collapsed="false">
      <c r="A254" s="51" t="s">
        <v>61</v>
      </c>
      <c r="B254" s="46" t="s">
        <v>312</v>
      </c>
      <c r="C254" s="53" t="s">
        <v>55</v>
      </c>
      <c r="D254" s="28" t="n">
        <v>12000</v>
      </c>
      <c r="E254" s="28"/>
      <c r="F254" s="28" t="n">
        <f aca="false">D254+E254</f>
        <v>12000</v>
      </c>
      <c r="G254" s="33" t="n">
        <v>12000</v>
      </c>
      <c r="H254" s="42"/>
    </row>
    <row r="255" s="43" customFormat="true" ht="12.75" hidden="false" customHeight="false" outlineLevel="0" collapsed="false">
      <c r="A255" s="51" t="s">
        <v>111</v>
      </c>
      <c r="B255" s="46" t="s">
        <v>313</v>
      </c>
      <c r="C255" s="53" t="s">
        <v>55</v>
      </c>
      <c r="D255" s="28" t="n">
        <v>9000</v>
      </c>
      <c r="E255" s="28"/>
      <c r="F255" s="28" t="n">
        <f aca="false">D255+E255</f>
        <v>9000</v>
      </c>
      <c r="G255" s="33" t="n">
        <v>9000</v>
      </c>
      <c r="H255" s="42"/>
    </row>
    <row r="256" s="43" customFormat="true" ht="12.75" hidden="false" customHeight="false" outlineLevel="0" collapsed="false">
      <c r="A256" s="51" t="s">
        <v>113</v>
      </c>
      <c r="B256" s="46" t="s">
        <v>28</v>
      </c>
      <c r="C256" s="53" t="s">
        <v>55</v>
      </c>
      <c r="D256" s="28" t="n">
        <v>9000</v>
      </c>
      <c r="E256" s="28"/>
      <c r="F256" s="28" t="n">
        <f aca="false">D256+E256</f>
        <v>9000</v>
      </c>
      <c r="G256" s="33" t="n">
        <v>9000</v>
      </c>
      <c r="H256" s="42"/>
    </row>
    <row r="257" s="43" customFormat="true" ht="25.5" hidden="false" customHeight="false" outlineLevel="0" collapsed="false">
      <c r="A257" s="50"/>
      <c r="B257" s="95" t="s">
        <v>314</v>
      </c>
      <c r="C257" s="19"/>
      <c r="D257" s="96" t="n">
        <f aca="false">D258+D261+D263+D274</f>
        <v>2530000</v>
      </c>
      <c r="E257" s="96" t="n">
        <f aca="false">E258+E261+E263+E274</f>
        <v>0</v>
      </c>
      <c r="F257" s="96" t="n">
        <f aca="false">F258+F261+F263+F274</f>
        <v>2530000</v>
      </c>
      <c r="G257" s="96" t="n">
        <f aca="false">G258+G261+G263+G274</f>
        <v>2530000</v>
      </c>
      <c r="H257" s="96" t="n">
        <f aca="false">H258+H261+H263+H274</f>
        <v>0</v>
      </c>
    </row>
    <row r="258" s="88" customFormat="true" ht="12.75" hidden="false" customHeight="false" outlineLevel="0" collapsed="false">
      <c r="A258" s="12"/>
      <c r="B258" s="44" t="s">
        <v>315</v>
      </c>
      <c r="C258" s="12"/>
      <c r="D258" s="97" t="n">
        <f aca="false">SUM(D259:D260)</f>
        <v>1891000</v>
      </c>
      <c r="E258" s="97" t="n">
        <f aca="false">SUM(E259:E260)</f>
        <v>0</v>
      </c>
      <c r="F258" s="97" t="n">
        <f aca="false">SUM(F259:F260)</f>
        <v>1891000</v>
      </c>
      <c r="G258" s="97" t="n">
        <f aca="false">SUM(G259:G260)</f>
        <v>1891000</v>
      </c>
      <c r="H258" s="97" t="n">
        <f aca="false">SUM(H259:H260)</f>
        <v>0</v>
      </c>
    </row>
    <row r="259" s="43" customFormat="true" ht="12.75" hidden="false" customHeight="false" outlineLevel="0" collapsed="false">
      <c r="A259" s="98" t="n">
        <v>1</v>
      </c>
      <c r="B259" s="46" t="s">
        <v>316</v>
      </c>
      <c r="C259" s="93" t="s">
        <v>317</v>
      </c>
      <c r="D259" s="28" t="n">
        <v>1284000</v>
      </c>
      <c r="E259" s="28"/>
      <c r="F259" s="28" t="n">
        <f aca="false">D259+E259</f>
        <v>1284000</v>
      </c>
      <c r="G259" s="99" t="n">
        <v>1284000</v>
      </c>
      <c r="H259" s="100"/>
    </row>
    <row r="260" s="43" customFormat="true" ht="25.5" hidden="false" customHeight="false" outlineLevel="0" collapsed="false">
      <c r="A260" s="98" t="n">
        <v>2</v>
      </c>
      <c r="B260" s="46" t="s">
        <v>318</v>
      </c>
      <c r="C260" s="93" t="s">
        <v>317</v>
      </c>
      <c r="D260" s="28" t="n">
        <v>607000</v>
      </c>
      <c r="E260" s="28"/>
      <c r="F260" s="28" t="n">
        <f aca="false">D260+E260</f>
        <v>607000</v>
      </c>
      <c r="G260" s="99" t="n">
        <v>607000</v>
      </c>
      <c r="H260" s="100"/>
    </row>
    <row r="261" s="88" customFormat="true" ht="12.75" hidden="false" customHeight="false" outlineLevel="0" collapsed="false">
      <c r="A261" s="101"/>
      <c r="B261" s="44" t="s">
        <v>319</v>
      </c>
      <c r="C261" s="102"/>
      <c r="D261" s="97" t="n">
        <f aca="false">SUM(D262:D262)</f>
        <v>120000</v>
      </c>
      <c r="E261" s="97" t="n">
        <f aca="false">SUM(E262:E262)</f>
        <v>-1600</v>
      </c>
      <c r="F261" s="97" t="n">
        <f aca="false">SUM(F262:F262)</f>
        <v>118400</v>
      </c>
      <c r="G261" s="97" t="n">
        <f aca="false">SUM(G262:G262)</f>
        <v>118400</v>
      </c>
      <c r="H261" s="97" t="n">
        <f aca="false">SUM(H262:H262)</f>
        <v>0</v>
      </c>
    </row>
    <row r="262" s="43" customFormat="true" ht="30.75" hidden="false" customHeight="true" outlineLevel="0" collapsed="false">
      <c r="A262" s="98" t="n">
        <v>1</v>
      </c>
      <c r="B262" s="46" t="s">
        <v>320</v>
      </c>
      <c r="C262" s="93" t="s">
        <v>321</v>
      </c>
      <c r="D262" s="28" t="n">
        <v>120000</v>
      </c>
      <c r="E262" s="28" t="n">
        <v>-1600</v>
      </c>
      <c r="F262" s="28" t="n">
        <f aca="false">D262+E262</f>
        <v>118400</v>
      </c>
      <c r="G262" s="99" t="n">
        <v>118400</v>
      </c>
      <c r="H262" s="103"/>
    </row>
    <row r="263" s="88" customFormat="true" ht="12.75" hidden="false" customHeight="false" outlineLevel="0" collapsed="false">
      <c r="A263" s="101"/>
      <c r="B263" s="44" t="s">
        <v>322</v>
      </c>
      <c r="C263" s="102"/>
      <c r="D263" s="97" t="n">
        <f aca="false">SUM(D264:D273)</f>
        <v>399000</v>
      </c>
      <c r="E263" s="97" t="n">
        <f aca="false">SUM(E264:E273)</f>
        <v>37100</v>
      </c>
      <c r="F263" s="97" t="n">
        <f aca="false">SUM(F264:F273)</f>
        <v>436100</v>
      </c>
      <c r="G263" s="97" t="n">
        <f aca="false">SUM(G264:G273)</f>
        <v>436100</v>
      </c>
      <c r="H263" s="97" t="n">
        <f aca="false">SUM(H264:H273)</f>
        <v>0</v>
      </c>
    </row>
    <row r="264" s="43" customFormat="true" ht="15" hidden="false" customHeight="true" outlineLevel="0" collapsed="false">
      <c r="A264" s="98" t="n">
        <v>1</v>
      </c>
      <c r="B264" s="46" t="s">
        <v>323</v>
      </c>
      <c r="C264" s="93" t="s">
        <v>324</v>
      </c>
      <c r="D264" s="28" t="n">
        <v>120000</v>
      </c>
      <c r="E264" s="28"/>
      <c r="F264" s="28" t="n">
        <f aca="false">D264+E264</f>
        <v>120000</v>
      </c>
      <c r="G264" s="99" t="n">
        <f aca="false">120000</f>
        <v>120000</v>
      </c>
      <c r="H264" s="103"/>
    </row>
    <row r="265" s="43" customFormat="true" ht="12.75" hidden="false" customHeight="false" outlineLevel="0" collapsed="false">
      <c r="A265" s="98" t="n">
        <v>2</v>
      </c>
      <c r="B265" s="46" t="s">
        <v>325</v>
      </c>
      <c r="C265" s="93" t="s">
        <v>324</v>
      </c>
      <c r="D265" s="28" t="n">
        <v>150000</v>
      </c>
      <c r="E265" s="28"/>
      <c r="F265" s="28" t="n">
        <f aca="false">D265+E265</f>
        <v>150000</v>
      </c>
      <c r="G265" s="99" t="n">
        <f aca="false">120000+30000</f>
        <v>150000</v>
      </c>
      <c r="H265" s="103"/>
    </row>
    <row r="266" s="43" customFormat="true" ht="12.75" hidden="false" customHeight="false" outlineLevel="0" collapsed="false">
      <c r="A266" s="98" t="n">
        <v>3</v>
      </c>
      <c r="B266" s="46" t="s">
        <v>326</v>
      </c>
      <c r="C266" s="93" t="s">
        <v>324</v>
      </c>
      <c r="D266" s="28" t="n">
        <v>59000</v>
      </c>
      <c r="E266" s="28" t="n">
        <v>-14000</v>
      </c>
      <c r="F266" s="28" t="n">
        <f aca="false">D266+E266</f>
        <v>45000</v>
      </c>
      <c r="G266" s="99" t="n">
        <v>45000</v>
      </c>
      <c r="H266" s="103"/>
    </row>
    <row r="267" s="43" customFormat="true" ht="12.75" hidden="false" customHeight="false" outlineLevel="0" collapsed="false">
      <c r="A267" s="98" t="n">
        <v>4</v>
      </c>
      <c r="B267" s="46" t="s">
        <v>326</v>
      </c>
      <c r="C267" s="93" t="s">
        <v>324</v>
      </c>
      <c r="D267" s="28" t="n">
        <v>35000</v>
      </c>
      <c r="E267" s="28" t="n">
        <v>10000</v>
      </c>
      <c r="F267" s="28" t="n">
        <f aca="false">D267+E267</f>
        <v>45000</v>
      </c>
      <c r="G267" s="99" t="n">
        <v>45000</v>
      </c>
      <c r="H267" s="103"/>
    </row>
    <row r="268" s="43" customFormat="true" ht="12.75" hidden="false" customHeight="false" outlineLevel="0" collapsed="false">
      <c r="A268" s="98" t="n">
        <v>5</v>
      </c>
      <c r="B268" s="46" t="s">
        <v>327</v>
      </c>
      <c r="C268" s="93" t="s">
        <v>324</v>
      </c>
      <c r="D268" s="28" t="n">
        <v>35000</v>
      </c>
      <c r="E268" s="28" t="n">
        <v>-35000</v>
      </c>
      <c r="F268" s="28" t="n">
        <f aca="false">D268+E268</f>
        <v>0</v>
      </c>
      <c r="G268" s="99" t="n">
        <v>0</v>
      </c>
      <c r="H268" s="103"/>
    </row>
    <row r="269" s="43" customFormat="true" ht="12.75" hidden="false" customHeight="false" outlineLevel="0" collapsed="false">
      <c r="A269" s="98" t="n">
        <v>6</v>
      </c>
      <c r="B269" s="46" t="s">
        <v>328</v>
      </c>
      <c r="C269" s="93" t="s">
        <v>324</v>
      </c>
      <c r="D269" s="28"/>
      <c r="E269" s="28" t="n">
        <v>33500</v>
      </c>
      <c r="F269" s="28" t="n">
        <f aca="false">D269+E269</f>
        <v>33500</v>
      </c>
      <c r="G269" s="99" t="n">
        <v>33500</v>
      </c>
      <c r="H269" s="103"/>
    </row>
    <row r="270" s="43" customFormat="true" ht="12.75" hidden="false" customHeight="false" outlineLevel="0" collapsed="false">
      <c r="A270" s="98" t="n">
        <v>7</v>
      </c>
      <c r="B270" s="46" t="s">
        <v>329</v>
      </c>
      <c r="C270" s="93" t="s">
        <v>324</v>
      </c>
      <c r="D270" s="28"/>
      <c r="E270" s="28" t="n">
        <v>9000</v>
      </c>
      <c r="F270" s="28" t="n">
        <f aca="false">D270+E270</f>
        <v>9000</v>
      </c>
      <c r="G270" s="99" t="n">
        <v>9000</v>
      </c>
      <c r="H270" s="103"/>
    </row>
    <row r="271" s="43" customFormat="true" ht="12.75" hidden="false" customHeight="false" outlineLevel="0" collapsed="false">
      <c r="A271" s="98"/>
      <c r="B271" s="46" t="s">
        <v>330</v>
      </c>
      <c r="C271" s="93" t="s">
        <v>324</v>
      </c>
      <c r="D271" s="28"/>
      <c r="E271" s="28" t="n">
        <v>20000</v>
      </c>
      <c r="F271" s="28" t="n">
        <f aca="false">D271+E271</f>
        <v>20000</v>
      </c>
      <c r="G271" s="99" t="n">
        <v>20000</v>
      </c>
      <c r="H271" s="103"/>
    </row>
    <row r="272" s="43" customFormat="true" ht="12.75" hidden="false" customHeight="false" outlineLevel="0" collapsed="false">
      <c r="A272" s="98"/>
      <c r="B272" s="46" t="s">
        <v>331</v>
      </c>
      <c r="C272" s="93" t="s">
        <v>324</v>
      </c>
      <c r="D272" s="28"/>
      <c r="E272" s="28" t="n">
        <v>8600</v>
      </c>
      <c r="F272" s="28" t="n">
        <f aca="false">D272+E272</f>
        <v>8600</v>
      </c>
      <c r="G272" s="99" t="n">
        <v>8600</v>
      </c>
      <c r="H272" s="103"/>
    </row>
    <row r="273" s="43" customFormat="true" ht="12.75" hidden="false" customHeight="false" outlineLevel="0" collapsed="false">
      <c r="A273" s="98"/>
      <c r="B273" s="46" t="s">
        <v>332</v>
      </c>
      <c r="C273" s="93" t="s">
        <v>324</v>
      </c>
      <c r="D273" s="28"/>
      <c r="E273" s="28" t="n">
        <v>5000</v>
      </c>
      <c r="F273" s="28" t="n">
        <f aca="false">D273+E273</f>
        <v>5000</v>
      </c>
      <c r="G273" s="99" t="n">
        <v>5000</v>
      </c>
      <c r="H273" s="103"/>
    </row>
    <row r="274" s="88" customFormat="true" ht="12.75" hidden="false" customHeight="false" outlineLevel="0" collapsed="false">
      <c r="A274" s="101"/>
      <c r="B274" s="44" t="s">
        <v>333</v>
      </c>
      <c r="C274" s="102"/>
      <c r="D274" s="97" t="n">
        <f aca="false">SUM(D275:D275)</f>
        <v>120000</v>
      </c>
      <c r="E274" s="97" t="n">
        <f aca="false">SUM(E275:E275)</f>
        <v>-35500</v>
      </c>
      <c r="F274" s="97" t="n">
        <f aca="false">SUM(F275:F275)</f>
        <v>84500</v>
      </c>
      <c r="G274" s="97" t="n">
        <f aca="false">SUM(G275:G275)</f>
        <v>84500</v>
      </c>
      <c r="H274" s="97" t="n">
        <f aca="false">SUM(H275:H275)</f>
        <v>0</v>
      </c>
    </row>
    <row r="275" s="43" customFormat="true" ht="38.25" hidden="false" customHeight="false" outlineLevel="0" collapsed="false">
      <c r="A275" s="98" t="n">
        <v>1</v>
      </c>
      <c r="B275" s="46" t="s">
        <v>334</v>
      </c>
      <c r="C275" s="93" t="s">
        <v>324</v>
      </c>
      <c r="D275" s="28" t="n">
        <v>120000</v>
      </c>
      <c r="E275" s="28" t="n">
        <v>-35500</v>
      </c>
      <c r="F275" s="28" t="n">
        <f aca="false">D275+E275</f>
        <v>84500</v>
      </c>
      <c r="G275" s="99" t="n">
        <v>84500</v>
      </c>
      <c r="H275" s="103"/>
    </row>
    <row r="276" s="43" customFormat="true" ht="12.75" hidden="false" customHeight="false" outlineLevel="0" collapsed="false">
      <c r="A276" s="104"/>
      <c r="B276" s="95" t="s">
        <v>335</v>
      </c>
      <c r="C276" s="95"/>
      <c r="D276" s="95" t="n">
        <f aca="false">SUM(D277:D314)</f>
        <v>12000000</v>
      </c>
      <c r="E276" s="95" t="n">
        <f aca="false">SUM(E277:E314)</f>
        <v>0</v>
      </c>
      <c r="F276" s="95" t="n">
        <f aca="false">SUM(F277:F314)</f>
        <v>12000000</v>
      </c>
      <c r="G276" s="95" t="n">
        <f aca="false">SUM(G277:G314)</f>
        <v>11860000</v>
      </c>
      <c r="H276" s="95" t="n">
        <f aca="false">SUM(H277:H314)</f>
        <v>140000</v>
      </c>
    </row>
    <row r="277" s="107" customFormat="true" ht="12.75" hidden="false" customHeight="false" outlineLevel="0" collapsed="false">
      <c r="A277" s="46" t="n">
        <v>1</v>
      </c>
      <c r="B277" s="46" t="s">
        <v>336</v>
      </c>
      <c r="C277" s="105" t="s">
        <v>70</v>
      </c>
      <c r="D277" s="28" t="n">
        <v>474000</v>
      </c>
      <c r="E277" s="28" t="n">
        <v>-474000</v>
      </c>
      <c r="F277" s="28" t="n">
        <f aca="false">D277+E277</f>
        <v>0</v>
      </c>
      <c r="G277" s="106" t="n">
        <v>0</v>
      </c>
      <c r="H277" s="106"/>
    </row>
    <row r="278" s="107" customFormat="true" ht="12.75" hidden="false" customHeight="false" outlineLevel="0" collapsed="false">
      <c r="A278" s="46" t="n">
        <v>2</v>
      </c>
      <c r="B278" s="46" t="s">
        <v>337</v>
      </c>
      <c r="C278" s="105" t="s">
        <v>70</v>
      </c>
      <c r="D278" s="28" t="n">
        <v>119000</v>
      </c>
      <c r="E278" s="28"/>
      <c r="F278" s="28" t="n">
        <f aca="false">D278+E278</f>
        <v>119000</v>
      </c>
      <c r="G278" s="108"/>
      <c r="H278" s="108" t="n">
        <v>119000</v>
      </c>
    </row>
    <row r="279" s="107" customFormat="true" ht="38.25" hidden="false" customHeight="false" outlineLevel="0" collapsed="false">
      <c r="A279" s="46" t="n">
        <v>3</v>
      </c>
      <c r="B279" s="46" t="s">
        <v>338</v>
      </c>
      <c r="C279" s="105" t="s">
        <v>70</v>
      </c>
      <c r="D279" s="28" t="n">
        <v>548000</v>
      </c>
      <c r="E279" s="28"/>
      <c r="F279" s="28" t="n">
        <f aca="false">D279+E279</f>
        <v>548000</v>
      </c>
      <c r="G279" s="108" t="n">
        <v>548000</v>
      </c>
      <c r="H279" s="108"/>
    </row>
    <row r="280" s="107" customFormat="true" ht="12.75" hidden="false" customHeight="false" outlineLevel="0" collapsed="false">
      <c r="A280" s="46" t="n">
        <v>4</v>
      </c>
      <c r="B280" s="46" t="s">
        <v>339</v>
      </c>
      <c r="C280" s="105" t="s">
        <v>70</v>
      </c>
      <c r="D280" s="28" t="n">
        <v>116000</v>
      </c>
      <c r="E280" s="28"/>
      <c r="F280" s="28" t="n">
        <f aca="false">D280+E280</f>
        <v>116000</v>
      </c>
      <c r="G280" s="108" t="n">
        <v>116000</v>
      </c>
      <c r="H280" s="108"/>
    </row>
    <row r="281" s="107" customFormat="true" ht="35.25" hidden="false" customHeight="true" outlineLevel="0" collapsed="false">
      <c r="A281" s="46" t="n">
        <v>5</v>
      </c>
      <c r="B281" s="46" t="s">
        <v>340</v>
      </c>
      <c r="C281" s="105" t="s">
        <v>70</v>
      </c>
      <c r="D281" s="28" t="n">
        <v>34000</v>
      </c>
      <c r="E281" s="28"/>
      <c r="F281" s="28" t="n">
        <f aca="false">D281+E281</f>
        <v>34000</v>
      </c>
      <c r="G281" s="108" t="n">
        <v>34000</v>
      </c>
      <c r="H281" s="108"/>
    </row>
    <row r="282" s="107" customFormat="true" ht="12.75" hidden="false" customHeight="false" outlineLevel="0" collapsed="false">
      <c r="A282" s="46" t="n">
        <v>6</v>
      </c>
      <c r="B282" s="46" t="s">
        <v>341</v>
      </c>
      <c r="C282" s="105" t="s">
        <v>70</v>
      </c>
      <c r="D282" s="28" t="n">
        <v>60000</v>
      </c>
      <c r="E282" s="28"/>
      <c r="F282" s="28" t="n">
        <f aca="false">D282+E282</f>
        <v>60000</v>
      </c>
      <c r="G282" s="108" t="n">
        <v>60000</v>
      </c>
      <c r="H282" s="108"/>
    </row>
    <row r="283" s="107" customFormat="true" ht="12.75" hidden="false" customHeight="false" outlineLevel="0" collapsed="false">
      <c r="A283" s="46" t="n">
        <v>7</v>
      </c>
      <c r="B283" s="46" t="s">
        <v>342</v>
      </c>
      <c r="C283" s="105" t="s">
        <v>70</v>
      </c>
      <c r="D283" s="28" t="n">
        <v>52000</v>
      </c>
      <c r="E283" s="28"/>
      <c r="F283" s="28" t="n">
        <f aca="false">D283+E283</f>
        <v>52000</v>
      </c>
      <c r="G283" s="108" t="n">
        <v>52000</v>
      </c>
      <c r="H283" s="108"/>
    </row>
    <row r="284" s="107" customFormat="true" ht="12.75" hidden="false" customHeight="false" outlineLevel="0" collapsed="false">
      <c r="A284" s="46" t="n">
        <v>8</v>
      </c>
      <c r="B284" s="46" t="s">
        <v>343</v>
      </c>
      <c r="C284" s="105" t="s">
        <v>68</v>
      </c>
      <c r="D284" s="28" t="n">
        <v>30000</v>
      </c>
      <c r="E284" s="28"/>
      <c r="F284" s="28" t="n">
        <f aca="false">D284+E284</f>
        <v>30000</v>
      </c>
      <c r="G284" s="108" t="n">
        <v>30000</v>
      </c>
      <c r="H284" s="108"/>
    </row>
    <row r="285" s="107" customFormat="true" ht="12.75" hidden="false" customHeight="false" outlineLevel="0" collapsed="false">
      <c r="A285" s="46" t="n">
        <v>9</v>
      </c>
      <c r="B285" s="46" t="s">
        <v>344</v>
      </c>
      <c r="C285" s="105" t="s">
        <v>70</v>
      </c>
      <c r="D285" s="28" t="n">
        <v>77000</v>
      </c>
      <c r="E285" s="28"/>
      <c r="F285" s="28" t="n">
        <f aca="false">D285+E285</f>
        <v>77000</v>
      </c>
      <c r="G285" s="108" t="n">
        <v>77000</v>
      </c>
      <c r="H285" s="108"/>
    </row>
    <row r="286" s="43" customFormat="true" ht="12.75" hidden="false" customHeight="false" outlineLevel="0" collapsed="false">
      <c r="A286" s="46" t="n">
        <v>10</v>
      </c>
      <c r="B286" s="46" t="s">
        <v>345</v>
      </c>
      <c r="C286" s="105" t="s">
        <v>68</v>
      </c>
      <c r="D286" s="28" t="n">
        <v>2183000</v>
      </c>
      <c r="E286" s="28"/>
      <c r="F286" s="28" t="n">
        <f aca="false">D286+E286</f>
        <v>2183000</v>
      </c>
      <c r="G286" s="108" t="n">
        <v>2183000</v>
      </c>
      <c r="H286" s="108"/>
    </row>
    <row r="287" s="107" customFormat="true" ht="27.75" hidden="false" customHeight="true" outlineLevel="0" collapsed="false">
      <c r="A287" s="46" t="n">
        <v>11</v>
      </c>
      <c r="B287" s="46" t="s">
        <v>346</v>
      </c>
      <c r="C287" s="105" t="s">
        <v>70</v>
      </c>
      <c r="D287" s="28" t="n">
        <v>1150000</v>
      </c>
      <c r="E287" s="28"/>
      <c r="F287" s="28" t="n">
        <f aca="false">D287+E287</f>
        <v>1150000</v>
      </c>
      <c r="G287" s="108" t="n">
        <v>1150000</v>
      </c>
      <c r="H287" s="108"/>
    </row>
    <row r="288" s="107" customFormat="true" ht="24.75" hidden="false" customHeight="true" outlineLevel="0" collapsed="false">
      <c r="A288" s="46" t="n">
        <v>12</v>
      </c>
      <c r="B288" s="46" t="s">
        <v>347</v>
      </c>
      <c r="C288" s="105" t="s">
        <v>70</v>
      </c>
      <c r="D288" s="28" t="n">
        <v>64000</v>
      </c>
      <c r="E288" s="28"/>
      <c r="F288" s="28" t="n">
        <f aca="false">D288+E288</f>
        <v>64000</v>
      </c>
      <c r="G288" s="108" t="n">
        <v>64000</v>
      </c>
      <c r="H288" s="108"/>
    </row>
    <row r="289" s="107" customFormat="true" ht="12.75" hidden="false" customHeight="false" outlineLevel="0" collapsed="false">
      <c r="A289" s="46" t="n">
        <v>13</v>
      </c>
      <c r="B289" s="46" t="s">
        <v>348</v>
      </c>
      <c r="C289" s="105" t="s">
        <v>70</v>
      </c>
      <c r="D289" s="28" t="n">
        <v>480000</v>
      </c>
      <c r="E289" s="28" t="n">
        <v>-480000</v>
      </c>
      <c r="F289" s="28" t="n">
        <f aca="false">D289+E289</f>
        <v>0</v>
      </c>
      <c r="G289" s="108" t="n">
        <v>0</v>
      </c>
      <c r="H289" s="108"/>
    </row>
    <row r="290" s="107" customFormat="true" ht="12.75" hidden="false" customHeight="false" outlineLevel="0" collapsed="false">
      <c r="A290" s="46" t="n">
        <v>14</v>
      </c>
      <c r="B290" s="46" t="s">
        <v>349</v>
      </c>
      <c r="C290" s="105" t="s">
        <v>70</v>
      </c>
      <c r="D290" s="28" t="n">
        <v>1250000</v>
      </c>
      <c r="E290" s="28"/>
      <c r="F290" s="28" t="n">
        <f aca="false">D290+E290</f>
        <v>1250000</v>
      </c>
      <c r="G290" s="108" t="n">
        <v>1250000</v>
      </c>
      <c r="H290" s="108"/>
    </row>
    <row r="291" s="107" customFormat="true" ht="12.75" hidden="false" customHeight="false" outlineLevel="0" collapsed="false">
      <c r="A291" s="46" t="n">
        <v>15</v>
      </c>
      <c r="B291" s="46" t="s">
        <v>350</v>
      </c>
      <c r="C291" s="105" t="s">
        <v>70</v>
      </c>
      <c r="D291" s="28" t="n">
        <v>45000</v>
      </c>
      <c r="E291" s="28"/>
      <c r="F291" s="28" t="n">
        <f aca="false">D291+E291</f>
        <v>45000</v>
      </c>
      <c r="G291" s="108" t="n">
        <v>45000</v>
      </c>
      <c r="H291" s="108"/>
    </row>
    <row r="292" s="107" customFormat="true" ht="12.75" hidden="false" customHeight="false" outlineLevel="0" collapsed="false">
      <c r="A292" s="46" t="n">
        <v>16</v>
      </c>
      <c r="B292" s="46" t="s">
        <v>351</v>
      </c>
      <c r="C292" s="105" t="s">
        <v>70</v>
      </c>
      <c r="D292" s="28" t="n">
        <v>300000</v>
      </c>
      <c r="E292" s="28"/>
      <c r="F292" s="28" t="n">
        <f aca="false">D292+E292</f>
        <v>300000</v>
      </c>
      <c r="G292" s="108" t="n">
        <v>300000</v>
      </c>
      <c r="H292" s="108"/>
    </row>
    <row r="293" s="107" customFormat="true" ht="12.75" hidden="false" customHeight="false" outlineLevel="0" collapsed="false">
      <c r="A293" s="46" t="n">
        <v>17</v>
      </c>
      <c r="B293" s="46" t="s">
        <v>352</v>
      </c>
      <c r="C293" s="105" t="s">
        <v>70</v>
      </c>
      <c r="D293" s="28" t="n">
        <v>100000</v>
      </c>
      <c r="E293" s="28"/>
      <c r="F293" s="28" t="n">
        <f aca="false">D293+E293</f>
        <v>100000</v>
      </c>
      <c r="G293" s="108" t="n">
        <v>100000</v>
      </c>
      <c r="H293" s="108"/>
    </row>
    <row r="294" s="107" customFormat="true" ht="25.5" hidden="false" customHeight="false" outlineLevel="0" collapsed="false">
      <c r="A294" s="46" t="n">
        <v>18</v>
      </c>
      <c r="B294" s="46" t="s">
        <v>353</v>
      </c>
      <c r="C294" s="105" t="s">
        <v>70</v>
      </c>
      <c r="D294" s="28" t="n">
        <v>21000</v>
      </c>
      <c r="E294" s="109"/>
      <c r="F294" s="28" t="n">
        <f aca="false">D294+E294</f>
        <v>21000</v>
      </c>
      <c r="G294" s="43" t="n">
        <v>0</v>
      </c>
      <c r="H294" s="108" t="n">
        <v>21000</v>
      </c>
    </row>
    <row r="295" s="107" customFormat="true" ht="12.75" hidden="false" customHeight="false" outlineLevel="0" collapsed="false">
      <c r="A295" s="46" t="n">
        <v>19</v>
      </c>
      <c r="B295" s="46" t="s">
        <v>354</v>
      </c>
      <c r="C295" s="105" t="s">
        <v>70</v>
      </c>
      <c r="D295" s="28" t="n">
        <v>12000</v>
      </c>
      <c r="E295" s="28" t="n">
        <v>-12000</v>
      </c>
      <c r="F295" s="28" t="n">
        <f aca="false">D295+E295</f>
        <v>0</v>
      </c>
      <c r="G295" s="108" t="n">
        <v>0</v>
      </c>
      <c r="H295" s="108"/>
    </row>
    <row r="296" s="107" customFormat="true" ht="12.75" hidden="false" customHeight="false" outlineLevel="0" collapsed="false">
      <c r="A296" s="46" t="n">
        <v>20</v>
      </c>
      <c r="B296" s="46" t="s">
        <v>355</v>
      </c>
      <c r="C296" s="105" t="s">
        <v>70</v>
      </c>
      <c r="D296" s="28" t="n">
        <v>12000</v>
      </c>
      <c r="E296" s="28" t="n">
        <v>-12000</v>
      </c>
      <c r="F296" s="28" t="n">
        <f aca="false">D296+E296</f>
        <v>0</v>
      </c>
      <c r="G296" s="108" t="n">
        <v>0</v>
      </c>
      <c r="H296" s="108"/>
    </row>
    <row r="297" s="107" customFormat="true" ht="12.75" hidden="false" customHeight="false" outlineLevel="0" collapsed="false">
      <c r="A297" s="46" t="n">
        <v>21</v>
      </c>
      <c r="B297" s="46" t="s">
        <v>356</v>
      </c>
      <c r="C297" s="105" t="s">
        <v>70</v>
      </c>
      <c r="D297" s="28" t="n">
        <v>2700000</v>
      </c>
      <c r="E297" s="28"/>
      <c r="F297" s="28" t="n">
        <f aca="false">D297+E297</f>
        <v>2700000</v>
      </c>
      <c r="G297" s="33" t="n">
        <v>2700000</v>
      </c>
      <c r="H297" s="108"/>
    </row>
    <row r="298" s="110" customFormat="true" ht="12.75" hidden="false" customHeight="false" outlineLevel="0" collapsed="false">
      <c r="A298" s="46" t="n">
        <v>22</v>
      </c>
      <c r="B298" s="46" t="s">
        <v>357</v>
      </c>
      <c r="C298" s="105" t="s">
        <v>70</v>
      </c>
      <c r="D298" s="28" t="n">
        <v>15000</v>
      </c>
      <c r="E298" s="28" t="n">
        <v>-15000</v>
      </c>
      <c r="F298" s="28" t="n">
        <f aca="false">D298+E298</f>
        <v>0</v>
      </c>
      <c r="G298" s="33" t="n">
        <v>0</v>
      </c>
      <c r="H298" s="108"/>
    </row>
    <row r="299" s="110" customFormat="true" ht="25.5" hidden="false" customHeight="false" outlineLevel="0" collapsed="false">
      <c r="A299" s="46" t="n">
        <v>23</v>
      </c>
      <c r="B299" s="46" t="s">
        <v>358</v>
      </c>
      <c r="C299" s="105" t="s">
        <v>70</v>
      </c>
      <c r="D299" s="28" t="n">
        <v>90000</v>
      </c>
      <c r="E299" s="28"/>
      <c r="F299" s="28" t="n">
        <f aca="false">D299+E299</f>
        <v>90000</v>
      </c>
      <c r="G299" s="33" t="n">
        <v>90000</v>
      </c>
      <c r="H299" s="108"/>
    </row>
    <row r="300" s="110" customFormat="true" ht="12.75" hidden="false" customHeight="false" outlineLevel="0" collapsed="false">
      <c r="A300" s="46" t="n">
        <v>24</v>
      </c>
      <c r="B300" s="46" t="s">
        <v>359</v>
      </c>
      <c r="C300" s="105" t="s">
        <v>70</v>
      </c>
      <c r="D300" s="28" t="n">
        <v>120000</v>
      </c>
      <c r="E300" s="28"/>
      <c r="F300" s="28" t="n">
        <f aca="false">D300+E300</f>
        <v>120000</v>
      </c>
      <c r="G300" s="33" t="n">
        <v>120000</v>
      </c>
      <c r="H300" s="108"/>
    </row>
    <row r="301" s="110" customFormat="true" ht="12.75" hidden="false" customHeight="false" outlineLevel="0" collapsed="false">
      <c r="A301" s="46" t="n">
        <v>25</v>
      </c>
      <c r="B301" s="46" t="s">
        <v>360</v>
      </c>
      <c r="C301" s="105" t="s">
        <v>70</v>
      </c>
      <c r="D301" s="28" t="n">
        <v>50000</v>
      </c>
      <c r="E301" s="28" t="n">
        <v>-50000</v>
      </c>
      <c r="F301" s="28" t="n">
        <f aca="false">D301+E301</f>
        <v>0</v>
      </c>
      <c r="G301" s="33" t="n">
        <v>0</v>
      </c>
      <c r="H301" s="108"/>
    </row>
    <row r="302" s="110" customFormat="true" ht="12.75" hidden="false" customHeight="false" outlineLevel="0" collapsed="false">
      <c r="A302" s="46" t="n">
        <v>26</v>
      </c>
      <c r="B302" s="46" t="s">
        <v>361</v>
      </c>
      <c r="C302" s="105" t="s">
        <v>70</v>
      </c>
      <c r="D302" s="28" t="n">
        <v>125000</v>
      </c>
      <c r="E302" s="28"/>
      <c r="F302" s="28" t="n">
        <f aca="false">D302+E302</f>
        <v>125000</v>
      </c>
      <c r="G302" s="33" t="n">
        <v>125000</v>
      </c>
      <c r="H302" s="108"/>
    </row>
    <row r="303" s="110" customFormat="true" ht="12.75" hidden="false" customHeight="false" outlineLevel="0" collapsed="false">
      <c r="A303" s="46" t="n">
        <v>27</v>
      </c>
      <c r="B303" s="46" t="s">
        <v>362</v>
      </c>
      <c r="C303" s="105" t="s">
        <v>70</v>
      </c>
      <c r="D303" s="28" t="n">
        <v>50000</v>
      </c>
      <c r="E303" s="28"/>
      <c r="F303" s="28" t="n">
        <f aca="false">D303+E303</f>
        <v>50000</v>
      </c>
      <c r="G303" s="33" t="n">
        <v>50000</v>
      </c>
      <c r="H303" s="108"/>
    </row>
    <row r="304" s="110" customFormat="true" ht="14.25" hidden="false" customHeight="true" outlineLevel="0" collapsed="false">
      <c r="A304" s="46" t="n">
        <v>28</v>
      </c>
      <c r="B304" s="46" t="s">
        <v>363</v>
      </c>
      <c r="C304" s="105" t="s">
        <v>70</v>
      </c>
      <c r="D304" s="28" t="n">
        <v>50000</v>
      </c>
      <c r="E304" s="28"/>
      <c r="F304" s="28" t="n">
        <f aca="false">D304+E304</f>
        <v>50000</v>
      </c>
      <c r="G304" s="33" t="n">
        <v>50000</v>
      </c>
      <c r="H304" s="108"/>
    </row>
    <row r="305" s="110" customFormat="true" ht="12.75" hidden="false" customHeight="false" outlineLevel="0" collapsed="false">
      <c r="A305" s="46" t="n">
        <v>29</v>
      </c>
      <c r="B305" s="46" t="s">
        <v>364</v>
      </c>
      <c r="C305" s="105" t="s">
        <v>70</v>
      </c>
      <c r="D305" s="28" t="n">
        <v>330000</v>
      </c>
      <c r="E305" s="28"/>
      <c r="F305" s="28" t="n">
        <f aca="false">D305+E305</f>
        <v>330000</v>
      </c>
      <c r="G305" s="33" t="n">
        <v>330000</v>
      </c>
      <c r="H305" s="108"/>
    </row>
    <row r="306" s="110" customFormat="true" ht="12.75" hidden="false" customHeight="false" outlineLevel="0" collapsed="false">
      <c r="A306" s="46" t="n">
        <v>30</v>
      </c>
      <c r="B306" s="46" t="s">
        <v>365</v>
      </c>
      <c r="C306" s="105" t="s">
        <v>70</v>
      </c>
      <c r="D306" s="28" t="n">
        <v>50000</v>
      </c>
      <c r="E306" s="28" t="n">
        <v>-50000</v>
      </c>
      <c r="F306" s="28" t="n">
        <f aca="false">D306+E306</f>
        <v>0</v>
      </c>
      <c r="G306" s="33" t="n">
        <v>0</v>
      </c>
      <c r="H306" s="108"/>
    </row>
    <row r="307" s="110" customFormat="true" ht="12.75" hidden="false" customHeight="false" outlineLevel="0" collapsed="false">
      <c r="A307" s="46" t="n">
        <v>31</v>
      </c>
      <c r="B307" s="46" t="s">
        <v>366</v>
      </c>
      <c r="C307" s="105" t="s">
        <v>70</v>
      </c>
      <c r="D307" s="28" t="n">
        <v>40000</v>
      </c>
      <c r="E307" s="28"/>
      <c r="F307" s="28" t="n">
        <f aca="false">D307+E307</f>
        <v>40000</v>
      </c>
      <c r="G307" s="33" t="n">
        <v>40000</v>
      </c>
      <c r="H307" s="108"/>
    </row>
    <row r="308" s="110" customFormat="true" ht="12.75" hidden="false" customHeight="false" outlineLevel="0" collapsed="false">
      <c r="A308" s="46" t="n">
        <v>32</v>
      </c>
      <c r="B308" s="46" t="s">
        <v>367</v>
      </c>
      <c r="C308" s="105" t="s">
        <v>70</v>
      </c>
      <c r="D308" s="28" t="n">
        <v>30000</v>
      </c>
      <c r="E308" s="28" t="n">
        <v>-30000</v>
      </c>
      <c r="F308" s="28" t="n">
        <f aca="false">D308+E308</f>
        <v>0</v>
      </c>
      <c r="G308" s="33" t="n">
        <v>0</v>
      </c>
      <c r="H308" s="108"/>
    </row>
    <row r="309" s="110" customFormat="true" ht="12.75" hidden="false" customHeight="false" outlineLevel="0" collapsed="false">
      <c r="A309" s="46" t="n">
        <v>33</v>
      </c>
      <c r="B309" s="46" t="s">
        <v>368</v>
      </c>
      <c r="C309" s="105" t="s">
        <v>70</v>
      </c>
      <c r="D309" s="28" t="n">
        <v>500000</v>
      </c>
      <c r="E309" s="28"/>
      <c r="F309" s="28" t="n">
        <f aca="false">D309+E309</f>
        <v>500000</v>
      </c>
      <c r="G309" s="33" t="n">
        <v>500000</v>
      </c>
      <c r="H309" s="108"/>
    </row>
    <row r="310" s="110" customFormat="true" ht="25.5" hidden="false" customHeight="false" outlineLevel="0" collapsed="false">
      <c r="A310" s="46" t="n">
        <v>34</v>
      </c>
      <c r="B310" s="46" t="s">
        <v>369</v>
      </c>
      <c r="C310" s="105" t="s">
        <v>70</v>
      </c>
      <c r="D310" s="28" t="n">
        <v>560000</v>
      </c>
      <c r="E310" s="28"/>
      <c r="F310" s="28" t="n">
        <f aca="false">D310+E310</f>
        <v>560000</v>
      </c>
      <c r="G310" s="33" t="n">
        <v>560000</v>
      </c>
      <c r="H310" s="111"/>
    </row>
    <row r="311" customFormat="false" ht="12.75" hidden="false" customHeight="false" outlineLevel="0" collapsed="false">
      <c r="A311" s="46" t="n">
        <v>35</v>
      </c>
      <c r="B311" s="25" t="s">
        <v>370</v>
      </c>
      <c r="C311" s="105" t="s">
        <v>70</v>
      </c>
      <c r="D311" s="108" t="n">
        <v>23000</v>
      </c>
      <c r="E311" s="108"/>
      <c r="F311" s="28" t="n">
        <f aca="false">D311+E311</f>
        <v>23000</v>
      </c>
      <c r="G311" s="108" t="n">
        <v>23000</v>
      </c>
      <c r="H311" s="108"/>
    </row>
    <row r="312" customFormat="false" ht="12.75" hidden="false" customHeight="false" outlineLevel="0" collapsed="false">
      <c r="A312" s="46" t="n">
        <v>36</v>
      </c>
      <c r="B312" s="25" t="s">
        <v>371</v>
      </c>
      <c r="C312" s="105" t="s">
        <v>70</v>
      </c>
      <c r="D312" s="108" t="n">
        <v>120000</v>
      </c>
      <c r="E312" s="108"/>
      <c r="F312" s="28" t="n">
        <f aca="false">D312+E312</f>
        <v>120000</v>
      </c>
      <c r="G312" s="108" t="n">
        <v>120000</v>
      </c>
      <c r="H312" s="108"/>
    </row>
    <row r="313" customFormat="false" ht="12.75" hidden="false" customHeight="false" outlineLevel="0" collapsed="false">
      <c r="A313" s="46" t="n">
        <v>37</v>
      </c>
      <c r="B313" s="25" t="s">
        <v>372</v>
      </c>
      <c r="C313" s="27" t="s">
        <v>70</v>
      </c>
      <c r="D313" s="108" t="n">
        <v>20000</v>
      </c>
      <c r="E313" s="108" t="n">
        <v>-20000</v>
      </c>
      <c r="F313" s="108" t="n">
        <f aca="false">D313+E313</f>
        <v>0</v>
      </c>
      <c r="G313" s="108" t="n">
        <v>0</v>
      </c>
      <c r="H313" s="108"/>
    </row>
    <row r="314" customFormat="false" ht="12.75" hidden="false" customHeight="false" outlineLevel="0" collapsed="false">
      <c r="A314" s="46" t="n">
        <v>38</v>
      </c>
      <c r="B314" s="25" t="s">
        <v>373</v>
      </c>
      <c r="C314" s="27" t="s">
        <v>70</v>
      </c>
      <c r="D314" s="108"/>
      <c r="E314" s="108" t="n">
        <v>1143000</v>
      </c>
      <c r="F314" s="108" t="n">
        <f aca="false">D314+E314</f>
        <v>1143000</v>
      </c>
      <c r="G314" s="108" t="n">
        <v>1143000</v>
      </c>
      <c r="H314" s="108"/>
    </row>
  </sheetData>
  <autoFilter ref="A4:H31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g  la HCJM nr.                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10-29T08:08:47Z</cp:lastPrinted>
  <dcterms:modified xsi:type="dcterms:W3CDTF">2019-10-29T08:08:55Z</dcterms:modified>
  <cp:revision>0</cp:revision>
  <dc:subject/>
  <dc:title/>
</cp:coreProperties>
</file>