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a nr. 2  la Hotărârea C.J. Mureş nr....../_______________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Proiectul ”Atelierului de cercetare privind noile forme performative - PATRICE PAVIS”</t>
  </si>
  <si>
    <t xml:space="preserve">Universitatea de Arte din Târgu Mureș, nr.26091/11.10.2019</t>
  </si>
  <si>
    <t xml:space="preserve">13-15 noiembrie 2019</t>
  </si>
  <si>
    <t xml:space="preserve">Conferința națională ”30 de ani de la Revoluția din Decembrie 1989: perspective istorice”</t>
  </si>
  <si>
    <t xml:space="preserve">Academia Română – Filiala Cluj-Napoca - Institutul de Cercetări Socio-Umane "Gheorghe Şincai", nr. 25020/ 02.10.2019</t>
  </si>
  <si>
    <t xml:space="preserve">6 decembrie 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1"/>
      <color rgb="FF000000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5" xfId="51"/>
    <cellStyle name="Normal 8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85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48" hidden="false" customHeight="true" outlineLevel="0" collapsed="false">
      <c r="A5" s="14" t="n">
        <v>87</v>
      </c>
      <c r="B5" s="15" t="s">
        <v>8</v>
      </c>
      <c r="C5" s="16" t="s">
        <v>9</v>
      </c>
      <c r="D5" s="17" t="s">
        <v>10</v>
      </c>
      <c r="E5" s="18" t="n">
        <v>50000</v>
      </c>
    </row>
    <row r="6" customFormat="false" ht="69" hidden="false" customHeight="true" outlineLevel="0" collapsed="false">
      <c r="A6" s="5" t="n">
        <v>88</v>
      </c>
      <c r="B6" s="16" t="s">
        <v>11</v>
      </c>
      <c r="C6" s="16" t="s">
        <v>12</v>
      </c>
      <c r="D6" s="17" t="s">
        <v>13</v>
      </c>
      <c r="E6" s="18" t="n">
        <v>16000</v>
      </c>
    </row>
    <row r="7" customFormat="false" ht="22.5" hidden="false" customHeight="true" outlineLevel="0" collapsed="false">
      <c r="A7" s="5"/>
      <c r="B7" s="19" t="s">
        <v>14</v>
      </c>
      <c r="C7" s="16"/>
      <c r="D7" s="17"/>
      <c r="E7" s="20" t="n">
        <f aca="false">SUM(E5:E6)</f>
        <v>66000</v>
      </c>
    </row>
    <row r="14" customFormat="false" ht="16.5" hidden="false" customHeight="false" outlineLevel="0" collapsed="false">
      <c r="B14" s="21"/>
    </row>
  </sheetData>
  <mergeCells count="3">
    <mergeCell ref="C1:E1"/>
    <mergeCell ref="A2:E2"/>
    <mergeCell ref="A4:D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 Mihaela</cp:lastModifiedBy>
  <cp:lastPrinted>2019-09-13T13:01:35Z</cp:lastPrinted>
  <dcterms:modified xsi:type="dcterms:W3CDTF">2019-10-17T05:52:53Z</dcterms:modified>
  <cp:revision>0</cp:revision>
  <dc:subject/>
  <dc:title/>
</cp:coreProperties>
</file>