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a nr. 2  la Hotărârea C.J. Mureş nr....../_______________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Ziua Națională a Produselor Agroalimentare Românești - Bilanț și Perspectivă</t>
  </si>
  <si>
    <t xml:space="preserve">Direcția pentru Agricultură Județeană Mureș, nr.22678/04.09.2019</t>
  </si>
  <si>
    <t xml:space="preserve">9 octombrie 2019</t>
  </si>
  <si>
    <t xml:space="preserve">Simpozion ”Metode privind dezvoltarea în domeniul horticulturii și al zootehniei”</t>
  </si>
  <si>
    <t xml:space="preserve">Asociația ”Prosperitate Rază de Soare”, nr. 23226/ 11.09.2019</t>
  </si>
  <si>
    <t xml:space="preserve">13 octombrie 2019</t>
  </si>
  <si>
    <t xml:space="preserve">Festivalul ”Mărul de Batoș” și Ziua Cultural-istorică Batoș/ Aniversare-700 de ani de la înființarea localității </t>
  </si>
  <si>
    <t xml:space="preserve">Asociația Culturală” Mărul de Aur”, nr. 20540/13.08.2019</t>
  </si>
  <si>
    <t xml:space="preserve">12-13 octombrie 2019</t>
  </si>
  <si>
    <t xml:space="preserve">Concursul internațional de Dezbatere tip Karl Popper</t>
  </si>
  <si>
    <t xml:space="preserve">Asociația părinților de la Școala Gimnazială nr. 7, nr. 23864/2019</t>
  </si>
  <si>
    <t xml:space="preserve">09-10 noiembrie 2019</t>
  </si>
  <si>
    <t xml:space="preserve">Festivalul Văii Târnavei Mici 2019: CULIN-ART FEST</t>
  </si>
  <si>
    <t xml:space="preserve">Asociația Microregională Târnava Mică - Bălăușeri - Sovata, nr.24149/2019</t>
  </si>
  <si>
    <t xml:space="preserve">25-27 octombrie 201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i val="true"/>
      <sz val="11"/>
      <color rgb="FF000000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5" xfId="51"/>
    <cellStyle name="Normal 8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85"/>
    <col collapsed="false" customWidth="true" hidden="false" outlineLevel="0" max="3" min="3" style="1" width="33.41"/>
    <col collapsed="false" customWidth="true" hidden="false" outlineLevel="0" max="4" min="4" style="2" width="23.85"/>
    <col collapsed="false" customWidth="true" hidden="false" outlineLevel="0" max="5" min="5" style="3" width="23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48" hidden="false" customHeight="true" outlineLevel="0" collapsed="false">
      <c r="A5" s="14" t="n">
        <v>82</v>
      </c>
      <c r="B5" s="15" t="s">
        <v>8</v>
      </c>
      <c r="C5" s="16" t="s">
        <v>9</v>
      </c>
      <c r="D5" s="17" t="s">
        <v>10</v>
      </c>
      <c r="E5" s="18" t="n">
        <v>23000</v>
      </c>
    </row>
    <row r="6" customFormat="false" ht="61.5" hidden="false" customHeight="true" outlineLevel="0" collapsed="false">
      <c r="A6" s="5" t="n">
        <v>83</v>
      </c>
      <c r="B6" s="16" t="s">
        <v>11</v>
      </c>
      <c r="C6" s="16" t="s">
        <v>12</v>
      </c>
      <c r="D6" s="17" t="s">
        <v>13</v>
      </c>
      <c r="E6" s="18" t="n">
        <v>25000</v>
      </c>
    </row>
    <row r="7" customFormat="false" ht="65.25" hidden="false" customHeight="true" outlineLevel="0" collapsed="false">
      <c r="A7" s="5" t="n">
        <v>84</v>
      </c>
      <c r="B7" s="16" t="s">
        <v>14</v>
      </c>
      <c r="C7" s="16" t="s">
        <v>15</v>
      </c>
      <c r="D7" s="17" t="s">
        <v>16</v>
      </c>
      <c r="E7" s="18" t="n">
        <v>20000</v>
      </c>
    </row>
    <row r="8" customFormat="false" ht="33.75" hidden="false" customHeight="true" outlineLevel="0" collapsed="false">
      <c r="A8" s="5" t="n">
        <v>85</v>
      </c>
      <c r="B8" s="16" t="s">
        <v>17</v>
      </c>
      <c r="C8" s="16" t="s">
        <v>18</v>
      </c>
      <c r="D8" s="17" t="s">
        <v>19</v>
      </c>
      <c r="E8" s="18" t="n">
        <v>6000</v>
      </c>
    </row>
    <row r="9" customFormat="false" ht="49.5" hidden="false" customHeight="true" outlineLevel="0" collapsed="false">
      <c r="A9" s="5" t="n">
        <v>86</v>
      </c>
      <c r="B9" s="16" t="s">
        <v>20</v>
      </c>
      <c r="C9" s="16" t="s">
        <v>21</v>
      </c>
      <c r="D9" s="17" t="s">
        <v>22</v>
      </c>
      <c r="E9" s="18" t="n">
        <v>100000</v>
      </c>
    </row>
    <row r="10" customFormat="false" ht="22.5" hidden="false" customHeight="true" outlineLevel="0" collapsed="false">
      <c r="A10" s="5"/>
      <c r="B10" s="19" t="s">
        <v>23</v>
      </c>
      <c r="C10" s="16"/>
      <c r="D10" s="17"/>
      <c r="E10" s="20" t="n">
        <f aca="false">SUM(E5:E9)</f>
        <v>174000</v>
      </c>
    </row>
    <row r="17" customFormat="false" ht="16.5" hidden="false" customHeight="false" outlineLevel="0" collapsed="false">
      <c r="B17" s="21"/>
    </row>
  </sheetData>
  <mergeCells count="3">
    <mergeCell ref="C1:E1"/>
    <mergeCell ref="A2:E2"/>
    <mergeCell ref="A4:D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Iordache Mihaela</cp:lastModifiedBy>
  <cp:lastPrinted>2019-09-13T13:01:35Z</cp:lastPrinted>
  <dcterms:modified xsi:type="dcterms:W3CDTF">2019-09-20T14:18:58Z</dcterms:modified>
  <cp:revision>0</cp:revision>
  <dc:subject/>
  <dc:title/>
</cp:coreProperties>
</file>