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1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6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:J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35771000</v>
      </c>
      <c r="D5" s="12" t="n">
        <f aca="false">D6+D54</f>
        <v>2500000</v>
      </c>
      <c r="E5" s="12" t="n">
        <f aca="false">E6+E54</f>
        <v>138271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4607000</v>
      </c>
      <c r="D6" s="17" t="n">
        <f aca="false">D7+D24+D31+D37</f>
        <v>0</v>
      </c>
      <c r="E6" s="17" t="n">
        <f aca="false">E7+E24+E31+E37</f>
        <v>64607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884000</v>
      </c>
      <c r="D7" s="20" t="n">
        <f aca="false">D8+D18+D22</f>
        <v>0</v>
      </c>
      <c r="E7" s="20" t="n">
        <f aca="false">E8+E18+E22</f>
        <v>1884000</v>
      </c>
      <c r="I7" s="13"/>
      <c r="J7" s="14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0</v>
      </c>
      <c r="E8" s="23" t="n">
        <f aca="false">E9+E11+E17+E10</f>
        <v>1041000</v>
      </c>
      <c r="I8" s="13"/>
      <c r="J8" s="14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/>
      <c r="E9" s="26" t="n">
        <f aca="false">C9+D9</f>
        <v>211000</v>
      </c>
      <c r="I9" s="13"/>
      <c r="J9" s="14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I11" s="13"/>
      <c r="J11" s="14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I12" s="13"/>
      <c r="J12" s="14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I13" s="13"/>
      <c r="J13" s="14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I14" s="13"/>
      <c r="J14" s="14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I15" s="13"/>
      <c r="J15" s="14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I16" s="13"/>
      <c r="J16" s="14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I17" s="13"/>
      <c r="J17" s="14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781000</v>
      </c>
      <c r="D18" s="37" t="n">
        <f aca="false">D19+D20+D21</f>
        <v>0</v>
      </c>
      <c r="E18" s="37" t="n">
        <f aca="false">E19+E20+E21</f>
        <v>781000</v>
      </c>
      <c r="I18" s="13"/>
      <c r="J18" s="14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I19" s="13"/>
      <c r="J19" s="14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387000</v>
      </c>
      <c r="D20" s="41"/>
      <c r="E20" s="41" t="n">
        <f aca="false">C20+D20</f>
        <v>387000</v>
      </c>
      <c r="I20" s="13"/>
      <c r="J20" s="14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I21" s="13"/>
      <c r="J21" s="14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I22" s="13"/>
      <c r="J22" s="14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I23" s="13"/>
      <c r="J23" s="14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4844000</v>
      </c>
      <c r="D24" s="45" t="n">
        <f aca="false">D25+D30</f>
        <v>0</v>
      </c>
      <c r="E24" s="45" t="n">
        <f aca="false">E25+E30</f>
        <v>14844000</v>
      </c>
      <c r="I24" s="13"/>
      <c r="J24" s="14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044000</v>
      </c>
      <c r="D25" s="37" t="n">
        <f aca="false">D26+D27+D28+D29</f>
        <v>0</v>
      </c>
      <c r="E25" s="37" t="n">
        <f aca="false">E26+E27+E28+E29</f>
        <v>6044000</v>
      </c>
      <c r="I25" s="13"/>
      <c r="J25" s="14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I26" s="13"/>
      <c r="J26" s="14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150000</v>
      </c>
      <c r="D27" s="39"/>
      <c r="E27" s="39" t="n">
        <f aca="false">C27+D27</f>
        <v>1150000</v>
      </c>
      <c r="I27" s="13"/>
      <c r="J27" s="14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I28" s="13"/>
      <c r="J28" s="14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I29" s="13"/>
      <c r="J29" s="14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8800000</v>
      </c>
      <c r="D30" s="47"/>
      <c r="E30" s="47" t="n">
        <f aca="false">C30+D30</f>
        <v>8800000</v>
      </c>
      <c r="I30" s="13"/>
      <c r="J30" s="14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771000</v>
      </c>
      <c r="D31" s="45" t="n">
        <f aca="false">D32+D33+D34</f>
        <v>0</v>
      </c>
      <c r="E31" s="45" t="n">
        <f aca="false">E32+E33+E34</f>
        <v>29771000</v>
      </c>
      <c r="I31" s="13"/>
      <c r="J31" s="14"/>
    </row>
    <row r="32" s="13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J32" s="14"/>
    </row>
    <row r="33" s="13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J33" s="14"/>
    </row>
    <row r="34" s="13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200000</v>
      </c>
      <c r="D34" s="50" t="n">
        <f aca="false">D35+D36</f>
        <v>0</v>
      </c>
      <c r="E34" s="50" t="n">
        <f aca="false">E35+E36</f>
        <v>200000</v>
      </c>
      <c r="J34" s="14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I35" s="13"/>
      <c r="J35" s="14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100000</v>
      </c>
      <c r="D36" s="39"/>
      <c r="E36" s="39" t="n">
        <f aca="false">C36+D36</f>
        <v>100000</v>
      </c>
      <c r="I36" s="13"/>
      <c r="J36" s="14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8108000</v>
      </c>
      <c r="D37" s="45" t="n">
        <f aca="false">D38+D48</f>
        <v>0</v>
      </c>
      <c r="E37" s="45" t="n">
        <f aca="false">E38+E48</f>
        <v>18108000</v>
      </c>
      <c r="I37" s="13"/>
      <c r="J37" s="14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2008000</v>
      </c>
      <c r="D38" s="54" t="n">
        <f aca="false">D39+D40+D41+D42+D43+D44+D45+D46+D47</f>
        <v>0</v>
      </c>
      <c r="E38" s="54" t="n">
        <f aca="false">E39+E40+E41+E42+E43+E44+E45+E46+E47</f>
        <v>2008000</v>
      </c>
      <c r="I38" s="13"/>
      <c r="J38" s="14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I39" s="13"/>
      <c r="J39" s="14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332000</v>
      </c>
      <c r="D40" s="58"/>
      <c r="E40" s="58" t="n">
        <f aca="false">C40+D40</f>
        <v>332000</v>
      </c>
      <c r="I40" s="13"/>
      <c r="J40" s="14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/>
      <c r="E41" s="58" t="n">
        <f aca="false">C41+D41</f>
        <v>756000</v>
      </c>
      <c r="I41" s="13"/>
      <c r="J41" s="14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I42" s="13"/>
      <c r="J42" s="14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I43" s="13"/>
      <c r="J43" s="14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I44" s="13"/>
      <c r="J44" s="14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90000</v>
      </c>
      <c r="D45" s="58"/>
      <c r="E45" s="58" t="n">
        <f aca="false">C45+D45</f>
        <v>90000</v>
      </c>
      <c r="I45" s="13"/>
      <c r="J45" s="14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I46" s="13"/>
      <c r="J46" s="14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I47" s="13"/>
      <c r="J47" s="14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6100000</v>
      </c>
      <c r="D48" s="54" t="n">
        <f aca="false">SUM(D49:D53)</f>
        <v>0</v>
      </c>
      <c r="E48" s="54" t="n">
        <f aca="false">SUM(E49:E53)</f>
        <v>16100000</v>
      </c>
      <c r="I48" s="13"/>
      <c r="J48" s="14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I49" s="13"/>
      <c r="J49" s="14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400000</v>
      </c>
      <c r="D50" s="58"/>
      <c r="E50" s="58" t="n">
        <f aca="false">C50+D50</f>
        <v>3400000</v>
      </c>
      <c r="I50" s="13"/>
      <c r="J50" s="14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300000</v>
      </c>
      <c r="D51" s="58"/>
      <c r="E51" s="58" t="n">
        <f aca="false">C51+D51</f>
        <v>4300000</v>
      </c>
      <c r="I51" s="13"/>
      <c r="J51" s="14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400000</v>
      </c>
      <c r="D52" s="58"/>
      <c r="E52" s="58" t="n">
        <f aca="false">C52+D52</f>
        <v>2400000</v>
      </c>
      <c r="I52" s="13"/>
      <c r="J52" s="14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I53" s="13"/>
      <c r="J53" s="14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1164000</v>
      </c>
      <c r="D54" s="60" t="n">
        <f aca="false">D55</f>
        <v>2500000</v>
      </c>
      <c r="E54" s="60" t="n">
        <f aca="false">E55</f>
        <v>73664000</v>
      </c>
      <c r="I54" s="13"/>
      <c r="J54" s="14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0+C74+C76+C78+C83+C86</f>
        <v>71164000</v>
      </c>
      <c r="D55" s="45" t="n">
        <f aca="false">D56+D70+D74+D76+D78+D83+D86</f>
        <v>2500000</v>
      </c>
      <c r="E55" s="45" t="n">
        <f aca="false">E56+E70+E74+E76+E78+E83+E86</f>
        <v>73664000</v>
      </c>
      <c r="I55" s="13"/>
      <c r="J55" s="14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69)</f>
        <v>1993000</v>
      </c>
      <c r="D56" s="37" t="n">
        <f aca="false">SUM(D57:D69)</f>
        <v>0</v>
      </c>
      <c r="E56" s="37" t="n">
        <f aca="false">SUM(E57:E69)</f>
        <v>1993000</v>
      </c>
      <c r="I56" s="13"/>
      <c r="J56" s="14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I57" s="13"/>
      <c r="J57" s="14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I58" s="13"/>
      <c r="J58" s="14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I59" s="13"/>
      <c r="J59" s="14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I60" s="13"/>
      <c r="J60" s="14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I61" s="13"/>
      <c r="J61" s="14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I62" s="13"/>
      <c r="J62" s="14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I63" s="13"/>
      <c r="J63" s="14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I64" s="13"/>
      <c r="J64" s="14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I65" s="13"/>
      <c r="J65" s="14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I66" s="13"/>
      <c r="J66" s="14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I67" s="13"/>
      <c r="J67" s="14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I68" s="13"/>
      <c r="J68" s="14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I69" s="13"/>
      <c r="J69" s="14"/>
    </row>
    <row r="70" s="63" customFormat="true" ht="15" hidden="false" customHeight="false" outlineLevel="0" collapsed="false">
      <c r="A70" s="61" t="s">
        <v>49</v>
      </c>
      <c r="B70" s="62" t="s">
        <v>108</v>
      </c>
      <c r="C70" s="37" t="n">
        <f aca="false">C71+C72+C73</f>
        <v>2402000</v>
      </c>
      <c r="D70" s="37" t="n">
        <f aca="false">D71+D72+D73</f>
        <v>0</v>
      </c>
      <c r="E70" s="37" t="n">
        <f aca="false">E71+E72+E73</f>
        <v>2402000</v>
      </c>
      <c r="I70" s="13"/>
      <c r="J70" s="14"/>
    </row>
    <row r="71" s="67" customFormat="true" ht="28.5" hidden="false" customHeight="false" outlineLevel="0" collapsed="false">
      <c r="A71" s="51" t="s">
        <v>33</v>
      </c>
      <c r="B71" s="69" t="s">
        <v>109</v>
      </c>
      <c r="C71" s="39" t="n">
        <v>1000</v>
      </c>
      <c r="D71" s="39"/>
      <c r="E71" s="39" t="n">
        <f aca="false">C71+D71</f>
        <v>1000</v>
      </c>
      <c r="I71" s="13"/>
      <c r="J71" s="14"/>
    </row>
    <row r="72" s="67" customFormat="true" ht="42.75" hidden="false" customHeight="false" outlineLevel="0" collapsed="false">
      <c r="A72" s="51" t="s">
        <v>35</v>
      </c>
      <c r="B72" s="69" t="s">
        <v>110</v>
      </c>
      <c r="C72" s="39" t="n">
        <v>1000</v>
      </c>
      <c r="D72" s="39"/>
      <c r="E72" s="39" t="n">
        <f aca="false">C72+D72</f>
        <v>1000</v>
      </c>
      <c r="I72" s="13"/>
      <c r="J72" s="14"/>
    </row>
    <row r="73" s="67" customFormat="true" ht="42.75" hidden="false" customHeight="false" outlineLevel="0" collapsed="false">
      <c r="A73" s="51" t="s">
        <v>80</v>
      </c>
      <c r="B73" s="69" t="s">
        <v>111</v>
      </c>
      <c r="C73" s="39" t="n">
        <v>2400000</v>
      </c>
      <c r="D73" s="39"/>
      <c r="E73" s="39" t="n">
        <f aca="false">C73+D73</f>
        <v>2400000</v>
      </c>
      <c r="I73" s="13"/>
      <c r="J73" s="14"/>
    </row>
    <row r="74" customFormat="false" ht="30" hidden="false" customHeight="false" outlineLevel="0" collapsed="false">
      <c r="A74" s="61" t="n">
        <v>3</v>
      </c>
      <c r="B74" s="36" t="s">
        <v>112</v>
      </c>
      <c r="C74" s="37" t="n">
        <f aca="false">C75</f>
        <v>9000</v>
      </c>
      <c r="D74" s="37" t="n">
        <f aca="false">D75</f>
        <v>0</v>
      </c>
      <c r="E74" s="37" t="n">
        <f aca="false">E75</f>
        <v>9000</v>
      </c>
      <c r="I74" s="13"/>
      <c r="J74" s="14"/>
    </row>
    <row r="75" customFormat="false" ht="28.5" hidden="false" customHeight="false" outlineLevel="0" collapsed="false">
      <c r="A75" s="51" t="s">
        <v>40</v>
      </c>
      <c r="B75" s="70" t="s">
        <v>112</v>
      </c>
      <c r="C75" s="58" t="n">
        <v>9000</v>
      </c>
      <c r="D75" s="71"/>
      <c r="E75" s="58" t="n">
        <f aca="false">C75+D75</f>
        <v>9000</v>
      </c>
      <c r="I75" s="13"/>
      <c r="J75" s="14"/>
    </row>
    <row r="76" customFormat="false" ht="15" hidden="false" customHeight="false" outlineLevel="0" collapsed="false">
      <c r="A76" s="61" t="s">
        <v>113</v>
      </c>
      <c r="B76" s="46" t="s">
        <v>114</v>
      </c>
      <c r="C76" s="37" t="n">
        <f aca="false">C77</f>
        <v>670000</v>
      </c>
      <c r="D76" s="37" t="n">
        <f aca="false">D77</f>
        <v>0</v>
      </c>
      <c r="E76" s="37" t="n">
        <f aca="false">E77</f>
        <v>670000</v>
      </c>
      <c r="I76" s="13"/>
      <c r="J76" s="14"/>
    </row>
    <row r="77" customFormat="false" ht="28.5" hidden="false" customHeight="false" outlineLevel="0" collapsed="false">
      <c r="A77" s="51" t="s">
        <v>115</v>
      </c>
      <c r="B77" s="70" t="s">
        <v>116</v>
      </c>
      <c r="C77" s="71" t="n">
        <v>670000</v>
      </c>
      <c r="D77" s="71"/>
      <c r="E77" s="71" t="n">
        <f aca="false">C77+D77</f>
        <v>670000</v>
      </c>
      <c r="I77" s="13"/>
      <c r="J77" s="14"/>
    </row>
    <row r="78" customFormat="false" ht="15" hidden="false" customHeight="false" outlineLevel="0" collapsed="false">
      <c r="A78" s="72" t="s">
        <v>117</v>
      </c>
      <c r="B78" s="73" t="s">
        <v>118</v>
      </c>
      <c r="C78" s="74" t="n">
        <f aca="false">SUM(C79:C82)</f>
        <v>56965000</v>
      </c>
      <c r="D78" s="74" t="n">
        <f aca="false">SUM(D79:D82)</f>
        <v>0</v>
      </c>
      <c r="E78" s="74" t="n">
        <f aca="false">SUM(E79:E82)</f>
        <v>56965000</v>
      </c>
      <c r="I78" s="13"/>
      <c r="J78" s="14"/>
    </row>
    <row r="79" s="77" customFormat="true" ht="43.5" hidden="false" customHeight="false" outlineLevel="0" collapsed="false">
      <c r="A79" s="75" t="s">
        <v>119</v>
      </c>
      <c r="B79" s="76" t="s">
        <v>120</v>
      </c>
      <c r="C79" s="39" t="n">
        <v>2065000</v>
      </c>
      <c r="D79" s="39"/>
      <c r="E79" s="39" t="n">
        <f aca="false">C79+D79</f>
        <v>2065000</v>
      </c>
      <c r="I79" s="13"/>
      <c r="J79" s="14"/>
    </row>
    <row r="80" s="77" customFormat="true" ht="29.25" hidden="false" customHeight="false" outlineLevel="0" collapsed="false">
      <c r="A80" s="75" t="s">
        <v>121</v>
      </c>
      <c r="B80" s="76" t="s">
        <v>122</v>
      </c>
      <c r="C80" s="39" t="n">
        <v>5518000</v>
      </c>
      <c r="D80" s="39"/>
      <c r="E80" s="39" t="n">
        <f aca="false">C80+D80</f>
        <v>5518000</v>
      </c>
      <c r="I80" s="13"/>
      <c r="J80" s="14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5529000</v>
      </c>
      <c r="D81" s="39"/>
      <c r="E81" s="39" t="n">
        <f aca="false">C81+D81</f>
        <v>25529000</v>
      </c>
      <c r="I81" s="13"/>
      <c r="J81" s="14"/>
    </row>
    <row r="82" s="77" customFormat="true" ht="43.5" hidden="false" customHeight="false" outlineLevel="0" collapsed="false">
      <c r="A82" s="75" t="s">
        <v>125</v>
      </c>
      <c r="B82" s="76" t="s">
        <v>126</v>
      </c>
      <c r="C82" s="39" t="n">
        <v>23853000</v>
      </c>
      <c r="D82" s="39"/>
      <c r="E82" s="39" t="n">
        <f aca="false">C82+D82</f>
        <v>23853000</v>
      </c>
      <c r="I82" s="13"/>
      <c r="J82" s="14"/>
    </row>
    <row r="83" customFormat="false" ht="15" hidden="false" customHeight="false" outlineLevel="0" collapsed="false">
      <c r="A83" s="72" t="n">
        <v>6</v>
      </c>
      <c r="B83" s="73" t="s">
        <v>127</v>
      </c>
      <c r="C83" s="74" t="n">
        <f aca="false">SUM(C84:C85)</f>
        <v>4100000</v>
      </c>
      <c r="D83" s="74" t="n">
        <f aca="false">SUM(D84:D85)</f>
        <v>2500000</v>
      </c>
      <c r="E83" s="74" t="n">
        <f aca="false">SUM(E84:E85)</f>
        <v>6600000</v>
      </c>
      <c r="I83" s="13"/>
      <c r="J83" s="14"/>
    </row>
    <row r="84" s="77" customFormat="true" ht="29.25" hidden="false" customHeight="false" outlineLevel="0" collapsed="false">
      <c r="A84" s="75" t="s">
        <v>128</v>
      </c>
      <c r="B84" s="76" t="s">
        <v>129</v>
      </c>
      <c r="C84" s="39" t="n">
        <v>4100000</v>
      </c>
      <c r="D84" s="39"/>
      <c r="E84" s="39" t="n">
        <f aca="false">C84+D84</f>
        <v>4100000</v>
      </c>
      <c r="I84" s="13"/>
      <c r="J84" s="14"/>
    </row>
    <row r="85" s="77" customFormat="true" ht="15" hidden="false" customHeight="false" outlineLevel="0" collapsed="false">
      <c r="A85" s="75" t="s">
        <v>130</v>
      </c>
      <c r="B85" s="76" t="s">
        <v>131</v>
      </c>
      <c r="C85" s="39"/>
      <c r="D85" s="39" t="n">
        <v>2500000</v>
      </c>
      <c r="E85" s="39" t="n">
        <f aca="false">C85+D85</f>
        <v>2500000</v>
      </c>
      <c r="I85" s="13"/>
      <c r="J85" s="14"/>
    </row>
    <row r="86" s="63" customFormat="true" ht="15" hidden="false" customHeight="false" outlineLevel="0" collapsed="false">
      <c r="A86" s="61" t="n">
        <v>7</v>
      </c>
      <c r="B86" s="46" t="s">
        <v>132</v>
      </c>
      <c r="C86" s="37" t="n">
        <f aca="false">SUM(C87:C88)</f>
        <v>5025000</v>
      </c>
      <c r="D86" s="37" t="n">
        <f aca="false">SUM(D87:D88)</f>
        <v>0</v>
      </c>
      <c r="E86" s="37" t="n">
        <f aca="false">SUM(E87:E88)</f>
        <v>5025000</v>
      </c>
      <c r="I86" s="13"/>
      <c r="J86" s="14"/>
    </row>
    <row r="87" s="67" customFormat="true" ht="42.75" hidden="false" customHeight="false" outlineLevel="0" collapsed="false">
      <c r="A87" s="51" t="s">
        <v>133</v>
      </c>
      <c r="B87" s="69" t="s">
        <v>134</v>
      </c>
      <c r="C87" s="39" t="n">
        <v>3725000</v>
      </c>
      <c r="D87" s="39"/>
      <c r="E87" s="39" t="n">
        <f aca="false">C87+D87</f>
        <v>3725000</v>
      </c>
      <c r="I87" s="13"/>
      <c r="J87" s="14"/>
    </row>
    <row r="88" s="67" customFormat="true" ht="15" hidden="false" customHeight="false" outlineLevel="0" collapsed="false">
      <c r="A88" s="51" t="s">
        <v>135</v>
      </c>
      <c r="B88" s="69" t="s">
        <v>94</v>
      </c>
      <c r="C88" s="39" t="n">
        <v>1300000</v>
      </c>
      <c r="D88" s="39"/>
      <c r="E88" s="39" t="n">
        <f aca="false">C88+D88</f>
        <v>1300000</v>
      </c>
      <c r="I88" s="13"/>
      <c r="J88" s="14"/>
    </row>
  </sheetData>
  <autoFilter ref="A4:J4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c la HCJM  nr.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9-09-20T16:13:39Z</cp:lastPrinted>
  <dcterms:modified xsi:type="dcterms:W3CDTF">2019-09-20T16:13:48Z</dcterms:modified>
  <cp:revision>0</cp:revision>
  <dc:subject/>
  <dc:title/>
</cp:coreProperties>
</file>