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cotizaţii" sheetId="1" state="visible" r:id="rId2"/>
  </sheets>
  <definedNames>
    <definedName function="false" hidden="true" localSheetId="0" name="_xlnm._FilterDatabase" vbProcedure="false">cotizaţii!$A$3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tizații  2019</t>
  </si>
  <si>
    <t xml:space="preserve">Nr.crt</t>
  </si>
  <si>
    <t xml:space="preserve">Denumire</t>
  </si>
  <si>
    <t xml:space="preserve">Cotizaţie 2019 iniţial *
-lei-</t>
  </si>
  <si>
    <t xml:space="preserve">Influenţe</t>
  </si>
  <si>
    <t xml:space="preserve">Cotizaţie 2019 rectificat *
-lei-</t>
  </si>
  <si>
    <t xml:space="preserve">ASOCIAȚIA "VISIT MURES" EGYESÜLET</t>
  </si>
  <si>
    <t xml:space="preserve">AGENȚIA PENTRU DEZVOLTARE REGIONALĂ CENTRU</t>
  </si>
  <si>
    <t xml:space="preserve">ASOCIAŢIA DE DEZVOLTARE INTERCOMUNITARĂ "ECOLECT" MUREŞ </t>
  </si>
  <si>
    <t xml:space="preserve">ASOCIAŢIA MICROREGIONALĂ TÂRNAVA MICĂ - BĂLĂUŞERI - SOVATA</t>
  </si>
  <si>
    <t xml:space="preserve">ASOCIAŢIA  "ZONA METROPOLITANĂ"</t>
  </si>
  <si>
    <t xml:space="preserve">UNIUNEA NAŢIONALĂ A CONSILIILOR JUDEŢENE DIN ROMĂNIA</t>
  </si>
  <si>
    <t xml:space="preserve">ASOCIAŢIA DE DEZVOLTARE INTERCOMUNITARĂ  "AQUA INVEST MUREŞ"</t>
  </si>
  <si>
    <t xml:space="preserve">ADUNAREA REGIUNILOR EUROPENE</t>
  </si>
  <si>
    <t xml:space="preserve">ASOCIAŢIA DE DEZVOLTARE INTERCOMUNITARĂ "CENTRUL TRANSILVANIEI"</t>
  </si>
  <si>
    <t xml:space="preserve">ASOCIATIA LOCALITAŢILOR ŞI ZONELOR ISTORICE ȘI DE ARTĂ DIN ROMÂNIA</t>
  </si>
  <si>
    <t xml:space="preserve">ASOCIAŢIA INTERCOMUNITARĂ IERNUŢEANA</t>
  </si>
  <si>
    <t xml:space="preserve">ASOCIAȚIA DIRECTORILOR ECONOMICI ȘI CONTABILILOR DIN JUDEȚELE DIN ROMÂNIA</t>
  </si>
  <si>
    <t xml:space="preserve">ASOCIAȚIA SECRETARILOR DE JUDEȚE DIN ROMÂNIA</t>
  </si>
  <si>
    <t xml:space="preserve">ASOCIAŢIA JUDEŢEANĂ PENTRU DEZVOLTARE MONTANĂ MUREŞ</t>
  </si>
  <si>
    <t xml:space="preserve">* plata cotizațiilor se va face ținând cont de prevederile din hotărâri ale Consiliului Județean Mureș, actele constitutive și statute, fără a se depăși valorile aprobate în această anex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0.13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6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7" customFormat="true" ht="15" hidden="false" customHeight="false" outlineLevel="0" collapsed="false">
      <c r="A4" s="4" t="n">
        <v>1</v>
      </c>
      <c r="B4" s="5" t="s">
        <v>6</v>
      </c>
      <c r="C4" s="6" t="n">
        <v>1120000</v>
      </c>
      <c r="D4" s="6" t="n">
        <v>250000</v>
      </c>
      <c r="E4" s="6" t="n">
        <f aca="false">C4+D4</f>
        <v>1370000</v>
      </c>
    </row>
    <row r="5" s="7" customFormat="true" ht="28.5" hidden="false" customHeight="false" outlineLevel="0" collapsed="false">
      <c r="A5" s="4" t="n">
        <v>2</v>
      </c>
      <c r="B5" s="8" t="s">
        <v>7</v>
      </c>
      <c r="C5" s="9" t="n">
        <v>1076474</v>
      </c>
      <c r="D5" s="9"/>
      <c r="E5" s="6" t="n">
        <f aca="false">C5+D5</f>
        <v>1076474</v>
      </c>
    </row>
    <row r="6" s="7" customFormat="true" ht="28.5" hidden="false" customHeight="false" outlineLevel="0" collapsed="false">
      <c r="A6" s="4" t="n">
        <v>3</v>
      </c>
      <c r="B6" s="5" t="s">
        <v>8</v>
      </c>
      <c r="C6" s="6" t="n">
        <f aca="false">237779+711629</f>
        <v>949408</v>
      </c>
      <c r="D6" s="6"/>
      <c r="E6" s="6" t="n">
        <f aca="false">C6+D6</f>
        <v>949408</v>
      </c>
    </row>
    <row r="7" s="7" customFormat="true" ht="28.5" hidden="false" customHeight="false" outlineLevel="0" collapsed="false">
      <c r="A7" s="4" t="n">
        <v>4</v>
      </c>
      <c r="B7" s="8" t="s">
        <v>9</v>
      </c>
      <c r="C7" s="9" t="n">
        <v>593024</v>
      </c>
      <c r="D7" s="9" t="n">
        <f aca="false">-260000-250000</f>
        <v>-510000</v>
      </c>
      <c r="E7" s="6" t="n">
        <f aca="false">C7+D7</f>
        <v>83024</v>
      </c>
    </row>
    <row r="8" s="7" customFormat="true" ht="15" hidden="false" customHeight="false" outlineLevel="0" collapsed="false">
      <c r="A8" s="4" t="n">
        <v>5</v>
      </c>
      <c r="B8" s="5" t="s">
        <v>10</v>
      </c>
      <c r="C8" s="6" t="n">
        <f aca="false">111995+(410000-111995)</f>
        <v>410000</v>
      </c>
      <c r="D8" s="6"/>
      <c r="E8" s="6" t="n">
        <f aca="false">C8+D8</f>
        <v>410000</v>
      </c>
    </row>
    <row r="9" s="7" customFormat="true" ht="28.5" hidden="false" customHeight="false" outlineLevel="0" collapsed="false">
      <c r="A9" s="4" t="n">
        <v>6</v>
      </c>
      <c r="B9" s="5" t="s">
        <v>11</v>
      </c>
      <c r="C9" s="6" t="n">
        <v>98004</v>
      </c>
      <c r="D9" s="6" t="n">
        <f aca="false">80+98084</f>
        <v>98164</v>
      </c>
      <c r="E9" s="6" t="n">
        <f aca="false">C9+D9</f>
        <v>196168</v>
      </c>
    </row>
    <row r="10" s="7" customFormat="true" ht="28.5" hidden="false" customHeight="false" outlineLevel="0" collapsed="false">
      <c r="A10" s="4" t="n">
        <v>7</v>
      </c>
      <c r="B10" s="5" t="s">
        <v>12</v>
      </c>
      <c r="C10" s="6" t="n">
        <v>50000</v>
      </c>
      <c r="D10" s="6" t="n">
        <f aca="false">219114-50000</f>
        <v>169114</v>
      </c>
      <c r="E10" s="6" t="n">
        <f aca="false">C10+D10</f>
        <v>219114</v>
      </c>
    </row>
    <row r="11" s="7" customFormat="true" ht="15" hidden="false" customHeight="false" outlineLevel="0" collapsed="false">
      <c r="A11" s="4" t="n">
        <v>8</v>
      </c>
      <c r="B11" s="8" t="s">
        <v>13</v>
      </c>
      <c r="C11" s="9" t="n">
        <v>21500</v>
      </c>
      <c r="D11" s="9"/>
      <c r="E11" s="6" t="n">
        <f aca="false">C11+D11</f>
        <v>21500</v>
      </c>
    </row>
    <row r="12" s="7" customFormat="true" ht="28.5" hidden="false" customHeight="false" outlineLevel="0" collapsed="false">
      <c r="A12" s="4" t="n">
        <v>9</v>
      </c>
      <c r="B12" s="5" t="s">
        <v>14</v>
      </c>
      <c r="C12" s="6" t="n">
        <v>20000</v>
      </c>
      <c r="D12" s="6" t="n">
        <v>-8000</v>
      </c>
      <c r="E12" s="6" t="n">
        <f aca="false">C12+D12</f>
        <v>12000</v>
      </c>
    </row>
    <row r="13" s="7" customFormat="true" ht="28.5" hidden="false" customHeight="false" outlineLevel="0" collapsed="false">
      <c r="A13" s="4" t="n">
        <v>10</v>
      </c>
      <c r="B13" s="5" t="s">
        <v>15</v>
      </c>
      <c r="C13" s="6" t="n">
        <v>5931</v>
      </c>
      <c r="D13" s="6"/>
      <c r="E13" s="6" t="n">
        <f aca="false">C13+D13</f>
        <v>5931</v>
      </c>
    </row>
    <row r="14" s="7" customFormat="true" ht="15" hidden="false" customHeight="false" outlineLevel="0" collapsed="false">
      <c r="A14" s="4" t="n">
        <v>11</v>
      </c>
      <c r="B14" s="5" t="s">
        <v>16</v>
      </c>
      <c r="C14" s="6" t="n">
        <v>500</v>
      </c>
      <c r="D14" s="6"/>
      <c r="E14" s="6" t="n">
        <f aca="false">C14+D14</f>
        <v>500</v>
      </c>
    </row>
    <row r="15" s="7" customFormat="true" ht="28.5" hidden="false" customHeight="false" outlineLevel="0" collapsed="false">
      <c r="A15" s="4" t="n">
        <v>12</v>
      </c>
      <c r="B15" s="8" t="s">
        <v>17</v>
      </c>
      <c r="C15" s="9" t="n">
        <v>500</v>
      </c>
      <c r="D15" s="9"/>
      <c r="E15" s="6" t="n">
        <f aca="false">C15+D15</f>
        <v>500</v>
      </c>
    </row>
    <row r="16" s="7" customFormat="true" ht="28.5" hidden="false" customHeight="false" outlineLevel="0" collapsed="false">
      <c r="A16" s="4" t="n">
        <v>13</v>
      </c>
      <c r="B16" s="8" t="s">
        <v>18</v>
      </c>
      <c r="C16" s="9" t="n">
        <v>500</v>
      </c>
      <c r="D16" s="9"/>
      <c r="E16" s="6" t="n">
        <f aca="false">C16+D16</f>
        <v>500</v>
      </c>
    </row>
    <row r="17" s="7" customFormat="true" ht="28.5" hidden="false" customHeight="false" outlineLevel="0" collapsed="false">
      <c r="A17" s="4" t="n">
        <v>14</v>
      </c>
      <c r="B17" s="5" t="s">
        <v>19</v>
      </c>
      <c r="C17" s="6" t="n">
        <v>120</v>
      </c>
      <c r="D17" s="6"/>
      <c r="E17" s="6" t="n">
        <f aca="false">C17+D17</f>
        <v>120</v>
      </c>
    </row>
    <row r="19" customFormat="false" ht="32.25" hidden="false" customHeight="true" outlineLevel="0" collapsed="false">
      <c r="A19" s="10" t="s">
        <v>20</v>
      </c>
      <c r="B19" s="10"/>
      <c r="C19" s="10"/>
      <c r="D19" s="10"/>
      <c r="E19" s="10"/>
    </row>
  </sheetData>
  <autoFilter ref="A3:E17"/>
  <mergeCells count="2">
    <mergeCell ref="A1:E1"/>
    <mergeCell ref="A19:E19"/>
  </mergeCells>
  <printOptions headings="false" gridLines="false" gridLinesSet="true" horizontalCentered="false" verticalCentered="false"/>
  <pageMargins left="0.490277777777778" right="0.236111111111111" top="1.73263888888889" bottom="0.747916666666667" header="1.06319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nr.12/a  la HCJM nr.                   /20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19-09-20T13:07:10Z</cp:lastPrinted>
  <dcterms:modified xsi:type="dcterms:W3CDTF">2019-09-20T16:14:42Z</dcterms:modified>
  <cp:revision>0</cp:revision>
  <dc:subject/>
  <dc:title/>
</cp:coreProperties>
</file>