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Titles" vbProcedure="false">final!$2:$5</definedName>
    <definedName function="false" hidden="true" localSheetId="0" name="_xlnm._FilterDatabase" vbProcedure="false">final!$A$5:$HY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2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19</t>
  </si>
  <si>
    <t xml:space="preserve">Influențe</t>
  </si>
  <si>
    <t xml:space="preserve">Valori rectificate</t>
  </si>
  <si>
    <t xml:space="preserve">1</t>
  </si>
  <si>
    <t xml:space="preserve">2</t>
  </si>
  <si>
    <t xml:space="preserve">3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Reparaţii la "Palatul Apollo" </t>
  </si>
  <si>
    <t xml:space="preserve">Amenajare birou de primire pentru persoane cu dizabilităţi locomotorii la ”Palatul Apollo” - Execuție lucrare + taxe+asistență tehnică proiectant+diriginte</t>
  </si>
  <si>
    <t xml:space="preserve">Reparaţii sediu administrativ (dren, reparații la arhivă etc.) - faza PT+taxe+avize</t>
  </si>
  <si>
    <t xml:space="preserve">Reparații acoperiș la Palatul Apollo execuție lucrări+taxe+asistență tehnică</t>
  </si>
  <si>
    <t xml:space="preserve">Reparaţii la imobil str. Plutelor nr. 2 „Centru de Perfecționare pentru Personalul din Administrația Publică” - PT + asistență tehnică din partea proiectantului</t>
  </si>
  <si>
    <t xml:space="preserve">Servicii de proiectare pentru lucrarea ”Reparații și amenajări interioare imobil str. Primăriei nr.2 - faza PT”+ asistență tehnică din partea proiectantului+taxe și avize+execuție+diriginte de șantier</t>
  </si>
  <si>
    <t xml:space="preserve">Reparații curente</t>
  </si>
  <si>
    <t xml:space="preserve">CAPITOL 60</t>
  </si>
  <si>
    <t xml:space="preserve">Servicii de proiectare pentru lucrarea ”Reparații curente la demisolul clădirii și a grupurilor sanitare la Centrul Militar Județean Mureș - PT+ asistență tehnică din partea proiectantului</t>
  </si>
  <si>
    <t xml:space="preserve">Servicii de proiectare pentru lucrarea ”Reparații curente la demisolul clădirii și a grupurilor sanitare la Centrul Militar Județean Mureș -   taxe și avize</t>
  </si>
  <si>
    <t xml:space="preserve">Reparații curente la demisolul clădirii și a grupurilor sanitare la Centrul Militar Județean Mureș - Execuție lucrare + taxe </t>
  </si>
  <si>
    <t xml:space="preserve">Reparaţii autovehicule din dotare</t>
  </si>
  <si>
    <t xml:space="preserve">SPJ SALVAMONT total, din care:</t>
  </si>
  <si>
    <t xml:space="preserve">Reparații vehicule</t>
  </si>
  <si>
    <t xml:space="preserve">CENTRUL ŞCOLAR PENTRU EDUCAŢIE INCLUZIVĂ NR.1</t>
  </si>
  <si>
    <t xml:space="preserve">Lucrări de zugrăvire săli de clasă, igienizare bloc alimentar și grupuri sanitare</t>
  </si>
  <si>
    <t xml:space="preserve">Reparații mașină transport elevi</t>
  </si>
  <si>
    <t xml:space="preserve">Reparații scări interior și exterior</t>
  </si>
  <si>
    <t xml:space="preserve">Reparații aparatură casnică</t>
  </si>
  <si>
    <t xml:space="preserve">CENTRUL ŞCOLAR PENTRU EDUCAŢIE INCLUZIVĂ NR.2</t>
  </si>
  <si>
    <t xml:space="preserve">Igienizarea si zugravirea salilor de clasa, a grupurilor sanitare si a coridoarelor Cladirea Tg.Mures</t>
  </si>
  <si>
    <t xml:space="preserve">Igienizarea si zugravirea salilor de clasa, a grupurilor sanitare si a coridoarelor Cladirea Tarnaveni</t>
  </si>
  <si>
    <t xml:space="preserve">CENTRUL ŞCOLAR DE EDUCAŢIE INCLUZIVĂ NR.3 S.A.M. REGHIN</t>
  </si>
  <si>
    <t xml:space="preserve">Reparații alei auto și pietonale</t>
  </si>
  <si>
    <t xml:space="preserve">SPITALUL CLINIC JUDEŢEAN MUREŞ</t>
  </si>
  <si>
    <t xml:space="preserve">Lucrări de reparații la clinica de obstetrică ginecologie</t>
  </si>
  <si>
    <t xml:space="preserve">Lucrări de reparații la clinica de psihiatrie I și II</t>
  </si>
  <si>
    <t xml:space="preserve">Lucrări de reparații centrul de sănătate mintală</t>
  </si>
  <si>
    <t xml:space="preserve">Lucrări de reparații Farmacia I</t>
  </si>
  <si>
    <t xml:space="preserve">Lucrări de reparații secția de neonatalogie prematuri</t>
  </si>
  <si>
    <t xml:space="preserve">Lucrari de reparatii preventoriu TBC copii in vederea mutari clinici de boli infectioase II</t>
  </si>
  <si>
    <t xml:space="preserve">Lucrari de reparatii sectia clinica medicina interna, sectia cardiologie, compartiment nefrologie și secția ATI</t>
  </si>
  <si>
    <t xml:space="preserve">Lucrari de reparatii curte sectia ortopedie și traumatologie</t>
  </si>
  <si>
    <t xml:space="preserve">SPITALUL MUNICIPAL DR. GHEORGHE MARINESCU TÂRNĂVENI</t>
  </si>
  <si>
    <t xml:space="preserve">Reparații exterioare Pavilion Administrativ</t>
  </si>
  <si>
    <t xml:space="preserve">Reparații curente Laborator de anatomie patologică</t>
  </si>
  <si>
    <t xml:space="preserve">Reparații curente Cladire poarta  de acces</t>
  </si>
  <si>
    <t xml:space="preserve">Reparații curente și igienizări interioare Pavilion Neuro-psihiatrie(Psihiatrie bărbați și Neurologie)</t>
  </si>
  <si>
    <t xml:space="preserve">UNITATI  DE  CULTURA      </t>
  </si>
  <si>
    <t xml:space="preserve">Muzeul Judeţean MUREŞ                             </t>
  </si>
  <si>
    <t xml:space="preserve">Reparatii si inlocuire jgheaburi, burlane la exteriorul cladirii Palatului Toldalagi. (continuare lucrare)</t>
  </si>
  <si>
    <t xml:space="preserve">Reparații acoperiș, etaj III, str. Mărăști</t>
  </si>
  <si>
    <t xml:space="preserve">Obtinere autorizatie ISU la cladirea nou de la Stiintele Naturii</t>
  </si>
  <si>
    <t xml:space="preserve">Intretinere sisteme de curenti slabi, inocuiri componente defecte</t>
  </si>
  <si>
    <t xml:space="preserve">Revizii instalatii de incalzire, inlocuire componente defecte </t>
  </si>
  <si>
    <t xml:space="preserve">Reparații pavaj, parter, acces persoane cu handicap, amenajare pavaj sală de expoziții, clădire muzeu Cetate</t>
  </si>
  <si>
    <t xml:space="preserve">Verificare sistem de răcire Palat</t>
  </si>
  <si>
    <t xml:space="preserve">Reparații birou relații cu publicul</t>
  </si>
  <si>
    <t xml:space="preserve">Reparatii spatiu expozitional etajul II  sectia de arta</t>
  </si>
  <si>
    <t xml:space="preserve">Reparatii stucatură și soclu, clădirea centrală</t>
  </si>
  <si>
    <t xml:space="preserve">Teatrul Ariel                           </t>
  </si>
  <si>
    <t xml:space="preserve">Lucrări de zugrăvire clădire-pereți exteriori spre curte</t>
  </si>
  <si>
    <t xml:space="preserve">Ansamblul Artistic</t>
  </si>
  <si>
    <t xml:space="preserve">Reparații fațadă clădire</t>
  </si>
  <si>
    <t xml:space="preserve">Reparații autocar</t>
  </si>
  <si>
    <t xml:space="preserve">Biblioteca Judeţeană Mureş</t>
  </si>
  <si>
    <t xml:space="preserve">Reparații curente la acoperiș clădirea Bibiotecii Teleki </t>
  </si>
  <si>
    <t xml:space="preserve">D.G.A.S.P.C. MUREŞ   </t>
  </si>
  <si>
    <t xml:space="preserve">A1</t>
  </si>
  <si>
    <t xml:space="preserve">Sediu DGASPC</t>
  </si>
  <si>
    <t xml:space="preserve">Reparații interioare, compartimentări sediu Trébely nr. 7</t>
  </si>
  <si>
    <t xml:space="preserve">A2</t>
  </si>
  <si>
    <t xml:space="preserve">CTF JUDET</t>
  </si>
  <si>
    <t xml:space="preserve">Reparatii interioare, exterioare si igienizari (3000 mp) </t>
  </si>
  <si>
    <t xml:space="preserve">Reparatii curente acoperis (600mp), jgheaburi burlane (50ml)</t>
  </si>
  <si>
    <t xml:space="preserve">Reparatii curente bai (6 băi)</t>
  </si>
  <si>
    <t xml:space="preserve">A3</t>
  </si>
  <si>
    <t xml:space="preserve">CTF REGHIN PETELEA</t>
  </si>
  <si>
    <t xml:space="preserve">Reparații electrice</t>
  </si>
  <si>
    <t xml:space="preserve">A4</t>
  </si>
  <si>
    <t xml:space="preserve">CTF SÂNCRAI</t>
  </si>
  <si>
    <t xml:space="preserve">Reparatii exterioare si zugrăveli interioare</t>
  </si>
  <si>
    <t xml:space="preserve">Reparatii curente acoperis, jgheaburi burlane </t>
  </si>
  <si>
    <t xml:space="preserve">A5</t>
  </si>
  <si>
    <t xml:space="preserve">CSCDN Trebely-Ceuas</t>
  </si>
  <si>
    <t xml:space="preserve">Reparatii interioare, exterioare si igienizari</t>
  </si>
  <si>
    <t xml:space="preserve">Reparatii curente acoperis, jgheaburi burlane</t>
  </si>
  <si>
    <t xml:space="preserve">Reparații electrice la rețeaua de 220 V și 380 V</t>
  </si>
  <si>
    <t xml:space="preserve">Reparatii gard terasă</t>
  </si>
  <si>
    <t xml:space="preserve">A6</t>
  </si>
  <si>
    <t xml:space="preserve">MATERNA</t>
  </si>
  <si>
    <t xml:space="preserve">Reparatii interioare, exterioare si igienizari, montat faianță </t>
  </si>
  <si>
    <t xml:space="preserve">A7</t>
  </si>
  <si>
    <t xml:space="preserve">ADA-ADI</t>
  </si>
  <si>
    <t xml:space="preserve">Reparatii, iugienizari Hunedoarei si Rozmarinului</t>
  </si>
  <si>
    <t xml:space="preserve">CSCDN SIGHISOARA</t>
  </si>
  <si>
    <t xml:space="preserve">Zugrăvire bloc alimentar și anexe</t>
  </si>
  <si>
    <t xml:space="preserve">A8</t>
  </si>
  <si>
    <t xml:space="preserve">CRRN LUDUȘ</t>
  </si>
  <si>
    <t xml:space="preserve">Instalatii electrice interioare</t>
  </si>
  <si>
    <t xml:space="preserve">A9</t>
  </si>
  <si>
    <t xml:space="preserve">CRRN REGHIN</t>
  </si>
  <si>
    <t xml:space="preserve">Zugrăveli şi igienizări interioare şi exterioare</t>
  </si>
  <si>
    <t xml:space="preserve">A10</t>
  </si>
  <si>
    <t xml:space="preserve">CRRN CĂLUGĂRENI</t>
  </si>
  <si>
    <t xml:space="preserve">Sala de mese paviment cu gresie antiderapanta trafic intens</t>
  </si>
  <si>
    <t xml:space="preserve">baie manastire, wc spalator</t>
  </si>
  <si>
    <t xml:space="preserve">A11</t>
  </si>
  <si>
    <t xml:space="preserve">CIA GLODENI</t>
  </si>
  <si>
    <t xml:space="preserve">Reamenajare camere nr 210 A</t>
  </si>
  <si>
    <t xml:space="preserve">Izolatie si zugravit exterior la nr 369</t>
  </si>
  <si>
    <t xml:space="preserve">A12</t>
  </si>
  <si>
    <t xml:space="preserve">CIA REGHIN</t>
  </si>
  <si>
    <t xml:space="preserve">Renovare bai casa IRIS</t>
  </si>
  <si>
    <t xml:space="preserve">Renovare bai casa Narcisa</t>
  </si>
  <si>
    <t xml:space="preserve">A13</t>
  </si>
  <si>
    <t xml:space="preserve">CSPAH CĂPUȘU DE CÂMPIE</t>
  </si>
  <si>
    <t xml:space="preserve">Lucrari de reparatii si igienizare CIA</t>
  </si>
  <si>
    <t xml:space="preserve">Lucrari de reparatii si igienizare CITO</t>
  </si>
  <si>
    <t xml:space="preserve">Lucrari de reparatii si igienizare LP</t>
  </si>
  <si>
    <t xml:space="preserve">Lucrari de reparatii si igienizare subsol CIA</t>
  </si>
  <si>
    <t xml:space="preserve">A14</t>
  </si>
  <si>
    <t xml:space="preserve">CIA SIGHIȘOARA</t>
  </si>
  <si>
    <t xml:space="preserve">Reparat 80ml retea canalizare menajera</t>
  </si>
  <si>
    <t xml:space="preserve">A15</t>
  </si>
  <si>
    <t xml:space="preserve">CIA LUNCA MUREȘULUI</t>
  </si>
  <si>
    <t xml:space="preserve">Modificare igienizare pavilion C etaj și parter</t>
  </si>
  <si>
    <t xml:space="preserve">Igienizare centrala, modificare instalaţie D+C</t>
  </si>
  <si>
    <t xml:space="preserve">A16</t>
  </si>
  <si>
    <t xml:space="preserve">CRRN BRÂNCOVENEȘTI</t>
  </si>
  <si>
    <t xml:space="preserve">Reparatii exterioare   Pavilioanele Sf. Ana si Extindere</t>
  </si>
  <si>
    <t xml:space="preserve">A17</t>
  </si>
  <si>
    <t xml:space="preserve">CĂMIN IDECIU DE JOS</t>
  </si>
  <si>
    <t xml:space="preserve">Reparații curente, igienizări</t>
  </si>
  <si>
    <t xml:space="preserve">RA AEROPORT TRANSILVANIA</t>
  </si>
  <si>
    <t xml:space="preserve">Recolmatare rosturi platform</t>
  </si>
  <si>
    <t xml:space="preserve">Nivelare teren</t>
  </si>
  <si>
    <t xml:space="preserve">Reparații curente degivror FMC 1800</t>
  </si>
  <si>
    <t xml:space="preserve">Reparații curente degivror TYPHO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\ _l_e_i_-;\-* #,##0.00\ _l_e_i_-;_-* \-??\ _l_e_i_-;_-@_-"/>
    <numFmt numFmtId="168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Y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56.7"/>
    <col collapsed="false" customWidth="true" hidden="false" outlineLevel="0" max="4" min="4" style="4" width="11.85"/>
    <col collapsed="false" customWidth="true" hidden="false" outlineLevel="0" max="5" min="5" style="5" width="9.7"/>
    <col collapsed="false" customWidth="true" hidden="false" outlineLevel="0" max="6" min="6" style="5" width="10.41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F1" s="6" t="s">
        <v>0</v>
      </c>
    </row>
    <row r="2" customFormat="false" ht="12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</row>
    <row r="3" customFormat="false" ht="12.75" hidden="false" customHeight="true" outlineLevel="0" collapsed="false">
      <c r="A3" s="7"/>
      <c r="B3" s="8"/>
      <c r="C3" s="9"/>
      <c r="D3" s="9"/>
      <c r="E3" s="9"/>
      <c r="F3" s="9"/>
    </row>
    <row r="4" s="10" customFormat="true" ht="40.5" hidden="false" customHeight="true" outlineLevel="0" collapsed="false">
      <c r="A4" s="7"/>
      <c r="B4" s="8"/>
      <c r="C4" s="9"/>
      <c r="D4" s="9"/>
      <c r="E4" s="9"/>
      <c r="F4" s="9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</row>
    <row r="5" s="10" customFormat="true" ht="12.75" hidden="false" customHeight="false" outlineLevel="0" collapsed="false">
      <c r="A5" s="7" t="n">
        <v>0</v>
      </c>
      <c r="B5" s="8" t="s">
        <v>7</v>
      </c>
      <c r="C5" s="8" t="s">
        <v>8</v>
      </c>
      <c r="D5" s="8" t="s">
        <v>9</v>
      </c>
      <c r="E5" s="9" t="n">
        <v>4</v>
      </c>
      <c r="F5" s="9" t="n">
        <v>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</row>
    <row r="6" customFormat="false" ht="12.75" hidden="false" customHeight="false" outlineLevel="0" collapsed="false">
      <c r="A6" s="11"/>
      <c r="B6" s="12"/>
      <c r="C6" s="13" t="s">
        <v>10</v>
      </c>
      <c r="D6" s="14" t="n">
        <f aca="false">D7+D23+D28+D31+D34+D48+D67+D43+D21+D117</f>
        <v>6540000</v>
      </c>
      <c r="E6" s="14" t="n">
        <f aca="false">E7+E23+E28+E31+E34+E48+E67+E43+E21+E117</f>
        <v>649000</v>
      </c>
      <c r="F6" s="14" t="n">
        <f aca="false">F7+F23+F28+F31+F34+F48+F67+F43+F21+F117</f>
        <v>7189000</v>
      </c>
      <c r="J6" s="15"/>
    </row>
    <row r="7" customFormat="false" ht="12.75" hidden="false" customHeight="false" outlineLevel="0" collapsed="false">
      <c r="A7" s="16"/>
      <c r="B7" s="17"/>
      <c r="C7" s="18" t="s">
        <v>11</v>
      </c>
      <c r="D7" s="19" t="n">
        <f aca="false">D8+D16</f>
        <v>2125000</v>
      </c>
      <c r="E7" s="19" t="n">
        <f aca="false">E8+E16</f>
        <v>0</v>
      </c>
      <c r="F7" s="19" t="n">
        <f aca="false">F8+F16</f>
        <v>2125000</v>
      </c>
      <c r="J7" s="15"/>
    </row>
    <row r="8" customFormat="false" ht="12.75" hidden="false" customHeight="false" outlineLevel="0" collapsed="false">
      <c r="A8" s="20"/>
      <c r="B8" s="21"/>
      <c r="C8" s="22" t="s">
        <v>12</v>
      </c>
      <c r="D8" s="23" t="n">
        <f aca="false">SUM(D9:D15)</f>
        <v>1935000</v>
      </c>
      <c r="E8" s="23" t="n">
        <f aca="false">SUM(E9:E15)</f>
        <v>0</v>
      </c>
      <c r="F8" s="23" t="n">
        <f aca="false">SUM(F9:F15)</f>
        <v>1935000</v>
      </c>
      <c r="J8" s="15"/>
    </row>
    <row r="9" s="29" customFormat="true" ht="12.75" hidden="false" customHeight="false" outlineLevel="0" collapsed="false">
      <c r="A9" s="24" t="n">
        <v>1</v>
      </c>
      <c r="B9" s="25" t="n">
        <v>51</v>
      </c>
      <c r="C9" s="26" t="s">
        <v>13</v>
      </c>
      <c r="D9" s="27" t="n">
        <v>76000</v>
      </c>
      <c r="E9" s="28"/>
      <c r="F9" s="28" t="n">
        <f aca="false">D9+E9</f>
        <v>76000</v>
      </c>
      <c r="G9" s="5"/>
      <c r="H9" s="5"/>
      <c r="I9" s="5"/>
      <c r="J9" s="1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</row>
    <row r="10" s="29" customFormat="true" ht="38.25" hidden="false" customHeight="false" outlineLevel="0" collapsed="false">
      <c r="A10" s="24" t="n">
        <v>2</v>
      </c>
      <c r="B10" s="25" t="n">
        <v>51</v>
      </c>
      <c r="C10" s="26" t="s">
        <v>14</v>
      </c>
      <c r="D10" s="30" t="n">
        <v>202000</v>
      </c>
      <c r="E10" s="28"/>
      <c r="F10" s="28" t="n">
        <f aca="false">D10+E10</f>
        <v>202000</v>
      </c>
      <c r="G10" s="5"/>
      <c r="H10" s="5"/>
      <c r="I10" s="5"/>
      <c r="J10" s="1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</row>
    <row r="11" s="29" customFormat="true" ht="25.5" hidden="false" customHeight="false" outlineLevel="0" collapsed="false">
      <c r="A11" s="24" t="n">
        <v>3</v>
      </c>
      <c r="B11" s="25" t="n">
        <v>51</v>
      </c>
      <c r="C11" s="26" t="s">
        <v>15</v>
      </c>
      <c r="D11" s="30" t="n">
        <v>141000</v>
      </c>
      <c r="E11" s="28"/>
      <c r="F11" s="28" t="n">
        <f aca="false">D11+E11</f>
        <v>141000</v>
      </c>
      <c r="G11" s="5"/>
      <c r="H11" s="5"/>
      <c r="I11" s="5"/>
      <c r="J11" s="1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</row>
    <row r="12" s="29" customFormat="true" ht="25.5" hidden="false" customHeight="false" outlineLevel="0" collapsed="false">
      <c r="A12" s="24" t="n">
        <v>4</v>
      </c>
      <c r="B12" s="25" t="n">
        <v>51</v>
      </c>
      <c r="C12" s="31" t="s">
        <v>16</v>
      </c>
      <c r="D12" s="30" t="n">
        <v>180000</v>
      </c>
      <c r="E12" s="28"/>
      <c r="F12" s="28" t="n">
        <f aca="false">D12+E12</f>
        <v>180000</v>
      </c>
      <c r="G12" s="5"/>
      <c r="H12" s="5"/>
      <c r="I12" s="5"/>
      <c r="J12" s="1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</row>
    <row r="13" s="29" customFormat="true" ht="38.25" hidden="false" customHeight="false" outlineLevel="0" collapsed="false">
      <c r="A13" s="24" t="n">
        <v>5</v>
      </c>
      <c r="B13" s="25" t="n">
        <v>51</v>
      </c>
      <c r="C13" s="32" t="s">
        <v>17</v>
      </c>
      <c r="D13" s="30" t="n">
        <v>93000</v>
      </c>
      <c r="E13" s="28"/>
      <c r="F13" s="28" t="n">
        <f aca="false">D13+E13</f>
        <v>93000</v>
      </c>
      <c r="G13" s="5"/>
      <c r="H13" s="5"/>
      <c r="I13" s="5"/>
      <c r="J13" s="1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</row>
    <row r="14" s="29" customFormat="true" ht="42" hidden="false" customHeight="true" outlineLevel="0" collapsed="false">
      <c r="A14" s="24" t="n">
        <v>6</v>
      </c>
      <c r="B14" s="25" t="n">
        <v>51</v>
      </c>
      <c r="C14" s="33" t="s">
        <v>18</v>
      </c>
      <c r="D14" s="30" t="n">
        <v>1143000</v>
      </c>
      <c r="E14" s="28"/>
      <c r="F14" s="28" t="n">
        <f aca="false">D14+E14</f>
        <v>1143000</v>
      </c>
      <c r="G14" s="5"/>
      <c r="H14" s="5"/>
      <c r="I14" s="5"/>
      <c r="J14" s="1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</row>
    <row r="15" s="29" customFormat="true" ht="12.75" hidden="false" customHeight="false" outlineLevel="0" collapsed="false">
      <c r="A15" s="24" t="n">
        <v>7</v>
      </c>
      <c r="B15" s="25" t="n">
        <v>51</v>
      </c>
      <c r="C15" s="34" t="s">
        <v>19</v>
      </c>
      <c r="D15" s="30" t="n">
        <v>100000</v>
      </c>
      <c r="E15" s="28"/>
      <c r="F15" s="28" t="n">
        <f aca="false">D15+E15</f>
        <v>100000</v>
      </c>
      <c r="G15" s="5"/>
      <c r="H15" s="5"/>
      <c r="I15" s="5"/>
      <c r="J15" s="1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</row>
    <row r="16" s="29" customFormat="true" ht="12.75" hidden="false" customHeight="false" outlineLevel="0" collapsed="false">
      <c r="A16" s="35"/>
      <c r="B16" s="36"/>
      <c r="C16" s="35" t="s">
        <v>20</v>
      </c>
      <c r="D16" s="37" t="n">
        <f aca="false">SUM(D17:D20)</f>
        <v>190000</v>
      </c>
      <c r="E16" s="37" t="n">
        <f aca="false">SUM(E17:E20)</f>
        <v>0</v>
      </c>
      <c r="F16" s="37" t="n">
        <f aca="false">SUM(F17:F20)</f>
        <v>190000</v>
      </c>
      <c r="G16" s="5"/>
      <c r="H16" s="5"/>
      <c r="I16" s="5"/>
      <c r="J16" s="1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</row>
    <row r="17" s="29" customFormat="true" ht="38.25" hidden="false" customHeight="false" outlineLevel="0" collapsed="false">
      <c r="A17" s="24" t="n">
        <v>1</v>
      </c>
      <c r="B17" s="25" t="n">
        <v>60</v>
      </c>
      <c r="C17" s="38" t="s">
        <v>21</v>
      </c>
      <c r="D17" s="30" t="n">
        <v>65000</v>
      </c>
      <c r="E17" s="28"/>
      <c r="F17" s="28" t="n">
        <f aca="false">D17+E17</f>
        <v>65000</v>
      </c>
      <c r="G17" s="5"/>
      <c r="H17" s="5"/>
      <c r="I17" s="5"/>
      <c r="J17" s="1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</row>
    <row r="18" s="29" customFormat="true" ht="38.25" hidden="false" customHeight="false" outlineLevel="0" collapsed="false">
      <c r="A18" s="24" t="n">
        <v>2</v>
      </c>
      <c r="B18" s="25" t="n">
        <v>60</v>
      </c>
      <c r="C18" s="38" t="s">
        <v>22</v>
      </c>
      <c r="D18" s="30" t="n">
        <v>5000</v>
      </c>
      <c r="E18" s="28"/>
      <c r="F18" s="28" t="n">
        <f aca="false">D18+E18</f>
        <v>5000</v>
      </c>
      <c r="G18" s="5"/>
      <c r="H18" s="5"/>
      <c r="I18" s="5"/>
      <c r="J18" s="1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</row>
    <row r="19" s="29" customFormat="true" ht="25.5" hidden="false" customHeight="false" outlineLevel="0" collapsed="false">
      <c r="A19" s="24" t="n">
        <v>3</v>
      </c>
      <c r="B19" s="25" t="n">
        <v>60</v>
      </c>
      <c r="C19" s="39" t="s">
        <v>23</v>
      </c>
      <c r="D19" s="30" t="n">
        <v>100000</v>
      </c>
      <c r="E19" s="28"/>
      <c r="F19" s="28" t="n">
        <f aca="false">D19+E19</f>
        <v>100000</v>
      </c>
      <c r="G19" s="5"/>
      <c r="H19" s="5"/>
      <c r="I19" s="5"/>
      <c r="J19" s="1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</row>
    <row r="20" s="29" customFormat="true" ht="12.75" hidden="false" customHeight="false" outlineLevel="0" collapsed="false">
      <c r="A20" s="24" t="n">
        <v>4</v>
      </c>
      <c r="B20" s="25" t="n">
        <v>60</v>
      </c>
      <c r="C20" s="40" t="s">
        <v>24</v>
      </c>
      <c r="D20" s="41" t="n">
        <v>20000</v>
      </c>
      <c r="E20" s="28"/>
      <c r="F20" s="28" t="n">
        <f aca="false">D20+E20</f>
        <v>20000</v>
      </c>
      <c r="G20" s="5"/>
      <c r="H20" s="5"/>
      <c r="I20" s="5"/>
      <c r="J20" s="1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</row>
    <row r="21" s="29" customFormat="true" ht="12.75" hidden="false" customHeight="false" outlineLevel="0" collapsed="false">
      <c r="A21" s="42"/>
      <c r="B21" s="42"/>
      <c r="C21" s="43" t="s">
        <v>25</v>
      </c>
      <c r="D21" s="44" t="n">
        <f aca="false">D22</f>
        <v>30000</v>
      </c>
      <c r="E21" s="44" t="n">
        <f aca="false">E22</f>
        <v>0</v>
      </c>
      <c r="F21" s="44" t="n">
        <f aca="false">F22</f>
        <v>30000</v>
      </c>
      <c r="G21" s="5"/>
      <c r="H21" s="5"/>
      <c r="I21" s="5"/>
      <c r="J21" s="1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</row>
    <row r="22" s="29" customFormat="true" ht="12.75" hidden="false" customHeight="false" outlineLevel="0" collapsed="false">
      <c r="A22" s="45" t="n">
        <v>1</v>
      </c>
      <c r="B22" s="46" t="n">
        <v>54</v>
      </c>
      <c r="C22" s="47" t="s">
        <v>26</v>
      </c>
      <c r="D22" s="41" t="n">
        <v>30000</v>
      </c>
      <c r="E22" s="28"/>
      <c r="F22" s="28" t="n">
        <f aca="false">D22+E22</f>
        <v>30000</v>
      </c>
      <c r="G22" s="5"/>
      <c r="H22" s="5"/>
      <c r="I22" s="5"/>
      <c r="J22" s="1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</row>
    <row r="23" customFormat="false" ht="12.75" hidden="false" customHeight="false" outlineLevel="0" collapsed="false">
      <c r="A23" s="48"/>
      <c r="B23" s="36"/>
      <c r="C23" s="35" t="s">
        <v>27</v>
      </c>
      <c r="D23" s="37" t="n">
        <f aca="false">SUM(D24:D27)</f>
        <v>50000</v>
      </c>
      <c r="E23" s="37" t="n">
        <f aca="false">SUM(E24:E27)</f>
        <v>0</v>
      </c>
      <c r="F23" s="37" t="n">
        <f aca="false">SUM(F24:F27)</f>
        <v>50000</v>
      </c>
      <c r="J23" s="15"/>
    </row>
    <row r="24" customFormat="false" ht="25.5" hidden="false" customHeight="false" outlineLevel="0" collapsed="false">
      <c r="A24" s="49" t="n">
        <v>1</v>
      </c>
      <c r="B24" s="50" t="n">
        <v>65</v>
      </c>
      <c r="C24" s="51" t="s">
        <v>28</v>
      </c>
      <c r="D24" s="52" t="n">
        <v>25000</v>
      </c>
      <c r="E24" s="28"/>
      <c r="F24" s="28" t="n">
        <f aca="false">D24+E24</f>
        <v>25000</v>
      </c>
      <c r="J24" s="15"/>
    </row>
    <row r="25" customFormat="false" ht="12.75" hidden="false" customHeight="false" outlineLevel="0" collapsed="false">
      <c r="A25" s="49" t="n">
        <v>2</v>
      </c>
      <c r="B25" s="50" t="n">
        <v>65</v>
      </c>
      <c r="C25" s="51" t="s">
        <v>29</v>
      </c>
      <c r="D25" s="52" t="n">
        <v>9000</v>
      </c>
      <c r="E25" s="28"/>
      <c r="F25" s="28" t="n">
        <f aca="false">D25+E25</f>
        <v>9000</v>
      </c>
      <c r="J25" s="15"/>
    </row>
    <row r="26" customFormat="false" ht="12.75" hidden="false" customHeight="false" outlineLevel="0" collapsed="false">
      <c r="A26" s="49" t="n">
        <v>3</v>
      </c>
      <c r="B26" s="50" t="n">
        <v>65</v>
      </c>
      <c r="C26" s="51" t="s">
        <v>30</v>
      </c>
      <c r="D26" s="52" t="n">
        <v>13000</v>
      </c>
      <c r="E26" s="28"/>
      <c r="F26" s="28" t="n">
        <f aca="false">D26+E26</f>
        <v>13000</v>
      </c>
      <c r="J26" s="15"/>
    </row>
    <row r="27" customFormat="false" ht="12.75" hidden="false" customHeight="false" outlineLevel="0" collapsed="false">
      <c r="A27" s="49" t="n">
        <v>4</v>
      </c>
      <c r="B27" s="50" t="n">
        <v>65</v>
      </c>
      <c r="C27" s="51" t="s">
        <v>31</v>
      </c>
      <c r="D27" s="52" t="n">
        <v>3000</v>
      </c>
      <c r="E27" s="28"/>
      <c r="F27" s="28" t="n">
        <f aca="false">D27+E27</f>
        <v>3000</v>
      </c>
      <c r="J27" s="15"/>
    </row>
    <row r="28" customFormat="false" ht="12.75" hidden="false" customHeight="false" outlineLevel="0" collapsed="false">
      <c r="A28" s="48"/>
      <c r="B28" s="36"/>
      <c r="C28" s="35" t="s">
        <v>32</v>
      </c>
      <c r="D28" s="37" t="n">
        <f aca="false">SUM(D29:D30)</f>
        <v>50000</v>
      </c>
      <c r="E28" s="37" t="n">
        <f aca="false">SUM(E29:E30)</f>
        <v>0</v>
      </c>
      <c r="F28" s="37" t="n">
        <f aca="false">SUM(F29:F30)</f>
        <v>50000</v>
      </c>
      <c r="J28" s="15"/>
    </row>
    <row r="29" customFormat="false" ht="25.5" hidden="false" customHeight="false" outlineLevel="0" collapsed="false">
      <c r="A29" s="49" t="n">
        <v>1</v>
      </c>
      <c r="B29" s="50" t="n">
        <v>65</v>
      </c>
      <c r="C29" s="51" t="s">
        <v>33</v>
      </c>
      <c r="D29" s="52" t="n">
        <v>30000</v>
      </c>
      <c r="E29" s="28"/>
      <c r="F29" s="28" t="n">
        <f aca="false">D29+E29</f>
        <v>30000</v>
      </c>
      <c r="J29" s="15"/>
    </row>
    <row r="30" customFormat="false" ht="25.5" hidden="false" customHeight="false" outlineLevel="0" collapsed="false">
      <c r="A30" s="49" t="n">
        <v>2</v>
      </c>
      <c r="B30" s="50" t="n">
        <v>65</v>
      </c>
      <c r="C30" s="51" t="s">
        <v>34</v>
      </c>
      <c r="D30" s="52" t="n">
        <v>20000</v>
      </c>
      <c r="E30" s="28"/>
      <c r="F30" s="28" t="n">
        <f aca="false">D30+E30</f>
        <v>20000</v>
      </c>
      <c r="J30" s="15"/>
    </row>
    <row r="31" customFormat="false" ht="25.5" hidden="false" customHeight="false" outlineLevel="0" collapsed="false">
      <c r="A31" s="48"/>
      <c r="B31" s="36"/>
      <c r="C31" s="35" t="s">
        <v>35</v>
      </c>
      <c r="D31" s="37" t="n">
        <f aca="false">SUM(D32:D33)</f>
        <v>80000</v>
      </c>
      <c r="E31" s="37"/>
      <c r="F31" s="37" t="n">
        <f aca="false">D31+E31</f>
        <v>80000</v>
      </c>
      <c r="J31" s="15"/>
    </row>
    <row r="32" customFormat="false" ht="12.75" hidden="false" customHeight="false" outlineLevel="0" collapsed="false">
      <c r="A32" s="49" t="n">
        <v>1</v>
      </c>
      <c r="B32" s="53" t="n">
        <v>65</v>
      </c>
      <c r="C32" s="54" t="s">
        <v>36</v>
      </c>
      <c r="D32" s="55" t="n">
        <v>60000</v>
      </c>
      <c r="E32" s="28"/>
      <c r="F32" s="28" t="n">
        <f aca="false">D32+E32</f>
        <v>60000</v>
      </c>
      <c r="J32" s="15"/>
    </row>
    <row r="33" customFormat="false" ht="12.75" hidden="false" customHeight="false" outlineLevel="0" collapsed="false">
      <c r="A33" s="49" t="n">
        <v>2</v>
      </c>
      <c r="B33" s="53" t="n">
        <v>65</v>
      </c>
      <c r="C33" s="54" t="s">
        <v>19</v>
      </c>
      <c r="D33" s="55" t="n">
        <v>20000</v>
      </c>
      <c r="E33" s="28"/>
      <c r="F33" s="28" t="n">
        <f aca="false">D33+E33</f>
        <v>20000</v>
      </c>
      <c r="J33" s="15"/>
    </row>
    <row r="34" customFormat="false" ht="12.75" hidden="false" customHeight="false" outlineLevel="0" collapsed="false">
      <c r="A34" s="56"/>
      <c r="B34" s="57"/>
      <c r="C34" s="35" t="s">
        <v>37</v>
      </c>
      <c r="D34" s="37" t="n">
        <f aca="false">SUM(D35:D42)</f>
        <v>2100000</v>
      </c>
      <c r="E34" s="37" t="n">
        <f aca="false">SUM(E35:E42)</f>
        <v>550000</v>
      </c>
      <c r="F34" s="37" t="n">
        <f aca="false">SUM(F35:F42)</f>
        <v>2650000</v>
      </c>
      <c r="J34" s="15"/>
    </row>
    <row r="35" customFormat="false" ht="12.75" hidden="false" customHeight="false" outlineLevel="0" collapsed="false">
      <c r="A35" s="58" t="n">
        <v>1</v>
      </c>
      <c r="B35" s="59" t="n">
        <v>66</v>
      </c>
      <c r="C35" s="51" t="s">
        <v>38</v>
      </c>
      <c r="D35" s="60" t="n">
        <v>430000</v>
      </c>
      <c r="E35" s="28" t="n">
        <v>-285000</v>
      </c>
      <c r="F35" s="28" t="n">
        <f aca="false">D35+E35</f>
        <v>145000</v>
      </c>
      <c r="J35" s="15"/>
    </row>
    <row r="36" customFormat="false" ht="12.75" hidden="false" customHeight="false" outlineLevel="0" collapsed="false">
      <c r="A36" s="58" t="n">
        <v>2</v>
      </c>
      <c r="B36" s="59" t="n">
        <v>66</v>
      </c>
      <c r="C36" s="51" t="s">
        <v>39</v>
      </c>
      <c r="D36" s="60" t="n">
        <v>200000</v>
      </c>
      <c r="E36" s="28"/>
      <c r="F36" s="28" t="n">
        <f aca="false">D36+E36</f>
        <v>200000</v>
      </c>
      <c r="J36" s="15"/>
    </row>
    <row r="37" customFormat="false" ht="12.75" hidden="false" customHeight="false" outlineLevel="0" collapsed="false">
      <c r="A37" s="58" t="n">
        <v>3</v>
      </c>
      <c r="B37" s="59" t="n">
        <v>66</v>
      </c>
      <c r="C37" s="51" t="s">
        <v>40</v>
      </c>
      <c r="D37" s="60" t="n">
        <v>190000</v>
      </c>
      <c r="E37" s="28" t="n">
        <v>10000</v>
      </c>
      <c r="F37" s="28" t="n">
        <f aca="false">D37+E37</f>
        <v>200000</v>
      </c>
      <c r="J37" s="15"/>
    </row>
    <row r="38" customFormat="false" ht="12.75" hidden="false" customHeight="false" outlineLevel="0" collapsed="false">
      <c r="A38" s="58" t="n">
        <v>4</v>
      </c>
      <c r="B38" s="59" t="n">
        <v>66</v>
      </c>
      <c r="C38" s="51" t="s">
        <v>41</v>
      </c>
      <c r="D38" s="60" t="n">
        <v>90000</v>
      </c>
      <c r="E38" s="28" t="n">
        <v>90000</v>
      </c>
      <c r="F38" s="28" t="n">
        <f aca="false">D38+E38</f>
        <v>180000</v>
      </c>
      <c r="J38" s="15"/>
    </row>
    <row r="39" customFormat="false" ht="12.75" hidden="false" customHeight="false" outlineLevel="0" collapsed="false">
      <c r="A39" s="58" t="n">
        <v>5</v>
      </c>
      <c r="B39" s="59" t="n">
        <v>66</v>
      </c>
      <c r="C39" s="51" t="s">
        <v>42</v>
      </c>
      <c r="D39" s="60" t="n">
        <v>290000</v>
      </c>
      <c r="E39" s="28" t="n">
        <v>210000</v>
      </c>
      <c r="F39" s="28" t="n">
        <f aca="false">D39+E39</f>
        <v>500000</v>
      </c>
      <c r="J39" s="15"/>
    </row>
    <row r="40" customFormat="false" ht="25.5" hidden="false" customHeight="false" outlineLevel="0" collapsed="false">
      <c r="A40" s="58" t="n">
        <v>6</v>
      </c>
      <c r="B40" s="59" t="n">
        <v>66</v>
      </c>
      <c r="C40" s="51" t="s">
        <v>43</v>
      </c>
      <c r="D40" s="60" t="n">
        <v>400000</v>
      </c>
      <c r="E40" s="28" t="n">
        <v>400000</v>
      </c>
      <c r="F40" s="28" t="n">
        <f aca="false">D40+E40</f>
        <v>800000</v>
      </c>
      <c r="J40" s="15"/>
    </row>
    <row r="41" customFormat="false" ht="25.5" hidden="false" customHeight="false" outlineLevel="0" collapsed="false">
      <c r="A41" s="58" t="n">
        <v>7</v>
      </c>
      <c r="B41" s="59" t="n">
        <v>66</v>
      </c>
      <c r="C41" s="51" t="s">
        <v>44</v>
      </c>
      <c r="D41" s="60" t="n">
        <v>400000</v>
      </c>
      <c r="E41" s="28"/>
      <c r="F41" s="28" t="n">
        <f aca="false">D41+E41</f>
        <v>400000</v>
      </c>
      <c r="J41" s="15"/>
    </row>
    <row r="42" customFormat="false" ht="12.75" hidden="false" customHeight="false" outlineLevel="0" collapsed="false">
      <c r="A42" s="58" t="n">
        <v>8</v>
      </c>
      <c r="B42" s="59" t="n">
        <v>66</v>
      </c>
      <c r="C42" s="51" t="s">
        <v>45</v>
      </c>
      <c r="D42" s="60" t="n">
        <v>100000</v>
      </c>
      <c r="E42" s="28" t="n">
        <v>125000</v>
      </c>
      <c r="F42" s="28" t="n">
        <f aca="false">D42+E42</f>
        <v>225000</v>
      </c>
      <c r="J42" s="15"/>
    </row>
    <row r="43" customFormat="false" ht="25.5" hidden="false" customHeight="false" outlineLevel="0" collapsed="false">
      <c r="A43" s="61"/>
      <c r="B43" s="61"/>
      <c r="C43" s="35" t="s">
        <v>46</v>
      </c>
      <c r="D43" s="37" t="n">
        <f aca="false">SUM(D44:D47)</f>
        <v>620000</v>
      </c>
      <c r="E43" s="37" t="n">
        <f aca="false">SUM(E44:E47)</f>
        <v>0</v>
      </c>
      <c r="F43" s="37" t="n">
        <f aca="false">SUM(F44:F47)</f>
        <v>620000</v>
      </c>
      <c r="J43" s="15"/>
    </row>
    <row r="44" customFormat="false" ht="12.75" hidden="false" customHeight="false" outlineLevel="0" collapsed="false">
      <c r="A44" s="58" t="n">
        <v>1</v>
      </c>
      <c r="B44" s="59" t="n">
        <v>66</v>
      </c>
      <c r="C44" s="51" t="s">
        <v>47</v>
      </c>
      <c r="D44" s="52" t="n">
        <v>150000</v>
      </c>
      <c r="E44" s="28"/>
      <c r="F44" s="28" t="n">
        <f aca="false">D44+E44</f>
        <v>150000</v>
      </c>
      <c r="J44" s="15"/>
    </row>
    <row r="45" customFormat="false" ht="12.75" hidden="false" customHeight="false" outlineLevel="0" collapsed="false">
      <c r="A45" s="58" t="n">
        <v>2</v>
      </c>
      <c r="B45" s="59" t="n">
        <v>66</v>
      </c>
      <c r="C45" s="51" t="s">
        <v>48</v>
      </c>
      <c r="D45" s="52" t="n">
        <v>104000</v>
      </c>
      <c r="E45" s="28"/>
      <c r="F45" s="28" t="n">
        <f aca="false">D45+E45</f>
        <v>104000</v>
      </c>
      <c r="J45" s="15"/>
    </row>
    <row r="46" customFormat="false" ht="12.75" hidden="false" customHeight="false" outlineLevel="0" collapsed="false">
      <c r="A46" s="58" t="n">
        <v>3</v>
      </c>
      <c r="B46" s="59" t="n">
        <v>66</v>
      </c>
      <c r="C46" s="51" t="s">
        <v>49</v>
      </c>
      <c r="D46" s="52" t="n">
        <v>30000</v>
      </c>
      <c r="E46" s="28"/>
      <c r="F46" s="28" t="n">
        <f aca="false">D46+E46</f>
        <v>30000</v>
      </c>
      <c r="J46" s="15"/>
    </row>
    <row r="47" customFormat="false" ht="25.5" hidden="false" customHeight="false" outlineLevel="0" collapsed="false">
      <c r="A47" s="58" t="n">
        <v>4</v>
      </c>
      <c r="B47" s="59" t="n">
        <v>66</v>
      </c>
      <c r="C47" s="51" t="s">
        <v>50</v>
      </c>
      <c r="D47" s="52" t="n">
        <v>336000</v>
      </c>
      <c r="E47" s="28"/>
      <c r="F47" s="28" t="n">
        <f aca="false">D47+E47</f>
        <v>336000</v>
      </c>
      <c r="J47" s="15"/>
    </row>
    <row r="48" customFormat="false" ht="12.75" hidden="false" customHeight="false" outlineLevel="0" collapsed="false">
      <c r="A48" s="62"/>
      <c r="B48" s="61"/>
      <c r="C48" s="63" t="s">
        <v>51</v>
      </c>
      <c r="D48" s="64" t="n">
        <f aca="false">D49+D60+D62+D65</f>
        <v>540000</v>
      </c>
      <c r="E48" s="64" t="n">
        <f aca="false">E49+E60+E62+E65</f>
        <v>0</v>
      </c>
      <c r="F48" s="64" t="n">
        <f aca="false">F49+F60+F62+F65</f>
        <v>540000</v>
      </c>
      <c r="J48" s="15"/>
    </row>
    <row r="49" customFormat="false" ht="12.75" hidden="false" customHeight="false" outlineLevel="0" collapsed="false">
      <c r="A49" s="62"/>
      <c r="B49" s="61" t="n">
        <v>67</v>
      </c>
      <c r="C49" s="63" t="s">
        <v>52</v>
      </c>
      <c r="D49" s="64" t="n">
        <f aca="false">SUM(D50:D59)</f>
        <v>400000</v>
      </c>
      <c r="E49" s="64" t="n">
        <f aca="false">SUM(E50:E59)</f>
        <v>0</v>
      </c>
      <c r="F49" s="64" t="n">
        <f aca="false">SUM(F50:F59)</f>
        <v>400000</v>
      </c>
      <c r="J49" s="15"/>
    </row>
    <row r="50" customFormat="false" ht="25.5" hidden="false" customHeight="false" outlineLevel="0" collapsed="false">
      <c r="A50" s="65" t="n">
        <v>1</v>
      </c>
      <c r="B50" s="66" t="n">
        <v>67</v>
      </c>
      <c r="C50" s="51" t="s">
        <v>53</v>
      </c>
      <c r="D50" s="67" t="n">
        <v>30000</v>
      </c>
      <c r="E50" s="28"/>
      <c r="F50" s="28" t="n">
        <f aca="false">D50+E50</f>
        <v>30000</v>
      </c>
      <c r="J50" s="15"/>
    </row>
    <row r="51" customFormat="false" ht="12.75" hidden="false" customHeight="false" outlineLevel="0" collapsed="false">
      <c r="A51" s="65" t="n">
        <v>2</v>
      </c>
      <c r="B51" s="66" t="n">
        <v>67</v>
      </c>
      <c r="C51" s="51" t="s">
        <v>54</v>
      </c>
      <c r="D51" s="67" t="n">
        <v>15000</v>
      </c>
      <c r="E51" s="28"/>
      <c r="F51" s="28" t="n">
        <f aca="false">D51+E51</f>
        <v>15000</v>
      </c>
      <c r="J51" s="15"/>
    </row>
    <row r="52" customFormat="false" ht="12.75" hidden="false" customHeight="false" outlineLevel="0" collapsed="false">
      <c r="A52" s="65" t="n">
        <v>3</v>
      </c>
      <c r="B52" s="66" t="n">
        <v>67</v>
      </c>
      <c r="C52" s="51" t="s">
        <v>55</v>
      </c>
      <c r="D52" s="67" t="n">
        <v>3000</v>
      </c>
      <c r="E52" s="28"/>
      <c r="F52" s="28" t="n">
        <f aca="false">D52+E52</f>
        <v>3000</v>
      </c>
      <c r="J52" s="15"/>
    </row>
    <row r="53" customFormat="false" ht="12.75" hidden="false" customHeight="false" outlineLevel="0" collapsed="false">
      <c r="A53" s="65" t="n">
        <v>4</v>
      </c>
      <c r="B53" s="66" t="n">
        <v>67</v>
      </c>
      <c r="C53" s="51" t="s">
        <v>56</v>
      </c>
      <c r="D53" s="67" t="n">
        <v>30000</v>
      </c>
      <c r="E53" s="28"/>
      <c r="F53" s="28" t="n">
        <f aca="false">D53+E53</f>
        <v>30000</v>
      </c>
      <c r="J53" s="15"/>
    </row>
    <row r="54" customFormat="false" ht="12.75" hidden="false" customHeight="false" outlineLevel="0" collapsed="false">
      <c r="A54" s="65" t="n">
        <v>5</v>
      </c>
      <c r="B54" s="66" t="n">
        <v>67</v>
      </c>
      <c r="C54" s="51" t="s">
        <v>57</v>
      </c>
      <c r="D54" s="67" t="n">
        <v>15000</v>
      </c>
      <c r="E54" s="28"/>
      <c r="F54" s="28" t="n">
        <f aca="false">D54+E54</f>
        <v>15000</v>
      </c>
      <c r="J54" s="15"/>
    </row>
    <row r="55" customFormat="false" ht="25.5" hidden="false" customHeight="false" outlineLevel="0" collapsed="false">
      <c r="A55" s="65" t="n">
        <v>6</v>
      </c>
      <c r="B55" s="66" t="n">
        <v>67</v>
      </c>
      <c r="C55" s="51" t="s">
        <v>58</v>
      </c>
      <c r="D55" s="67" t="n">
        <v>50000</v>
      </c>
      <c r="E55" s="28"/>
      <c r="F55" s="28" t="n">
        <f aca="false">D55+E55</f>
        <v>50000</v>
      </c>
      <c r="J55" s="15"/>
    </row>
    <row r="56" customFormat="false" ht="12.75" hidden="false" customHeight="false" outlineLevel="0" collapsed="false">
      <c r="A56" s="65" t="n">
        <v>7</v>
      </c>
      <c r="B56" s="66" t="n">
        <v>67</v>
      </c>
      <c r="C56" s="51" t="s">
        <v>59</v>
      </c>
      <c r="D56" s="67" t="n">
        <v>10000</v>
      </c>
      <c r="E56" s="28"/>
      <c r="F56" s="28" t="n">
        <f aca="false">D56+E56</f>
        <v>10000</v>
      </c>
      <c r="J56" s="15"/>
    </row>
    <row r="57" customFormat="false" ht="12.75" hidden="false" customHeight="false" outlineLevel="0" collapsed="false">
      <c r="A57" s="65" t="n">
        <v>8</v>
      </c>
      <c r="B57" s="66" t="n">
        <v>67</v>
      </c>
      <c r="C57" s="51" t="s">
        <v>60</v>
      </c>
      <c r="D57" s="67" t="n">
        <v>167000</v>
      </c>
      <c r="E57" s="28"/>
      <c r="F57" s="28" t="n">
        <f aca="false">D57+E57</f>
        <v>167000</v>
      </c>
      <c r="J57" s="15"/>
    </row>
    <row r="58" customFormat="false" ht="12.75" hidden="false" customHeight="false" outlineLevel="0" collapsed="false">
      <c r="A58" s="65" t="n">
        <v>9</v>
      </c>
      <c r="B58" s="66" t="n">
        <v>67</v>
      </c>
      <c r="C58" s="51" t="s">
        <v>61</v>
      </c>
      <c r="D58" s="67" t="n">
        <v>30000</v>
      </c>
      <c r="E58" s="28"/>
      <c r="F58" s="28" t="n">
        <f aca="false">D58+E58</f>
        <v>30000</v>
      </c>
      <c r="J58" s="15"/>
    </row>
    <row r="59" customFormat="false" ht="12.75" hidden="false" customHeight="false" outlineLevel="0" collapsed="false">
      <c r="A59" s="65" t="n">
        <v>10</v>
      </c>
      <c r="B59" s="66" t="n">
        <v>67</v>
      </c>
      <c r="C59" s="51" t="s">
        <v>62</v>
      </c>
      <c r="D59" s="67" t="n">
        <v>50000</v>
      </c>
      <c r="E59" s="28"/>
      <c r="F59" s="28" t="n">
        <f aca="false">D59+E59</f>
        <v>50000</v>
      </c>
      <c r="J59" s="15"/>
    </row>
    <row r="60" s="68" customFormat="true" ht="12.75" hidden="false" customHeight="false" outlineLevel="0" collapsed="false">
      <c r="A60" s="63"/>
      <c r="B60" s="61"/>
      <c r="C60" s="63" t="s">
        <v>63</v>
      </c>
      <c r="D60" s="64" t="n">
        <f aca="false">D61</f>
        <v>20000</v>
      </c>
      <c r="E60" s="64" t="n">
        <f aca="false">E61</f>
        <v>0</v>
      </c>
      <c r="F60" s="64" t="n">
        <f aca="false">F61</f>
        <v>20000</v>
      </c>
      <c r="G60" s="5"/>
      <c r="H60" s="5"/>
      <c r="I60" s="5"/>
      <c r="J60" s="1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</row>
    <row r="61" s="68" customFormat="true" ht="12.75" hidden="false" customHeight="false" outlineLevel="0" collapsed="false">
      <c r="A61" s="69" t="n">
        <v>1</v>
      </c>
      <c r="B61" s="59" t="n">
        <v>67</v>
      </c>
      <c r="C61" s="51" t="s">
        <v>64</v>
      </c>
      <c r="D61" s="52" t="n">
        <v>20000</v>
      </c>
      <c r="E61" s="28"/>
      <c r="F61" s="28" t="n">
        <f aca="false">D61+E61</f>
        <v>20000</v>
      </c>
      <c r="G61" s="5"/>
      <c r="H61" s="5"/>
      <c r="I61" s="5"/>
      <c r="J61" s="1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</row>
    <row r="62" s="68" customFormat="true" ht="12.75" hidden="false" customHeight="false" outlineLevel="0" collapsed="false">
      <c r="A62" s="63"/>
      <c r="B62" s="61"/>
      <c r="C62" s="63" t="s">
        <v>65</v>
      </c>
      <c r="D62" s="64" t="n">
        <f aca="false">SUM(D63:D64)</f>
        <v>20000</v>
      </c>
      <c r="E62" s="64" t="n">
        <f aca="false">SUM(E63:E64)</f>
        <v>0</v>
      </c>
      <c r="F62" s="64" t="n">
        <f aca="false">SUM(F63:F64)</f>
        <v>20000</v>
      </c>
      <c r="G62" s="5"/>
      <c r="H62" s="5"/>
      <c r="I62" s="5"/>
      <c r="J62" s="1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</row>
    <row r="63" s="68" customFormat="true" ht="12.75" hidden="false" customHeight="false" outlineLevel="0" collapsed="false">
      <c r="A63" s="69" t="n">
        <v>1</v>
      </c>
      <c r="B63" s="59" t="n">
        <v>67</v>
      </c>
      <c r="C63" s="51" t="s">
        <v>66</v>
      </c>
      <c r="D63" s="52" t="n">
        <v>0</v>
      </c>
      <c r="E63" s="28"/>
      <c r="F63" s="28" t="n">
        <f aca="false">D63+E63</f>
        <v>0</v>
      </c>
      <c r="G63" s="5"/>
      <c r="H63" s="5"/>
      <c r="I63" s="5"/>
      <c r="J63" s="1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</row>
    <row r="64" s="68" customFormat="true" ht="12.75" hidden="false" customHeight="false" outlineLevel="0" collapsed="false">
      <c r="A64" s="69" t="n">
        <v>2</v>
      </c>
      <c r="B64" s="59" t="n">
        <v>67</v>
      </c>
      <c r="C64" s="51" t="s">
        <v>67</v>
      </c>
      <c r="D64" s="52" t="n">
        <v>20000</v>
      </c>
      <c r="E64" s="28"/>
      <c r="F64" s="28" t="n">
        <f aca="false">D64+E64</f>
        <v>20000</v>
      </c>
      <c r="G64" s="5"/>
      <c r="H64" s="5"/>
      <c r="I64" s="5"/>
      <c r="J64" s="1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</row>
    <row r="65" s="68" customFormat="true" ht="12.75" hidden="false" customHeight="false" outlineLevel="0" collapsed="false">
      <c r="A65" s="63"/>
      <c r="B65" s="61"/>
      <c r="C65" s="63" t="s">
        <v>68</v>
      </c>
      <c r="D65" s="64" t="n">
        <f aca="false">SUM(D66:D66)</f>
        <v>100000</v>
      </c>
      <c r="E65" s="64" t="n">
        <f aca="false">SUM(E66:E66)</f>
        <v>0</v>
      </c>
      <c r="F65" s="64" t="n">
        <f aca="false">SUM(F66:F66)</f>
        <v>100000</v>
      </c>
      <c r="G65" s="5"/>
      <c r="H65" s="5"/>
      <c r="I65" s="5"/>
      <c r="J65" s="1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</row>
    <row r="66" s="68" customFormat="true" ht="12.75" hidden="false" customHeight="false" outlineLevel="0" collapsed="false">
      <c r="A66" s="69" t="n">
        <v>1</v>
      </c>
      <c r="B66" s="59" t="n">
        <v>67</v>
      </c>
      <c r="C66" s="51" t="s">
        <v>69</v>
      </c>
      <c r="D66" s="70" t="n">
        <v>100000</v>
      </c>
      <c r="E66" s="28"/>
      <c r="F66" s="28" t="n">
        <f aca="false">D66+E66</f>
        <v>100000</v>
      </c>
      <c r="G66" s="5"/>
      <c r="H66" s="5"/>
      <c r="I66" s="5"/>
      <c r="J66" s="1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</row>
    <row r="67" customFormat="false" ht="12.75" hidden="false" customHeight="false" outlineLevel="0" collapsed="false">
      <c r="A67" s="71"/>
      <c r="B67" s="71"/>
      <c r="C67" s="71" t="s">
        <v>70</v>
      </c>
      <c r="D67" s="72" t="n">
        <f aca="false">D70+D74+D79+D84+D86+D90+D92+D94+D97+D100+D103+D108+D110+D113+D76+D115+D88+D68</f>
        <v>700000</v>
      </c>
      <c r="E67" s="72" t="n">
        <f aca="false">E70+E74+E79+E84+E86+E90+E92+E94+E97+E100+E103+E108+E110+E113+E76+E115+E88+E68</f>
        <v>0</v>
      </c>
      <c r="F67" s="72" t="n">
        <f aca="false">F70+F74+F79+F84+F86+F90+F92+F94+F97+F100+F103+F108+F110+F113+F76+F115+F88+F68</f>
        <v>700000</v>
      </c>
      <c r="J67" s="15"/>
    </row>
    <row r="68" customFormat="false" ht="12.75" hidden="false" customHeight="false" outlineLevel="0" collapsed="false">
      <c r="A68" s="73"/>
      <c r="B68" s="73" t="s">
        <v>71</v>
      </c>
      <c r="C68" s="74" t="s">
        <v>72</v>
      </c>
      <c r="D68" s="75" t="n">
        <f aca="false">D69</f>
        <v>10000</v>
      </c>
      <c r="E68" s="75" t="n">
        <f aca="false">E69</f>
        <v>0</v>
      </c>
      <c r="F68" s="75" t="n">
        <f aca="false">F69</f>
        <v>10000</v>
      </c>
      <c r="J68" s="15"/>
    </row>
    <row r="69" customFormat="false" ht="12.75" hidden="false" customHeight="false" outlineLevel="0" collapsed="false">
      <c r="A69" s="76" t="n">
        <v>1</v>
      </c>
      <c r="B69" s="77" t="n">
        <v>68</v>
      </c>
      <c r="C69" s="78" t="s">
        <v>73</v>
      </c>
      <c r="D69" s="79" t="n">
        <v>10000</v>
      </c>
      <c r="E69" s="28"/>
      <c r="F69" s="28" t="n">
        <f aca="false">D69+E69</f>
        <v>10000</v>
      </c>
      <c r="J69" s="15"/>
    </row>
    <row r="70" s="83" customFormat="true" ht="12.75" hidden="false" customHeight="false" outlineLevel="0" collapsed="false">
      <c r="A70" s="80"/>
      <c r="B70" s="73" t="s">
        <v>74</v>
      </c>
      <c r="C70" s="81" t="s">
        <v>75</v>
      </c>
      <c r="D70" s="82" t="n">
        <f aca="false">SUM(D71:D73)</f>
        <v>110000</v>
      </c>
      <c r="E70" s="82" t="n">
        <f aca="false">SUM(E71:E73)</f>
        <v>0</v>
      </c>
      <c r="F70" s="82" t="n">
        <f aca="false">SUM(F71:F73)</f>
        <v>110000</v>
      </c>
      <c r="I70" s="5"/>
      <c r="J70" s="15"/>
    </row>
    <row r="71" customFormat="false" ht="12.75" hidden="false" customHeight="false" outlineLevel="0" collapsed="false">
      <c r="A71" s="84" t="n">
        <v>2</v>
      </c>
      <c r="B71" s="77" t="n">
        <v>68</v>
      </c>
      <c r="C71" s="85" t="s">
        <v>76</v>
      </c>
      <c r="D71" s="52" t="n">
        <v>57200</v>
      </c>
      <c r="E71" s="28"/>
      <c r="F71" s="28" t="n">
        <f aca="false">D71+E71</f>
        <v>57200</v>
      </c>
      <c r="J71" s="15"/>
    </row>
    <row r="72" customFormat="false" ht="12.75" hidden="false" customHeight="false" outlineLevel="0" collapsed="false">
      <c r="A72" s="86" t="n">
        <v>3</v>
      </c>
      <c r="B72" s="77" t="n">
        <v>68</v>
      </c>
      <c r="C72" s="85" t="s">
        <v>77</v>
      </c>
      <c r="D72" s="52" t="n">
        <v>39800</v>
      </c>
      <c r="E72" s="28"/>
      <c r="F72" s="28" t="n">
        <f aca="false">D72+E72</f>
        <v>39800</v>
      </c>
      <c r="J72" s="15"/>
    </row>
    <row r="73" s="68" customFormat="true" ht="12.75" hidden="false" customHeight="false" outlineLevel="0" collapsed="false">
      <c r="A73" s="84" t="n">
        <v>4</v>
      </c>
      <c r="B73" s="77" t="n">
        <v>68</v>
      </c>
      <c r="C73" s="85" t="s">
        <v>78</v>
      </c>
      <c r="D73" s="52" t="n">
        <v>13000</v>
      </c>
      <c r="E73" s="28"/>
      <c r="F73" s="28" t="n">
        <f aca="false">D73+E73</f>
        <v>13000</v>
      </c>
      <c r="G73" s="5"/>
      <c r="H73" s="5"/>
      <c r="I73" s="5"/>
      <c r="J73" s="1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</row>
    <row r="74" customFormat="false" ht="12.75" hidden="false" customHeight="false" outlineLevel="0" collapsed="false">
      <c r="A74" s="80"/>
      <c r="B74" s="73" t="s">
        <v>79</v>
      </c>
      <c r="C74" s="81" t="s">
        <v>80</v>
      </c>
      <c r="D74" s="82" t="n">
        <f aca="false">SUM(D75:D75)</f>
        <v>17000</v>
      </c>
      <c r="E74" s="82" t="n">
        <f aca="false">SUM(E75:E75)</f>
        <v>0</v>
      </c>
      <c r="F74" s="82" t="n">
        <f aca="false">SUM(F75:F75)</f>
        <v>17000</v>
      </c>
      <c r="J74" s="15"/>
    </row>
    <row r="75" customFormat="false" ht="12.75" hidden="false" customHeight="false" outlineLevel="0" collapsed="false">
      <c r="A75" s="86" t="n">
        <v>5</v>
      </c>
      <c r="B75" s="77" t="n">
        <v>68</v>
      </c>
      <c r="C75" s="87" t="s">
        <v>81</v>
      </c>
      <c r="D75" s="52" t="n">
        <v>17000</v>
      </c>
      <c r="E75" s="28"/>
      <c r="F75" s="28" t="n">
        <f aca="false">D75+E75</f>
        <v>17000</v>
      </c>
      <c r="J75" s="15"/>
    </row>
    <row r="76" customFormat="false" ht="12.75" hidden="false" customHeight="false" outlineLevel="0" collapsed="false">
      <c r="A76" s="81"/>
      <c r="B76" s="88" t="s">
        <v>82</v>
      </c>
      <c r="C76" s="81" t="s">
        <v>83</v>
      </c>
      <c r="D76" s="89" t="n">
        <f aca="false">SUM(D77:D78)</f>
        <v>24000</v>
      </c>
      <c r="E76" s="89" t="n">
        <f aca="false">SUM(E77:E78)</f>
        <v>0</v>
      </c>
      <c r="F76" s="89" t="n">
        <f aca="false">SUM(F77:F78)</f>
        <v>24000</v>
      </c>
      <c r="J76" s="15"/>
    </row>
    <row r="77" customFormat="false" ht="12.75" hidden="false" customHeight="false" outlineLevel="0" collapsed="false">
      <c r="A77" s="86" t="n">
        <v>6</v>
      </c>
      <c r="B77" s="77" t="n">
        <v>68</v>
      </c>
      <c r="C77" s="85" t="s">
        <v>84</v>
      </c>
      <c r="D77" s="52" t="n">
        <v>20000</v>
      </c>
      <c r="E77" s="28"/>
      <c r="F77" s="28" t="n">
        <f aca="false">D77+E77</f>
        <v>20000</v>
      </c>
      <c r="J77" s="15"/>
    </row>
    <row r="78" customFormat="false" ht="12.75" hidden="false" customHeight="false" outlineLevel="0" collapsed="false">
      <c r="A78" s="86" t="n">
        <v>7</v>
      </c>
      <c r="B78" s="77" t="n">
        <v>68</v>
      </c>
      <c r="C78" s="85" t="s">
        <v>85</v>
      </c>
      <c r="D78" s="52" t="n">
        <v>4000</v>
      </c>
      <c r="E78" s="28"/>
      <c r="F78" s="28" t="n">
        <f aca="false">D78+E78</f>
        <v>4000</v>
      </c>
      <c r="G78" s="83"/>
      <c r="H78" s="83"/>
      <c r="J78" s="15"/>
    </row>
    <row r="79" s="83" customFormat="true" ht="12.75" hidden="false" customHeight="false" outlineLevel="0" collapsed="false">
      <c r="A79" s="80"/>
      <c r="B79" s="73" t="s">
        <v>86</v>
      </c>
      <c r="C79" s="81" t="s">
        <v>87</v>
      </c>
      <c r="D79" s="82" t="n">
        <f aca="false">SUM(D80:D83)</f>
        <v>29000</v>
      </c>
      <c r="E79" s="82" t="n">
        <f aca="false">SUM(E80:E83)</f>
        <v>0</v>
      </c>
      <c r="F79" s="82" t="n">
        <f aca="false">SUM(F80:F83)</f>
        <v>29000</v>
      </c>
      <c r="I79" s="5"/>
      <c r="J79" s="15"/>
    </row>
    <row r="80" s="83" customFormat="true" ht="12.75" hidden="false" customHeight="false" outlineLevel="0" collapsed="false">
      <c r="A80" s="51" t="n">
        <v>8</v>
      </c>
      <c r="B80" s="77" t="n">
        <v>68</v>
      </c>
      <c r="C80" s="85" t="s">
        <v>88</v>
      </c>
      <c r="D80" s="52" t="n">
        <v>20000</v>
      </c>
      <c r="E80" s="90"/>
      <c r="F80" s="28" t="n">
        <f aca="false">D80+E80</f>
        <v>20000</v>
      </c>
      <c r="I80" s="5"/>
      <c r="J80" s="15"/>
    </row>
    <row r="81" s="83" customFormat="true" ht="12.75" hidden="false" customHeight="false" outlineLevel="0" collapsed="false">
      <c r="A81" s="51" t="n">
        <v>9</v>
      </c>
      <c r="B81" s="77" t="n">
        <v>68</v>
      </c>
      <c r="C81" s="85" t="s">
        <v>89</v>
      </c>
      <c r="D81" s="52" t="n">
        <v>2000</v>
      </c>
      <c r="E81" s="91"/>
      <c r="F81" s="28" t="n">
        <f aca="false">D81+E81</f>
        <v>2000</v>
      </c>
      <c r="I81" s="5"/>
      <c r="J81" s="15"/>
    </row>
    <row r="82" s="83" customFormat="true" ht="12.75" hidden="false" customHeight="false" outlineLevel="0" collapsed="false">
      <c r="A82" s="51" t="n">
        <v>10</v>
      </c>
      <c r="B82" s="77" t="n">
        <v>68</v>
      </c>
      <c r="C82" s="87" t="s">
        <v>90</v>
      </c>
      <c r="D82" s="52" t="n">
        <v>5000</v>
      </c>
      <c r="E82" s="91"/>
      <c r="F82" s="28" t="n">
        <f aca="false">D82+E82</f>
        <v>5000</v>
      </c>
      <c r="G82" s="5"/>
      <c r="H82" s="5"/>
      <c r="I82" s="5"/>
      <c r="J82" s="15"/>
    </row>
    <row r="83" s="83" customFormat="true" ht="12.75" hidden="false" customHeight="false" outlineLevel="0" collapsed="false">
      <c r="A83" s="51" t="n">
        <v>11</v>
      </c>
      <c r="B83" s="77" t="n">
        <v>68</v>
      </c>
      <c r="C83" s="85" t="s">
        <v>91</v>
      </c>
      <c r="D83" s="52" t="n">
        <v>2000</v>
      </c>
      <c r="E83" s="91"/>
      <c r="F83" s="28" t="n">
        <f aca="false">D83+E83</f>
        <v>2000</v>
      </c>
      <c r="G83" s="5"/>
      <c r="H83" s="5"/>
      <c r="I83" s="5"/>
      <c r="J83" s="15"/>
    </row>
    <row r="84" s="83" customFormat="true" ht="12.75" hidden="false" customHeight="false" outlineLevel="0" collapsed="false">
      <c r="A84" s="80"/>
      <c r="B84" s="73" t="s">
        <v>92</v>
      </c>
      <c r="C84" s="81" t="s">
        <v>93</v>
      </c>
      <c r="D84" s="82" t="n">
        <f aca="false">D85</f>
        <v>20000</v>
      </c>
      <c r="E84" s="82" t="n">
        <f aca="false">E85</f>
        <v>0</v>
      </c>
      <c r="F84" s="82" t="n">
        <f aca="false">F85</f>
        <v>20000</v>
      </c>
      <c r="G84" s="5"/>
      <c r="H84" s="5"/>
      <c r="I84" s="5"/>
      <c r="J84" s="15"/>
    </row>
    <row r="85" customFormat="false" ht="12.75" hidden="false" customHeight="false" outlineLevel="0" collapsed="false">
      <c r="A85" s="92" t="n">
        <v>12</v>
      </c>
      <c r="B85" s="77"/>
      <c r="C85" s="85" t="s">
        <v>94</v>
      </c>
      <c r="D85" s="52" t="n">
        <v>20000</v>
      </c>
      <c r="E85" s="28"/>
      <c r="F85" s="28" t="n">
        <f aca="false">D85+E85</f>
        <v>20000</v>
      </c>
      <c r="J85" s="15"/>
    </row>
    <row r="86" customFormat="false" ht="12.75" hidden="false" customHeight="false" outlineLevel="0" collapsed="false">
      <c r="A86" s="80"/>
      <c r="B86" s="73" t="s">
        <v>95</v>
      </c>
      <c r="C86" s="81" t="s">
        <v>96</v>
      </c>
      <c r="D86" s="82" t="n">
        <f aca="false">SUM(D87:D87)</f>
        <v>10000</v>
      </c>
      <c r="E86" s="82" t="n">
        <f aca="false">SUM(E87:E87)</f>
        <v>0</v>
      </c>
      <c r="F86" s="82" t="n">
        <f aca="false">SUM(F87:F87)</f>
        <v>10000</v>
      </c>
      <c r="G86" s="83"/>
      <c r="H86" s="83"/>
      <c r="J86" s="15"/>
    </row>
    <row r="87" customFormat="false" ht="12.75" hidden="false" customHeight="false" outlineLevel="0" collapsed="false">
      <c r="A87" s="86" t="n">
        <v>13</v>
      </c>
      <c r="B87" s="77" t="n">
        <v>68</v>
      </c>
      <c r="C87" s="85" t="s">
        <v>97</v>
      </c>
      <c r="D87" s="52" t="n">
        <v>10000</v>
      </c>
      <c r="E87" s="28"/>
      <c r="F87" s="28" t="n">
        <f aca="false">D87+E87</f>
        <v>10000</v>
      </c>
      <c r="J87" s="15"/>
    </row>
    <row r="88" customFormat="false" ht="12.75" hidden="false" customHeight="false" outlineLevel="0" collapsed="false">
      <c r="A88" s="81"/>
      <c r="B88" s="81"/>
      <c r="C88" s="81" t="s">
        <v>98</v>
      </c>
      <c r="D88" s="81" t="n">
        <f aca="false">D89</f>
        <v>5000</v>
      </c>
      <c r="E88" s="81" t="n">
        <f aca="false">E89</f>
        <v>0</v>
      </c>
      <c r="F88" s="81" t="n">
        <f aca="false">F89</f>
        <v>5000</v>
      </c>
      <c r="G88" s="83"/>
      <c r="H88" s="83"/>
      <c r="J88" s="15"/>
    </row>
    <row r="89" customFormat="false" ht="12.75" hidden="false" customHeight="false" outlineLevel="0" collapsed="false">
      <c r="A89" s="86" t="n">
        <v>14</v>
      </c>
      <c r="B89" s="77" t="n">
        <v>68</v>
      </c>
      <c r="C89" s="85" t="s">
        <v>99</v>
      </c>
      <c r="D89" s="52" t="n">
        <v>5000</v>
      </c>
      <c r="E89" s="28"/>
      <c r="F89" s="28" t="n">
        <f aca="false">D89+E89</f>
        <v>5000</v>
      </c>
      <c r="J89" s="15"/>
    </row>
    <row r="90" s="83" customFormat="true" ht="12.75" hidden="false" customHeight="false" outlineLevel="0" collapsed="false">
      <c r="A90" s="80"/>
      <c r="B90" s="73" t="s">
        <v>100</v>
      </c>
      <c r="C90" s="81" t="s">
        <v>101</v>
      </c>
      <c r="D90" s="82" t="n">
        <f aca="false">SUM(D91:D91)</f>
        <v>2000</v>
      </c>
      <c r="E90" s="82" t="n">
        <f aca="false">SUM(E91:E91)</f>
        <v>0</v>
      </c>
      <c r="F90" s="82" t="n">
        <f aca="false">SUM(F91:F91)</f>
        <v>2000</v>
      </c>
      <c r="I90" s="5"/>
      <c r="J90" s="15"/>
    </row>
    <row r="91" customFormat="false" ht="12.75" hidden="false" customHeight="false" outlineLevel="0" collapsed="false">
      <c r="A91" s="86" t="n">
        <v>15</v>
      </c>
      <c r="B91" s="77" t="n">
        <v>68</v>
      </c>
      <c r="C91" s="85" t="s">
        <v>102</v>
      </c>
      <c r="D91" s="52" t="n">
        <v>2000</v>
      </c>
      <c r="E91" s="28"/>
      <c r="F91" s="28" t="n">
        <f aca="false">D91+E91</f>
        <v>2000</v>
      </c>
      <c r="J91" s="15"/>
    </row>
    <row r="92" s="93" customFormat="true" ht="12.75" hidden="false" customHeight="false" outlineLevel="0" collapsed="false">
      <c r="A92" s="80"/>
      <c r="B92" s="73" t="s">
        <v>103</v>
      </c>
      <c r="C92" s="81" t="s">
        <v>104</v>
      </c>
      <c r="D92" s="82" t="n">
        <f aca="false">SUM(D93:D93)</f>
        <v>50000</v>
      </c>
      <c r="E92" s="82" t="n">
        <f aca="false">SUM(E93:E93)</f>
        <v>0</v>
      </c>
      <c r="F92" s="82" t="n">
        <f aca="false">SUM(F93:F93)</f>
        <v>50000</v>
      </c>
      <c r="G92" s="5"/>
      <c r="H92" s="5"/>
      <c r="I92" s="5"/>
      <c r="J92" s="15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  <c r="CX92" s="83"/>
      <c r="CY92" s="83"/>
      <c r="CZ92" s="83"/>
      <c r="DA92" s="83"/>
      <c r="DB92" s="83"/>
      <c r="DC92" s="83"/>
      <c r="DD92" s="83"/>
      <c r="DE92" s="83"/>
      <c r="DF92" s="83"/>
      <c r="DG92" s="83"/>
      <c r="DH92" s="83"/>
      <c r="DI92" s="83"/>
      <c r="DJ92" s="83"/>
      <c r="DK92" s="83"/>
      <c r="DL92" s="83"/>
      <c r="DM92" s="83"/>
      <c r="DN92" s="83"/>
      <c r="DO92" s="83"/>
      <c r="DP92" s="83"/>
      <c r="DQ92" s="83"/>
      <c r="DR92" s="83"/>
      <c r="DS92" s="83"/>
      <c r="DT92" s="83"/>
      <c r="DU92" s="83"/>
      <c r="DV92" s="83"/>
      <c r="DW92" s="83"/>
      <c r="DX92" s="83"/>
      <c r="DY92" s="83"/>
      <c r="DZ92" s="83"/>
      <c r="EA92" s="83"/>
      <c r="EB92" s="83"/>
      <c r="EC92" s="83"/>
      <c r="ED92" s="83"/>
      <c r="EE92" s="83"/>
      <c r="EF92" s="83"/>
      <c r="EG92" s="83"/>
      <c r="EH92" s="83"/>
      <c r="EI92" s="83"/>
      <c r="EJ92" s="83"/>
      <c r="EK92" s="83"/>
      <c r="EL92" s="83"/>
      <c r="EM92" s="83"/>
      <c r="EN92" s="83"/>
      <c r="EO92" s="83"/>
      <c r="EP92" s="83"/>
      <c r="EQ92" s="83"/>
      <c r="ER92" s="83"/>
      <c r="ES92" s="83"/>
      <c r="ET92" s="83"/>
      <c r="EU92" s="83"/>
      <c r="EV92" s="83"/>
      <c r="EW92" s="83"/>
      <c r="EX92" s="83"/>
      <c r="EY92" s="83"/>
      <c r="EZ92" s="83"/>
      <c r="FA92" s="83"/>
      <c r="FB92" s="83"/>
      <c r="FC92" s="83"/>
      <c r="FD92" s="83"/>
      <c r="FE92" s="83"/>
      <c r="FF92" s="83"/>
      <c r="FG92" s="83"/>
      <c r="FH92" s="83"/>
      <c r="FI92" s="83"/>
      <c r="FJ92" s="83"/>
      <c r="FK92" s="83"/>
      <c r="FL92" s="83"/>
      <c r="FM92" s="83"/>
      <c r="FN92" s="83"/>
      <c r="FO92" s="83"/>
      <c r="FP92" s="83"/>
      <c r="FQ92" s="83"/>
      <c r="FR92" s="83"/>
      <c r="FS92" s="83"/>
      <c r="FT92" s="83"/>
      <c r="FU92" s="83"/>
      <c r="FV92" s="83"/>
      <c r="FW92" s="83"/>
      <c r="FX92" s="83"/>
      <c r="FY92" s="83"/>
      <c r="FZ92" s="83"/>
      <c r="GA92" s="83"/>
      <c r="GB92" s="83"/>
      <c r="GC92" s="83"/>
      <c r="GD92" s="83"/>
      <c r="GE92" s="83"/>
      <c r="GF92" s="83"/>
      <c r="GG92" s="83"/>
      <c r="GH92" s="83"/>
      <c r="GI92" s="83"/>
      <c r="GJ92" s="83"/>
      <c r="GK92" s="83"/>
      <c r="GL92" s="83"/>
      <c r="GM92" s="83"/>
      <c r="GN92" s="83"/>
      <c r="GO92" s="83"/>
      <c r="GP92" s="83"/>
      <c r="GQ92" s="83"/>
      <c r="GR92" s="83"/>
      <c r="GS92" s="83"/>
      <c r="GT92" s="83"/>
      <c r="GU92" s="83"/>
      <c r="GV92" s="83"/>
      <c r="GW92" s="83"/>
      <c r="GX92" s="83"/>
      <c r="GY92" s="83"/>
      <c r="GZ92" s="83"/>
      <c r="HA92" s="83"/>
      <c r="HB92" s="83"/>
      <c r="HC92" s="83"/>
      <c r="HD92" s="83"/>
      <c r="HE92" s="83"/>
      <c r="HF92" s="83"/>
      <c r="HG92" s="83"/>
      <c r="HH92" s="83"/>
      <c r="HI92" s="83"/>
      <c r="HJ92" s="83"/>
      <c r="HK92" s="83"/>
      <c r="HL92" s="83"/>
      <c r="HM92" s="83"/>
      <c r="HN92" s="83"/>
      <c r="HO92" s="83"/>
      <c r="HP92" s="83"/>
      <c r="HQ92" s="83"/>
      <c r="HR92" s="83"/>
      <c r="HS92" s="83"/>
      <c r="HT92" s="83"/>
      <c r="HU92" s="83"/>
      <c r="HV92" s="83"/>
      <c r="HW92" s="83"/>
      <c r="HX92" s="83"/>
      <c r="HY92" s="83"/>
    </row>
    <row r="93" customFormat="false" ht="12.75" hidden="false" customHeight="false" outlineLevel="0" collapsed="false">
      <c r="A93" s="86" t="n">
        <v>16</v>
      </c>
      <c r="B93" s="77" t="n">
        <v>68</v>
      </c>
      <c r="C93" s="85" t="s">
        <v>105</v>
      </c>
      <c r="D93" s="52" t="n">
        <v>50000</v>
      </c>
      <c r="E93" s="28"/>
      <c r="F93" s="28" t="n">
        <f aca="false">D93+E93</f>
        <v>50000</v>
      </c>
      <c r="J93" s="15"/>
    </row>
    <row r="94" s="83" customFormat="true" ht="12.75" hidden="false" customHeight="false" outlineLevel="0" collapsed="false">
      <c r="A94" s="80"/>
      <c r="B94" s="73" t="s">
        <v>106</v>
      </c>
      <c r="C94" s="81" t="s">
        <v>107</v>
      </c>
      <c r="D94" s="82" t="n">
        <f aca="false">SUM(D95:D96)</f>
        <v>50000</v>
      </c>
      <c r="E94" s="82" t="n">
        <f aca="false">SUM(E95:E96)</f>
        <v>0</v>
      </c>
      <c r="F94" s="82" t="n">
        <f aca="false">SUM(F95:F96)</f>
        <v>50000</v>
      </c>
      <c r="G94" s="5"/>
      <c r="H94" s="5"/>
      <c r="I94" s="5"/>
      <c r="J94" s="15"/>
    </row>
    <row r="95" customFormat="false" ht="12.75" hidden="false" customHeight="false" outlineLevel="0" collapsed="false">
      <c r="A95" s="86" t="n">
        <v>17</v>
      </c>
      <c r="B95" s="77" t="n">
        <v>68</v>
      </c>
      <c r="C95" s="85" t="s">
        <v>108</v>
      </c>
      <c r="D95" s="52" t="n">
        <v>5000</v>
      </c>
      <c r="E95" s="28"/>
      <c r="F95" s="28" t="n">
        <f aca="false">D95+E95</f>
        <v>5000</v>
      </c>
      <c r="J95" s="15"/>
    </row>
    <row r="96" customFormat="false" ht="12.75" hidden="false" customHeight="false" outlineLevel="0" collapsed="false">
      <c r="A96" s="94" t="n">
        <v>18</v>
      </c>
      <c r="B96" s="77" t="n">
        <v>68</v>
      </c>
      <c r="C96" s="85" t="s">
        <v>109</v>
      </c>
      <c r="D96" s="52" t="n">
        <v>45000</v>
      </c>
      <c r="E96" s="28"/>
      <c r="F96" s="28" t="n">
        <f aca="false">D96+E96</f>
        <v>45000</v>
      </c>
      <c r="G96" s="83"/>
      <c r="H96" s="83"/>
      <c r="J96" s="15"/>
    </row>
    <row r="97" customFormat="false" ht="12.75" hidden="false" customHeight="false" outlineLevel="0" collapsed="false">
      <c r="A97" s="80"/>
      <c r="B97" s="73" t="s">
        <v>110</v>
      </c>
      <c r="C97" s="81" t="s">
        <v>111</v>
      </c>
      <c r="D97" s="82" t="n">
        <f aca="false">SUM(D98:D99)</f>
        <v>38000</v>
      </c>
      <c r="E97" s="82" t="n">
        <f aca="false">SUM(E98:E99)</f>
        <v>0</v>
      </c>
      <c r="F97" s="82" t="n">
        <f aca="false">SUM(F98:F99)</f>
        <v>38000</v>
      </c>
      <c r="G97" s="83"/>
      <c r="H97" s="83"/>
      <c r="J97" s="15"/>
    </row>
    <row r="98" customFormat="false" ht="12.75" hidden="false" customHeight="false" outlineLevel="0" collapsed="false">
      <c r="A98" s="94" t="n">
        <v>19</v>
      </c>
      <c r="B98" s="77" t="n">
        <v>68</v>
      </c>
      <c r="C98" s="85" t="s">
        <v>112</v>
      </c>
      <c r="D98" s="52" t="n">
        <v>10000</v>
      </c>
      <c r="E98" s="28"/>
      <c r="F98" s="28" t="n">
        <f aca="false">D98+E98</f>
        <v>10000</v>
      </c>
      <c r="G98" s="83"/>
      <c r="H98" s="83"/>
      <c r="J98" s="15"/>
    </row>
    <row r="99" customFormat="false" ht="12.75" hidden="false" customHeight="false" outlineLevel="0" collapsed="false">
      <c r="A99" s="94" t="n">
        <v>20</v>
      </c>
      <c r="B99" s="77" t="n">
        <v>68</v>
      </c>
      <c r="C99" s="85" t="s">
        <v>113</v>
      </c>
      <c r="D99" s="52" t="n">
        <v>28000</v>
      </c>
      <c r="E99" s="28"/>
      <c r="F99" s="28" t="n">
        <f aca="false">D99+E99</f>
        <v>28000</v>
      </c>
      <c r="G99" s="83"/>
      <c r="H99" s="83"/>
      <c r="J99" s="15"/>
    </row>
    <row r="100" s="83" customFormat="true" ht="12.75" hidden="false" customHeight="false" outlineLevel="0" collapsed="false">
      <c r="A100" s="95"/>
      <c r="B100" s="73" t="s">
        <v>114</v>
      </c>
      <c r="C100" s="81" t="s">
        <v>115</v>
      </c>
      <c r="D100" s="82" t="n">
        <f aca="false">SUM(D101:D102)</f>
        <v>20000</v>
      </c>
      <c r="E100" s="82" t="n">
        <f aca="false">SUM(E101:E102)</f>
        <v>0</v>
      </c>
      <c r="F100" s="82" t="n">
        <f aca="false">SUM(F101:F102)</f>
        <v>20000</v>
      </c>
      <c r="G100" s="5"/>
      <c r="H100" s="5"/>
      <c r="I100" s="5"/>
      <c r="J100" s="15"/>
    </row>
    <row r="101" s="83" customFormat="true" ht="12.75" hidden="false" customHeight="false" outlineLevel="0" collapsed="false">
      <c r="A101" s="94" t="n">
        <v>21</v>
      </c>
      <c r="B101" s="77" t="n">
        <v>68</v>
      </c>
      <c r="C101" s="85" t="s">
        <v>116</v>
      </c>
      <c r="D101" s="52" t="n">
        <v>10000</v>
      </c>
      <c r="E101" s="91"/>
      <c r="F101" s="28" t="n">
        <f aca="false">D101+E101</f>
        <v>10000</v>
      </c>
      <c r="G101" s="5"/>
      <c r="H101" s="5"/>
      <c r="I101" s="5"/>
      <c r="J101" s="15"/>
    </row>
    <row r="102" s="83" customFormat="true" ht="12.75" hidden="false" customHeight="false" outlineLevel="0" collapsed="false">
      <c r="A102" s="94" t="n">
        <v>22</v>
      </c>
      <c r="B102" s="77" t="n">
        <v>68</v>
      </c>
      <c r="C102" s="85" t="s">
        <v>117</v>
      </c>
      <c r="D102" s="52" t="n">
        <v>10000</v>
      </c>
      <c r="E102" s="91"/>
      <c r="F102" s="28" t="n">
        <f aca="false">D102+E102</f>
        <v>10000</v>
      </c>
      <c r="G102" s="5"/>
      <c r="H102" s="5"/>
      <c r="I102" s="5"/>
      <c r="J102" s="15"/>
    </row>
    <row r="103" s="83" customFormat="true" ht="12.75" hidden="false" customHeight="false" outlineLevel="0" collapsed="false">
      <c r="A103" s="80"/>
      <c r="B103" s="73" t="s">
        <v>118</v>
      </c>
      <c r="C103" s="81" t="s">
        <v>119</v>
      </c>
      <c r="D103" s="82" t="n">
        <f aca="false">SUM(D104:D107)</f>
        <v>18000</v>
      </c>
      <c r="E103" s="82" t="n">
        <f aca="false">SUM(E104:E107)</f>
        <v>0</v>
      </c>
      <c r="F103" s="82" t="n">
        <f aca="false">SUM(F104:F107)</f>
        <v>18000</v>
      </c>
      <c r="G103" s="5"/>
      <c r="H103" s="5"/>
      <c r="I103" s="5"/>
      <c r="J103" s="15"/>
    </row>
    <row r="104" customFormat="false" ht="12.75" hidden="false" customHeight="false" outlineLevel="0" collapsed="false">
      <c r="A104" s="94" t="n">
        <v>23</v>
      </c>
      <c r="B104" s="77" t="n">
        <v>68</v>
      </c>
      <c r="C104" s="85" t="s">
        <v>120</v>
      </c>
      <c r="D104" s="52" t="n">
        <v>7000</v>
      </c>
      <c r="E104" s="28"/>
      <c r="F104" s="28" t="n">
        <f aca="false">D104+E104</f>
        <v>7000</v>
      </c>
      <c r="G104" s="83"/>
      <c r="H104" s="83"/>
      <c r="J104" s="15"/>
    </row>
    <row r="105" customFormat="false" ht="12.75" hidden="false" customHeight="false" outlineLevel="0" collapsed="false">
      <c r="A105" s="94" t="n">
        <v>24</v>
      </c>
      <c r="B105" s="77" t="n">
        <v>68</v>
      </c>
      <c r="C105" s="85" t="s">
        <v>121</v>
      </c>
      <c r="D105" s="52" t="n">
        <v>4000</v>
      </c>
      <c r="E105" s="28"/>
      <c r="F105" s="28" t="n">
        <f aca="false">D105+E105</f>
        <v>4000</v>
      </c>
      <c r="J105" s="15"/>
    </row>
    <row r="106" customFormat="false" ht="12.75" hidden="false" customHeight="false" outlineLevel="0" collapsed="false">
      <c r="A106" s="94" t="n">
        <v>25</v>
      </c>
      <c r="B106" s="77" t="n">
        <v>68</v>
      </c>
      <c r="C106" s="85" t="s">
        <v>122</v>
      </c>
      <c r="D106" s="52" t="n">
        <v>3000</v>
      </c>
      <c r="E106" s="28"/>
      <c r="F106" s="28" t="n">
        <f aca="false">D106+E106</f>
        <v>3000</v>
      </c>
      <c r="G106" s="83"/>
      <c r="H106" s="83"/>
      <c r="J106" s="15"/>
    </row>
    <row r="107" customFormat="false" ht="12.75" hidden="false" customHeight="false" outlineLevel="0" collapsed="false">
      <c r="A107" s="94" t="n">
        <v>26</v>
      </c>
      <c r="B107" s="77" t="n">
        <v>68</v>
      </c>
      <c r="C107" s="85" t="s">
        <v>123</v>
      </c>
      <c r="D107" s="52" t="n">
        <v>4000</v>
      </c>
      <c r="E107" s="28"/>
      <c r="F107" s="28" t="n">
        <f aca="false">D107+E107</f>
        <v>4000</v>
      </c>
      <c r="J107" s="15"/>
    </row>
    <row r="108" s="83" customFormat="true" ht="12.75" hidden="false" customHeight="false" outlineLevel="0" collapsed="false">
      <c r="A108" s="80"/>
      <c r="B108" s="73" t="s">
        <v>124</v>
      </c>
      <c r="C108" s="81" t="s">
        <v>125</v>
      </c>
      <c r="D108" s="82" t="n">
        <f aca="false">SUM(D109:D109)</f>
        <v>45000</v>
      </c>
      <c r="E108" s="82" t="n">
        <f aca="false">SUM(E109:E109)</f>
        <v>0</v>
      </c>
      <c r="F108" s="82" t="n">
        <f aca="false">SUM(F109:F109)</f>
        <v>45000</v>
      </c>
      <c r="G108" s="5"/>
      <c r="H108" s="5"/>
      <c r="I108" s="5"/>
      <c r="J108" s="15"/>
    </row>
    <row r="109" customFormat="false" ht="12.75" hidden="false" customHeight="false" outlineLevel="0" collapsed="false">
      <c r="A109" s="94" t="n">
        <v>27</v>
      </c>
      <c r="B109" s="77" t="n">
        <v>68</v>
      </c>
      <c r="C109" s="85" t="s">
        <v>126</v>
      </c>
      <c r="D109" s="52" t="n">
        <v>45000</v>
      </c>
      <c r="E109" s="28"/>
      <c r="F109" s="28" t="n">
        <f aca="false">D109+E109</f>
        <v>45000</v>
      </c>
      <c r="G109" s="83"/>
      <c r="H109" s="83"/>
      <c r="J109" s="15"/>
    </row>
    <row r="110" s="83" customFormat="true" ht="12.75" hidden="false" customHeight="false" outlineLevel="0" collapsed="false">
      <c r="A110" s="80"/>
      <c r="B110" s="73" t="s">
        <v>127</v>
      </c>
      <c r="C110" s="81" t="s">
        <v>128</v>
      </c>
      <c r="D110" s="82" t="n">
        <f aca="false">SUM(D111:D112)</f>
        <v>94000</v>
      </c>
      <c r="E110" s="82" t="n">
        <f aca="false">SUM(E111:E112)</f>
        <v>0</v>
      </c>
      <c r="F110" s="82" t="n">
        <f aca="false">SUM(F111:F112)</f>
        <v>94000</v>
      </c>
      <c r="G110" s="5"/>
      <c r="H110" s="5"/>
      <c r="I110" s="5"/>
      <c r="J110" s="15"/>
    </row>
    <row r="111" customFormat="false" ht="12.75" hidden="false" customHeight="false" outlineLevel="0" collapsed="false">
      <c r="A111" s="94" t="n">
        <v>28</v>
      </c>
      <c r="B111" s="77" t="n">
        <v>68</v>
      </c>
      <c r="C111" s="85" t="s">
        <v>129</v>
      </c>
      <c r="D111" s="52" t="n">
        <v>90000</v>
      </c>
      <c r="E111" s="28"/>
      <c r="F111" s="28" t="n">
        <f aca="false">D111+E111</f>
        <v>90000</v>
      </c>
      <c r="J111" s="15"/>
    </row>
    <row r="112" customFormat="false" ht="12.75" hidden="false" customHeight="false" outlineLevel="0" collapsed="false">
      <c r="A112" s="94" t="n">
        <v>29</v>
      </c>
      <c r="B112" s="77" t="n">
        <v>68</v>
      </c>
      <c r="C112" s="85" t="s">
        <v>130</v>
      </c>
      <c r="D112" s="52" t="n">
        <v>4000</v>
      </c>
      <c r="E112" s="28"/>
      <c r="F112" s="28" t="n">
        <f aca="false">D112+E112</f>
        <v>4000</v>
      </c>
      <c r="J112" s="15"/>
    </row>
    <row r="113" s="83" customFormat="true" ht="12" hidden="false" customHeight="true" outlineLevel="0" collapsed="false">
      <c r="A113" s="80"/>
      <c r="B113" s="73" t="s">
        <v>131</v>
      </c>
      <c r="C113" s="81" t="s">
        <v>132</v>
      </c>
      <c r="D113" s="82" t="n">
        <f aca="false">SUM(D114:D114)</f>
        <v>100000</v>
      </c>
      <c r="E113" s="82" t="n">
        <f aca="false">SUM(E114:E114)</f>
        <v>0</v>
      </c>
      <c r="F113" s="82" t="n">
        <f aca="false">SUM(F114:F114)</f>
        <v>100000</v>
      </c>
      <c r="G113" s="5"/>
      <c r="H113" s="5"/>
      <c r="I113" s="5"/>
      <c r="J113" s="15"/>
    </row>
    <row r="114" customFormat="false" ht="12" hidden="false" customHeight="true" outlineLevel="0" collapsed="false">
      <c r="A114" s="86" t="n">
        <v>30</v>
      </c>
      <c r="B114" s="77" t="n">
        <v>68</v>
      </c>
      <c r="C114" s="96" t="s">
        <v>133</v>
      </c>
      <c r="D114" s="79" t="n">
        <v>100000</v>
      </c>
      <c r="E114" s="28"/>
      <c r="F114" s="28" t="n">
        <f aca="false">D114+E114</f>
        <v>100000</v>
      </c>
      <c r="J114" s="15"/>
    </row>
    <row r="115" customFormat="false" ht="12.75" hidden="false" customHeight="false" outlineLevel="0" collapsed="false">
      <c r="A115" s="81"/>
      <c r="B115" s="88" t="s">
        <v>134</v>
      </c>
      <c r="C115" s="81" t="s">
        <v>135</v>
      </c>
      <c r="D115" s="81" t="n">
        <f aca="false">D116</f>
        <v>58000</v>
      </c>
      <c r="E115" s="81" t="n">
        <f aca="false">E116</f>
        <v>0</v>
      </c>
      <c r="F115" s="81" t="n">
        <f aca="false">F116</f>
        <v>58000</v>
      </c>
      <c r="J115" s="15"/>
    </row>
    <row r="116" customFormat="false" ht="12.75" hidden="false" customHeight="false" outlineLevel="0" collapsed="false">
      <c r="A116" s="97" t="n">
        <v>31</v>
      </c>
      <c r="B116" s="50" t="n">
        <v>68</v>
      </c>
      <c r="C116" s="98" t="s">
        <v>136</v>
      </c>
      <c r="D116" s="79" t="n">
        <v>58000</v>
      </c>
      <c r="E116" s="28"/>
      <c r="F116" s="28" t="n">
        <f aca="false">D116+E116</f>
        <v>58000</v>
      </c>
      <c r="J116" s="15"/>
    </row>
    <row r="117" s="68" customFormat="true" ht="12.75" hidden="false" customHeight="false" outlineLevel="0" collapsed="false">
      <c r="A117" s="63"/>
      <c r="B117" s="61"/>
      <c r="C117" s="63" t="s">
        <v>137</v>
      </c>
      <c r="D117" s="64" t="n">
        <f aca="false">SUM(D118:D121)</f>
        <v>245000</v>
      </c>
      <c r="E117" s="64" t="n">
        <f aca="false">SUM(E118:E121)</f>
        <v>99000</v>
      </c>
      <c r="F117" s="64" t="n">
        <f aca="false">SUM(F118:F121)</f>
        <v>344000</v>
      </c>
      <c r="G117" s="5"/>
      <c r="H117" s="5"/>
      <c r="I117" s="5"/>
      <c r="J117" s="1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</row>
    <row r="118" customFormat="false" ht="12.75" hidden="false" customHeight="false" outlineLevel="0" collapsed="false">
      <c r="A118" s="97" t="n">
        <v>1</v>
      </c>
      <c r="B118" s="50" t="n">
        <v>84</v>
      </c>
      <c r="C118" s="85" t="s">
        <v>138</v>
      </c>
      <c r="D118" s="79" t="n">
        <v>215000</v>
      </c>
      <c r="E118" s="28"/>
      <c r="F118" s="28" t="n">
        <f aca="false">D118+E118</f>
        <v>215000</v>
      </c>
      <c r="J118" s="15"/>
    </row>
    <row r="119" customFormat="false" ht="12.75" hidden="false" customHeight="false" outlineLevel="0" collapsed="false">
      <c r="A119" s="97" t="n">
        <v>2</v>
      </c>
      <c r="B119" s="50" t="n">
        <v>84</v>
      </c>
      <c r="C119" s="85" t="s">
        <v>139</v>
      </c>
      <c r="D119" s="79" t="n">
        <v>30000</v>
      </c>
      <c r="E119" s="28"/>
      <c r="F119" s="28" t="n">
        <f aca="false">D119+E119</f>
        <v>30000</v>
      </c>
      <c r="J119" s="15"/>
    </row>
    <row r="120" customFormat="false" ht="12.75" hidden="false" customHeight="false" outlineLevel="0" collapsed="false">
      <c r="A120" s="97" t="n">
        <v>3</v>
      </c>
      <c r="B120" s="50" t="n">
        <v>84</v>
      </c>
      <c r="C120" s="31" t="s">
        <v>140</v>
      </c>
      <c r="D120" s="99"/>
      <c r="E120" s="28" t="n">
        <v>90000</v>
      </c>
      <c r="F120" s="28" t="n">
        <f aca="false">D120+E120</f>
        <v>90000</v>
      </c>
      <c r="J120" s="15"/>
    </row>
    <row r="121" customFormat="false" ht="12.75" hidden="false" customHeight="false" outlineLevel="0" collapsed="false">
      <c r="A121" s="97" t="n">
        <v>4</v>
      </c>
      <c r="B121" s="50" t="n">
        <v>84</v>
      </c>
      <c r="C121" s="31" t="s">
        <v>141</v>
      </c>
      <c r="D121" s="99"/>
      <c r="E121" s="28" t="n">
        <v>9000</v>
      </c>
      <c r="F121" s="28" t="n">
        <f aca="false">D121+E121</f>
        <v>9000</v>
      </c>
      <c r="J121" s="15"/>
    </row>
    <row r="122" customFormat="false" ht="12.75" hidden="false" customHeight="false" outlineLevel="0" collapsed="false">
      <c r="J122" s="15"/>
    </row>
    <row r="123" customFormat="false" ht="12.75" hidden="false" customHeight="false" outlineLevel="0" collapsed="false">
      <c r="J123" s="15"/>
    </row>
  </sheetData>
  <autoFilter ref="A5:HY119"/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236111111111111" right="0.236111111111111" top="1.06319444444444" bottom="0.354166666666667" header="0.157638888888889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ȚUL MUREȘ
CONSILIUL JUDEȚEAN&amp;CProgramul de  reparaţii pe  anul 2019&amp;RAnexa nr. 8/c la HCJM nr.       /29.08.2019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9:57:59Z</dcterms:created>
  <dc:creator>Kati</dc:creator>
  <dc:description/>
  <dc:language>en-US</dc:language>
  <cp:lastModifiedBy>Kati</cp:lastModifiedBy>
  <cp:lastPrinted>2019-08-21T05:36:26Z</cp:lastPrinted>
  <dcterms:modified xsi:type="dcterms:W3CDTF">2019-08-23T12:28:24Z</dcterms:modified>
  <cp:revision>0</cp:revision>
  <dc:subject/>
  <dc:title/>
</cp:coreProperties>
</file>