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Iniţial</t>
  </si>
  <si>
    <t xml:space="preserve">Influenţe</t>
  </si>
  <si>
    <t xml:space="preserve">Rectificat</t>
  </si>
  <si>
    <t xml:space="preserve">ISO 9001-2015: Dovada calităţii în activitatea Consiliului Judeţean Mureş</t>
  </si>
  <si>
    <t xml:space="preserve">CJM</t>
  </si>
  <si>
    <t xml:space="preserve">Spunem NU corupţiei!</t>
  </si>
  <si>
    <t xml:space="preserve">Realizare stație de tratare a apelor uzate, imobil str. Gheorghe Marinescu nr.1</t>
  </si>
  <si>
    <t xml:space="preserve">Spitalul Clinic Judeţean Mureş</t>
  </si>
  <si>
    <t xml:space="preserve">Parcare imobil B-dul 1 Decembrie 1918 nr.24-26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Fazarea proiectului 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Amenajare acostamente și șanturi pe drumul județean DJ 135 Tg. Mures-Miercurea Nirajului-Sărățeni-limita jud. Harghita , km 1+900-10+350 </t>
  </si>
  <si>
    <t xml:space="preserve">Modernizare drum Oarba de Mureş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Îmbrăcăminţi ușoare bituminoase  pe DJ153G Sânger (DJ151) - Papiu Ilarian - Iclănzel (DJ152A), km 9+800-12+400, jud. Mureș</t>
  </si>
  <si>
    <t xml:space="preserve">Servicii rezidenţiale tip CTF </t>
  </si>
  <si>
    <t xml:space="preserve">DGASPC Mureș</t>
  </si>
  <si>
    <t xml:space="preserve">Servicii rezidenţiale </t>
  </si>
  <si>
    <t xml:space="preserve">Servicii asistent maternal profesionst</t>
  </si>
  <si>
    <t xml:space="preserve">Servicii de dezvoltare a deprinderilor de viaţă independentă</t>
  </si>
  <si>
    <t xml:space="preserve">Servicii rezidenţiale de îngrijire şi asistenţă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b val="true"/>
      <sz val="10"/>
      <name val="Arial"/>
      <family val="2"/>
      <charset val="238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13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8" min="6" style="0" width="12.99"/>
    <col collapsed="false" customWidth="true" hidden="false" outlineLevel="0" max="9" min="9" style="0" width="14.99"/>
    <col collapsed="false" customWidth="true" hidden="false" outlineLevel="0" max="11" min="10" style="0" width="13.41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M1" s="1" t="s">
        <v>0</v>
      </c>
    </row>
    <row r="2" customFormat="false" ht="96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n">
        <v>2019</v>
      </c>
      <c r="G2" s="4"/>
      <c r="H2" s="4"/>
      <c r="I2" s="4" t="n">
        <v>2020</v>
      </c>
      <c r="J2" s="4" t="n">
        <v>2021</v>
      </c>
      <c r="K2" s="4" t="n">
        <v>2022</v>
      </c>
      <c r="L2" s="4" t="n">
        <v>2023</v>
      </c>
      <c r="M2" s="4" t="n">
        <v>2024</v>
      </c>
    </row>
    <row r="3" customFormat="false" ht="18" hidden="false" customHeight="true" outlineLevel="0" collapsed="false">
      <c r="A3" s="2"/>
      <c r="B3" s="3"/>
      <c r="C3" s="2"/>
      <c r="D3" s="2"/>
      <c r="E3" s="2"/>
      <c r="F3" s="5" t="s">
        <v>6</v>
      </c>
      <c r="G3" s="5" t="s">
        <v>7</v>
      </c>
      <c r="H3" s="5" t="s">
        <v>8</v>
      </c>
      <c r="I3" s="4"/>
      <c r="J3" s="4"/>
      <c r="K3" s="4"/>
      <c r="L3" s="4"/>
      <c r="M3" s="4"/>
    </row>
    <row r="4" s="10" customFormat="true" ht="33" hidden="false" customHeight="false" outlineLevel="0" collapsed="false">
      <c r="A4" s="6" t="n">
        <v>1</v>
      </c>
      <c r="B4" s="6" t="n">
        <v>51</v>
      </c>
      <c r="C4" s="7" t="s">
        <v>9</v>
      </c>
      <c r="D4" s="8" t="s">
        <v>10</v>
      </c>
      <c r="E4" s="9" t="n">
        <v>617920.39</v>
      </c>
      <c r="F4" s="9" t="n">
        <v>525000</v>
      </c>
      <c r="G4" s="9"/>
      <c r="H4" s="9" t="n">
        <f aca="false">F4+G4</f>
        <v>525000</v>
      </c>
      <c r="I4" s="9"/>
      <c r="J4" s="9"/>
      <c r="K4" s="9"/>
      <c r="L4" s="9"/>
      <c r="M4" s="9"/>
    </row>
    <row r="5" s="10" customFormat="true" ht="16.5" hidden="false" customHeight="false" outlineLevel="0" collapsed="false">
      <c r="A5" s="6" t="n">
        <v>2</v>
      </c>
      <c r="B5" s="6" t="n">
        <v>51</v>
      </c>
      <c r="C5" s="7" t="s">
        <v>11</v>
      </c>
      <c r="D5" s="8" t="s">
        <v>10</v>
      </c>
      <c r="E5" s="9" t="n">
        <v>401276.48</v>
      </c>
      <c r="F5" s="9" t="n">
        <v>396000</v>
      </c>
      <c r="G5" s="9"/>
      <c r="H5" s="9" t="n">
        <f aca="false">F5+G5</f>
        <v>396000</v>
      </c>
      <c r="I5" s="9"/>
      <c r="J5" s="9"/>
      <c r="K5" s="9"/>
      <c r="L5" s="9"/>
      <c r="M5" s="9"/>
    </row>
    <row r="6" s="10" customFormat="true" ht="33" hidden="false" customHeight="false" outlineLevel="0" collapsed="false">
      <c r="A6" s="6" t="n">
        <v>3</v>
      </c>
      <c r="B6" s="6" t="n">
        <v>66</v>
      </c>
      <c r="C6" s="7" t="s">
        <v>12</v>
      </c>
      <c r="D6" s="8" t="s">
        <v>13</v>
      </c>
      <c r="E6" s="9" t="n">
        <v>2090000</v>
      </c>
      <c r="F6" s="9" t="n">
        <v>950000</v>
      </c>
      <c r="G6" s="9"/>
      <c r="H6" s="9" t="n">
        <f aca="false">F6+G6</f>
        <v>950000</v>
      </c>
      <c r="I6" s="9" t="n">
        <v>1140000</v>
      </c>
      <c r="J6" s="9"/>
      <c r="K6" s="9"/>
      <c r="L6" s="9"/>
      <c r="M6" s="9"/>
    </row>
    <row r="7" s="10" customFormat="true" ht="33" hidden="false" customHeight="false" outlineLevel="0" collapsed="false">
      <c r="A7" s="6" t="n">
        <v>4</v>
      </c>
      <c r="B7" s="6" t="n">
        <v>66</v>
      </c>
      <c r="C7" s="7" t="s">
        <v>14</v>
      </c>
      <c r="D7" s="8" t="s">
        <v>13</v>
      </c>
      <c r="E7" s="9" t="n">
        <v>1840000</v>
      </c>
      <c r="F7" s="9" t="n">
        <v>680000</v>
      </c>
      <c r="G7" s="9"/>
      <c r="H7" s="9" t="n">
        <f aca="false">F7+G7</f>
        <v>680000</v>
      </c>
      <c r="I7" s="9" t="n">
        <v>1160000</v>
      </c>
      <c r="J7" s="9"/>
      <c r="K7" s="9"/>
      <c r="L7" s="9"/>
      <c r="M7" s="9"/>
    </row>
    <row r="8" s="10" customFormat="true" ht="16.5" hidden="false" customHeight="false" outlineLevel="0" collapsed="false">
      <c r="A8" s="6" t="n">
        <v>5</v>
      </c>
      <c r="B8" s="6" t="n">
        <v>67</v>
      </c>
      <c r="C8" s="7" t="s">
        <v>15</v>
      </c>
      <c r="D8" s="8" t="s">
        <v>10</v>
      </c>
      <c r="E8" s="9" t="n">
        <v>55432536.2</v>
      </c>
      <c r="F8" s="9" t="n">
        <v>1939000</v>
      </c>
      <c r="G8" s="9"/>
      <c r="H8" s="9" t="n">
        <f aca="false">F8+G8</f>
        <v>1939000</v>
      </c>
      <c r="I8" s="9" t="n">
        <v>12003.99</v>
      </c>
      <c r="J8" s="9" t="n">
        <v>19189.66</v>
      </c>
      <c r="K8" s="9"/>
      <c r="L8" s="9"/>
      <c r="M8" s="9"/>
    </row>
    <row r="9" s="10" customFormat="true" ht="33" hidden="false" customHeight="false" outlineLevel="0" collapsed="false">
      <c r="A9" s="6" t="n">
        <v>6</v>
      </c>
      <c r="B9" s="6" t="n">
        <v>67</v>
      </c>
      <c r="C9" s="7" t="s">
        <v>16</v>
      </c>
      <c r="D9" s="8" t="s">
        <v>10</v>
      </c>
      <c r="E9" s="9" t="n">
        <v>11274558.86</v>
      </c>
      <c r="F9" s="9" t="n">
        <v>3975000</v>
      </c>
      <c r="G9" s="9"/>
      <c r="H9" s="9" t="n">
        <f aca="false">F9+G9</f>
        <v>3975000</v>
      </c>
      <c r="I9" s="9" t="n">
        <v>5647461.28</v>
      </c>
      <c r="J9" s="9" t="n">
        <v>1489608.08</v>
      </c>
      <c r="K9" s="9" t="n">
        <v>0</v>
      </c>
      <c r="L9" s="9" t="n">
        <v>0</v>
      </c>
      <c r="M9" s="9" t="n">
        <v>13685</v>
      </c>
    </row>
    <row r="10" s="11" customFormat="true" ht="16.5" hidden="false" customHeight="false" outlineLevel="0" collapsed="false">
      <c r="A10" s="6" t="n">
        <v>7</v>
      </c>
      <c r="B10" s="6" t="n">
        <v>67</v>
      </c>
      <c r="C10" s="7" t="s">
        <v>17</v>
      </c>
      <c r="D10" s="8" t="s">
        <v>10</v>
      </c>
      <c r="E10" s="9" t="n">
        <v>6515143.75</v>
      </c>
      <c r="F10" s="9" t="n">
        <v>3070000</v>
      </c>
      <c r="G10" s="9"/>
      <c r="H10" s="9" t="n">
        <f aca="false">F10+G10</f>
        <v>3070000</v>
      </c>
      <c r="I10" s="9" t="n">
        <v>3167458</v>
      </c>
      <c r="J10" s="9" t="n">
        <v>13181.97</v>
      </c>
      <c r="K10" s="9"/>
      <c r="L10" s="9"/>
      <c r="M10" s="9"/>
    </row>
    <row r="11" s="11" customFormat="true" ht="115.5" hidden="false" customHeight="false" outlineLevel="0" collapsed="false">
      <c r="A11" s="6" t="n">
        <v>8</v>
      </c>
      <c r="B11" s="6" t="n">
        <v>68</v>
      </c>
      <c r="C11" s="7" t="s">
        <v>18</v>
      </c>
      <c r="D11" s="8" t="s">
        <v>19</v>
      </c>
      <c r="E11" s="9" t="n">
        <v>40782328</v>
      </c>
      <c r="F11" s="9" t="n">
        <v>551000</v>
      </c>
      <c r="G11" s="9"/>
      <c r="H11" s="9" t="n">
        <f aca="false">F11+G11</f>
        <v>551000</v>
      </c>
      <c r="I11" s="9" t="n">
        <v>922687</v>
      </c>
      <c r="J11" s="9" t="n">
        <v>1277208</v>
      </c>
      <c r="K11" s="9" t="n">
        <v>1746288</v>
      </c>
      <c r="L11" s="9" t="n">
        <v>2099448</v>
      </c>
      <c r="M11" s="9" t="n">
        <v>27804</v>
      </c>
    </row>
    <row r="12" s="11" customFormat="true" ht="115.5" hidden="false" customHeight="false" outlineLevel="0" collapsed="false">
      <c r="A12" s="6" t="n">
        <v>9</v>
      </c>
      <c r="B12" s="6" t="n">
        <v>68</v>
      </c>
      <c r="C12" s="7" t="s">
        <v>20</v>
      </c>
      <c r="D12" s="8" t="s">
        <v>21</v>
      </c>
      <c r="E12" s="9" t="n">
        <v>1137174.75</v>
      </c>
      <c r="F12" s="9" t="n">
        <v>343000</v>
      </c>
      <c r="G12" s="9"/>
      <c r="H12" s="9" t="n">
        <f aca="false">F12+G12</f>
        <v>343000</v>
      </c>
      <c r="I12" s="9" t="n">
        <v>323455.14</v>
      </c>
      <c r="J12" s="9" t="n">
        <v>324428.24</v>
      </c>
      <c r="K12" s="9" t="n">
        <v>130921.37</v>
      </c>
      <c r="L12" s="9" t="n">
        <v>15370</v>
      </c>
      <c r="M12" s="9"/>
    </row>
    <row r="13" s="11" customFormat="true" ht="49.5" hidden="false" customHeight="false" outlineLevel="0" collapsed="false">
      <c r="A13" s="6" t="n">
        <v>10</v>
      </c>
      <c r="B13" s="6" t="n">
        <v>70</v>
      </c>
      <c r="C13" s="7" t="s">
        <v>22</v>
      </c>
      <c r="D13" s="8" t="s">
        <v>23</v>
      </c>
      <c r="E13" s="9" t="n">
        <v>1730141</v>
      </c>
      <c r="F13" s="9" t="n">
        <v>708000</v>
      </c>
      <c r="G13" s="9"/>
      <c r="H13" s="9" t="n">
        <f aca="false">F13+G13</f>
        <v>708000</v>
      </c>
      <c r="I13" s="9"/>
      <c r="J13" s="9"/>
      <c r="K13" s="9"/>
      <c r="L13" s="9"/>
      <c r="M13" s="9"/>
    </row>
    <row r="14" s="11" customFormat="true" ht="33" hidden="false" customHeight="false" outlineLevel="0" collapsed="false">
      <c r="A14" s="6" t="n">
        <v>11</v>
      </c>
      <c r="B14" s="6" t="n">
        <v>74</v>
      </c>
      <c r="C14" s="7" t="s">
        <v>24</v>
      </c>
      <c r="D14" s="8" t="s">
        <v>10</v>
      </c>
      <c r="E14" s="9" t="n">
        <v>201960028.99</v>
      </c>
      <c r="F14" s="9" t="n">
        <v>1325000</v>
      </c>
      <c r="G14" s="9"/>
      <c r="H14" s="9" t="n">
        <f aca="false">F14+G14</f>
        <v>1325000</v>
      </c>
      <c r="I14" s="9"/>
      <c r="J14" s="9"/>
      <c r="K14" s="9"/>
      <c r="L14" s="9"/>
      <c r="M14" s="9"/>
    </row>
    <row r="15" s="11" customFormat="true" ht="49.5" hidden="false" customHeight="false" outlineLevel="0" collapsed="false">
      <c r="A15" s="6" t="n">
        <v>12</v>
      </c>
      <c r="B15" s="6" t="n">
        <v>84</v>
      </c>
      <c r="C15" s="7" t="s">
        <v>25</v>
      </c>
      <c r="D15" s="8" t="s">
        <v>10</v>
      </c>
      <c r="E15" s="9" t="n">
        <v>140789980.91</v>
      </c>
      <c r="F15" s="9" t="n">
        <v>824000</v>
      </c>
      <c r="G15" s="9"/>
      <c r="H15" s="9" t="n">
        <f aca="false">F15+G15</f>
        <v>824000</v>
      </c>
      <c r="I15" s="9" t="n">
        <v>46585285</v>
      </c>
      <c r="J15" s="9" t="n">
        <v>46585773</v>
      </c>
      <c r="K15" s="9" t="n">
        <v>46607193</v>
      </c>
      <c r="L15" s="9" t="n">
        <v>0</v>
      </c>
      <c r="M15" s="9" t="n">
        <v>0</v>
      </c>
    </row>
    <row r="16" s="11" customFormat="true" ht="16.5" hidden="false" customHeight="false" outlineLevel="0" collapsed="false">
      <c r="A16" s="6" t="n">
        <v>13</v>
      </c>
      <c r="B16" s="6" t="n">
        <v>84</v>
      </c>
      <c r="C16" s="7" t="s">
        <v>26</v>
      </c>
      <c r="D16" s="8" t="s">
        <v>27</v>
      </c>
      <c r="E16" s="9" t="n">
        <v>52052863.456036</v>
      </c>
      <c r="F16" s="9" t="n">
        <v>501000</v>
      </c>
      <c r="G16" s="9"/>
      <c r="H16" s="9" t="n">
        <f aca="false">F16+G16</f>
        <v>501000</v>
      </c>
      <c r="I16" s="9" t="n">
        <v>40659836.706564</v>
      </c>
      <c r="J16" s="9" t="n">
        <v>10892026.749472</v>
      </c>
      <c r="K16" s="9" t="n">
        <v>0</v>
      </c>
      <c r="L16" s="9" t="n">
        <v>0</v>
      </c>
      <c r="M16" s="9" t="n">
        <v>0</v>
      </c>
    </row>
    <row r="17" s="11" customFormat="true" ht="66" hidden="false" customHeight="false" outlineLevel="0" collapsed="false">
      <c r="A17" s="6" t="n">
        <v>14</v>
      </c>
      <c r="B17" s="6" t="n">
        <v>84</v>
      </c>
      <c r="C17" s="7" t="s">
        <v>28</v>
      </c>
      <c r="D17" s="8" t="s">
        <v>10</v>
      </c>
      <c r="E17" s="9" t="n">
        <v>16747704</v>
      </c>
      <c r="F17" s="9" t="n">
        <v>3725000</v>
      </c>
      <c r="G17" s="9"/>
      <c r="H17" s="9" t="n">
        <f aca="false">F17+G17</f>
        <v>3725000</v>
      </c>
      <c r="I17" s="9" t="n">
        <v>4340901.26</v>
      </c>
      <c r="J17" s="9" t="n">
        <v>4340901.26</v>
      </c>
      <c r="K17" s="9" t="n">
        <v>4310556.26</v>
      </c>
      <c r="L17" s="9"/>
      <c r="M17" s="9"/>
    </row>
    <row r="18" s="11" customFormat="true" ht="16.5" hidden="false" customHeight="false" outlineLevel="0" collapsed="false">
      <c r="A18" s="6" t="n">
        <v>15</v>
      </c>
      <c r="B18" s="6" t="n">
        <v>84</v>
      </c>
      <c r="C18" s="7" t="s">
        <v>29</v>
      </c>
      <c r="D18" s="8" t="s">
        <v>10</v>
      </c>
      <c r="E18" s="9" t="n">
        <v>2358850</v>
      </c>
      <c r="F18" s="9" t="n">
        <v>1300000</v>
      </c>
      <c r="G18" s="9"/>
      <c r="H18" s="9" t="n">
        <f aca="false">F18+G18</f>
        <v>1300000</v>
      </c>
      <c r="I18" s="9" t="n">
        <v>1042190.14</v>
      </c>
      <c r="J18" s="9"/>
      <c r="K18" s="9"/>
      <c r="L18" s="9"/>
      <c r="M18" s="9"/>
    </row>
    <row r="19" s="11" customFormat="true" ht="49.5" hidden="false" customHeight="false" outlineLevel="0" collapsed="false">
      <c r="A19" s="6" t="n">
        <v>16</v>
      </c>
      <c r="B19" s="6" t="n">
        <v>84</v>
      </c>
      <c r="C19" s="7" t="s">
        <v>30</v>
      </c>
      <c r="D19" s="8" t="s">
        <v>10</v>
      </c>
      <c r="E19" s="9" t="n">
        <v>8100000</v>
      </c>
      <c r="F19" s="9" t="n">
        <v>5100000</v>
      </c>
      <c r="G19" s="9"/>
      <c r="H19" s="9" t="n">
        <f aca="false">F19+G19</f>
        <v>5100000</v>
      </c>
      <c r="I19" s="9" t="n">
        <v>3000000</v>
      </c>
      <c r="J19" s="9"/>
      <c r="K19" s="9"/>
      <c r="L19" s="9"/>
      <c r="M19" s="9"/>
    </row>
    <row r="20" s="11" customFormat="true" ht="49.5" hidden="false" customHeight="false" outlineLevel="0" collapsed="false">
      <c r="A20" s="6" t="n">
        <v>17</v>
      </c>
      <c r="B20" s="6" t="n">
        <v>84</v>
      </c>
      <c r="C20" s="7" t="s">
        <v>31</v>
      </c>
      <c r="D20" s="8" t="s">
        <v>10</v>
      </c>
      <c r="E20" s="9" t="n">
        <v>12500000</v>
      </c>
      <c r="F20" s="9" t="n">
        <v>3400000</v>
      </c>
      <c r="G20" s="9"/>
      <c r="H20" s="9" t="n">
        <f aca="false">F20+G20</f>
        <v>3400000</v>
      </c>
      <c r="I20" s="9" t="n">
        <f aca="false">10100000-1000000</f>
        <v>9100000</v>
      </c>
      <c r="J20" s="9"/>
      <c r="K20" s="9"/>
      <c r="L20" s="9"/>
      <c r="M20" s="9"/>
    </row>
    <row r="21" s="11" customFormat="true" ht="66" hidden="false" customHeight="false" outlineLevel="0" collapsed="false">
      <c r="A21" s="6" t="n">
        <v>18</v>
      </c>
      <c r="B21" s="6" t="n">
        <v>84</v>
      </c>
      <c r="C21" s="7" t="s">
        <v>32</v>
      </c>
      <c r="D21" s="8" t="s">
        <v>10</v>
      </c>
      <c r="E21" s="9" t="n">
        <v>13800000</v>
      </c>
      <c r="F21" s="9" t="n">
        <v>4300000</v>
      </c>
      <c r="G21" s="9"/>
      <c r="H21" s="9" t="n">
        <f aca="false">F21+G21</f>
        <v>4300000</v>
      </c>
      <c r="I21" s="9" t="n">
        <f aca="false">10500000-1000000</f>
        <v>9500000</v>
      </c>
      <c r="J21" s="9"/>
      <c r="K21" s="9"/>
      <c r="L21" s="9"/>
      <c r="M21" s="9"/>
    </row>
    <row r="22" s="11" customFormat="true" ht="66" hidden="false" customHeight="false" outlineLevel="0" collapsed="false">
      <c r="A22" s="6" t="n">
        <v>19</v>
      </c>
      <c r="B22" s="6" t="n">
        <v>84</v>
      </c>
      <c r="C22" s="7" t="s">
        <v>33</v>
      </c>
      <c r="D22" s="8" t="s">
        <v>10</v>
      </c>
      <c r="E22" s="9" t="n">
        <v>11200000</v>
      </c>
      <c r="F22" s="9" t="n">
        <v>2400000</v>
      </c>
      <c r="G22" s="9"/>
      <c r="H22" s="9" t="n">
        <f aca="false">F22+G22</f>
        <v>2400000</v>
      </c>
      <c r="I22" s="9" t="n">
        <f aca="false">9800000-1000000</f>
        <v>8800000</v>
      </c>
      <c r="J22" s="9"/>
      <c r="K22" s="9"/>
      <c r="L22" s="9"/>
      <c r="M22" s="9"/>
    </row>
    <row r="23" s="11" customFormat="true" ht="16.5" hidden="false" customHeight="false" outlineLevel="0" collapsed="false">
      <c r="A23" s="6" t="n">
        <v>20</v>
      </c>
      <c r="B23" s="6" t="n">
        <v>68</v>
      </c>
      <c r="C23" s="7" t="s">
        <v>34</v>
      </c>
      <c r="D23" s="8" t="s">
        <v>35</v>
      </c>
      <c r="E23" s="9" t="n">
        <v>5907200</v>
      </c>
      <c r="F23" s="9" t="n">
        <v>3008000</v>
      </c>
      <c r="G23" s="9"/>
      <c r="H23" s="9" t="n">
        <f aca="false">F23+G23</f>
        <v>3008000</v>
      </c>
      <c r="I23" s="9" t="n">
        <f aca="false">E23-F23</f>
        <v>2899200</v>
      </c>
      <c r="J23" s="9"/>
      <c r="K23" s="9"/>
      <c r="L23" s="9"/>
      <c r="M23" s="9"/>
    </row>
    <row r="24" s="11" customFormat="true" ht="16.5" hidden="false" customHeight="false" outlineLevel="0" collapsed="false">
      <c r="A24" s="6" t="n">
        <v>21</v>
      </c>
      <c r="B24" s="6" t="n">
        <v>68</v>
      </c>
      <c r="C24" s="7" t="s">
        <v>36</v>
      </c>
      <c r="D24" s="8" t="s">
        <v>35</v>
      </c>
      <c r="E24" s="9" t="n">
        <v>408000</v>
      </c>
      <c r="F24" s="9" t="n">
        <v>204000</v>
      </c>
      <c r="G24" s="9"/>
      <c r="H24" s="9" t="n">
        <f aca="false">F24+G24</f>
        <v>204000</v>
      </c>
      <c r="I24" s="9" t="n">
        <f aca="false">E24-F24</f>
        <v>204000</v>
      </c>
      <c r="J24" s="9"/>
      <c r="K24" s="9"/>
      <c r="L24" s="9"/>
      <c r="M24" s="9"/>
    </row>
    <row r="25" s="11" customFormat="true" ht="16.5" hidden="false" customHeight="false" outlineLevel="0" collapsed="false">
      <c r="A25" s="6" t="n">
        <v>22</v>
      </c>
      <c r="B25" s="6" t="n">
        <v>68</v>
      </c>
      <c r="C25" s="12" t="s">
        <v>37</v>
      </c>
      <c r="D25" s="8" t="s">
        <v>35</v>
      </c>
      <c r="E25" s="9" t="n">
        <v>354000</v>
      </c>
      <c r="F25" s="13" t="n">
        <v>177000</v>
      </c>
      <c r="G25" s="13"/>
      <c r="H25" s="9" t="n">
        <f aca="false">F25+G25</f>
        <v>177000</v>
      </c>
      <c r="I25" s="9" t="n">
        <f aca="false">E25-F25</f>
        <v>177000</v>
      </c>
      <c r="J25" s="13"/>
      <c r="K25" s="13"/>
      <c r="L25" s="13"/>
      <c r="M25" s="13"/>
    </row>
    <row r="26" s="11" customFormat="true" ht="33" hidden="false" customHeight="false" outlineLevel="0" collapsed="false">
      <c r="A26" s="6" t="n">
        <v>23</v>
      </c>
      <c r="B26" s="6" t="n">
        <v>68</v>
      </c>
      <c r="C26" s="7" t="s">
        <v>38</v>
      </c>
      <c r="D26" s="8" t="s">
        <v>35</v>
      </c>
      <c r="E26" s="9" t="n">
        <v>312000</v>
      </c>
      <c r="F26" s="9" t="n">
        <v>156000</v>
      </c>
      <c r="G26" s="9"/>
      <c r="H26" s="9" t="n">
        <f aca="false">F26+G26</f>
        <v>156000</v>
      </c>
      <c r="I26" s="9" t="n">
        <f aca="false">E26-F26</f>
        <v>156000</v>
      </c>
      <c r="J26" s="9"/>
      <c r="K26" s="9"/>
      <c r="L26" s="9"/>
      <c r="M26" s="9"/>
    </row>
    <row r="27" s="11" customFormat="true" ht="16.5" hidden="false" customHeight="false" outlineLevel="0" collapsed="false">
      <c r="A27" s="6" t="n">
        <v>24</v>
      </c>
      <c r="B27" s="6" t="n">
        <v>68</v>
      </c>
      <c r="C27" s="7" t="s">
        <v>36</v>
      </c>
      <c r="D27" s="8" t="s">
        <v>35</v>
      </c>
      <c r="E27" s="9" t="n">
        <v>2177600</v>
      </c>
      <c r="F27" s="9" t="n">
        <v>1089000</v>
      </c>
      <c r="G27" s="9"/>
      <c r="H27" s="9" t="n">
        <f aca="false">F27+G27</f>
        <v>1089000</v>
      </c>
      <c r="I27" s="9" t="n">
        <f aca="false">E27-F27</f>
        <v>1088600</v>
      </c>
      <c r="J27" s="9"/>
      <c r="K27" s="9"/>
      <c r="L27" s="9"/>
      <c r="M27" s="9"/>
    </row>
    <row r="28" s="11" customFormat="true" ht="16.5" hidden="false" customHeight="false" outlineLevel="0" collapsed="false">
      <c r="A28" s="6" t="n">
        <v>25</v>
      </c>
      <c r="B28" s="6" t="n">
        <v>68</v>
      </c>
      <c r="C28" s="7" t="s">
        <v>39</v>
      </c>
      <c r="D28" s="8" t="s">
        <v>35</v>
      </c>
      <c r="E28" s="9" t="n">
        <v>331200</v>
      </c>
      <c r="F28" s="9" t="n">
        <v>166000</v>
      </c>
      <c r="G28" s="9"/>
      <c r="H28" s="9" t="n">
        <f aca="false">F28+G28</f>
        <v>166000</v>
      </c>
      <c r="I28" s="9" t="n">
        <f aca="false">E28-F28</f>
        <v>165200</v>
      </c>
      <c r="J28" s="9"/>
      <c r="K28" s="9"/>
      <c r="L28" s="9"/>
      <c r="M28" s="9"/>
    </row>
    <row r="29" s="17" customFormat="true" ht="16.5" hidden="false" customHeight="false" outlineLevel="0" collapsed="false">
      <c r="A29" s="14"/>
      <c r="B29" s="14"/>
      <c r="C29" s="15" t="s">
        <v>40</v>
      </c>
      <c r="D29" s="15"/>
      <c r="E29" s="16" t="n">
        <f aca="false">SUM(E4:E28)</f>
        <v>590820506.786036</v>
      </c>
      <c r="F29" s="16" t="n">
        <f aca="false">SUM(F4:F28)</f>
        <v>40812000</v>
      </c>
      <c r="G29" s="16" t="n">
        <f aca="false">SUM(G4:G28)</f>
        <v>0</v>
      </c>
      <c r="H29" s="16" t="n">
        <f aca="false">SUM(H4:H28)</f>
        <v>40812000</v>
      </c>
      <c r="I29" s="16" t="n">
        <f aca="false">SUM(I4:I28)</f>
        <v>140091278.516564</v>
      </c>
      <c r="J29" s="16" t="n">
        <f aca="false">SUM(J4:J28)</f>
        <v>64942316.959472</v>
      </c>
      <c r="K29" s="16" t="n">
        <f aca="false">SUM(K4:K28)</f>
        <v>52794958.63</v>
      </c>
      <c r="L29" s="16" t="n">
        <f aca="false">SUM(L4:L28)</f>
        <v>2114818</v>
      </c>
      <c r="M29" s="16" t="n">
        <f aca="false">SUM(M4:M28)</f>
        <v>41489</v>
      </c>
    </row>
    <row r="30" customFormat="false" ht="17.25" hidden="false" customHeight="true" outlineLevel="0" collapsed="false"/>
    <row r="31" customFormat="false" ht="12.75" hidden="false" customHeight="false" outlineLevel="0" collapsed="false"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2.75" hidden="false" customHeight="false" outlineLevel="0" collapsed="false"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2.75" hidden="false" customHeight="false" outlineLevel="0" collapsed="false"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2.75" hidden="false" customHeight="false" outlineLevel="0" collapsed="false">
      <c r="F34" s="18"/>
      <c r="G34" s="18"/>
      <c r="H34" s="18"/>
      <c r="I34" s="18"/>
      <c r="J34" s="18"/>
      <c r="K34" s="18"/>
      <c r="L34" s="18"/>
      <c r="M34" s="18"/>
    </row>
    <row r="35" customFormat="false" ht="12.75" hidden="false" customHeight="false" outlineLevel="0" collapsed="false">
      <c r="E35" s="18"/>
    </row>
    <row r="36" customFormat="false" ht="12.75" hidden="false" customHeight="false" outlineLevel="0" collapsed="false">
      <c r="E36" s="18"/>
      <c r="F36" s="18"/>
      <c r="G36" s="18"/>
      <c r="H36" s="18"/>
      <c r="I36" s="18"/>
      <c r="J36" s="18"/>
      <c r="K36" s="18"/>
      <c r="L36" s="18"/>
      <c r="M36" s="18"/>
    </row>
  </sheetData>
  <autoFilter ref="A2:M2"/>
  <mergeCells count="12"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C29:D29"/>
  </mergeCells>
  <printOptions headings="false" gridLines="false" gridLinesSet="true" horizontalCentered="true" verticalCentered="false"/>
  <pageMargins left="0.157638888888889" right="0.157638888888889" top="0.861111111111111" bottom="0.315277777777778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19&amp;R&amp;"Trebuchet MS,Regular"&amp;12Anexa nr. 10/b la HCJM nr.        /201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19-08-23T14:34:39Z</cp:lastPrinted>
  <dcterms:modified xsi:type="dcterms:W3CDTF">2019-08-23T14:36:55Z</dcterms:modified>
  <cp:revision>0</cp:revision>
  <dc:subject/>
  <dc:title/>
</cp:coreProperties>
</file>