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talul judetean" sheetId="1" state="visible" r:id="rId2"/>
    <sheet name="spitalul tarnaveni" sheetId="2" state="visible" r:id="rId3"/>
    <sheet name="Foaie3" sheetId="3" state="visible" r:id="rId4"/>
  </sheets>
  <definedNames>
    <definedName function="false" hidden="false" localSheetId="0" name="_xlnm.Print_Titles" vbProcedure="false">'spitalul judetean'!$10:$11</definedName>
    <definedName function="false" hidden="false" localSheetId="1" name="_xlnm.Print_Titles" vbProcedure="false">'spitalul tarnaveni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0" uniqueCount="624">
  <si>
    <t xml:space="preserve">ROMÂNIA</t>
  </si>
  <si>
    <t xml:space="preserve">JUDEŢUL MUREŞ</t>
  </si>
  <si>
    <t xml:space="preserve">CONSILIUL JUDEŢEAN</t>
  </si>
  <si>
    <t xml:space="preserve">BUGET PE TITLURI DE CHELTUIELI, ARTICOLE ŞI ALINIATE PE ANUL 2019</t>
  </si>
  <si>
    <t xml:space="preserve">Spitalul Clinic Judeţean Mureş</t>
  </si>
  <si>
    <t xml:space="preserve"> lei</t>
  </si>
  <si>
    <t xml:space="preserve">Nr.           crt</t>
  </si>
  <si>
    <t xml:space="preserve">Capitol</t>
  </si>
  <si>
    <t xml:space="preserve">Subcap.</t>
  </si>
  <si>
    <t xml:space="preserve">Paragraf</t>
  </si>
  <si>
    <t xml:space="preserve">Denumirea indicatorilor</t>
  </si>
  <si>
    <t xml:space="preserve">Buget aprobat</t>
  </si>
  <si>
    <t xml:space="preserve">Influente</t>
  </si>
  <si>
    <t xml:space="preserve">Trim I</t>
  </si>
  <si>
    <t xml:space="preserve">Trim II</t>
  </si>
  <si>
    <t xml:space="preserve">Trim III</t>
  </si>
  <si>
    <t xml:space="preserve">Trim IV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A. TOTAL VENITURI PROPRII</t>
  </si>
  <si>
    <t xml:space="preserve">I. VENITURI CURENTE</t>
  </si>
  <si>
    <t xml:space="preserve">C. VENITURI NEFISCALE </t>
  </si>
  <si>
    <t xml:space="preserve">30.10</t>
  </si>
  <si>
    <t xml:space="preserve">C1 VENITURI DIN PROPRIETATE</t>
  </si>
  <si>
    <t xml:space="preserve">05</t>
  </si>
  <si>
    <t xml:space="preserve">   Venituri din concesiuni şi închirieri</t>
  </si>
  <si>
    <t xml:space="preserve">30</t>
  </si>
  <si>
    <t xml:space="preserve">Alte venituri din concesiuni și închirieri de către inst. publice</t>
  </si>
  <si>
    <t xml:space="preserve">50</t>
  </si>
  <si>
    <t xml:space="preserve">Alte venituri din proprietate</t>
  </si>
  <si>
    <t xml:space="preserve">31.10</t>
  </si>
  <si>
    <t xml:space="preserve">Venituri din dobanzi</t>
  </si>
  <si>
    <t xml:space="preserve">03</t>
  </si>
  <si>
    <t xml:space="preserve">Alte venituri din dobânzi</t>
  </si>
  <si>
    <t xml:space="preserve">C2 VÂNZĂRI DE BUNURI ŞI SERVICII</t>
  </si>
  <si>
    <t xml:space="preserve">33.10</t>
  </si>
  <si>
    <t xml:space="preserve">Venituri din prestări de servicii și alte activităti</t>
  </si>
  <si>
    <t xml:space="preserve">04</t>
  </si>
  <si>
    <t xml:space="preserve">Taxe și tarife pentru analize și servicii efectuale în laborat</t>
  </si>
  <si>
    <t xml:space="preserve">08</t>
  </si>
  <si>
    <t xml:space="preserve">Venituri din prestări de servicii</t>
  </si>
  <si>
    <t xml:space="preserve">20</t>
  </si>
  <si>
    <t xml:space="preserve">Venituri din cercetare</t>
  </si>
  <si>
    <t xml:space="preserve">21</t>
  </si>
  <si>
    <t xml:space="preserve">Venituri din contractele cu casele de asigurări de sănătate *)</t>
  </si>
  <si>
    <t xml:space="preserve">   Servicii medicale spitaliceşti</t>
  </si>
  <si>
    <t xml:space="preserve">OUG nr.35/2015</t>
  </si>
  <si>
    <t xml:space="preserve">   Servicii medicale ambulatoriu de specialitate</t>
  </si>
  <si>
    <t xml:space="preserve">   Programe naţionale de sănătate</t>
  </si>
  <si>
    <t xml:space="preserve">Din servicii medicale spitalicesti si programe de sanatate aferente anului precedent incasate in anul curent </t>
  </si>
  <si>
    <t xml:space="preserve">Venituri din contractele încheiate cu DSP din sumele alocate de la bugetul de stat</t>
  </si>
  <si>
    <t xml:space="preserve">   Acţiuni de sănătate</t>
  </si>
  <si>
    <t xml:space="preserve">   Programe de sănătate</t>
  </si>
  <si>
    <t xml:space="preserve">Venituri din contractele încheiate cu DSP din sumele alocate din veniturile proprii ale MS</t>
  </si>
  <si>
    <t xml:space="preserve">02</t>
  </si>
  <si>
    <t xml:space="preserve">   Reparaţii capitale</t>
  </si>
  <si>
    <t xml:space="preserve">   Aparatură medicală</t>
  </si>
  <si>
    <t xml:space="preserve">32</t>
  </si>
  <si>
    <t xml:space="preserve">Venituri din contractele încheiate cu Institutele de medicină legală </t>
  </si>
  <si>
    <t xml:space="preserve">Alte venituri din prestări de servicii şi alte activităţi </t>
  </si>
  <si>
    <t xml:space="preserve">10</t>
  </si>
  <si>
    <t xml:space="preserve">Amenzi,penalitati si confiscari</t>
  </si>
  <si>
    <t xml:space="preserve">Alte amenzi,penalitati si confiscari</t>
  </si>
  <si>
    <t xml:space="preserve">Sume provenite din finanțarea bugetară a anilor precedenți</t>
  </si>
  <si>
    <t xml:space="preserve">01</t>
  </si>
  <si>
    <t xml:space="preserve">Sume provenite din finanțarea bugetară a anilor precedenți programe naționale de sănatate</t>
  </si>
  <si>
    <t xml:space="preserve">Sume provenite din finanțarea bugetară a anilor precedenți aferente secțiunii de dezvoltare</t>
  </si>
  <si>
    <t xml:space="preserve">Sume provenite din finanțarea bugetară a anilor precedenți aferente secțiunii de funcționare</t>
  </si>
  <si>
    <t xml:space="preserve">37.10</t>
  </si>
  <si>
    <t xml:space="preserve">Transferuri voluntare, altele decât subvențiile</t>
  </si>
  <si>
    <t xml:space="preserve">Donații  și sponsorizări</t>
  </si>
  <si>
    <t xml:space="preserve">Varsaminte din secțiunea de functionare pentru finantarea sectiunii de dezvoltare a bugetului local</t>
  </si>
  <si>
    <t xml:space="preserve">Varsaminte din sectiunea de functionare</t>
  </si>
  <si>
    <t xml:space="preserve">Alte transferuri voluntare</t>
  </si>
  <si>
    <t xml:space="preserve">II. VENITURI DIN CAPITAL</t>
  </si>
  <si>
    <t xml:space="preserve">39.10</t>
  </si>
  <si>
    <t xml:space="preserve">Venituri din valorificare unor bunuri</t>
  </si>
  <si>
    <t xml:space="preserve">Venituri din valorificarea unor bunuri ale instituțiilor publice</t>
  </si>
  <si>
    <t xml:space="preserve">III. OPERAŢIUNI FINANCIARE</t>
  </si>
  <si>
    <t xml:space="preserve">40.10</t>
  </si>
  <si>
    <t xml:space="preserve">Încasări din rambursarea împrumuturilor acordate</t>
  </si>
  <si>
    <t xml:space="preserve">15</t>
  </si>
  <si>
    <t xml:space="preserve">Sume utilizate din excedentul anului precedent pentru efectuarea de cheltuieli</t>
  </si>
  <si>
    <t xml:space="preserve">Sume utilizate  de administratiile locale din excedentul anului precedent pentru secțiunea funcționare</t>
  </si>
  <si>
    <t xml:space="preserve">Sume utilizate  de administratiile locale din excedentul anului precedent pentru secțiunea dezvoltare</t>
  </si>
  <si>
    <t xml:space="preserve">Sume utilizate de alte instituții din excedentul anului precedent</t>
  </si>
  <si>
    <t xml:space="preserve">III. ALTE OPERAŢIUNI FINANCIARE</t>
  </si>
  <si>
    <t xml:space="preserve">41.10</t>
  </si>
  <si>
    <t xml:space="preserve">06</t>
  </si>
  <si>
    <t xml:space="preserve">Sume di excedentul anului precedent pentru acoperirea golurilor temporare de casa</t>
  </si>
  <si>
    <t xml:space="preserve">IV. SUBVENŢII</t>
  </si>
  <si>
    <t xml:space="preserve">SUBVENȚII DE LA ALTE NIVELE ALE ADMINISTRAȚIEI PUBLICE</t>
  </si>
  <si>
    <t xml:space="preserve">42.10</t>
  </si>
  <si>
    <t xml:space="preserve">Subvenţii de la bugetul de stat</t>
  </si>
  <si>
    <t xml:space="preserve">11</t>
  </si>
  <si>
    <t xml:space="preserve">Subvenţii de la bugetul de stat pentru spitale</t>
  </si>
  <si>
    <t xml:space="preserve">38</t>
  </si>
  <si>
    <t xml:space="preserve">Subvenţii de la bugetul de stat pentru instituții și servicii publice sau activități finanțate integral din venituri proprii</t>
  </si>
  <si>
    <t xml:space="preserve">70</t>
  </si>
  <si>
    <t xml:space="preserve">Subvenţii de la bugetul de stat catre instituții publice  finanțate partial sau integral din venituri proprii pentru proiecte finantate din FEN postaderare aferente perioadei de programare 2014-2020</t>
  </si>
  <si>
    <t xml:space="preserve">43.10</t>
  </si>
  <si>
    <t xml:space="preserve">Subvenţii de la alte administraţii</t>
  </si>
  <si>
    <t xml:space="preserve">09</t>
  </si>
  <si>
    <t xml:space="preserve">Subvenții pentru instituții publice</t>
  </si>
  <si>
    <t xml:space="preserve">Subvenţii de la bugetele locale pentru finanţarea cheltuielilor curente din domeniul sănătaţii</t>
  </si>
  <si>
    <t xml:space="preserve">14</t>
  </si>
  <si>
    <t xml:space="preserve">Subvenţii de la bugetele locale pentru finanţarea cheltuielilor de capital din domeniul sănătaţii</t>
  </si>
  <si>
    <t xml:space="preserve">16</t>
  </si>
  <si>
    <t xml:space="preserve">Sume de la bugetul de stat către bugetele locale pentru finanțarea investițiilor din sănătate</t>
  </si>
  <si>
    <t xml:space="preserve">Sume din bugetul de stat către bugetele locale pentru finanțarea aparaturii medicale și echipamentelor de comunicații în urgență în sănătate</t>
  </si>
  <si>
    <t xml:space="preserve">Sume din bugetul de stat către bugetele locale pentru finanțarea reparațiilor capitale în sănătate</t>
  </si>
  <si>
    <t xml:space="preserve">Sume din bugetul de stat către bugetele locale pentru finanțarea altor investiții în sănătate</t>
  </si>
  <si>
    <t xml:space="preserve">17</t>
  </si>
  <si>
    <t xml:space="preserve">Sume din veniturile proprii ale Ministerului Sănătății către bugetele localepentru finanțarea investițiilor în sănătate</t>
  </si>
  <si>
    <t xml:space="preserve">Sume din veniturile proprii ale Ministerului Sănătății către bugetele locale pentru finanțarea aparaturii medicale și echipamentelor de comunicații în urgență în sănătate</t>
  </si>
  <si>
    <t xml:space="preserve">Sume din veniturile proprii ale Ministerului Sănătății către bugetele locale pentru finanțarea reparațiilor capitale în sănătate</t>
  </si>
  <si>
    <t xml:space="preserve">Sume din veniturile proprii ale Ministerului Sănătății către bugetele locale pentru finanțarea altor investiții în sănătate</t>
  </si>
  <si>
    <t xml:space="preserve">33</t>
  </si>
  <si>
    <t xml:space="preserve">Subventii din bugetul Fondului national unic de asigurari sociale de sanatate pentru acoperirea drepturilor cresterilor salariale din care :</t>
  </si>
  <si>
    <t xml:space="preserve">oug 114/2017</t>
  </si>
  <si>
    <t xml:space="preserve">legea-cadru nr.153/2017</t>
  </si>
  <si>
    <t xml:space="preserve">oug 250/2016</t>
  </si>
  <si>
    <t xml:space="preserve">oug 7/2017</t>
  </si>
  <si>
    <t xml:space="preserve">oug 35/2019</t>
  </si>
  <si>
    <t xml:space="preserve">46.00</t>
  </si>
  <si>
    <t xml:space="preserve"> Alte sume primite de la UE</t>
  </si>
  <si>
    <t xml:space="preserve"> Alte sume primite de la UE pentru programele operationale finantate din cadrul financiar 2014-2020</t>
  </si>
  <si>
    <t xml:space="preserve">48</t>
  </si>
  <si>
    <t xml:space="preserve">Sume primite de la UE/alti donatori in contul platilor efectuate si prefinantari aferente cadrului financiar 2014-2020</t>
  </si>
  <si>
    <t xml:space="preserve">Fondul European de Dezvoltare Regionala (FEDR)</t>
  </si>
  <si>
    <t xml:space="preserve">Sume primite in contul platilor efectuate in anul curent</t>
  </si>
  <si>
    <t xml:space="preserve">Titlu</t>
  </si>
  <si>
    <t xml:space="preserve">Articol</t>
  </si>
  <si>
    <t xml:space="preserve">Aliniat</t>
  </si>
  <si>
    <t xml:space="preserve">DENUMIREA INDICATORILOR</t>
  </si>
  <si>
    <t xml:space="preserve">II. TOTAL CHELTUIELI DIN VENITURI PROPRII (II.1+II.2+II.3+II.4)</t>
  </si>
  <si>
    <t xml:space="preserve">F</t>
  </si>
  <si>
    <t xml:space="preserve">SECŢIUNEA DE FUNCŢIONARE</t>
  </si>
  <si>
    <t xml:space="preserve">01. CHELTUIELI CURENTE</t>
  </si>
  <si>
    <t xml:space="preserve">10.TITLUL I CHELTUIELI DE PERSONAL</t>
  </si>
  <si>
    <t xml:space="preserve">Cheltuieli  salariale în bani</t>
  </si>
  <si>
    <t xml:space="preserve">   Salarii de bază</t>
  </si>
  <si>
    <t xml:space="preserve">   Salarii de merit</t>
  </si>
  <si>
    <t xml:space="preserve">   Indemnizaţii de conducere</t>
  </si>
  <si>
    <t xml:space="preserve">   Spor de vechime</t>
  </si>
  <si>
    <t xml:space="preserve">   Sporuri pentru condiţii de muncă</t>
  </si>
  <si>
    <t xml:space="preserve">   Alte sporuri</t>
  </si>
  <si>
    <t xml:space="preserve">07</t>
  </si>
  <si>
    <t xml:space="preserve">   Ore suplimentare </t>
  </si>
  <si>
    <t xml:space="preserve">   Fond de premii</t>
  </si>
  <si>
    <t xml:space="preserve">   Primă de vacanţă</t>
  </si>
  <si>
    <t xml:space="preserve">   Fond pentru posturi ocupate prin cumul de funcţii</t>
  </si>
  <si>
    <t xml:space="preserve">   Fond aferent plăţii cu ora    </t>
  </si>
  <si>
    <t xml:space="preserve">12</t>
  </si>
  <si>
    <t xml:space="preserve">   Indemnizaţii plătite unor persoane din afara unităţii</t>
  </si>
  <si>
    <t xml:space="preserve">13</t>
  </si>
  <si>
    <t xml:space="preserve">   Indemnizaţii de delegare</t>
  </si>
  <si>
    <t xml:space="preserve">   Indemnizaţii de detaşare</t>
  </si>
  <si>
    <t xml:space="preserve">   Alocătii pentru transportul la şi de la locul de muncă</t>
  </si>
  <si>
    <t xml:space="preserve">   Alocaţii pentru locuinţe</t>
  </si>
  <si>
    <t xml:space="preserve">   Indemnizatii de hrana</t>
  </si>
  <si>
    <t xml:space="preserve">   Alte drepturi salariale în bani</t>
  </si>
  <si>
    <t xml:space="preserve">Cheltuieli salariale în natură</t>
  </si>
  <si>
    <t xml:space="preserve">   Tichete de masă</t>
  </si>
  <si>
    <t xml:space="preserve">   Norme de hrană</t>
  </si>
  <si>
    <t xml:space="preserve">   Uniforme şi echipament obligatoriu</t>
  </si>
  <si>
    <t xml:space="preserve">   Locuintă de serviciu folosită de salariat şi familie</t>
  </si>
  <si>
    <t xml:space="preserve">   Transportul la şi de la locul de muncă</t>
  </si>
  <si>
    <t xml:space="preserve">Vouchere de vacanta</t>
  </si>
  <si>
    <t xml:space="preserve">   Alte drepturi salariale în natură</t>
  </si>
  <si>
    <t xml:space="preserve">Contribuţii pentru asigurări sociale</t>
  </si>
  <si>
    <t xml:space="preserve">   Contribuţii pentru asigurări sociale de stat</t>
  </si>
  <si>
    <t xml:space="preserve">   Contribuţii pentru asigurările de şomaj</t>
  </si>
  <si>
    <t xml:space="preserve">   Contribuţii pentru asigurările sociale de sănătate</t>
  </si>
  <si>
    <t xml:space="preserve">   Contribuţii de asigurări pentru accidente de muncă şi boli profesionale</t>
  </si>
  <si>
    <t xml:space="preserve">   Prime de asigurare de viaţă plătite de angajator pentru asiguraţi</t>
  </si>
  <si>
    <t xml:space="preserve">   Contribuţii pentru concedii şi indemnizaţii  </t>
  </si>
  <si>
    <t xml:space="preserve">Contribuția asiguratorie pentru muncă</t>
  </si>
  <si>
    <t xml:space="preserve">Contributii platite de angajator in numele angajatului</t>
  </si>
  <si>
    <t xml:space="preserve">20.TITLUL II BUNURI  ŞI SERVICII</t>
  </si>
  <si>
    <t xml:space="preserve">Bunuri şi servicii</t>
  </si>
  <si>
    <t xml:space="preserve">   Furnituri de birou</t>
  </si>
  <si>
    <t xml:space="preserve">   Materiale pentru curăţenie</t>
  </si>
  <si>
    <t xml:space="preserve">   Iluminat, incalzit  şi forţă motrică</t>
  </si>
  <si>
    <t xml:space="preserve">   Apă, canal si salubritate</t>
  </si>
  <si>
    <t xml:space="preserve">   Carburanţi şi lubrifianţi</t>
  </si>
  <si>
    <t xml:space="preserve">   Piese de schimb</t>
  </si>
  <si>
    <t xml:space="preserve">   Transport</t>
  </si>
  <si>
    <t xml:space="preserve">   Poştă, telecomunicaţii, radio, tv, internet</t>
  </si>
  <si>
    <t xml:space="preserve">   Materiale şi prestări de servicii cu caracter funcţional</t>
  </si>
  <si>
    <t xml:space="preserve">   Alte bunuri şi servicii pentru întreţinere şi funcţionare</t>
  </si>
  <si>
    <t xml:space="preserve">   Reparaţii curente</t>
  </si>
  <si>
    <t xml:space="preserve">Hrană pentru oameni</t>
  </si>
  <si>
    <t xml:space="preserve">   Hrană pentru oameni</t>
  </si>
  <si>
    <t xml:space="preserve">   Hrană pentru animale</t>
  </si>
  <si>
    <t xml:space="preserve">Medicamente şi materiale sanitare</t>
  </si>
  <si>
    <t xml:space="preserve">   Medicamente</t>
  </si>
  <si>
    <t xml:space="preserve">   Materiale sanitare</t>
  </si>
  <si>
    <t xml:space="preserve">   Reactivi</t>
  </si>
  <si>
    <t xml:space="preserve">   Dezinfectanţi</t>
  </si>
  <si>
    <t xml:space="preserve">Bunuri de natura obiectelor de inventar </t>
  </si>
  <si>
    <t xml:space="preserve">   Uniforme şi echipament de protecţie</t>
  </si>
  <si>
    <t xml:space="preserve">   Lenjerie şi accesorii de pat</t>
  </si>
  <si>
    <t xml:space="preserve">   Alte obiecte de inventar </t>
  </si>
  <si>
    <t xml:space="preserve">Deplasări, detaşări, transferări</t>
  </si>
  <si>
    <t xml:space="preserve">   Deplasări interne, detaşări, transferări</t>
  </si>
  <si>
    <t xml:space="preserve">   Deplasări în străinătate</t>
  </si>
  <si>
    <t xml:space="preserve">   Materiale de laborator</t>
  </si>
  <si>
    <t xml:space="preserve">   Cercetare-dezvoltare</t>
  </si>
  <si>
    <t xml:space="preserve">   Cărţi, publicaţii şi materiale documentare</t>
  </si>
  <si>
    <t xml:space="preserve">   Consultanţă şi expertiză</t>
  </si>
  <si>
    <t xml:space="preserve">   Pregătire profesională</t>
  </si>
  <si>
    <t xml:space="preserve">   Protecţia muncii</t>
  </si>
  <si>
    <t xml:space="preserve">25</t>
  </si>
  <si>
    <t xml:space="preserve">   Cheltuieli judiciare şi extrajudiciare pentru interesele statului</t>
  </si>
  <si>
    <t xml:space="preserve">Alte cheltuieli</t>
  </si>
  <si>
    <t xml:space="preserve">   Reclamă şi publicitate</t>
  </si>
  <si>
    <t xml:space="preserve">   Prime pentru asigurare non viaţă </t>
  </si>
  <si>
    <t xml:space="preserve">   Chirii</t>
  </si>
  <si>
    <t xml:space="preserve">   Executarea silită a creanţelor bugetare</t>
  </si>
  <si>
    <t xml:space="preserve">   Alte cheltuieli cu bunuri şi servicii </t>
  </si>
  <si>
    <t xml:space="preserve">TITLUL III DOBÂNZI</t>
  </si>
  <si>
    <t xml:space="preserve"> Alte dobânzi</t>
  </si>
  <si>
    <t xml:space="preserve">   Dobânzi din operaţiuni de leasing</t>
  </si>
  <si>
    <t xml:space="preserve">TITLUL X PROIECTE CU FINANTARE DIN FONDURI EXTERNE NERAMBURSABILE AFERENTE CADRULUI FINANCIAR 2014-2020</t>
  </si>
  <si>
    <t xml:space="preserve">Programe din Fondul European de Dezvoltare Regională (FEDR)</t>
  </si>
  <si>
    <t xml:space="preserve">Finanţarea naţională</t>
  </si>
  <si>
    <t xml:space="preserve">Finanţarea externă nerambursabilă de la UE</t>
  </si>
  <si>
    <t xml:space="preserve">59</t>
  </si>
  <si>
    <t xml:space="preserve">TITLUL XIII ALTE CHELTUIELI</t>
  </si>
  <si>
    <t xml:space="preserve">   Burse</t>
  </si>
  <si>
    <t xml:space="preserve">40</t>
  </si>
  <si>
    <t xml:space="preserve">Sume aferente persoanelor cu handicap neincadrate</t>
  </si>
  <si>
    <t xml:space="preserve">SECŢIUNEA DE DEZVOLTARE</t>
  </si>
  <si>
    <t xml:space="preserve">56</t>
  </si>
  <si>
    <t xml:space="preserve">TITLUL VIII PROIECTE CU FINANŢARE DIN FONDURI EXTERNE NERAMBURSABILE (FEN) POSTADERARE </t>
  </si>
  <si>
    <t xml:space="preserve">Programe din Fondul European de Dezvoltare Regională (FEDR) </t>
  </si>
  <si>
    <t xml:space="preserve">   Finanţare naţională</t>
  </si>
  <si>
    <t xml:space="preserve">   Finanţare de la Uniunea Europeană</t>
  </si>
  <si>
    <t xml:space="preserve">CHELTUIELI DE CAPITAL</t>
  </si>
  <si>
    <t xml:space="preserve">71</t>
  </si>
  <si>
    <t xml:space="preserve">71. TITLUL X ACTIVE NEFINANCIARE</t>
  </si>
  <si>
    <t xml:space="preserve">Active fixe </t>
  </si>
  <si>
    <t xml:space="preserve">   Construcţii</t>
  </si>
  <si>
    <t xml:space="preserve">   Maşini, echipamente şi mijloace de transport</t>
  </si>
  <si>
    <t xml:space="preserve">   Mobilier, aparatură birotică şi alte active corporale</t>
  </si>
  <si>
    <t xml:space="preserve">   Alte active fixe</t>
  </si>
  <si>
    <t xml:space="preserve">   Reparaţii capitale aferente activelor fixe </t>
  </si>
  <si>
    <t xml:space="preserve"> </t>
  </si>
  <si>
    <t xml:space="preserve">Din total cheltuieli de capital, CHELTUIELI PENTRU FONDUL DE DEZVOLTARE</t>
  </si>
  <si>
    <t xml:space="preserve">   Contrucţii</t>
  </si>
  <si>
    <t xml:space="preserve">   Alte active fixe (inclusiv reparaţii capitale)</t>
  </si>
  <si>
    <t xml:space="preserve">Din cheltuieli totale:</t>
  </si>
  <si>
    <t xml:space="preserve">X</t>
  </si>
  <si>
    <t xml:space="preserve">SĂNĂTATE</t>
  </si>
  <si>
    <t xml:space="preserve">Servicii medicale în ambulator</t>
  </si>
  <si>
    <t xml:space="preserve">   Asistenţă  medicală pentru specialităţi clinice</t>
  </si>
  <si>
    <t xml:space="preserve">Asistenţă medicală în unităţi sanitare cu paturi</t>
  </si>
  <si>
    <t xml:space="preserve">   Spitale generale</t>
  </si>
  <si>
    <t xml:space="preserve">II.1. CHELTUIELI DIN VENITURI PROPRII ( altele decât subvenţiile)</t>
  </si>
  <si>
    <t xml:space="preserve">Sume aferente personelor cu handicap neincadrate</t>
  </si>
  <si>
    <t xml:space="preserve">Reparaţii capitale aferente activelor fixe </t>
  </si>
  <si>
    <t xml:space="preserve">II.1.1. CHELTUIELI DIN VENITURI PROPRII </t>
  </si>
  <si>
    <t xml:space="preserve">SECŢIUNEA DE FUNCŢiONARE</t>
  </si>
  <si>
    <t xml:space="preserve">I. CHELTUIELI CURENTE</t>
  </si>
  <si>
    <t xml:space="preserve">Cheltuieli salariale în bani</t>
  </si>
  <si>
    <t xml:space="preserve">   Îndemnizaţii de conducere</t>
  </si>
  <si>
    <t xml:space="preserve">   Ore suplimentare</t>
  </si>
  <si>
    <t xml:space="preserve">   Fond aferent plăţii cu ora</t>
  </si>
  <si>
    <t xml:space="preserve">   Indemnizaţii de detasare</t>
  </si>
  <si>
    <t xml:space="preserve">   Alocaîii pentru transportul la şi de la locul de muncă</t>
  </si>
  <si>
    <t xml:space="preserve">16 </t>
  </si>
  <si>
    <t xml:space="preserve">   Uniforme şi echipament obligatorii</t>
  </si>
  <si>
    <t xml:space="preserve">   Locuinţă de serviciu folosită de salariat şi familia sa</t>
  </si>
  <si>
    <t xml:space="preserve">   Alte drepturi  salariale în natură</t>
  </si>
  <si>
    <t xml:space="preserve">   Contribuţii pentru asigurările sociale de stat</t>
  </si>
  <si>
    <t xml:space="preserve">   Prime asigurare de viaţă plătite de angajator</t>
  </si>
  <si>
    <t xml:space="preserve">   Contribuţii pentru concedii şi indemnizaţii</t>
  </si>
  <si>
    <t xml:space="preserve">TITLUL  II - BUNURI ŞI SERVICII</t>
  </si>
  <si>
    <t xml:space="preserve">   Iluminat , încălzit şi forţă motrică</t>
  </si>
  <si>
    <t xml:space="preserve">   Apă, canal şi salubritate</t>
  </si>
  <si>
    <t xml:space="preserve">Hrană </t>
  </si>
  <si>
    <t xml:space="preserve">Bunuri de natura obiectelor de inventar</t>
  </si>
  <si>
    <t xml:space="preserve">   Uniforme şi echipament</t>
  </si>
  <si>
    <t xml:space="preserve">   Alte obiecte de inventar</t>
  </si>
  <si>
    <t xml:space="preserve">   Cercetare - dezvoltare </t>
  </si>
  <si>
    <t xml:space="preserve">   Prime de asigurare non viaţă </t>
  </si>
  <si>
    <t xml:space="preserve">   Executare silită a creanţelor bugetare</t>
  </si>
  <si>
    <t xml:space="preserve">   Alte cheltuieli de bunuri şi servicii</t>
  </si>
  <si>
    <t xml:space="preserve">din total cheltuieli de capital, CHELTUIELI PENTRU FONDUL DE DEZVOLTARE</t>
  </si>
  <si>
    <t xml:space="preserve">II.1.2. TOTAL CHELTUIELI CU PROGRAME DE SĂNĂTATE DIN CONTRACTELE CU CASA DE ASIGURĂRI DE SĂNĂTATE </t>
  </si>
  <si>
    <t xml:space="preserve">CHELTUIELI CURENTE</t>
  </si>
  <si>
    <t xml:space="preserve">20 .TITLUL II BUNURI ŞI SERVICII</t>
  </si>
  <si>
    <t xml:space="preserve">Capitol </t>
  </si>
  <si>
    <t xml:space="preserve">Subcap</t>
  </si>
  <si>
    <t xml:space="preserve">Servicii medicale în unităţi sanitare cu paturi</t>
  </si>
  <si>
    <t xml:space="preserve">Spitale generale</t>
  </si>
  <si>
    <t xml:space="preserve">II.1.2.1. PROGRAMUL NAȚIONAL DE ONCOLOGIE</t>
  </si>
  <si>
    <t xml:space="preserve">II.1.2.1. PROGRAMUL NAȚIONAL DE ONCOLOGIE-COST VOLUM</t>
  </si>
  <si>
    <t xml:space="preserve">x</t>
  </si>
  <si>
    <t xml:space="preserve">II.1 2.2. PROGRAM NAȚIONAL DE BOLI ENDOCRINE OSTEOPORAZA </t>
  </si>
  <si>
    <t xml:space="preserve">II.1 2.2. PROGRAM NAȚIONAL DE BOLI ENDOCRINE GUSA</t>
  </si>
  <si>
    <t xml:space="preserve">II.1.2.3 PROGRAM NAȚIONAL DE TRATAMENT PENTRU BOLI RARE-EPIDERMOLIZĂ BULOASĂ</t>
  </si>
  <si>
    <t xml:space="preserve">II.1.2.4. PROGRAM NAȚIONAL DE ORTOPEDIE ENDOPROTEZARE</t>
  </si>
  <si>
    <t xml:space="preserve">II.1.2.4. PROGRAM NAȚIONAL DE ORTOPEDIE INSTABILITATI ARTICULARE</t>
  </si>
  <si>
    <t xml:space="preserve">II.1.2.5. OSTEOGENEZĂ IMPERFECTĂ</t>
  </si>
  <si>
    <t xml:space="preserve">II.1.2.6  SUBPROGRAMUL DE RADIOTERAPIE</t>
  </si>
  <si>
    <t xml:space="preserve">DIN CHELTUIELI TOTALE:</t>
  </si>
  <si>
    <t xml:space="preserve">   Asistenţă medicală pentru specialităţi clinice</t>
  </si>
  <si>
    <t xml:space="preserve">Alte servicii medicale ambulatorii</t>
  </si>
  <si>
    <t xml:space="preserve">II. 2.  CHELTUIELI DIN SUBVENŢII DE LA BUGETUL DE STAT*** </t>
  </si>
  <si>
    <t xml:space="preserve">10 TITLUL I CHELTUIELI DE PERSONAL</t>
  </si>
  <si>
    <t xml:space="preserve">Cheltuieli salariate în bani</t>
  </si>
  <si>
    <t xml:space="preserve">   Prima de vacanţă</t>
  </si>
  <si>
    <t xml:space="preserve">30 </t>
  </si>
  <si>
    <t xml:space="preserve">   Alte drepturi în bani</t>
  </si>
  <si>
    <t xml:space="preserve">Cheltuieli salariale în natura</t>
  </si>
  <si>
    <t xml:space="preserve">Contribuţii  pentru asigurări sociale</t>
  </si>
  <si>
    <t xml:space="preserve">   Contribuţii pentru asigurările de accidente de muncă şi boli profesionale</t>
  </si>
  <si>
    <t xml:space="preserve">   Indemnizaţii şi concedii</t>
  </si>
  <si>
    <t xml:space="preserve">Bunuri si servicii</t>
  </si>
  <si>
    <t xml:space="preserve">   Iluminat, încălzit şi forţă motrică</t>
  </si>
  <si>
    <t xml:space="preserve">   Apă canal şi salubritate</t>
  </si>
  <si>
    <t xml:space="preserve">   Postă, telecomunicaţii, radio, tv, internet</t>
  </si>
  <si>
    <t xml:space="preserve">   Alte bunuri ăi servicii cu caracter funcţional</t>
  </si>
  <si>
    <t xml:space="preserve">Hrană</t>
  </si>
  <si>
    <t xml:space="preserve">   Uniforme şi echipament </t>
  </si>
  <si>
    <t xml:space="preserve">   Cărţi şi publicaţii</t>
  </si>
  <si>
    <t xml:space="preserve">   Alte cheltuieli cu bunuri şi servicii</t>
  </si>
  <si>
    <t xml:space="preserve">Prime pentru asigurare non viata </t>
  </si>
  <si>
    <t xml:space="preserve">Chirii</t>
  </si>
  <si>
    <t xml:space="preserve">Alte cheltuieli cu bunuri si servicii</t>
  </si>
  <si>
    <t xml:space="preserve"> TITLUL XIII ALTE CHELTUIELI</t>
  </si>
  <si>
    <t xml:space="preserve">II.2.1.  ACŢIUNI DE SĂNĂTATE</t>
  </si>
  <si>
    <t xml:space="preserve">   Salar de merit</t>
  </si>
  <si>
    <t xml:space="preserve">   Indemnizaţie de conducere</t>
  </si>
  <si>
    <t xml:space="preserve">   Materiale şi prestari de servicii cu caracter funcţional</t>
  </si>
  <si>
    <t xml:space="preserve">   Alte bunuri şi servicii</t>
  </si>
  <si>
    <t xml:space="preserve">   Uniforme ăi echipament </t>
  </si>
  <si>
    <t xml:space="preserve">70. CHELTUIELI DE CAPITAL</t>
  </si>
  <si>
    <t xml:space="preserve">71. TITLUL x ACTIVE NEFINANCIARE</t>
  </si>
  <si>
    <t xml:space="preserve">Active fixe (inclusiv reparaţii capitale)</t>
  </si>
  <si>
    <t xml:space="preserve">   Alte active fixe </t>
  </si>
  <si>
    <t xml:space="preserve">II.2.1.1.  TBC, LSM, BOLI INFECŢIOASE</t>
  </si>
  <si>
    <t xml:space="preserve">II.2.1.2. DISPENSARE ŞCOLARE  t25.1.1.4</t>
  </si>
  <si>
    <t xml:space="preserve">Subcapit.</t>
  </si>
  <si>
    <t xml:space="preserve">II.2.1.3  MEDICI REZIDENŢI  - DR</t>
  </si>
  <si>
    <t xml:space="preserve">II.2.2 CHELTUIELI CU PROGRAME DE SĂNĂTATE- BUGET DE STAT TOTAL:</t>
  </si>
  <si>
    <t xml:space="preserve">   Poştş, telecomunicaţii, radio, tv, internet</t>
  </si>
  <si>
    <t xml:space="preserve">   Alte bunuri şi servicii cu caracter funcţional</t>
  </si>
  <si>
    <t xml:space="preserve">   Dezinfectanti</t>
  </si>
  <si>
    <t xml:space="preserve">Alte cheltuieli cu bunuri şi servicii</t>
  </si>
  <si>
    <t xml:space="preserve">II.2.2.1.  SUPRAVEGHEREA ŞI CONTROLUL  HIV /SIDA D.P. 1.7.1.TRATAMENT</t>
  </si>
  <si>
    <t xml:space="preserve">DP ATI MONITORIZAREA TRATAMENTUL SI INGRIJIREA PACIENTILOR CRITICI DIN SECTIILE ATI</t>
  </si>
  <si>
    <t xml:space="preserve">Alte cheltuieli </t>
  </si>
  <si>
    <t xml:space="preserve">II.2.2.3. AFECTIUNI GENERATOARE DE MALABSORTIE/MALNUTRITIE SI DIAREE CRONICA LA COPIL DP1.7.6</t>
  </si>
  <si>
    <t xml:space="preserve">DP PREVENIRE DEFICIENTEI DE AUZ</t>
  </si>
  <si>
    <t xml:space="preserve">DP 1.7.7 DEPISTAREA RETINOPATIEI</t>
  </si>
  <si>
    <t xml:space="preserve">II.4.5. PROFILAXIA SINDROMULUI DE IZOIMUNIZARE RH DP 2.14.</t>
  </si>
  <si>
    <t xml:space="preserve">   Medicamente </t>
  </si>
  <si>
    <t xml:space="preserve">II.2.2.6. SUBPROGRAMUL 1.1. 2.2 "SUPRAVEGHEREA ŞI CONTROLUL TUBERCULOZEI"DP.1.7.2.</t>
  </si>
  <si>
    <t xml:space="preserve">II.2.2.7  PROGRAM NATIONAL BOLI ENDOCRINE D.P. 1.4</t>
  </si>
  <si>
    <t xml:space="preserve">SUPRAVEGHERE SI CONTROL AL INFECTIILOR NOSOCOMIALE</t>
  </si>
  <si>
    <t xml:space="preserve">20 .TITLUL II BUNURI SI SERVICII</t>
  </si>
  <si>
    <t xml:space="preserve">II.4.10.   SUBPROGRAMUL DE TRANSPLANT DE ORGANE, ŢESUTURI ŞI CELULE DE ORIGINE UMANĂ- DP 2.16</t>
  </si>
  <si>
    <t xml:space="preserve">Medicaente şi materiale sanitare</t>
  </si>
  <si>
    <t xml:space="preserve">Unităţi sanitare cu paturi</t>
  </si>
  <si>
    <t xml:space="preserve">Aparatura medicala si echipamente de comunicatii in urgenta in sanatate</t>
  </si>
  <si>
    <t xml:space="preserve">II.3  CHELTUIELI DIN SUBVENŢII DE LA BUGETUL LOCAL T12.1 -T12.2</t>
  </si>
  <si>
    <t xml:space="preserve">   Contribuţii la Fondul de garantare a creanţelor salariale</t>
  </si>
  <si>
    <t xml:space="preserve">20. TITLUL II BUNURI ŞI SERVICII</t>
  </si>
  <si>
    <t xml:space="preserve">   Carburanţi lubrifianţi</t>
  </si>
  <si>
    <t xml:space="preserve">   Materiale şi prestări de servcii cu caracter funcţional</t>
  </si>
  <si>
    <t xml:space="preserve">Reparatii curente</t>
  </si>
  <si>
    <t xml:space="preserve">   Lenjerie ăi accesorii de pat</t>
  </si>
  <si>
    <t xml:space="preserve">   Deplasari in strainatate</t>
  </si>
  <si>
    <t xml:space="preserve">    Materiale de laborator</t>
  </si>
  <si>
    <t xml:space="preserve">71. TITLUL X  ACTIVE NEFINANCIARE</t>
  </si>
  <si>
    <t xml:space="preserve">SANATATE</t>
  </si>
  <si>
    <t xml:space="preserve">Articol </t>
  </si>
  <si>
    <t xml:space="preserve">II.4. CHELTUIELI DIN CONTRCTELE ÎNCHEIATE CU D.S.P. DIN SUMELE ALOCATE DIN VENITURILE PROPRII ALE MINISTERULUI SĂNĂTĂȚII- PROGRAME NAȚIONALE DE SĂNĂTARE</t>
  </si>
  <si>
    <t xml:space="preserve">Medicamente și materiale sanitare</t>
  </si>
  <si>
    <t xml:space="preserve">Paragr.</t>
  </si>
  <si>
    <t xml:space="preserve">66.10</t>
  </si>
  <si>
    <t xml:space="preserve">II.4.1. "SUBPROGRAMUL DE SUPRAVEGHERE ŞI CONTROL AL TUBERCULOZEIi" DP 2.2.2</t>
  </si>
  <si>
    <t xml:space="preserve">PROFILAXIA MALNUTRITIEI LA COPII</t>
  </si>
  <si>
    <t xml:space="preserve">Medicamente</t>
  </si>
  <si>
    <t xml:space="preserve">Materiale sanitare</t>
  </si>
  <si>
    <t xml:space="preserve">2.5PREVENIREA DEFICIENTELOR DE AUZ PRI SCREENING NEONATAL</t>
  </si>
  <si>
    <t xml:space="preserve">II.4.3. PREVENIREA RETINOPATIEI DE PREMATURITATE PRIN SCEENING NEONATAL DP 2.11.</t>
  </si>
  <si>
    <t xml:space="preserve">   Dezinfectanți</t>
  </si>
  <si>
    <t xml:space="preserve">II.4.8.  PREVENIREA INFECŢIE HIV/SIDA DP 2.1.1</t>
  </si>
  <si>
    <t xml:space="preserve">PROGRAM ENDOCRINOLOGIE DP 2.8</t>
  </si>
  <si>
    <t xml:space="preserve">TRATAMENTULBOLNAVILOR CU TUBERCULOZA DP 2.2</t>
  </si>
  <si>
    <t xml:space="preserve">II.4.8.  TRATAMENTUL ŞI MONITORIZAREA PACIENŢILOR CU INFECŢIE HIV/SIDA DP 2.1.</t>
  </si>
  <si>
    <t xml:space="preserve">MALABSORBTIE LA COPII DP 2.15.</t>
  </si>
  <si>
    <t xml:space="preserve">DP2.16</t>
  </si>
  <si>
    <t xml:space="preserve">II.4.11. MONITORIZAREA ŞI TRATAMENTUL PACIENŢILOR CRITICI DIN SECŢIILE A.T.I.-DP-ATI</t>
  </si>
  <si>
    <t xml:space="preserve">   Materiale şi prestări servcii cu caracter funcţional</t>
  </si>
  <si>
    <t xml:space="preserve">PROGRAMUL NATIONAL DE INFECTII NOSOCOMIALE</t>
  </si>
  <si>
    <t xml:space="preserve">Titlul VIII  PROIECTE CU FINANŢARE DIN FONDURI EXTERNE NERAMBURSABILE (FEN) POSTADERARE </t>
  </si>
  <si>
    <t xml:space="preserve">Programe din Fondul European de Dezvoltare Regionala (FEDR) </t>
  </si>
  <si>
    <t xml:space="preserve">   Finantare naţională</t>
  </si>
  <si>
    <t xml:space="preserve">   Finantare de la Uniunea Europeană</t>
  </si>
  <si>
    <t xml:space="preserve">PROIECTE CU FINANTARE DIN FONDURI EXTERNE NERAMBURSABILE AFERENTE CADRULUI FINANCIAR 2014-2020</t>
  </si>
  <si>
    <t xml:space="preserve">71. TITLUL  X ACTIVE NEFINANCIARE</t>
  </si>
  <si>
    <t xml:space="preserve">VENITURI TOTALE</t>
  </si>
  <si>
    <t xml:space="preserve">CHELTUIELI TOTALE </t>
  </si>
  <si>
    <t xml:space="preserve">a) Excedent</t>
  </si>
  <si>
    <t xml:space="preserve">b) Deficit</t>
  </si>
  <si>
    <t xml:space="preserve">c) Excedent din anul precedent pentru echilibrarea bugetului  în anul curent</t>
  </si>
  <si>
    <t xml:space="preserve">*)  se includ si actele aditionale la contractele incheiate cu casele de asigurari de sanatate</t>
  </si>
  <si>
    <t xml:space="preserve">**) se detaliaza pe surse</t>
  </si>
  <si>
    <t xml:space="preserve">Verificat.</t>
  </si>
  <si>
    <t xml:space="preserve">***)  se detaliaza pe structura clasificatiei bugetare</t>
  </si>
  <si>
    <t xml:space="preserve">Șef Serviciu Financiar-Contabilitate</t>
  </si>
  <si>
    <t xml:space="preserve">Nota</t>
  </si>
  <si>
    <t xml:space="preserve">Ec. Șuteu Ibolya</t>
  </si>
  <si>
    <t xml:space="preserve">Veniturile realizate din bunuri primite cu titlu gratuit cuprind sumele aferente medicamentelor si materialelor sanitare contractate si distribuite de CNAS, fara </t>
  </si>
  <si>
    <t xml:space="preserve">plata prin programe de sanatate (37.10.01)</t>
  </si>
  <si>
    <t xml:space="preserve">Sumele aferente programelor de sanatate se defalca pe fiecare program, subprogram sau actiune sanitara conform clasificatiei bugetare.</t>
  </si>
  <si>
    <t xml:space="preserve">Soldul disponibil din anul precedent se constituie din veniturile proprii neutilizate la finele anului precedent care se reporteaza cu aceiasi destinatie in anul</t>
  </si>
  <si>
    <t xml:space="preserve">urmator, cu majorarea corespunzatoare a limitei de cheltuieli (cod 302)</t>
  </si>
  <si>
    <t xml:space="preserve">PREŞEDINTE,</t>
  </si>
  <si>
    <t xml:space="preserve">DIRECTOR EXECUTIV</t>
  </si>
  <si>
    <t xml:space="preserve">DIRECTOR EXECUTIV,</t>
  </si>
  <si>
    <t xml:space="preserve">Péter Ferenc</t>
  </si>
  <si>
    <t xml:space="preserve">Alin Mărginean</t>
  </si>
  <si>
    <t xml:space="preserve">Spitalul Municipal "Dr. Ghe. Marinescu" Târnăveni</t>
  </si>
  <si>
    <t xml:space="preserve">Buget aprobat 2019</t>
  </si>
  <si>
    <t xml:space="preserve">Prevederi an 2019</t>
  </si>
  <si>
    <t xml:space="preserve">TOTAL VENITURI PROPRII</t>
  </si>
  <si>
    <t xml:space="preserve">C. VENITURI NEFISCALE</t>
  </si>
  <si>
    <t xml:space="preserve">Venituri din concesiuni şi închirieri</t>
  </si>
  <si>
    <t xml:space="preserve">C2 VENITURI DIN DOBANZI</t>
  </si>
  <si>
    <t xml:space="preserve">Alte venituri din dobanzi</t>
  </si>
  <si>
    <t xml:space="preserve">VENITURI DIN PRESTĂRI DE SERVICII ŞI ALTE ACTIVITĂŢI</t>
  </si>
  <si>
    <t xml:space="preserve">Venituri din valorificarea produselor obţinute din activitatea proprie sau anexă</t>
  </si>
  <si>
    <t xml:space="preserve">*)</t>
  </si>
  <si>
    <t xml:space="preserve">din servicii medicale spitaliceşti</t>
  </si>
  <si>
    <t xml:space="preserve">O.U.G NR.35/2015</t>
  </si>
  <si>
    <t xml:space="preserve">din servicii medicale ambulatoriu specialitate</t>
  </si>
  <si>
    <t xml:space="preserve">din program sanatate</t>
  </si>
  <si>
    <t xml:space="preserve">din servicii medicale spitalicesti si programe de sanatate aferente anului precedent incasate in anul curent</t>
  </si>
  <si>
    <t xml:space="preserve">Venituri din contractele incheiate cu DSP din sume alocate de la bugetul de stat</t>
  </si>
  <si>
    <t xml:space="preserve">Venituri din contractele incheiate cu DSP din sume alocate din veniturile proprii ale Ministerului Sanatatii</t>
  </si>
  <si>
    <t xml:space="preserve">Venituri din contractele incheiate cu Institutele de medicina legala din sume alocate de la bugetul de stat</t>
  </si>
  <si>
    <t xml:space="preserve">Alte venituri din prestări de servicii şi alte activităţi **)</t>
  </si>
  <si>
    <t xml:space="preserve">TRANSFERURI VOLUNTARE ALTELE DECÂT SUBVENŢIILE</t>
  </si>
  <si>
    <t xml:space="preserve">Donaţii şi sponsorizări</t>
  </si>
  <si>
    <t xml:space="preserve">Varsaminte din sectiunea de functionare pentru finantarea sectiunii de dezvoltare(cu semn minus ) </t>
  </si>
  <si>
    <t xml:space="preserve">   </t>
  </si>
  <si>
    <t xml:space="preserve">Varsaminte din sectiunea de functionare  </t>
  </si>
  <si>
    <t xml:space="preserve">39</t>
  </si>
  <si>
    <t xml:space="preserve">VENITURI DIN VALORIFICAREA UNOR BUNURI</t>
  </si>
  <si>
    <t xml:space="preserve">Venituri din valorificarea unor bunuri ale instituţiilor publice</t>
  </si>
  <si>
    <t xml:space="preserve">Venituri din privatizare</t>
  </si>
  <si>
    <t xml:space="preserve">Alte venituri din valorificarea unor bunuri</t>
  </si>
  <si>
    <t xml:space="preserve">****</t>
  </si>
  <si>
    <t xml:space="preserve"> ALTE OPERATIUNI FINANCIARE</t>
  </si>
  <si>
    <t xml:space="preserve">Sume utilizate din excedentul anului precedent pentru acoperirea golurilor temporare de casa</t>
  </si>
  <si>
    <t xml:space="preserve">42</t>
  </si>
  <si>
    <t xml:space="preserve">Programe naţionale de sănătate</t>
  </si>
  <si>
    <t xml:space="preserve">Investiţii, in condiţiile legii</t>
  </si>
  <si>
    <t xml:space="preserve">Reparaţii capitale</t>
  </si>
  <si>
    <t xml:space="preserve">Acţiuni de sănătate</t>
  </si>
  <si>
    <t xml:space="preserve">Aparatură medicală  şi echipamente de comunicaţii în urgentă</t>
  </si>
  <si>
    <t xml:space="preserve">43</t>
  </si>
  <si>
    <t xml:space="preserve">Subvenţii pentru instituţii publice - Sume alocate din bugetul constituit din contribuţiile (accize) pentru producerea, importul si publicitatea pentru  produse din tutun si alcool</t>
  </si>
  <si>
    <t xml:space="preserve">Actiuni de sanatate</t>
  </si>
  <si>
    <t xml:space="preserve">Infrastructură sanitară</t>
  </si>
  <si>
    <t xml:space="preserve">Dotari</t>
  </si>
  <si>
    <t xml:space="preserve">Subventii din FUNASS pentru majorari salariale</t>
  </si>
  <si>
    <t xml:space="preserve">Subvenţii de la bugetele locale pentru spitale</t>
  </si>
  <si>
    <t xml:space="preserve">Subvenţii de la bugetele locale pentru finantarea cheltuielilor curente din domeniul sanatatii</t>
  </si>
  <si>
    <t xml:space="preserve">Subvenţii de la bugetele locale pentru finantarea cheltuielilor de capital din domeniul sanatatii</t>
  </si>
  <si>
    <t xml:space="preserve">Sume din bugetul de stat catre bugetele locale pt. finantarea aparaturii medicale si echipamentelor de comunicatii in urgenta in sanatate </t>
  </si>
  <si>
    <t xml:space="preserve">Sume primite de la UE in cadrul platilor efectuate</t>
  </si>
  <si>
    <t xml:space="preserve">II. TOTAL CHELTUIELI DIN VENITURI PROPRII ( II.1+ II.2 + II.3 + II.4)</t>
  </si>
  <si>
    <t xml:space="preserve">TITLUL I CHELTUIELI DE PERSONAL</t>
  </si>
  <si>
    <t xml:space="preserve">Cheltuieli  salariale in bani</t>
  </si>
  <si>
    <t xml:space="preserve">Salarii de bază</t>
  </si>
  <si>
    <t xml:space="preserve">Salarii de merit</t>
  </si>
  <si>
    <t xml:space="preserve">Indemnizaţii de conducere</t>
  </si>
  <si>
    <t xml:space="preserve">Spor de vechime</t>
  </si>
  <si>
    <t xml:space="preserve">Sporuri pentru condiţii de munca</t>
  </si>
  <si>
    <t xml:space="preserve">Alte sporuri</t>
  </si>
  <si>
    <t xml:space="preserve">Ore suplimentare</t>
  </si>
  <si>
    <t xml:space="preserve">Fond de premii</t>
  </si>
  <si>
    <t xml:space="preserve">Prima de vacanţa</t>
  </si>
  <si>
    <t xml:space="preserve">Fond pentru posturi ocupate prin cumul</t>
  </si>
  <si>
    <t xml:space="preserve">Fond aferent plaţii cu ora( garzi)</t>
  </si>
  <si>
    <t xml:space="preserve">Indemnizaţii plătite unor persoane din afara unitaţii</t>
  </si>
  <si>
    <t xml:space="preserve">Indemnizaţii de delegare</t>
  </si>
  <si>
    <t xml:space="preserve">Indemnizaţii de detaşare</t>
  </si>
  <si>
    <t xml:space="preserve">Alocaţii pentru transportul la şi de la locul de muncă</t>
  </si>
  <si>
    <t xml:space="preserve">Alocaţii pentru locuinţe</t>
  </si>
  <si>
    <t xml:space="preserve">Indemnizatie de hrana</t>
  </si>
  <si>
    <t xml:space="preserve">Alte drepturi salariale in bani</t>
  </si>
  <si>
    <t xml:space="preserve">Cheltuieli salariale in natură</t>
  </si>
  <si>
    <t xml:space="preserve">Tichete de masă</t>
  </si>
  <si>
    <t xml:space="preserve">Norme de hrană</t>
  </si>
  <si>
    <t xml:space="preserve">Uniforme si echipament obligatoriu</t>
  </si>
  <si>
    <t xml:space="preserve">Locuinţa de serviciu folosită de salariat şi familia sa</t>
  </si>
  <si>
    <t xml:space="preserve">Transportul la şi de la locul de munca</t>
  </si>
  <si>
    <t xml:space="preserve">Vouchere de vacanta </t>
  </si>
  <si>
    <t xml:space="preserve">Alte drepturi salariale in natură</t>
  </si>
  <si>
    <t xml:space="preserve">Contribuţii</t>
  </si>
  <si>
    <t xml:space="preserve">Contribuţii pentru asigurări sociale de stat</t>
  </si>
  <si>
    <t xml:space="preserve">Contribuţii pentru asigurările de şomaj</t>
  </si>
  <si>
    <t xml:space="preserve">Contribuţii pentru asigurările sociale de sănătate</t>
  </si>
  <si>
    <t xml:space="preserve">Contribuţii de asigurari pt accidente de munca si boli profes.</t>
  </si>
  <si>
    <t xml:space="preserve">Prime de asigurare viaţă platite de angajator pentru angajaţi</t>
  </si>
  <si>
    <t xml:space="preserve">Contribuţii pentru concedii si indemnizaţii</t>
  </si>
  <si>
    <t xml:space="preserve">Contributia angajatului suportat de angajator</t>
  </si>
  <si>
    <t xml:space="preserve">TITLUL II BUNURI  ŞI SERVICII</t>
  </si>
  <si>
    <t xml:space="preserve">Furnituri de birou</t>
  </si>
  <si>
    <t xml:space="preserve">Materiale pentru curăţenie</t>
  </si>
  <si>
    <t xml:space="preserve">Iluminat, incălzit  şi forţă motrică</t>
  </si>
  <si>
    <t xml:space="preserve">Apă, canal si salubritate</t>
  </si>
  <si>
    <t xml:space="preserve">Carburanţi si lubrifianţi</t>
  </si>
  <si>
    <t xml:space="preserve">Piese de schimb</t>
  </si>
  <si>
    <t xml:space="preserve">Transport</t>
  </si>
  <si>
    <t xml:space="preserve">Poştă, telecomunicatii, radio, tv, internet</t>
  </si>
  <si>
    <t xml:space="preserve">Materiale si prestări de servicii cu caracter funcţional</t>
  </si>
  <si>
    <t xml:space="preserve">Alte bunuri şi servicii pentru întreţinere si funcţionare</t>
  </si>
  <si>
    <t xml:space="preserve">Reparaţii curente</t>
  </si>
  <si>
    <t xml:space="preserve">Hrană pentru animale</t>
  </si>
  <si>
    <t xml:space="preserve">Reactivi</t>
  </si>
  <si>
    <t xml:space="preserve">Dezinfectanţi</t>
  </si>
  <si>
    <t xml:space="preserve">Uniforme si echipament</t>
  </si>
  <si>
    <t xml:space="preserve">Lenjerie si accesorii de pat</t>
  </si>
  <si>
    <t xml:space="preserve">Alte obiecte de inventar</t>
  </si>
  <si>
    <t xml:space="preserve">Deplasări interne, detaşări, transferări</t>
  </si>
  <si>
    <t xml:space="preserve">Deplasări in strainatate</t>
  </si>
  <si>
    <t xml:space="preserve">Materiale de laborator</t>
  </si>
  <si>
    <t xml:space="preserve">Cercetare-dezvoltare</t>
  </si>
  <si>
    <t xml:space="preserve">Cărti, publicaţii si materiale documentare</t>
  </si>
  <si>
    <t xml:space="preserve">Consultanţa si expertiză</t>
  </si>
  <si>
    <t xml:space="preserve">Pregatire profesională</t>
  </si>
  <si>
    <t xml:space="preserve">Protecţia muncii</t>
  </si>
  <si>
    <t xml:space="preserve">Cheltuieli judiciare si extrajudiciare pentru interesele statului</t>
  </si>
  <si>
    <t xml:space="preserve">Tichete cadou</t>
  </si>
  <si>
    <t xml:space="preserve">Reclamă şi publicitate</t>
  </si>
  <si>
    <t xml:space="preserve">Prime de asigurare non-viaţă</t>
  </si>
  <si>
    <t xml:space="preserve">Executarea silită a creanţelor bugetare</t>
  </si>
  <si>
    <t xml:space="preserve">Alte dobânzi</t>
  </si>
  <si>
    <t xml:space="preserve">Dobânzi la operaţiunile de leasing</t>
  </si>
  <si>
    <t xml:space="preserve">TITLUL VIII PROIECTE CU FINANTARE DIN FONDURI EXTERNE NERAMBURSABILE POSTADERARE</t>
  </si>
  <si>
    <t xml:space="preserve">TITLUL IX ASISTENTA SOCIALA</t>
  </si>
  <si>
    <t xml:space="preserve">Asigurari sociale</t>
  </si>
  <si>
    <t xml:space="preserve">Ajutoare sociale</t>
  </si>
  <si>
    <t xml:space="preserve">Ajutoare sociale in numerar</t>
  </si>
  <si>
    <t xml:space="preserve">Ajutoare sociale in natura</t>
  </si>
  <si>
    <t xml:space="preserve">Tichete de cresa</t>
  </si>
  <si>
    <t xml:space="preserve">Tichete cadou acordate pentru cheltuieli sociale</t>
  </si>
  <si>
    <t xml:space="preserve">TITLUL X    ALTE CHELTUIELI</t>
  </si>
  <si>
    <t xml:space="preserve">Burse</t>
  </si>
  <si>
    <t xml:space="preserve">Sume aferente persoanelor cu handicap neîncadrate</t>
  </si>
  <si>
    <t xml:space="preserve">TITLUL X ACTIVE NEFINANCIARE</t>
  </si>
  <si>
    <t xml:space="preserve">Active fixe</t>
  </si>
  <si>
    <t xml:space="preserve">Construcţii</t>
  </si>
  <si>
    <t xml:space="preserve">Maşini, echipamente si mijloace de transport</t>
  </si>
  <si>
    <t xml:space="preserve">Mobilier, aparatură birotica si alte active corporale</t>
  </si>
  <si>
    <t xml:space="preserve">Alte active fixe</t>
  </si>
  <si>
    <t xml:space="preserve">Reparaţii capitale aferente activelor fixe</t>
  </si>
  <si>
    <t xml:space="preserve">din Total Cheltuieli de capital, CHELTUIELI PENTRU FONDUL DE DEZVOLTARE</t>
  </si>
  <si>
    <t xml:space="preserve">Masini, echipamente si mijloace de transport</t>
  </si>
  <si>
    <t xml:space="preserve">Mobilier, aparatura birotica şi alte active corporale</t>
  </si>
  <si>
    <t xml:space="preserve">81</t>
  </si>
  <si>
    <t xml:space="preserve">Rambursari de credite</t>
  </si>
  <si>
    <t xml:space="preserve">Rambursari din credite interne</t>
  </si>
  <si>
    <t xml:space="preserve">Rambursarea imprumuturilor din bugetul de stat</t>
  </si>
  <si>
    <t xml:space="preserve">TITLUL XVII PLATI EFECTUATE IN ANII PRECEDENTI SI RECUPERATE IN ANUL CURENT</t>
  </si>
  <si>
    <t xml:space="preserve">Plati efectuate in anii precedenti si recuperate in anul curent</t>
  </si>
  <si>
    <t xml:space="preserve">66</t>
  </si>
  <si>
    <t xml:space="preserve">Servicii medicale ambulator</t>
  </si>
  <si>
    <t xml:space="preserve">Asistenţă medicală pentru specialitaţi clinice</t>
  </si>
  <si>
    <t xml:space="preserve">Alte servicii medicale ambulatoriu</t>
  </si>
  <si>
    <t xml:space="preserve">Servicii de urgenţă prespitaliceşti şi transport sanitar</t>
  </si>
  <si>
    <t xml:space="preserve">Servicii medicale  in unitaţi sanitare cu paturi</t>
  </si>
  <si>
    <t xml:space="preserve">Sanatorii balneare şi de recuperare</t>
  </si>
  <si>
    <t xml:space="preserve">Cercetare aplicativă si dezvoltare experimentală in sănătate</t>
  </si>
  <si>
    <t xml:space="preserve">Alte cheltuieli in domeniul sanataţii</t>
  </si>
  <si>
    <t xml:space="preserve">Activitati de ergoterapie in unitaţi sanitare</t>
  </si>
  <si>
    <t xml:space="preserve">Alte instituţii si acţiuni sanitare</t>
  </si>
  <si>
    <t xml:space="preserve">II.1. CHELTUIELI DIN VENITURI PROPRII (altele decât subvenţiile)</t>
  </si>
  <si>
    <t xml:space="preserve">Prima de vacanţă</t>
  </si>
  <si>
    <t xml:space="preserve">Fond aferent plaţii cu ora</t>
  </si>
  <si>
    <t xml:space="preserve">Indemnizatie hrana</t>
  </si>
  <si>
    <t xml:space="preserve">Tichete de masa</t>
  </si>
  <si>
    <t xml:space="preserve">Norme de hrana</t>
  </si>
  <si>
    <t xml:space="preserve">Locuinţă de serviciu folosită de salariat si familia sa</t>
  </si>
  <si>
    <t xml:space="preserve">Transportul la şi de la locul de muncă</t>
  </si>
  <si>
    <t xml:space="preserve">Vauchere de vacanta</t>
  </si>
  <si>
    <t xml:space="preserve">Contribuţii de asigurări pt accidente de munca şi boli profes.</t>
  </si>
  <si>
    <t xml:space="preserve">Alte bunuri si servicii pentru întreţinere si funcţionare</t>
  </si>
  <si>
    <t xml:space="preserve">Deplasări interne, detaşari, transferări</t>
  </si>
  <si>
    <t xml:space="preserve">Carţi, publicaţii si materiale documentare</t>
  </si>
  <si>
    <t xml:space="preserve">Consultanţă si expertiză</t>
  </si>
  <si>
    <t xml:space="preserve">Rambursari de credite interne</t>
  </si>
  <si>
    <t xml:space="preserve">Asistenţa medicală pentru specialitaţi clinice</t>
  </si>
  <si>
    <t xml:space="preserve">Asistenţă medicală in unităţi sanitare cu paturi</t>
  </si>
  <si>
    <t xml:space="preserve">Cercetare aplicativă şi dezvoltare experimentală in sănătate</t>
  </si>
  <si>
    <t xml:space="preserve">Alte cheltuieli in domeniul sănătaţii</t>
  </si>
  <si>
    <t xml:space="preserve">Activitaţi de ergoterapie in unitaţi medico-sanitare</t>
  </si>
  <si>
    <t xml:space="preserve">Alte instituţii şi acţiuni sanitare</t>
  </si>
  <si>
    <t xml:space="preserve">**)</t>
  </si>
  <si>
    <t xml:space="preserve">II. 2. CHELTUIELI DIN SUBVENTII DE LA BUGETUL DE STAT***</t>
  </si>
  <si>
    <t xml:space="preserve">01.  CHELTUIELI CURENTE</t>
  </si>
  <si>
    <t xml:space="preserve">35000</t>
  </si>
  <si>
    <t xml:space="preserve">TITLUL II BUNURI ŞI SERVICII</t>
  </si>
  <si>
    <t xml:space="preserve">TITLUL 70 CHELTUIELI DE CAPITAL</t>
  </si>
  <si>
    <t xml:space="preserve">Asistenţă medicală in unitaţi sanitare cu paturi</t>
  </si>
  <si>
    <t xml:space="preserve">II.3. CHELTUIELI DIN SUBVENŢII DE LA BUGETUL LOCAL ***</t>
  </si>
  <si>
    <t xml:space="preserve">Rambursari de credite  interne</t>
  </si>
  <si>
    <t xml:space="preserve">Sanatorii balneare si de recuperare</t>
  </si>
  <si>
    <t xml:space="preserve">***)</t>
  </si>
  <si>
    <t xml:space="preserve">II.4. CHELTUIELI DIN SUME ALOCATE DIN BUGETUL CONSTITUIT DIN CONTRIBUŢIILE CU PRODUCEREA, IMPORTUL ŞI PUBLICITATEA PENTRU PRODUSE DIN TUTUN ŞI ALCOOL ***</t>
  </si>
  <si>
    <t xml:space="preserve">TITLUL II BUNURI SI SERVICII</t>
  </si>
  <si>
    <t xml:space="preserve">EXCEDENT/DEFICI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"/>
    <numFmt numFmtId="167" formatCode="0.00"/>
    <numFmt numFmtId="168" formatCode="@"/>
    <numFmt numFmtId="169" formatCode="0.00%"/>
    <numFmt numFmtId="170" formatCode="#,##0.0000"/>
    <numFmt numFmtId="171" formatCode="_-* #,##0.00\ _l_e_i_-;\-* #,##0.00\ _l_e_i_-;_-* \-??\ _l_e_i_-;_-@_-"/>
    <numFmt numFmtId="172" formatCode="#,##0_ ;\-#,##0\ "/>
    <numFmt numFmtId="173" formatCode="0"/>
    <numFmt numFmtId="174" formatCode="000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1"/>
      <color rgb="FF000000"/>
      <name val="Calibri"/>
      <family val="2"/>
    </font>
    <font>
      <b val="true"/>
      <sz val="8"/>
      <name val="Times New Roman"/>
      <family val="1"/>
    </font>
    <font>
      <sz val="8"/>
      <name val="Arial"/>
      <family val="2"/>
    </font>
    <font>
      <sz val="9"/>
      <name val="Tahoma"/>
      <family val="2"/>
      <charset val="238"/>
    </font>
    <font>
      <sz val="8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10"/>
      <name val="Tahoma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sz val="10"/>
      <name val="Arial"/>
      <family val="2"/>
      <charset val="1"/>
    </font>
    <font>
      <b val="true"/>
      <sz val="9"/>
      <name val="Tahoma"/>
      <family val="2"/>
      <charset val="238"/>
    </font>
    <font>
      <sz val="8"/>
      <color rgb="FFFF0000"/>
      <name val="Arial"/>
      <family val="2"/>
    </font>
    <font>
      <sz val="11"/>
      <color rgb="FFFF0000"/>
      <name val="Calibri"/>
      <family val="2"/>
      <charset val="1"/>
    </font>
    <font>
      <b val="true"/>
      <sz val="8"/>
      <color rgb="FFFF0000"/>
      <name val="Arial"/>
      <family val="2"/>
      <charset val="1"/>
    </font>
    <font>
      <sz val="11"/>
      <name val="Calibri"/>
      <family val="2"/>
      <charset val="1"/>
    </font>
    <font>
      <i val="true"/>
      <sz val="9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3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exa F 140 146 10.07" xfId="20"/>
    <cellStyle name="Normal_macheta finante SP.MUN.C-TA" xfId="21"/>
    <cellStyle name="Normal_spitalul tarnaveni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0" name="Text Box 1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35</xdr:row>
      <xdr:rowOff>0</xdr:rowOff>
    </xdr:from>
    <xdr:to>
      <xdr:col>0</xdr:col>
      <xdr:colOff>81000</xdr:colOff>
      <xdr:row>1636</xdr:row>
      <xdr:rowOff>66240</xdr:rowOff>
    </xdr:to>
    <xdr:sp>
      <xdr:nvSpPr>
        <xdr:cNvPr id="1" name="Text Box 2"/>
        <xdr:cNvSpPr/>
      </xdr:nvSpPr>
      <xdr:spPr>
        <a:xfrm>
          <a:off x="0" y="16363944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" name="Text Box 3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3" name="Text Box 4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4" name="Text Box 5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5" name="Text Box 6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6" name="Text Box 7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7" name="Text Box 8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8" name="Text Box 9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9" name="Text Box 10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0" name="Text Box 11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1" name="Text Box 12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2" name="Text Box 13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3" name="Text Box 14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4" name="Text Box 15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35</xdr:row>
      <xdr:rowOff>0</xdr:rowOff>
    </xdr:from>
    <xdr:to>
      <xdr:col>0</xdr:col>
      <xdr:colOff>81000</xdr:colOff>
      <xdr:row>1636</xdr:row>
      <xdr:rowOff>66240</xdr:rowOff>
    </xdr:to>
    <xdr:sp>
      <xdr:nvSpPr>
        <xdr:cNvPr id="15" name="Text Box 16"/>
        <xdr:cNvSpPr/>
      </xdr:nvSpPr>
      <xdr:spPr>
        <a:xfrm>
          <a:off x="0" y="16363944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6" name="Text Box 17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7" name="Text Box 18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8" name="Text Box 19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9" name="Text Box 20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0" name="Text Box 21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1" name="Text Box 22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2" name="Text Box 23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3" name="Text Box 24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4" name="Text Box 25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5" name="Text Box 26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6" name="Text Box 27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7" name="Text Box 28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8" name="Text Box 29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35</xdr:row>
      <xdr:rowOff>0</xdr:rowOff>
    </xdr:from>
    <xdr:to>
      <xdr:col>0</xdr:col>
      <xdr:colOff>81000</xdr:colOff>
      <xdr:row>1636</xdr:row>
      <xdr:rowOff>66240</xdr:rowOff>
    </xdr:to>
    <xdr:sp>
      <xdr:nvSpPr>
        <xdr:cNvPr id="29" name="Text Box 30"/>
        <xdr:cNvSpPr/>
      </xdr:nvSpPr>
      <xdr:spPr>
        <a:xfrm>
          <a:off x="0" y="16363944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30" name="Text Box 31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31" name="Text Box 32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32" name="Text Box 33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33" name="Text Box 34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34" name="Text Box 35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35" name="Text Box 36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36" name="Text Box 37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37" name="Text Box 38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38" name="Text Box 39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39" name="Text Box 40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40" name="Text Box 41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41" name="Text Box 42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42" name="Text Box 43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35</xdr:row>
      <xdr:rowOff>0</xdr:rowOff>
    </xdr:from>
    <xdr:to>
      <xdr:col>0</xdr:col>
      <xdr:colOff>81000</xdr:colOff>
      <xdr:row>1636</xdr:row>
      <xdr:rowOff>66240</xdr:rowOff>
    </xdr:to>
    <xdr:sp>
      <xdr:nvSpPr>
        <xdr:cNvPr id="43" name="Text Box 44"/>
        <xdr:cNvSpPr/>
      </xdr:nvSpPr>
      <xdr:spPr>
        <a:xfrm>
          <a:off x="0" y="16363944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44" name="Text Box 45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45" name="Text Box 46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46" name="Text Box 47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47" name="Text Box 48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48" name="Text Box 49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49" name="Text Box 50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50" name="Text Box 51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51" name="Text Box 52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52" name="Text Box 53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53" name="Text Box 54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54" name="Text Box 55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55" name="Text Box 56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56" name="Text Box 57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35</xdr:row>
      <xdr:rowOff>0</xdr:rowOff>
    </xdr:from>
    <xdr:to>
      <xdr:col>0</xdr:col>
      <xdr:colOff>81000</xdr:colOff>
      <xdr:row>1636</xdr:row>
      <xdr:rowOff>66240</xdr:rowOff>
    </xdr:to>
    <xdr:sp>
      <xdr:nvSpPr>
        <xdr:cNvPr id="57" name="Text Box 58"/>
        <xdr:cNvSpPr/>
      </xdr:nvSpPr>
      <xdr:spPr>
        <a:xfrm>
          <a:off x="0" y="16363944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58" name="Text Box 59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59" name="Text Box 60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60" name="Text Box 61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61" name="Text Box 62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62" name="Text Box 63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63" name="Text Box 64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64" name="Text Box 65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65" name="Text Box 66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66" name="Text Box 67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67" name="Text Box 68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68" name="Text Box 69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69" name="Text Box 70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70" name="Text Box 71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35</xdr:row>
      <xdr:rowOff>0</xdr:rowOff>
    </xdr:from>
    <xdr:to>
      <xdr:col>0</xdr:col>
      <xdr:colOff>81000</xdr:colOff>
      <xdr:row>1636</xdr:row>
      <xdr:rowOff>66240</xdr:rowOff>
    </xdr:to>
    <xdr:sp>
      <xdr:nvSpPr>
        <xdr:cNvPr id="71" name="Text Box 72"/>
        <xdr:cNvSpPr/>
      </xdr:nvSpPr>
      <xdr:spPr>
        <a:xfrm>
          <a:off x="0" y="16363944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72" name="Text Box 73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73" name="Text Box 74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74" name="Text Box 75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75" name="Text Box 76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76" name="Text Box 77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77" name="Text Box 78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78" name="Text Box 79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79" name="Text Box 80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80" name="Text Box 81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81" name="Text Box 82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82" name="Text Box 83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83" name="Text Box 84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84" name="Text Box 85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85" name="Text Box 86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86" name="Text Box 87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87" name="Text Box 88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88" name="Text Box 89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89" name="Text Box 90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90" name="Text Box 91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91" name="Text Box 92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92" name="Text Box 93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93" name="Text Box 94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94" name="Text Box 95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95" name="Text Box 96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96" name="Text Box 97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97" name="Text Box 98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98" name="Text Box 99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99" name="Text Box 100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00" name="Text Box 101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01" name="Text Box 102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02" name="Text Box 103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03" name="Text Box 104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58</xdr:row>
      <xdr:rowOff>0</xdr:rowOff>
    </xdr:from>
    <xdr:to>
      <xdr:col>0</xdr:col>
      <xdr:colOff>81000</xdr:colOff>
      <xdr:row>1659</xdr:row>
      <xdr:rowOff>86040</xdr:rowOff>
    </xdr:to>
    <xdr:sp>
      <xdr:nvSpPr>
        <xdr:cNvPr id="104" name="Text Box 105"/>
        <xdr:cNvSpPr/>
      </xdr:nvSpPr>
      <xdr:spPr>
        <a:xfrm>
          <a:off x="0" y="16478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5" name="Text Box 10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06" name="Text Box 107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07" name="Text Box 108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08" name="Text Box 109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9" name="Text Box 11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10" name="Text Box 111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11" name="Text Box 112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12" name="Text Box 113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13" name="Text Box 11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14" name="Text Box 115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15" name="Text Box 116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16" name="Text Box 117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17" name="Text Box 11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18" name="Text Box 11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19" name="Text Box 120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20" name="Text Box 121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21" name="Text Box 122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22" name="Text Box 12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23" name="Text Box 12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24" name="Text Box 125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25" name="Text Box 126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26" name="Text Box 127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27" name="Text Box 12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28" name="Text Box 12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29" name="Text Box 130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30" name="Text Box 131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31" name="Text Box 132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32" name="Text Box 13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33" name="Text Box 13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34" name="Text Box 135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35" name="Text Box 136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36" name="Text Box 137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37" name="Text Box 138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38" name="Text Box 139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39" name="Text Box 140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40" name="Text Box 14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41" name="Text Box 14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42" name="Text Box 14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43" name="Text Box 14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44" name="Text Box 14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45" name="Text Box 14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46" name="Text Box 147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47" name="Text Box 148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48" name="Text Box 149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49" name="Text Box 150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50" name="Text Box 15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51" name="Text Box 15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58</xdr:row>
      <xdr:rowOff>0</xdr:rowOff>
    </xdr:from>
    <xdr:to>
      <xdr:col>0</xdr:col>
      <xdr:colOff>81000</xdr:colOff>
      <xdr:row>1659</xdr:row>
      <xdr:rowOff>86040</xdr:rowOff>
    </xdr:to>
    <xdr:sp>
      <xdr:nvSpPr>
        <xdr:cNvPr id="152" name="Text Box 153"/>
        <xdr:cNvSpPr/>
      </xdr:nvSpPr>
      <xdr:spPr>
        <a:xfrm>
          <a:off x="0" y="16478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53" name="Text Box 15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54" name="Text Box 15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55" name="Text Box 15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56" name="Text Box 15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57" name="Text Box 15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58" name="Text Box 15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59" name="Text Box 16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60" name="Text Box 16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61" name="Text Box 16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62" name="Text Box 16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63" name="Text Box 16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64" name="Text Box 16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65" name="Text Box 16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66" name="Text Box 16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67" name="Text Box 16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68" name="Text Box 16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69" name="Text Box 17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70" name="Text Box 17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71" name="Text Box 17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72" name="Text Box 17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73" name="Text Box 17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74" name="Text Box 17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75" name="Text Box 17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76" name="Text Box 17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77" name="Text Box 17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78" name="Text Box 17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79" name="Text Box 18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80" name="Text Box 18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81" name="Text Box 18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82" name="Text Box 18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83" name="Text Box 18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84" name="Text Box 18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85" name="Text Box 18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86" name="Text Box 18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87" name="Text Box 18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88" name="Text Box 18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89" name="Text Box 19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90" name="Text Box 19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91" name="Text Box 19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92" name="Text Box 19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93" name="Text Box 19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94" name="Text Box 19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95" name="Text Box 19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96" name="Text Box 19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97" name="Text Box 19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98" name="Text Box 19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99" name="Text Box 20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200" name="Text Box 20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201" name="Text Box 20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202" name="Text Box 20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203" name="Text Box 20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204" name="Text Box 20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205" name="Text Box 20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206" name="Text Box 20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207" name="Text Box 20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208" name="Text Box 20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209" name="Text Box 21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210" name="Text Box 21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211" name="Text Box 21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212" name="Text Box 21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213" name="Text Box 21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214" name="Text Box 21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215" name="Text Box 21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216" name="Text Box 21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217" name="Text Box 21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218" name="Text Box 21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219" name="Text Box 22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220" name="Text Box 22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221" name="Text Box 22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222" name="Text Box 22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223" name="Text Box 22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224" name="Text Box 22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225" name="Text Box 22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226" name="Text Box 22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227" name="Text Box 22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228" name="Text Box 22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229" name="Text Box 23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230" name="Text Box 23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231" name="Text Box 23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232" name="Text Box 23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233" name="Text Box 23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234" name="Text Box 23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235" name="Text Box 23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236" name="Text Box 23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237" name="Text Box 23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238" name="Text Box 23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239" name="Text Box 24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240" name="Text Box 24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241" name="Text Box 24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242" name="Text Box 24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243" name="Text Box 24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244" name="Text Box 24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245" name="Text Box 24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246" name="Text Box 24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247" name="Text Box 24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248" name="Text Box 24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249" name="Text Box 25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250" name="Text Box 25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251" name="Text Box 25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252" name="Text Box 25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253" name="Text Box 25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254" name="Text Box 25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255" name="Text Box 25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256" name="Text Box 25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257" name="Text Box 25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258" name="Text Box 25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259" name="Text Box 26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260" name="Text Box 26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261" name="Text Box 26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262" name="Text Box 26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263" name="Text Box 26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264" name="Text Box 26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265" name="Text Box 26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266" name="Text Box 26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267" name="Text Box 26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268" name="Text Box 26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269" name="Text Box 27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270" name="Text Box 27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271" name="Text Box 27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272" name="Text Box 27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273" name="Text Box 27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274" name="Text Box 27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275" name="Text Box 27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276" name="Text Box 27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277" name="Text Box 27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278" name="Text Box 27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279" name="Text Box 28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280" name="Text Box 28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281" name="Text Box 28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282" name="Text Box 28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283" name="Text Box 28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284" name="Text Box 28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285" name="Text Box 28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286" name="Text Box 28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287" name="Text Box 28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288" name="Text Box 28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289" name="Text Box 29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290" name="Text Box 29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291" name="Text Box 29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5</xdr:row>
      <xdr:rowOff>0</xdr:rowOff>
    </xdr:from>
    <xdr:to>
      <xdr:col>3</xdr:col>
      <xdr:colOff>80640</xdr:colOff>
      <xdr:row>1636</xdr:row>
      <xdr:rowOff>66240</xdr:rowOff>
    </xdr:to>
    <xdr:sp>
      <xdr:nvSpPr>
        <xdr:cNvPr id="292" name="Text Box 293"/>
        <xdr:cNvSpPr/>
      </xdr:nvSpPr>
      <xdr:spPr>
        <a:xfrm>
          <a:off x="1508040" y="16363944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5</xdr:row>
      <xdr:rowOff>0</xdr:rowOff>
    </xdr:from>
    <xdr:to>
      <xdr:col>3</xdr:col>
      <xdr:colOff>80640</xdr:colOff>
      <xdr:row>1636</xdr:row>
      <xdr:rowOff>66240</xdr:rowOff>
    </xdr:to>
    <xdr:sp>
      <xdr:nvSpPr>
        <xdr:cNvPr id="293" name="Text Box 294"/>
        <xdr:cNvSpPr/>
      </xdr:nvSpPr>
      <xdr:spPr>
        <a:xfrm>
          <a:off x="1508040" y="16363944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294" name="Text Box 29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295" name="Text Box 29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296" name="Text Box 29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297" name="Text Box 29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298" name="Text Box 29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299" name="Text Box 30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00" name="Text Box 30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01" name="Text Box 30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02" name="Text Box 30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03" name="Text Box 30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04" name="Text Box 30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05" name="Text Box 30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06" name="Text Box 30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07" name="Text Box 30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08" name="Text Box 30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09" name="Text Box 31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10" name="Text Box 31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11" name="Text Box 31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12" name="Text Box 31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13" name="Text Box 31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14" name="Text Box 31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15" name="Text Box 31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16" name="Text Box 31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17" name="Text Box 31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18" name="Text Box 31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19" name="Text Box 32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20" name="Text Box 32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21" name="Text Box 32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22" name="Text Box 32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23" name="Text Box 32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24" name="Text Box 32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25" name="Text Box 32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26" name="Text Box 32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27" name="Text Box 32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28" name="Text Box 32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29" name="Text Box 33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30" name="Text Box 33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31" name="Text Box 33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32" name="Text Box 33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33" name="Text Box 33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34" name="Text Box 33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35" name="Text Box 33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36" name="Text Box 33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37" name="Text Box 33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38" name="Text Box 33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39" name="Text Box 34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40" name="Text Box 34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41" name="Text Box 34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42" name="Text Box 34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43" name="Text Box 34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44" name="Text Box 34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45" name="Text Box 34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46" name="Text Box 34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47" name="Text Box 34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48" name="Text Box 34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49" name="Text Box 35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50" name="Text Box 35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51" name="Text Box 35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52" name="Text Box 35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53" name="Text Box 35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54" name="Text Box 35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55" name="Text Box 35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56" name="Text Box 35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57" name="Text Box 35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358" name="Text Box 359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35</xdr:row>
      <xdr:rowOff>0</xdr:rowOff>
    </xdr:from>
    <xdr:to>
      <xdr:col>0</xdr:col>
      <xdr:colOff>81000</xdr:colOff>
      <xdr:row>1636</xdr:row>
      <xdr:rowOff>66240</xdr:rowOff>
    </xdr:to>
    <xdr:sp>
      <xdr:nvSpPr>
        <xdr:cNvPr id="359" name="Text Box 360"/>
        <xdr:cNvSpPr/>
      </xdr:nvSpPr>
      <xdr:spPr>
        <a:xfrm>
          <a:off x="0" y="16363944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360" name="Text Box 361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361" name="Text Box 362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362" name="Text Box 363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363" name="Text Box 364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364" name="Text Box 365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365" name="Text Box 366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366" name="Text Box 367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367" name="Text Box 368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368" name="Text Box 369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369" name="Text Box 370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370" name="Text Box 371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371" name="Text Box 372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372" name="Text Box 373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35</xdr:row>
      <xdr:rowOff>0</xdr:rowOff>
    </xdr:from>
    <xdr:to>
      <xdr:col>0</xdr:col>
      <xdr:colOff>81000</xdr:colOff>
      <xdr:row>1636</xdr:row>
      <xdr:rowOff>66240</xdr:rowOff>
    </xdr:to>
    <xdr:sp>
      <xdr:nvSpPr>
        <xdr:cNvPr id="373" name="Text Box 374"/>
        <xdr:cNvSpPr/>
      </xdr:nvSpPr>
      <xdr:spPr>
        <a:xfrm>
          <a:off x="0" y="16363944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374" name="Text Box 375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375" name="Text Box 376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376" name="Text Box 377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377" name="Text Box 378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378" name="Text Box 379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379" name="Text Box 380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380" name="Text Box 381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381" name="Text Box 382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382" name="Text Box 383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383" name="Text Box 384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384" name="Text Box 385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385" name="Text Box 386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386" name="Text Box 387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35</xdr:row>
      <xdr:rowOff>0</xdr:rowOff>
    </xdr:from>
    <xdr:to>
      <xdr:col>0</xdr:col>
      <xdr:colOff>81000</xdr:colOff>
      <xdr:row>1636</xdr:row>
      <xdr:rowOff>66240</xdr:rowOff>
    </xdr:to>
    <xdr:sp>
      <xdr:nvSpPr>
        <xdr:cNvPr id="387" name="Text Box 388"/>
        <xdr:cNvSpPr/>
      </xdr:nvSpPr>
      <xdr:spPr>
        <a:xfrm>
          <a:off x="0" y="16363944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388" name="Text Box 389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389" name="Text Box 390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390" name="Text Box 391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391" name="Text Box 392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392" name="Text Box 393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393" name="Text Box 394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394" name="Text Box 395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395" name="Text Box 396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396" name="Text Box 397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397" name="Text Box 398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398" name="Text Box 399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399" name="Text Box 400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400" name="Text Box 401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35</xdr:row>
      <xdr:rowOff>0</xdr:rowOff>
    </xdr:from>
    <xdr:to>
      <xdr:col>0</xdr:col>
      <xdr:colOff>81000</xdr:colOff>
      <xdr:row>1636</xdr:row>
      <xdr:rowOff>66240</xdr:rowOff>
    </xdr:to>
    <xdr:sp>
      <xdr:nvSpPr>
        <xdr:cNvPr id="401" name="Text Box 402"/>
        <xdr:cNvSpPr/>
      </xdr:nvSpPr>
      <xdr:spPr>
        <a:xfrm>
          <a:off x="0" y="16363944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402" name="Text Box 403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403" name="Text Box 404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404" name="Text Box 405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405" name="Text Box 406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406" name="Text Box 407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407" name="Text Box 408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408" name="Text Box 409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409" name="Text Box 410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410" name="Text Box 411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411" name="Text Box 412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412" name="Text Box 413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413" name="Text Box 414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414" name="Text Box 415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35</xdr:row>
      <xdr:rowOff>0</xdr:rowOff>
    </xdr:from>
    <xdr:to>
      <xdr:col>0</xdr:col>
      <xdr:colOff>81000</xdr:colOff>
      <xdr:row>1636</xdr:row>
      <xdr:rowOff>66240</xdr:rowOff>
    </xdr:to>
    <xdr:sp>
      <xdr:nvSpPr>
        <xdr:cNvPr id="415" name="Text Box 416"/>
        <xdr:cNvSpPr/>
      </xdr:nvSpPr>
      <xdr:spPr>
        <a:xfrm>
          <a:off x="0" y="16363944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416" name="Text Box 417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417" name="Text Box 418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418" name="Text Box 419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419" name="Text Box 420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420" name="Text Box 421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421" name="Text Box 422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422" name="Text Box 423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423" name="Text Box 424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424" name="Text Box 425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425" name="Text Box 426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426" name="Text Box 427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427" name="Text Box 428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428" name="Text Box 429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35</xdr:row>
      <xdr:rowOff>0</xdr:rowOff>
    </xdr:from>
    <xdr:to>
      <xdr:col>0</xdr:col>
      <xdr:colOff>81000</xdr:colOff>
      <xdr:row>1636</xdr:row>
      <xdr:rowOff>66240</xdr:rowOff>
    </xdr:to>
    <xdr:sp>
      <xdr:nvSpPr>
        <xdr:cNvPr id="429" name="Text Box 430"/>
        <xdr:cNvSpPr/>
      </xdr:nvSpPr>
      <xdr:spPr>
        <a:xfrm>
          <a:off x="0" y="16363944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430" name="Text Box 431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431" name="Text Box 432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432" name="Text Box 433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433" name="Text Box 434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434" name="Text Box 435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435" name="Text Box 436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436" name="Text Box 437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437" name="Text Box 438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438" name="Text Box 439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439" name="Text Box 440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440" name="Text Box 441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441" name="Text Box 442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442" name="Text Box 443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443" name="Text Box 444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444" name="Text Box 445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445" name="Text Box 446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446" name="Text Box 447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447" name="Text Box 448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448" name="Text Box 449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449" name="Text Box 450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450" name="Text Box 451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451" name="Text Box 452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452" name="Text Box 453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453" name="Text Box 454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454" name="Text Box 455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455" name="Text Box 456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456" name="Text Box 457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457" name="Text Box 458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458" name="Text Box 459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459" name="Text Box 460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460" name="Text Box 461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461" name="Text Box 462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58</xdr:row>
      <xdr:rowOff>0</xdr:rowOff>
    </xdr:from>
    <xdr:to>
      <xdr:col>0</xdr:col>
      <xdr:colOff>81000</xdr:colOff>
      <xdr:row>1659</xdr:row>
      <xdr:rowOff>86040</xdr:rowOff>
    </xdr:to>
    <xdr:sp>
      <xdr:nvSpPr>
        <xdr:cNvPr id="462" name="Text Box 463"/>
        <xdr:cNvSpPr/>
      </xdr:nvSpPr>
      <xdr:spPr>
        <a:xfrm>
          <a:off x="0" y="16478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63" name="Text Box 46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464" name="Text Box 465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465" name="Text Box 466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466" name="Text Box 467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67" name="Text Box 46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468" name="Text Box 469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469" name="Text Box 470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470" name="Text Box 471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71" name="Text Box 47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472" name="Text Box 473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473" name="Text Box 474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474" name="Text Box 475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75" name="Text Box 47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76" name="Text Box 47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477" name="Text Box 478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478" name="Text Box 479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479" name="Text Box 480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80" name="Text Box 48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81" name="Text Box 48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482" name="Text Box 483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483" name="Text Box 484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484" name="Text Box 485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85" name="Text Box 48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86" name="Text Box 48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487" name="Text Box 488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488" name="Text Box 489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489" name="Text Box 490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90" name="Text Box 49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91" name="Text Box 49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492" name="Text Box 493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493" name="Text Box 494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494" name="Text Box 495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495" name="Text Box 496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496" name="Text Box 497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497" name="Text Box 498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98" name="Text Box 49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99" name="Text Box 50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00" name="Text Box 50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01" name="Text Box 50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02" name="Text Box 50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03" name="Text Box 50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504" name="Text Box 505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505" name="Text Box 506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506" name="Text Box 507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507" name="Text Box 508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08" name="Text Box 50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09" name="Text Box 51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58</xdr:row>
      <xdr:rowOff>0</xdr:rowOff>
    </xdr:from>
    <xdr:to>
      <xdr:col>0</xdr:col>
      <xdr:colOff>81000</xdr:colOff>
      <xdr:row>1659</xdr:row>
      <xdr:rowOff>86040</xdr:rowOff>
    </xdr:to>
    <xdr:sp>
      <xdr:nvSpPr>
        <xdr:cNvPr id="510" name="Text Box 511"/>
        <xdr:cNvSpPr/>
      </xdr:nvSpPr>
      <xdr:spPr>
        <a:xfrm>
          <a:off x="0" y="16478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11" name="Text Box 51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12" name="Text Box 51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13" name="Text Box 51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14" name="Text Box 51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15" name="Text Box 51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16" name="Text Box 51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17" name="Text Box 51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18" name="Text Box 51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19" name="Text Box 52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20" name="Text Box 52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21" name="Text Box 52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22" name="Text Box 52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23" name="Text Box 52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24" name="Text Box 52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25" name="Text Box 52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26" name="Text Box 52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27" name="Text Box 52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28" name="Text Box 52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29" name="Text Box 53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30" name="Text Box 53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31" name="Text Box 53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32" name="Text Box 53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33" name="Text Box 53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34" name="Text Box 53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35" name="Text Box 53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36" name="Text Box 53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37" name="Text Box 53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38" name="Text Box 53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39" name="Text Box 54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40" name="Text Box 54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41" name="Text Box 54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42" name="Text Box 54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43" name="Text Box 54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44" name="Text Box 54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45" name="Text Box 54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46" name="Text Box 54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47" name="Text Box 54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48" name="Text Box 54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49" name="Text Box 55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50" name="Text Box 55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51" name="Text Box 55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52" name="Text Box 55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53" name="Text Box 55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54" name="Text Box 55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55" name="Text Box 55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56" name="Text Box 55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57" name="Text Box 55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58" name="Text Box 55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59" name="Text Box 56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60" name="Text Box 56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61" name="Text Box 56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62" name="Text Box 56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63" name="Text Box 56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64" name="Text Box 56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65" name="Text Box 56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66" name="Text Box 56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67" name="Text Box 56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68" name="Text Box 56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69" name="Text Box 57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70" name="Text Box 57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71" name="Text Box 57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72" name="Text Box 57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73" name="Text Box 57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74" name="Text Box 57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75" name="Text Box 57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76" name="Text Box 57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77" name="Text Box 57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78" name="Text Box 57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79" name="Text Box 58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80" name="Text Box 58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81" name="Text Box 58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82" name="Text Box 58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83" name="Text Box 58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84" name="Text Box 58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85" name="Text Box 58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86" name="Text Box 58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87" name="Text Box 58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88" name="Text Box 58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89" name="Text Box 59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90" name="Text Box 59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91" name="Text Box 59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92" name="Text Box 59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93" name="Text Box 59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94" name="Text Box 59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95" name="Text Box 59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96" name="Text Box 59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97" name="Text Box 59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98" name="Text Box 59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99" name="Text Box 60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00" name="Text Box 60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01" name="Text Box 60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02" name="Text Box 60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03" name="Text Box 60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04" name="Text Box 60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05" name="Text Box 60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06" name="Text Box 60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07" name="Text Box 60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08" name="Text Box 60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09" name="Text Box 61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10" name="Text Box 61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11" name="Text Box 61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12" name="Text Box 61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13" name="Text Box 61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14" name="Text Box 61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15" name="Text Box 61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16" name="Text Box 61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17" name="Text Box 61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18" name="Text Box 61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19" name="Text Box 62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20" name="Text Box 62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21" name="Text Box 62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22" name="Text Box 62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23" name="Text Box 62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24" name="Text Box 62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25" name="Text Box 62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26" name="Text Box 62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27" name="Text Box 62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28" name="Text Box 62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29" name="Text Box 63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30" name="Text Box 63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31" name="Text Box 63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32" name="Text Box 63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33" name="Text Box 63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34" name="Text Box 63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35" name="Text Box 63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36" name="Text Box 63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37" name="Text Box 63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38" name="Text Box 63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39" name="Text Box 64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40" name="Text Box 64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41" name="Text Box 64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42" name="Text Box 64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43" name="Text Box 64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44" name="Text Box 64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45" name="Text Box 64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46" name="Text Box 64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47" name="Text Box 64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48" name="Text Box 64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49" name="Text Box 65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5</xdr:row>
      <xdr:rowOff>0</xdr:rowOff>
    </xdr:from>
    <xdr:to>
      <xdr:col>3</xdr:col>
      <xdr:colOff>80640</xdr:colOff>
      <xdr:row>1636</xdr:row>
      <xdr:rowOff>66240</xdr:rowOff>
    </xdr:to>
    <xdr:sp>
      <xdr:nvSpPr>
        <xdr:cNvPr id="650" name="Text Box 651"/>
        <xdr:cNvSpPr/>
      </xdr:nvSpPr>
      <xdr:spPr>
        <a:xfrm>
          <a:off x="1508040" y="16363944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5</xdr:row>
      <xdr:rowOff>0</xdr:rowOff>
    </xdr:from>
    <xdr:to>
      <xdr:col>3</xdr:col>
      <xdr:colOff>80640</xdr:colOff>
      <xdr:row>1636</xdr:row>
      <xdr:rowOff>66240</xdr:rowOff>
    </xdr:to>
    <xdr:sp>
      <xdr:nvSpPr>
        <xdr:cNvPr id="651" name="Text Box 652"/>
        <xdr:cNvSpPr/>
      </xdr:nvSpPr>
      <xdr:spPr>
        <a:xfrm>
          <a:off x="1508040" y="16363944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52" name="Text Box 65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53" name="Text Box 65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54" name="Text Box 65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55" name="Text Box 65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56" name="Text Box 65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57" name="Text Box 65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58" name="Text Box 65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59" name="Text Box 66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60" name="Text Box 66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61" name="Text Box 66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62" name="Text Box 66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63" name="Text Box 66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64" name="Text Box 66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65" name="Text Box 66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66" name="Text Box 66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67" name="Text Box 66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68" name="Text Box 66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69" name="Text Box 67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70" name="Text Box 67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71" name="Text Box 67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72" name="Text Box 67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73" name="Text Box 67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74" name="Text Box 67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75" name="Text Box 67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76" name="Text Box 67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77" name="Text Box 67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78" name="Text Box 67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79" name="Text Box 68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80" name="Text Box 68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81" name="Text Box 68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82" name="Text Box 68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83" name="Text Box 68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84" name="Text Box 68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85" name="Text Box 68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86" name="Text Box 68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87" name="Text Box 68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88" name="Text Box 68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89" name="Text Box 69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90" name="Text Box 69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91" name="Text Box 69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92" name="Text Box 69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93" name="Text Box 69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94" name="Text Box 69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95" name="Text Box 69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96" name="Text Box 69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97" name="Text Box 69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98" name="Text Box 69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99" name="Text Box 70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00" name="Text Box 70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01" name="Text Box 70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02" name="Text Box 70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03" name="Text Box 70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04" name="Text Box 70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05" name="Text Box 70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06" name="Text Box 70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07" name="Text Box 70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08" name="Text Box 70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09" name="Text Box 71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10" name="Text Box 71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11" name="Text Box 71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12" name="Text Box 71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13" name="Text Box 71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14" name="Text Box 71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15" name="Text Box 71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16" name="Text Box 71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17" name="Text Box 71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18" name="Text Box 71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19" name="Text Box 72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20" name="Text Box 72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21" name="Text Box 72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22" name="Text Box 72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23" name="Text Box 72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24" name="Text Box 72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25" name="Text Box 72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26" name="Text Box 72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27" name="Text Box 72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28" name="Text Box 72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29" name="Text Box 73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30" name="Text Box 73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31" name="Text Box 73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32" name="Text Box 73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33" name="Text Box 73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34" name="Text Box 73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35" name="Text Box 73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36" name="Text Box 73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37" name="Text Box 73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38" name="Text Box 73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39" name="Text Box 74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40" name="Text Box 74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41" name="Text Box 74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42" name="Text Box 74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43" name="Text Box 74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44" name="Text Box 74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45" name="Text Box 74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46" name="Text Box 74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47" name="Text Box 74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48" name="Text Box 74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49" name="Text Box 75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50" name="Text Box 75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51" name="Text Box 75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52" name="Text Box 75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53" name="Text Box 75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54" name="Text Box 75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55" name="Text Box 75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56" name="Text Box 75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57" name="Text Box 75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58" name="Text Box 75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59" name="Text Box 76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60" name="Text Box 76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61" name="Text Box 76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62" name="Text Box 76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63" name="Text Box 76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64" name="Text Box 76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65" name="Text Box 76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66" name="Text Box 76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67" name="Text Box 76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68" name="Text Box 76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69" name="Text Box 77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70" name="Text Box 77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71" name="Text Box 77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72" name="Text Box 77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73" name="Text Box 77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74" name="Text Box 77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75" name="Text Box 77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76" name="Text Box 77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77" name="Text Box 77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78" name="Text Box 77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79" name="Text Box 78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80" name="Text Box 78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81" name="Text Box 78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82" name="Text Box 78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83" name="Text Box 78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84" name="Text Box 78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85" name="Text Box 78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86" name="Text Box 78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87" name="Text Box 78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88" name="Text Box 78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89" name="Text Box 79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90" name="Text Box 79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91" name="Text Box 79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92" name="Text Box 79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93" name="Text Box 79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94" name="Text Box 79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95" name="Text Box 79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96" name="Text Box 79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97" name="Text Box 79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98" name="Text Box 79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99" name="Text Box 80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00" name="Text Box 80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01" name="Text Box 80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02" name="Text Box 80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03" name="Text Box 80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04" name="Text Box 80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05" name="Text Box 80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06" name="Text Box 80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07" name="Text Box 80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08" name="Text Box 80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09" name="Text Box 81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10" name="Text Box 81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11" name="Text Box 81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12" name="Text Box 81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13" name="Text Box 81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14" name="Text Box 81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15" name="Text Box 81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16" name="Text Box 81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17" name="Text Box 81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18" name="Text Box 81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19" name="Text Box 82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20" name="Text Box 82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21" name="Text Box 82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22" name="Text Box 82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23" name="Text Box 82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24" name="Text Box 82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25" name="Text Box 82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26" name="Text Box 82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27" name="Text Box 82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28" name="Text Box 82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29" name="Text Box 83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30" name="Text Box 83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31" name="Text Box 83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32" name="Text Box 83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33" name="Text Box 83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34" name="Text Box 83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35" name="Text Box 83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36" name="Text Box 83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37" name="Text Box 83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38" name="Text Box 83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39" name="Text Box 84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40" name="Text Box 84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41" name="Text Box 84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42" name="Text Box 84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43" name="Text Box 84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44" name="Text Box 84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45" name="Text Box 84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46" name="Text Box 84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47" name="Text Box 84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48" name="Text Box 84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49" name="Text Box 85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50" name="Text Box 85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51" name="Text Box 85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52" name="Text Box 85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53" name="Text Box 85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54" name="Text Box 85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55" name="Text Box 85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56" name="Text Box 85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57" name="Text Box 85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58" name="Text Box 85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59" name="Text Box 86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60" name="Text Box 86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61" name="Text Box 86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62" name="Text Box 86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63" name="Text Box 86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64" name="Text Box 86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65" name="Text Box 86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66" name="Text Box 86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67" name="Text Box 86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68" name="Text Box 86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69" name="Text Box 87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70" name="Text Box 87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71" name="Text Box 87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72" name="Text Box 87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73" name="Text Box 87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74" name="Text Box 87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75" name="Text Box 87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76" name="Text Box 87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77" name="Text Box 87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78" name="Text Box 87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79" name="Text Box 88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80" name="Text Box 88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81" name="Text Box 88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82" name="Text Box 88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83" name="Text Box 88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84" name="Text Box 88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85" name="Text Box 88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86" name="Text Box 88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87" name="Text Box 88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88" name="Text Box 88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89" name="Text Box 89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90" name="Text Box 89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91" name="Text Box 89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92" name="Text Box 89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93" name="Text Box 89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94" name="Text Box 89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95" name="Text Box 89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96" name="Text Box 89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97" name="Text Box 89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98" name="Text Box 89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99" name="Text Box 90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00" name="Text Box 90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01" name="Text Box 90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02" name="Text Box 90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03" name="Text Box 90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04" name="Text Box 90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05" name="Text Box 90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06" name="Text Box 90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07" name="Text Box 90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08" name="Text Box 90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09" name="Text Box 91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10" name="Text Box 91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11" name="Text Box 91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12" name="Text Box 91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13" name="Text Box 91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14" name="Text Box 91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15" name="Text Box 91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16" name="Text Box 91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17" name="Text Box 91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18" name="Text Box 91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19" name="Text Box 92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20" name="Text Box 92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21" name="Text Box 92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22" name="Text Box 92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23" name="Text Box 92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24" name="Text Box 92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25" name="Text Box 92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26" name="Text Box 92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27" name="Text Box 92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28" name="Text Box 92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29" name="Text Box 93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30" name="Text Box 93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31" name="Text Box 93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32" name="Text Box 93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33" name="Text Box 93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34" name="Text Box 93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35" name="Text Box 93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36" name="Text Box 93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37" name="Text Box 93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38" name="Text Box 93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39" name="Text Box 94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40" name="Text Box 94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41" name="Text Box 94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42" name="Text Box 94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43" name="Text Box 94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44" name="Text Box 94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45" name="Text Box 94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46" name="Text Box 94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47" name="Text Box 94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48" name="Text Box 94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49" name="Text Box 95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50" name="Text Box 95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51" name="Text Box 95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52" name="Text Box 95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53" name="Text Box 95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54" name="Text Box 95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55" name="Text Box 95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56" name="Text Box 95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57" name="Text Box 95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58" name="Text Box 95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59" name="Text Box 96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60" name="Text Box 96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61" name="Text Box 96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62" name="Text Box 96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63" name="Text Box 96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64" name="Text Box 96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65" name="Text Box 96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66" name="Text Box 96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67" name="Text Box 96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68" name="Text Box 96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69" name="Text Box 97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70" name="Text Box 97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71" name="Text Box 97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72" name="Text Box 97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73" name="Text Box 97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74" name="Text Box 97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75" name="Text Box 97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76" name="Text Box 97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77" name="Text Box 97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78" name="Text Box 97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79" name="Text Box 98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80" name="Text Box 98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81" name="Text Box 98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82" name="Text Box 98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83" name="Text Box 98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84" name="Text Box 98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85" name="Text Box 98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86" name="Text Box 98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87" name="Text Box 98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988" name="Text Box 989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989" name="Text Box 990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990" name="Text Box 991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991" name="Text Box 992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992" name="Text Box 993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993" name="Text Box 994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994" name="Text Box 995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995" name="Text Box 996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996" name="Text Box 997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997" name="Text Box 998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998" name="Text Box 999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999" name="Text Box 1000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00" name="Text Box 100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01" name="Text Box 100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02" name="Text Box 100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03" name="Text Box 100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04" name="Text Box 100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05" name="Text Box 100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06" name="Text Box 100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07" name="Text Box 100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08" name="Text Box 100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09" name="Text Box 101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10" name="Text Box 101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11" name="Text Box 101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12" name="Text Box 101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13" name="Text Box 101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14" name="Text Box 101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15" name="Text Box 101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16" name="Text Box 101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17" name="Text Box 101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18" name="Text Box 101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19" name="Text Box 102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20" name="Text Box 102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21" name="Text Box 102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22" name="Text Box 102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23" name="Text Box 102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24" name="Text Box 102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25" name="Text Box 102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26" name="Text Box 102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27" name="Text Box 102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28" name="Text Box 102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29" name="Text Box 103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30" name="Text Box 103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31" name="Text Box 103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32" name="Text Box 103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33" name="Text Box 103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34" name="Text Box 103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35" name="Text Box 103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36" name="Text Box 103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37" name="Text Box 103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38" name="Text Box 103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39" name="Text Box 104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40" name="Text Box 104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41" name="Text Box 104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42" name="Text Box 104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43" name="Text Box 104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44" name="Text Box 104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45" name="Text Box 104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46" name="Text Box 104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47" name="Text Box 104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48" name="Text Box 104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49" name="Text Box 105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50" name="Text Box 105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51" name="Text Box 105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52" name="Text Box 105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53" name="Text Box 105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54" name="Text Box 105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55" name="Text Box 105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56" name="Text Box 105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57" name="Text Box 105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58" name="Text Box 105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59" name="Text Box 106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60" name="Text Box 106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61" name="Text Box 106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62" name="Text Box 106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63" name="Text Box 106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64" name="Text Box 106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65" name="Text Box 106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66" name="Text Box 106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67" name="Text Box 106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68" name="Text Box 106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69" name="Text Box 107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70" name="Text Box 107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71" name="Text Box 107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72" name="Text Box 107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73" name="Text Box 107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74" name="Text Box 107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75" name="Text Box 107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76" name="Text Box 107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77" name="Text Box 107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78" name="Text Box 107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79" name="Text Box 108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80" name="Text Box 108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81" name="Text Box 108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82" name="Text Box 108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83" name="Text Box 108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84" name="Text Box 108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85" name="Text Box 108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86" name="Text Box 108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87" name="Text Box 108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88" name="Text Box 108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89" name="Text Box 109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90" name="Text Box 109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91" name="Text Box 109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92" name="Text Box 109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93" name="Text Box 109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94" name="Text Box 109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95" name="Text Box 109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96" name="Text Box 109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97" name="Text Box 109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98" name="Text Box 109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99" name="Text Box 110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100" name="Text Box 110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101" name="Text Box 110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102" name="Text Box 110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103" name="Text Box 110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104" name="Text Box 110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105" name="Text Box 110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106" name="Text Box 110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107" name="Text Box 110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108" name="Text Box 110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109" name="Text Box 111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110" name="Text Box 111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111" name="Text Box 111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112" name="Text Box 111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113" name="Text Box 111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114" name="Text Box 111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115" name="Text Box 111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116" name="Text Box 111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117" name="Text Box 111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118" name="Text Box 111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119" name="Text Box 112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120" name="Text Box 112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121" name="Text Box 112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122" name="Text Box 112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123" name="Text Box 112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124" name="Text Box 112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125" name="Text Box 112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126" name="Text Box 112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127" name="Text Box 112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128" name="Text Box 112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129" name="Text Box 113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130" name="Text Box 113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131" name="Text Box 113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132" name="Text Box 113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133" name="Text Box 113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134" name="Text Box 113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135" name="Text Box 113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136" name="Text Box 113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137" name="Text Box 113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138" name="Text Box 113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139" name="Text Box 114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140" name="Text Box 114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141" name="Text Box 114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142" name="Text Box 114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143" name="Text Box 114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144" name="Text Box 114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145" name="Text Box 114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146" name="Text Box 114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147" name="Text Box 114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148" name="Text Box 114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149" name="Text Box 115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150" name="Text Box 115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151" name="Text Box 115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152" name="Text Box 115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153" name="Text Box 115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154" name="Text Box 115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155" name="Text Box 115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156" name="Text Box 115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157" name="Text Box 115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158" name="Text Box 115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159" name="Text Box 116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160" name="Text Box 116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161" name="Text Box 116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162" name="Text Box 116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163" name="Text Box 116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164" name="Text Box 116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165" name="Text Box 116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166" name="Text Box 116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167" name="Text Box 116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168" name="Text Box 116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169" name="Text Box 117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170" name="Text Box 117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171" name="Text Box 117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172" name="Text Box 117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173" name="Text Box 117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174" name="Text Box 117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175" name="Text Box 117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176" name="Text Box 117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177" name="Text Box 117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178" name="Text Box 117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179" name="Text Box 118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180" name="Text Box 118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181" name="Text Box 118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182" name="Text Box 118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183" name="Text Box 118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184" name="Text Box 118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185" name="Text Box 118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186" name="Text Box 118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187" name="Text Box 118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188" name="Text Box 118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189" name="Text Box 119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190" name="Text Box 119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191" name="Text Box 119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192" name="Text Box 119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193" name="Text Box 119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194" name="Text Box 119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195" name="Text Box 119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196" name="Text Box 119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197" name="Text Box 119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198" name="Text Box 119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199" name="Text Box 120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200" name="Text Box 120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201" name="Text Box 120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202" name="Text Box 120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203" name="Text Box 120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204" name="Text Box 120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205" name="Text Box 120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206" name="Text Box 120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207" name="Text Box 120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208" name="Text Box 120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209" name="Text Box 121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210" name="Text Box 121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211" name="Text Box 121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212" name="Text Box 121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213" name="Text Box 121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214" name="Text Box 121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215" name="Text Box 121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216" name="Text Box 121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217" name="Text Box 121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218" name="Text Box 121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219" name="Text Box 122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220" name="Text Box 122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221" name="Text Box 122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222" name="Text Box 122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223" name="Text Box 122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224" name="Text Box 122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225" name="Text Box 122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226" name="Text Box 122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227" name="Text Box 122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228" name="Text Box 122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229" name="Text Box 123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230" name="Text Box 123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231" name="Text Box 123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232" name="Text Box 123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233" name="Text Box 123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234" name="Text Box 123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235" name="Text Box 123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236" name="Text Box 123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237" name="Text Box 123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238" name="Text Box 123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239" name="Text Box 124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240" name="Text Box 124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241" name="Text Box 124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242" name="Text Box 124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243" name="Text Box 124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244" name="Text Box 124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245" name="Text Box 124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246" name="Text Box 124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247" name="Text Box 124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248" name="Text Box 124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249" name="Text Box 125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250" name="Text Box 125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251" name="Text Box 125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252" name="Text Box 125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253" name="Text Box 125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254" name="Text Box 125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255" name="Text Box 125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256" name="Text Box 125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257" name="Text Box 125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258" name="Text Box 125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259" name="Text Box 126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260" name="Text Box 126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261" name="Text Box 126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262" name="Text Box 126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263" name="Text Box 126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264" name="Text Box 126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265" name="Text Box 126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266" name="Text Box 126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267" name="Text Box 126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268" name="Text Box 126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269" name="Text Box 127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270" name="Text Box 127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271" name="Text Box 127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5</xdr:row>
      <xdr:rowOff>0</xdr:rowOff>
    </xdr:from>
    <xdr:to>
      <xdr:col>3</xdr:col>
      <xdr:colOff>80640</xdr:colOff>
      <xdr:row>1636</xdr:row>
      <xdr:rowOff>66240</xdr:rowOff>
    </xdr:to>
    <xdr:sp>
      <xdr:nvSpPr>
        <xdr:cNvPr id="1272" name="Text Box 1273"/>
        <xdr:cNvSpPr/>
      </xdr:nvSpPr>
      <xdr:spPr>
        <a:xfrm>
          <a:off x="1508040" y="16363944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5</xdr:row>
      <xdr:rowOff>0</xdr:rowOff>
    </xdr:from>
    <xdr:to>
      <xdr:col>3</xdr:col>
      <xdr:colOff>80640</xdr:colOff>
      <xdr:row>1636</xdr:row>
      <xdr:rowOff>66240</xdr:rowOff>
    </xdr:to>
    <xdr:sp>
      <xdr:nvSpPr>
        <xdr:cNvPr id="1273" name="Text Box 1274"/>
        <xdr:cNvSpPr/>
      </xdr:nvSpPr>
      <xdr:spPr>
        <a:xfrm>
          <a:off x="1508040" y="16363944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5</xdr:row>
      <xdr:rowOff>0</xdr:rowOff>
    </xdr:from>
    <xdr:to>
      <xdr:col>3</xdr:col>
      <xdr:colOff>80640</xdr:colOff>
      <xdr:row>1636</xdr:row>
      <xdr:rowOff>66240</xdr:rowOff>
    </xdr:to>
    <xdr:sp>
      <xdr:nvSpPr>
        <xdr:cNvPr id="1274" name="Text Box 1275"/>
        <xdr:cNvSpPr/>
      </xdr:nvSpPr>
      <xdr:spPr>
        <a:xfrm>
          <a:off x="1508040" y="16363944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5</xdr:row>
      <xdr:rowOff>0</xdr:rowOff>
    </xdr:from>
    <xdr:to>
      <xdr:col>3</xdr:col>
      <xdr:colOff>80640</xdr:colOff>
      <xdr:row>1636</xdr:row>
      <xdr:rowOff>66240</xdr:rowOff>
    </xdr:to>
    <xdr:sp>
      <xdr:nvSpPr>
        <xdr:cNvPr id="1275" name="Text Box 1276"/>
        <xdr:cNvSpPr/>
      </xdr:nvSpPr>
      <xdr:spPr>
        <a:xfrm>
          <a:off x="1508040" y="16363944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5</xdr:row>
      <xdr:rowOff>0</xdr:rowOff>
    </xdr:from>
    <xdr:to>
      <xdr:col>3</xdr:col>
      <xdr:colOff>80640</xdr:colOff>
      <xdr:row>1636</xdr:row>
      <xdr:rowOff>66240</xdr:rowOff>
    </xdr:to>
    <xdr:sp>
      <xdr:nvSpPr>
        <xdr:cNvPr id="1276" name="Text Box 1277"/>
        <xdr:cNvSpPr/>
      </xdr:nvSpPr>
      <xdr:spPr>
        <a:xfrm>
          <a:off x="1508040" y="16363944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5</xdr:row>
      <xdr:rowOff>0</xdr:rowOff>
    </xdr:from>
    <xdr:to>
      <xdr:col>3</xdr:col>
      <xdr:colOff>80640</xdr:colOff>
      <xdr:row>1636</xdr:row>
      <xdr:rowOff>66240</xdr:rowOff>
    </xdr:to>
    <xdr:sp>
      <xdr:nvSpPr>
        <xdr:cNvPr id="1277" name="Text Box 1278"/>
        <xdr:cNvSpPr/>
      </xdr:nvSpPr>
      <xdr:spPr>
        <a:xfrm>
          <a:off x="1508040" y="16363944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5</xdr:row>
      <xdr:rowOff>0</xdr:rowOff>
    </xdr:from>
    <xdr:to>
      <xdr:col>3</xdr:col>
      <xdr:colOff>80640</xdr:colOff>
      <xdr:row>1636</xdr:row>
      <xdr:rowOff>66240</xdr:rowOff>
    </xdr:to>
    <xdr:sp>
      <xdr:nvSpPr>
        <xdr:cNvPr id="1278" name="Text Box 1279"/>
        <xdr:cNvSpPr/>
      </xdr:nvSpPr>
      <xdr:spPr>
        <a:xfrm>
          <a:off x="1508040" y="16363944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5</xdr:row>
      <xdr:rowOff>0</xdr:rowOff>
    </xdr:from>
    <xdr:to>
      <xdr:col>3</xdr:col>
      <xdr:colOff>80640</xdr:colOff>
      <xdr:row>1636</xdr:row>
      <xdr:rowOff>66240</xdr:rowOff>
    </xdr:to>
    <xdr:sp>
      <xdr:nvSpPr>
        <xdr:cNvPr id="1279" name="Text Box 1280"/>
        <xdr:cNvSpPr/>
      </xdr:nvSpPr>
      <xdr:spPr>
        <a:xfrm>
          <a:off x="1508040" y="16363944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5</xdr:row>
      <xdr:rowOff>0</xdr:rowOff>
    </xdr:from>
    <xdr:to>
      <xdr:col>3</xdr:col>
      <xdr:colOff>80640</xdr:colOff>
      <xdr:row>1636</xdr:row>
      <xdr:rowOff>66240</xdr:rowOff>
    </xdr:to>
    <xdr:sp>
      <xdr:nvSpPr>
        <xdr:cNvPr id="1280" name="Text Box 1281"/>
        <xdr:cNvSpPr/>
      </xdr:nvSpPr>
      <xdr:spPr>
        <a:xfrm>
          <a:off x="1508040" y="16363944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5</xdr:row>
      <xdr:rowOff>0</xdr:rowOff>
    </xdr:from>
    <xdr:to>
      <xdr:col>3</xdr:col>
      <xdr:colOff>80640</xdr:colOff>
      <xdr:row>1636</xdr:row>
      <xdr:rowOff>66240</xdr:rowOff>
    </xdr:to>
    <xdr:sp>
      <xdr:nvSpPr>
        <xdr:cNvPr id="1281" name="Text Box 1282"/>
        <xdr:cNvSpPr/>
      </xdr:nvSpPr>
      <xdr:spPr>
        <a:xfrm>
          <a:off x="1508040" y="16363944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5</xdr:row>
      <xdr:rowOff>0</xdr:rowOff>
    </xdr:from>
    <xdr:to>
      <xdr:col>3</xdr:col>
      <xdr:colOff>80640</xdr:colOff>
      <xdr:row>1636</xdr:row>
      <xdr:rowOff>66240</xdr:rowOff>
    </xdr:to>
    <xdr:sp>
      <xdr:nvSpPr>
        <xdr:cNvPr id="1282" name="Text Box 1283"/>
        <xdr:cNvSpPr/>
      </xdr:nvSpPr>
      <xdr:spPr>
        <a:xfrm>
          <a:off x="1508040" y="16363944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5</xdr:row>
      <xdr:rowOff>0</xdr:rowOff>
    </xdr:from>
    <xdr:to>
      <xdr:col>3</xdr:col>
      <xdr:colOff>80640</xdr:colOff>
      <xdr:row>1636</xdr:row>
      <xdr:rowOff>66240</xdr:rowOff>
    </xdr:to>
    <xdr:sp>
      <xdr:nvSpPr>
        <xdr:cNvPr id="1283" name="Text Box 1284"/>
        <xdr:cNvSpPr/>
      </xdr:nvSpPr>
      <xdr:spPr>
        <a:xfrm>
          <a:off x="1508040" y="16363944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284" name="Text Box 129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285" name="Text Box 129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286" name="Text Box 129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287" name="Text Box 129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288" name="Text Box 129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289" name="Text Box 129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290" name="Text Box 129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291" name="Text Box 129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292" name="Text Box 129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293" name="Text Box 129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294" name="Text Box 130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295" name="Text Box 130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296" name="Text Box 130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297" name="Text Box 130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298" name="Text Box 130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299" name="Text Box 130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300" name="Text Box 130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301" name="Text Box 130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302" name="Text Box 130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303" name="Text Box 130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304" name="Text Box 131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305" name="Text Box 131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306" name="Text Box 131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307" name="Text Box 131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308" name="Text Box 131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309" name="Text Box 131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310" name="Text Box 131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311" name="Text Box 131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312" name="Text Box 131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313" name="Text Box 131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314" name="Text Box 132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315" name="Text Box 132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316" name="Text Box 132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317" name="Text Box 132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318" name="Text Box 132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319" name="Text Box 132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320" name="Text Box 132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321" name="Text Box 132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322" name="Text Box 132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323" name="Text Box 132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324" name="Text Box 133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325" name="Text Box 133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326" name="Text Box 133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327" name="Text Box 133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328" name="Text Box 133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329" name="Text Box 133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330" name="Text Box 133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331" name="Text Box 133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332" name="Text Box 133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333" name="Text Box 133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334" name="Text Box 134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335" name="Text Box 134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336" name="Text Box 134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337" name="Text Box 134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338" name="Text Box 134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339" name="Text Box 134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340" name="Text Box 134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341" name="Text Box 134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342" name="Text Box 134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343" name="Text Box 134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344" name="Text Box 135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345" name="Text Box 135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346" name="Text Box 135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347" name="Text Box 135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348" name="Text Box 135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349" name="Text Box 135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350" name="Text Box 135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351" name="Text Box 135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352" name="Text Box 135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353" name="Text Box 135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354" name="Text Box 136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355" name="Text Box 136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356" name="Text Box 136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357" name="Text Box 136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358" name="Text Box 136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359" name="Text Box 136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360" name="Text Box 136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361" name="Text Box 136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362" name="Text Box 136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363" name="Text Box 136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364" name="Text Box 137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365" name="Text Box 137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366" name="Text Box 137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367" name="Text Box 137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368" name="Text Box 137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369" name="Text Box 137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370" name="Text Box 137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371" name="Text Box 137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372" name="Text Box 137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373" name="Text Box 137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374" name="Text Box 138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375" name="Text Box 138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376" name="Text Box 138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377" name="Text Box 138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378" name="Text Box 138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379" name="Text Box 138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380" name="Text Box 138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381" name="Text Box 138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382" name="Text Box 138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383" name="Text Box 138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384" name="Text Box 139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385" name="Text Box 139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386" name="Text Box 139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387" name="Text Box 139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388" name="Text Box 139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389" name="Text Box 139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390" name="Text Box 139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391" name="Text Box 139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392" name="Text Box 139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393" name="Text Box 139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394" name="Text Box 140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395" name="Text Box 140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396" name="Text Box 140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397" name="Text Box 140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398" name="Text Box 140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399" name="Text Box 140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400" name="Text Box 140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401" name="Text Box 140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402" name="Text Box 140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403" name="Text Box 140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404" name="Text Box 141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405" name="Text Box 141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406" name="Text Box 141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407" name="Text Box 141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408" name="Text Box 141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409" name="Text Box 141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410" name="Text Box 141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411" name="Text Box 141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412" name="Text Box 141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413" name="Text Box 141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414" name="Text Box 142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415" name="Text Box 142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416" name="Text Box 142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417" name="Text Box 142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418" name="Text Box 142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419" name="Text Box 142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420" name="Text Box 142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421" name="Text Box 142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422" name="Text Box 142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423" name="Text Box 142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424" name="Text Box 143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425" name="Text Box 143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426" name="Text Box 143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427" name="Text Box 143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428" name="Text Box 143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429" name="Text Box 143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430" name="Text Box 143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431" name="Text Box 143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432" name="Text Box 143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433" name="Text Box 143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434" name="Text Box 144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435" name="Text Box 144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436" name="Text Box 144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437" name="Text Box 144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438" name="Text Box 144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439" name="Text Box 144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440" name="Text Box 144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441" name="Text Box 144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442" name="Text Box 144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443" name="Text Box 144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444" name="Text Box 145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445" name="Text Box 145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446" name="Text Box 145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447" name="Text Box 145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448" name="Text Box 145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449" name="Text Box 145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450" name="Text Box 145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451" name="Text Box 145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452" name="Text Box 145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453" name="Text Box 145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454" name="Text Box 146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455" name="Text Box 146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456" name="Text Box 146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457" name="Text Box 146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458" name="Text Box 146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459" name="Text Box 146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460" name="Text Box 146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461" name="Text Box 146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462" name="Text Box 146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463" name="Text Box 146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464" name="Text Box 147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465" name="Text Box 147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466" name="Text Box 147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467" name="Text Box 147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468" name="Text Box 147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469" name="Text Box 147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470" name="Text Box 147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471" name="Text Box 147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472" name="Text Box 147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473" name="Text Box 147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474" name="Text Box 148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475" name="Text Box 148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476" name="Text Box 148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477" name="Text Box 148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478" name="Text Box 148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479" name="Text Box 148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480" name="Text Box 148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481" name="Text Box 148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482" name="Text Box 148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483" name="Text Box 148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484" name="Text Box 149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485" name="Text Box 149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486" name="Text Box 149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487" name="Text Box 149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488" name="Text Box 149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489" name="Text Box 149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490" name="Text Box 149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491" name="Text Box 149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492" name="Text Box 149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493" name="Text Box 149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494" name="Text Box 150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495" name="Text Box 150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496" name="Text Box 150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497" name="Text Box 150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498" name="Text Box 150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499" name="Text Box 150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500" name="Text Box 150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501" name="Text Box 150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502" name="Text Box 150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503" name="Text Box 150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504" name="Text Box 151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505" name="Text Box 151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506" name="Text Box 151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507" name="Text Box 151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508" name="Text Box 151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509" name="Text Box 151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510" name="Text Box 151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511" name="Text Box 151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512" name="Text Box 151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513" name="Text Box 151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514" name="Text Box 152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515" name="Text Box 152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516" name="Text Box 152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517" name="Text Box 152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518" name="Text Box 152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519" name="Text Box 152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520" name="Text Box 152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521" name="Text Box 152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522" name="Text Box 152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523" name="Text Box 152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524" name="Text Box 153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525" name="Text Box 153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526" name="Text Box 153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527" name="Text Box 153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528" name="Text Box 153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529" name="Text Box 153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530" name="Text Box 153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531" name="Text Box 153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532" name="Text Box 153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533" name="Text Box 153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534" name="Text Box 154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535" name="Text Box 154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536" name="Text Box 154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537" name="Text Box 154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538" name="Text Box 154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539" name="Text Box 154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540" name="Text Box 154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541" name="Text Box 154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542" name="Text Box 154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543" name="Text Box 154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544" name="Text Box 155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545" name="Text Box 155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546" name="Text Box 155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547" name="Text Box 155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548" name="Text Box 155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549" name="Text Box 155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550" name="Text Box 155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551" name="Text Box 155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552" name="Text Box 155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553" name="Text Box 155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554" name="Text Box 156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555" name="Text Box 156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556" name="Text Box 156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557" name="Text Box 156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558" name="Text Box 156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559" name="Text Box 156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560" name="Text Box 156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561" name="Text Box 156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562" name="Text Box 156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563" name="Text Box 156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564" name="Text Box 157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565" name="Text Box 157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566" name="Text Box 157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567" name="Text Box 157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568" name="Text Box 157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569" name="Text Box 157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570" name="Text Box 157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571" name="Text Box 157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572" name="Text Box 157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573" name="Text Box 157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574" name="Text Box 158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575" name="Text Box 158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576" name="Text Box 158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577" name="Text Box 158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578" name="Text Box 158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579" name="Text Box 158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580" name="Text Box 158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581" name="Text Box 158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582" name="Text Box 158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583" name="Text Box 158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584" name="Text Box 159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585" name="Text Box 159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586" name="Text Box 159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587" name="Text Box 159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588" name="Text Box 159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589" name="Text Box 159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590" name="Text Box 159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591" name="Text Box 159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592" name="Text Box 159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593" name="Text Box 159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594" name="Text Box 160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595" name="Text Box 160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596" name="Text Box 160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597" name="Text Box 160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598" name="Text Box 160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599" name="Text Box 160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600" name="Text Box 160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601" name="Text Box 160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602" name="Text Box 160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603" name="Text Box 160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604" name="Text Box 161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605" name="Text Box 161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606" name="Text Box 161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607" name="Text Box 161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608" name="Text Box 161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609" name="Text Box 161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610" name="Text Box 161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611" name="Text Box 161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612" name="Text Box 161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613" name="Text Box 161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614" name="Text Box 162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615" name="Text Box 162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616" name="Text Box 162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617" name="Text Box 162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618" name="Text Box 162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619" name="Text Box 162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620" name="Text Box 162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621" name="Text Box 162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622" name="Text Box 162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623" name="Text Box 162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624" name="Text Box 163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625" name="Text Box 163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626" name="Text Box 163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627" name="Text Box 163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628" name="Text Box 163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629" name="Text Box 163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630" name="Text Box 163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631" name="Text Box 163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632" name="Text Box 163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633" name="Text Box 163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634" name="Text Box 164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635" name="Text Box 164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35</xdr:row>
      <xdr:rowOff>0</xdr:rowOff>
    </xdr:from>
    <xdr:to>
      <xdr:col>0</xdr:col>
      <xdr:colOff>81000</xdr:colOff>
      <xdr:row>1636</xdr:row>
      <xdr:rowOff>66240</xdr:rowOff>
    </xdr:to>
    <xdr:sp>
      <xdr:nvSpPr>
        <xdr:cNvPr id="1636" name="Text Box 1642"/>
        <xdr:cNvSpPr/>
      </xdr:nvSpPr>
      <xdr:spPr>
        <a:xfrm>
          <a:off x="0" y="16363944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637" name="Text Box 1643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35</xdr:row>
      <xdr:rowOff>0</xdr:rowOff>
    </xdr:from>
    <xdr:to>
      <xdr:col>0</xdr:col>
      <xdr:colOff>81000</xdr:colOff>
      <xdr:row>1636</xdr:row>
      <xdr:rowOff>66240</xdr:rowOff>
    </xdr:to>
    <xdr:sp>
      <xdr:nvSpPr>
        <xdr:cNvPr id="1638" name="Text Box 1644"/>
        <xdr:cNvSpPr/>
      </xdr:nvSpPr>
      <xdr:spPr>
        <a:xfrm>
          <a:off x="0" y="16363944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639" name="Text Box 1645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35</xdr:row>
      <xdr:rowOff>0</xdr:rowOff>
    </xdr:from>
    <xdr:to>
      <xdr:col>0</xdr:col>
      <xdr:colOff>81000</xdr:colOff>
      <xdr:row>1636</xdr:row>
      <xdr:rowOff>66240</xdr:rowOff>
    </xdr:to>
    <xdr:sp>
      <xdr:nvSpPr>
        <xdr:cNvPr id="1640" name="Text Box 1646"/>
        <xdr:cNvSpPr/>
      </xdr:nvSpPr>
      <xdr:spPr>
        <a:xfrm>
          <a:off x="0" y="16363944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641" name="Text Box 1647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35</xdr:row>
      <xdr:rowOff>0</xdr:rowOff>
    </xdr:from>
    <xdr:to>
      <xdr:col>0</xdr:col>
      <xdr:colOff>81000</xdr:colOff>
      <xdr:row>1636</xdr:row>
      <xdr:rowOff>66240</xdr:rowOff>
    </xdr:to>
    <xdr:sp>
      <xdr:nvSpPr>
        <xdr:cNvPr id="1642" name="Text Box 1648"/>
        <xdr:cNvSpPr/>
      </xdr:nvSpPr>
      <xdr:spPr>
        <a:xfrm>
          <a:off x="0" y="16363944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643" name="Text Box 1649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35</xdr:row>
      <xdr:rowOff>0</xdr:rowOff>
    </xdr:from>
    <xdr:to>
      <xdr:col>0</xdr:col>
      <xdr:colOff>81000</xdr:colOff>
      <xdr:row>1636</xdr:row>
      <xdr:rowOff>66240</xdr:rowOff>
    </xdr:to>
    <xdr:sp>
      <xdr:nvSpPr>
        <xdr:cNvPr id="1644" name="Text Box 1650"/>
        <xdr:cNvSpPr/>
      </xdr:nvSpPr>
      <xdr:spPr>
        <a:xfrm>
          <a:off x="0" y="16363944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645" name="Text Box 1651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35</xdr:row>
      <xdr:rowOff>0</xdr:rowOff>
    </xdr:from>
    <xdr:to>
      <xdr:col>0</xdr:col>
      <xdr:colOff>81000</xdr:colOff>
      <xdr:row>1636</xdr:row>
      <xdr:rowOff>66240</xdr:rowOff>
    </xdr:to>
    <xdr:sp>
      <xdr:nvSpPr>
        <xdr:cNvPr id="1646" name="Text Box 1652"/>
        <xdr:cNvSpPr/>
      </xdr:nvSpPr>
      <xdr:spPr>
        <a:xfrm>
          <a:off x="0" y="16363944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647" name="Text Box 1653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35</xdr:row>
      <xdr:rowOff>0</xdr:rowOff>
    </xdr:from>
    <xdr:to>
      <xdr:col>0</xdr:col>
      <xdr:colOff>81000</xdr:colOff>
      <xdr:row>1636</xdr:row>
      <xdr:rowOff>66240</xdr:rowOff>
    </xdr:to>
    <xdr:sp>
      <xdr:nvSpPr>
        <xdr:cNvPr id="1648" name="Text Box 1654"/>
        <xdr:cNvSpPr/>
      </xdr:nvSpPr>
      <xdr:spPr>
        <a:xfrm>
          <a:off x="0" y="16363944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649" name="Text Box 1655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35</xdr:row>
      <xdr:rowOff>0</xdr:rowOff>
    </xdr:from>
    <xdr:to>
      <xdr:col>0</xdr:col>
      <xdr:colOff>81000</xdr:colOff>
      <xdr:row>1636</xdr:row>
      <xdr:rowOff>66240</xdr:rowOff>
    </xdr:to>
    <xdr:sp>
      <xdr:nvSpPr>
        <xdr:cNvPr id="1650" name="Text Box 1656"/>
        <xdr:cNvSpPr/>
      </xdr:nvSpPr>
      <xdr:spPr>
        <a:xfrm>
          <a:off x="0" y="16363944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651" name="Text Box 1657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35</xdr:row>
      <xdr:rowOff>0</xdr:rowOff>
    </xdr:from>
    <xdr:to>
      <xdr:col>0</xdr:col>
      <xdr:colOff>81000</xdr:colOff>
      <xdr:row>1636</xdr:row>
      <xdr:rowOff>66240</xdr:rowOff>
    </xdr:to>
    <xdr:sp>
      <xdr:nvSpPr>
        <xdr:cNvPr id="1652" name="Text Box 1658"/>
        <xdr:cNvSpPr/>
      </xdr:nvSpPr>
      <xdr:spPr>
        <a:xfrm>
          <a:off x="0" y="16363944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653" name="Text Box 1659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35</xdr:row>
      <xdr:rowOff>0</xdr:rowOff>
    </xdr:from>
    <xdr:to>
      <xdr:col>0</xdr:col>
      <xdr:colOff>81000</xdr:colOff>
      <xdr:row>1636</xdr:row>
      <xdr:rowOff>66240</xdr:rowOff>
    </xdr:to>
    <xdr:sp>
      <xdr:nvSpPr>
        <xdr:cNvPr id="1654" name="Text Box 1660"/>
        <xdr:cNvSpPr/>
      </xdr:nvSpPr>
      <xdr:spPr>
        <a:xfrm>
          <a:off x="0" y="16363944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655" name="Text Box 1661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35</xdr:row>
      <xdr:rowOff>0</xdr:rowOff>
    </xdr:from>
    <xdr:to>
      <xdr:col>0</xdr:col>
      <xdr:colOff>81000</xdr:colOff>
      <xdr:row>1636</xdr:row>
      <xdr:rowOff>66240</xdr:rowOff>
    </xdr:to>
    <xdr:sp>
      <xdr:nvSpPr>
        <xdr:cNvPr id="1656" name="Text Box 1662"/>
        <xdr:cNvSpPr/>
      </xdr:nvSpPr>
      <xdr:spPr>
        <a:xfrm>
          <a:off x="0" y="16363944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657" name="Text Box 1663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35</xdr:row>
      <xdr:rowOff>0</xdr:rowOff>
    </xdr:from>
    <xdr:to>
      <xdr:col>0</xdr:col>
      <xdr:colOff>81000</xdr:colOff>
      <xdr:row>1636</xdr:row>
      <xdr:rowOff>66240</xdr:rowOff>
    </xdr:to>
    <xdr:sp>
      <xdr:nvSpPr>
        <xdr:cNvPr id="1658" name="Text Box 1664"/>
        <xdr:cNvSpPr/>
      </xdr:nvSpPr>
      <xdr:spPr>
        <a:xfrm>
          <a:off x="0" y="16363944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659" name="Text Box 1665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35</xdr:row>
      <xdr:rowOff>0</xdr:rowOff>
    </xdr:from>
    <xdr:to>
      <xdr:col>0</xdr:col>
      <xdr:colOff>81000</xdr:colOff>
      <xdr:row>1636</xdr:row>
      <xdr:rowOff>66240</xdr:rowOff>
    </xdr:to>
    <xdr:sp>
      <xdr:nvSpPr>
        <xdr:cNvPr id="1660" name="Text Box 1666"/>
        <xdr:cNvSpPr/>
      </xdr:nvSpPr>
      <xdr:spPr>
        <a:xfrm>
          <a:off x="0" y="16363944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661" name="Text Box 1667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35</xdr:row>
      <xdr:rowOff>0</xdr:rowOff>
    </xdr:from>
    <xdr:to>
      <xdr:col>0</xdr:col>
      <xdr:colOff>81000</xdr:colOff>
      <xdr:row>1636</xdr:row>
      <xdr:rowOff>66240</xdr:rowOff>
    </xdr:to>
    <xdr:sp>
      <xdr:nvSpPr>
        <xdr:cNvPr id="1662" name="Text Box 1668"/>
        <xdr:cNvSpPr/>
      </xdr:nvSpPr>
      <xdr:spPr>
        <a:xfrm>
          <a:off x="0" y="16363944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663" name="Text Box 1669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35</xdr:row>
      <xdr:rowOff>0</xdr:rowOff>
    </xdr:from>
    <xdr:to>
      <xdr:col>0</xdr:col>
      <xdr:colOff>81000</xdr:colOff>
      <xdr:row>1636</xdr:row>
      <xdr:rowOff>66240</xdr:rowOff>
    </xdr:to>
    <xdr:sp>
      <xdr:nvSpPr>
        <xdr:cNvPr id="1664" name="Text Box 1670"/>
        <xdr:cNvSpPr/>
      </xdr:nvSpPr>
      <xdr:spPr>
        <a:xfrm>
          <a:off x="0" y="16363944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665" name="Text Box 1671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35</xdr:row>
      <xdr:rowOff>0</xdr:rowOff>
    </xdr:from>
    <xdr:to>
      <xdr:col>0</xdr:col>
      <xdr:colOff>81000</xdr:colOff>
      <xdr:row>1636</xdr:row>
      <xdr:rowOff>66240</xdr:rowOff>
    </xdr:to>
    <xdr:sp>
      <xdr:nvSpPr>
        <xdr:cNvPr id="1666" name="Text Box 1672"/>
        <xdr:cNvSpPr/>
      </xdr:nvSpPr>
      <xdr:spPr>
        <a:xfrm>
          <a:off x="0" y="16363944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667" name="Text Box 1673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668" name="Text Box 1674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669" name="Text Box 1675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670" name="Text Box 1676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671" name="Text Box 1677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672" name="Text Box 1678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673" name="Text Box 1679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674" name="Text Box 1680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675" name="Text Box 1681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676" name="Text Box 1682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677" name="Text Box 1683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678" name="Text Box 1684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679" name="Text Box 1685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680" name="Text Box 1686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681" name="Text Box 1687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682" name="Text Box 1688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683" name="Text Box 1689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684" name="Text Box 1690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685" name="Text Box 1691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686" name="Text Box 1692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687" name="Text Box 1693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688" name="Text Box 1694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689" name="Text Box 1695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690" name="Text Box 1696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691" name="Text Box 1697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692" name="Text Box 1698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693" name="Text Box 1699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694" name="Text Box 1700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695" name="Text Box 1701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696" name="Text Box 1702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697" name="Text Box 1703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698" name="Text Box 1704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699" name="Text Box 1705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700" name="Text Box 1706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701" name="Text Box 1707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702" name="Text Box 1708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703" name="Text Box 1709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704" name="Text Box 1710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705" name="Text Box 1711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706" name="Text Box 1712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707" name="Text Box 1713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708" name="Text Box 1714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709" name="Text Box 1715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710" name="Text Box 1716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711" name="Text Box 1717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712" name="Text Box 1718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713" name="Text Box 1719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714" name="Text Box 1720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715" name="Text Box 1721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716" name="Text Box 1722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717" name="Text Box 1723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718" name="Text Box 1724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719" name="Text Box 1725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720" name="Text Box 1726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721" name="Text Box 1727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722" name="Text Box 1728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723" name="Text Box 1729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724" name="Text Box 1730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725" name="Text Box 1731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726" name="Text Box 1732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727" name="Text Box 1733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728" name="Text Box 1734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729" name="Text Box 1735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730" name="Text Box 1736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731" name="Text Box 1737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732" name="Text Box 1738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733" name="Text Box 1739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734" name="Text Box 1740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735" name="Text Box 1741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736" name="Text Box 1742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737" name="Text Box 1743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738" name="Text Box 1744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739" name="Text Box 1745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5</xdr:row>
      <xdr:rowOff>0</xdr:rowOff>
    </xdr:from>
    <xdr:to>
      <xdr:col>3</xdr:col>
      <xdr:colOff>80640</xdr:colOff>
      <xdr:row>1636</xdr:row>
      <xdr:rowOff>66240</xdr:rowOff>
    </xdr:to>
    <xdr:sp>
      <xdr:nvSpPr>
        <xdr:cNvPr id="1740" name="Text Box 1746"/>
        <xdr:cNvSpPr/>
      </xdr:nvSpPr>
      <xdr:spPr>
        <a:xfrm>
          <a:off x="1508040" y="16363944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5</xdr:row>
      <xdr:rowOff>0</xdr:rowOff>
    </xdr:from>
    <xdr:to>
      <xdr:col>3</xdr:col>
      <xdr:colOff>80640</xdr:colOff>
      <xdr:row>1636</xdr:row>
      <xdr:rowOff>66240</xdr:rowOff>
    </xdr:to>
    <xdr:sp>
      <xdr:nvSpPr>
        <xdr:cNvPr id="1741" name="Text Box 1747"/>
        <xdr:cNvSpPr/>
      </xdr:nvSpPr>
      <xdr:spPr>
        <a:xfrm>
          <a:off x="1508040" y="16363944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5</xdr:row>
      <xdr:rowOff>0</xdr:rowOff>
    </xdr:from>
    <xdr:to>
      <xdr:col>3</xdr:col>
      <xdr:colOff>80640</xdr:colOff>
      <xdr:row>1636</xdr:row>
      <xdr:rowOff>66240</xdr:rowOff>
    </xdr:to>
    <xdr:sp>
      <xdr:nvSpPr>
        <xdr:cNvPr id="1742" name="Text Box 1748"/>
        <xdr:cNvSpPr/>
      </xdr:nvSpPr>
      <xdr:spPr>
        <a:xfrm>
          <a:off x="1508040" y="16363944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5</xdr:row>
      <xdr:rowOff>0</xdr:rowOff>
    </xdr:from>
    <xdr:to>
      <xdr:col>3</xdr:col>
      <xdr:colOff>80640</xdr:colOff>
      <xdr:row>1636</xdr:row>
      <xdr:rowOff>66240</xdr:rowOff>
    </xdr:to>
    <xdr:sp>
      <xdr:nvSpPr>
        <xdr:cNvPr id="1743" name="Text Box 1749"/>
        <xdr:cNvSpPr/>
      </xdr:nvSpPr>
      <xdr:spPr>
        <a:xfrm>
          <a:off x="1508040" y="16363944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5</xdr:row>
      <xdr:rowOff>0</xdr:rowOff>
    </xdr:from>
    <xdr:to>
      <xdr:col>3</xdr:col>
      <xdr:colOff>80640</xdr:colOff>
      <xdr:row>1636</xdr:row>
      <xdr:rowOff>66240</xdr:rowOff>
    </xdr:to>
    <xdr:sp>
      <xdr:nvSpPr>
        <xdr:cNvPr id="1744" name="Text Box 1750"/>
        <xdr:cNvSpPr/>
      </xdr:nvSpPr>
      <xdr:spPr>
        <a:xfrm>
          <a:off x="1508040" y="16363944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5</xdr:row>
      <xdr:rowOff>0</xdr:rowOff>
    </xdr:from>
    <xdr:to>
      <xdr:col>3</xdr:col>
      <xdr:colOff>80640</xdr:colOff>
      <xdr:row>1636</xdr:row>
      <xdr:rowOff>66240</xdr:rowOff>
    </xdr:to>
    <xdr:sp>
      <xdr:nvSpPr>
        <xdr:cNvPr id="1745" name="Text Box 1751"/>
        <xdr:cNvSpPr/>
      </xdr:nvSpPr>
      <xdr:spPr>
        <a:xfrm>
          <a:off x="1508040" y="16363944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5</xdr:row>
      <xdr:rowOff>0</xdr:rowOff>
    </xdr:from>
    <xdr:to>
      <xdr:col>3</xdr:col>
      <xdr:colOff>80640</xdr:colOff>
      <xdr:row>1636</xdr:row>
      <xdr:rowOff>66240</xdr:rowOff>
    </xdr:to>
    <xdr:sp>
      <xdr:nvSpPr>
        <xdr:cNvPr id="1746" name="Text Box 1752"/>
        <xdr:cNvSpPr/>
      </xdr:nvSpPr>
      <xdr:spPr>
        <a:xfrm>
          <a:off x="1508040" y="16363944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5</xdr:row>
      <xdr:rowOff>0</xdr:rowOff>
    </xdr:from>
    <xdr:to>
      <xdr:col>3</xdr:col>
      <xdr:colOff>80640</xdr:colOff>
      <xdr:row>1636</xdr:row>
      <xdr:rowOff>66240</xdr:rowOff>
    </xdr:to>
    <xdr:sp>
      <xdr:nvSpPr>
        <xdr:cNvPr id="1747" name="Text Box 1753"/>
        <xdr:cNvSpPr/>
      </xdr:nvSpPr>
      <xdr:spPr>
        <a:xfrm>
          <a:off x="1508040" y="16363944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5</xdr:row>
      <xdr:rowOff>0</xdr:rowOff>
    </xdr:from>
    <xdr:to>
      <xdr:col>3</xdr:col>
      <xdr:colOff>80640</xdr:colOff>
      <xdr:row>1636</xdr:row>
      <xdr:rowOff>66240</xdr:rowOff>
    </xdr:to>
    <xdr:sp>
      <xdr:nvSpPr>
        <xdr:cNvPr id="1748" name="Text Box 1754"/>
        <xdr:cNvSpPr/>
      </xdr:nvSpPr>
      <xdr:spPr>
        <a:xfrm>
          <a:off x="1508040" y="16363944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5</xdr:row>
      <xdr:rowOff>0</xdr:rowOff>
    </xdr:from>
    <xdr:to>
      <xdr:col>3</xdr:col>
      <xdr:colOff>80640</xdr:colOff>
      <xdr:row>1636</xdr:row>
      <xdr:rowOff>66240</xdr:rowOff>
    </xdr:to>
    <xdr:sp>
      <xdr:nvSpPr>
        <xdr:cNvPr id="1749" name="Text Box 1755"/>
        <xdr:cNvSpPr/>
      </xdr:nvSpPr>
      <xdr:spPr>
        <a:xfrm>
          <a:off x="1508040" y="16363944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5</xdr:row>
      <xdr:rowOff>0</xdr:rowOff>
    </xdr:from>
    <xdr:to>
      <xdr:col>3</xdr:col>
      <xdr:colOff>80640</xdr:colOff>
      <xdr:row>1636</xdr:row>
      <xdr:rowOff>66240</xdr:rowOff>
    </xdr:to>
    <xdr:sp>
      <xdr:nvSpPr>
        <xdr:cNvPr id="1750" name="Text Box 1756"/>
        <xdr:cNvSpPr/>
      </xdr:nvSpPr>
      <xdr:spPr>
        <a:xfrm>
          <a:off x="1508040" y="16363944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5</xdr:row>
      <xdr:rowOff>0</xdr:rowOff>
    </xdr:from>
    <xdr:to>
      <xdr:col>3</xdr:col>
      <xdr:colOff>80640</xdr:colOff>
      <xdr:row>1636</xdr:row>
      <xdr:rowOff>66240</xdr:rowOff>
    </xdr:to>
    <xdr:sp>
      <xdr:nvSpPr>
        <xdr:cNvPr id="1751" name="Text Box 1757"/>
        <xdr:cNvSpPr/>
      </xdr:nvSpPr>
      <xdr:spPr>
        <a:xfrm>
          <a:off x="1508040" y="16363944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752" name="Text Box 1758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753" name="Text Box 1759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754" name="Text Box 1760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755" name="Text Box 1761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756" name="Text Box 1762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757" name="Text Box 1763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758" name="Text Box 1764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759" name="Text Box 1765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760" name="Text Box 1766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761" name="Text Box 1767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762" name="Text Box 1768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763" name="Text Box 1769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764" name="Text Box 1770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765" name="Text Box 1771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766" name="Text Box 1772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767" name="Text Box 1773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768" name="Text Box 1774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769" name="Text Box 1775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770" name="Text Box 1776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771" name="Text Box 1777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772" name="Text Box 1778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773" name="Text Box 1779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774" name="Text Box 1780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775" name="Text Box 1781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776" name="Text Box 1782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777" name="Text Box 1783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778" name="Text Box 1784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779" name="Text Box 1785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780" name="Text Box 1786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781" name="Text Box 1787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782" name="Text Box 1788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783" name="Text Box 1789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784" name="Text Box 1790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785" name="Text Box 1791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786" name="Text Box 1792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787" name="Text Box 1793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788" name="Text Box 1794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789" name="Text Box 1795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790" name="Text Box 1796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791" name="Text Box 1797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792" name="Text Box 1798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793" name="Text Box 1799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794" name="Text Box 1800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795" name="Text Box 1801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796" name="Text Box 1802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797" name="Text Box 1803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798" name="Text Box 1804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799" name="Text Box 1805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800" name="Text Box 1806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801" name="Text Box 1807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802" name="Text Box 1808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803" name="Text Box 1809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804" name="Text Box 1810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805" name="Text Box 1811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806" name="Text Box 1812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807" name="Text Box 1813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808" name="Text Box 1814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809" name="Text Box 1815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810" name="Text Box 1816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811" name="Text Box 1817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812" name="Text Box 1818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813" name="Text Box 1819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814" name="Text Box 1820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815" name="Text Box 1821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816" name="Text Box 1822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817" name="Text Box 1823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818" name="Text Box 1824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819" name="Text Box 1825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820" name="Text Box 1826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821" name="Text Box 1827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822" name="Text Box 1828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823" name="Text Box 1829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824" name="Text Box 1830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825" name="Text Box 1831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826" name="Text Box 1832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827" name="Text Box 1833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828" name="Text Box 1834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829" name="Text Box 1835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830" name="Text Box 1836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831" name="Text Box 1837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832" name="Text Box 1838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833" name="Text Box 1839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834" name="Text Box 1840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835" name="Text Box 1841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836" name="Text Box 1842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837" name="Text Box 1843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838" name="Text Box 1844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839" name="Text Box 1845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840" name="Text Box 1846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841" name="Text Box 1847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842" name="Text Box 1848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843" name="Text Box 1849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844" name="Text Box 1850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845" name="Text Box 1851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846" name="Text Box 1852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847" name="Text Box 1853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848" name="Text Box 1854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849" name="Text Box 1855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850" name="Text Box 1856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851" name="Text Box 1857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852" name="Text Box 1858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853" name="Text Box 1859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854" name="Text Box 1860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855" name="Text Box 1861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856" name="Text Box 1862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857" name="Text Box 1863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858" name="Text Box 1864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859" name="Text Box 1865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860" name="Text Box 1866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861" name="Text Box 1867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862" name="Text Box 1868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863" name="Text Box 1869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864" name="Text Box 1870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865" name="Text Box 1871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866" name="Text Box 1872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867" name="Text Box 1873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868" name="Text Box 1874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869" name="Text Box 1875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870" name="Text Box 1876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871" name="Text Box 1877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872" name="Text Box 1878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873" name="Text Box 1879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874" name="Text Box 1880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875" name="Text Box 1881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876" name="Text Box 1882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877" name="Text Box 1883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878" name="Text Box 1884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879" name="Text Box 1885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880" name="Text Box 1886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881" name="Text Box 1887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882" name="Text Box 1888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883" name="Text Box 1889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884" name="Text Box 1890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885" name="Text Box 1891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886" name="Text Box 1892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887" name="Text Box 1893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888" name="Text Box 1894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889" name="Text Box 1895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890" name="Text Box 1896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891" name="Text Box 1897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892" name="Text Box 1898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893" name="Text Box 1899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894" name="Text Box 1900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895" name="Text Box 1901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896" name="Text Box 1902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897" name="Text Box 1903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898" name="Text Box 1904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899" name="Text Box 1905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900" name="Text Box 1906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901" name="Text Box 1907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902" name="Text Box 1908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903" name="Text Box 1909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904" name="Text Box 1910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905" name="Text Box 1911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906" name="Text Box 1912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907" name="Text Box 1913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908" name="Text Box 1914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909" name="Text Box 1915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910" name="Text Box 1916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911" name="Text Box 1917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912" name="Text Box 1918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913" name="Text Box 1919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914" name="Text Box 1920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915" name="Text Box 1921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916" name="Text Box 1922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917" name="Text Box 1923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918" name="Text Box 1924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919" name="Text Box 1925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920" name="Text Box 1926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921" name="Text Box 1927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922" name="Text Box 1928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923" name="Text Box 1929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924" name="Text Box 1930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925" name="Text Box 1931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926" name="Text Box 1932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927" name="Text Box 1933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928" name="Text Box 1934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929" name="Text Box 1935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930" name="Text Box 1936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931" name="Text Box 1937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932" name="Text Box 1938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933" name="Text Box 1939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934" name="Text Box 1940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935" name="Text Box 1941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936" name="Text Box 1942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937" name="Text Box 1943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938" name="Text Box 1944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939" name="Text Box 1945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940" name="Text Box 1946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941" name="Text Box 1947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942" name="Text Box 1948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943" name="Text Box 1949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944" name="Text Box 1950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945" name="Text Box 1951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946" name="Text Box 1952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947" name="Text Box 1953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948" name="Text Box 1954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949" name="Text Box 1955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950" name="Text Box 1956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951" name="Text Box 1957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952" name="Text Box 1958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953" name="Text Box 1959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954" name="Text Box 1960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955" name="Text Box 1961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956" name="Text Box 196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957" name="Text Box 196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958" name="Text Box 196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959" name="Text Box 196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960" name="Text Box 196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961" name="Text Box 196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962" name="Text Box 196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963" name="Text Box 196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964" name="Text Box 197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965" name="Text Box 197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966" name="Text Box 197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967" name="Text Box 197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968" name="Text Box 197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969" name="Text Box 197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970" name="Text Box 197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971" name="Text Box 197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972" name="Text Box 197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973" name="Text Box 197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974" name="Text Box 198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975" name="Text Box 198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976" name="Text Box 198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977" name="Text Box 198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978" name="Text Box 198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979" name="Text Box 198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980" name="Text Box 198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981" name="Text Box 198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982" name="Text Box 198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983" name="Text Box 198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984" name="Text Box 199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985" name="Text Box 199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986" name="Text Box 199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987" name="Text Box 199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988" name="Text Box 199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989" name="Text Box 199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990" name="Text Box 199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991" name="Text Box 199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992" name="Text Box 199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993" name="Text Box 199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994" name="Text Box 200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995" name="Text Box 200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996" name="Text Box 200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997" name="Text Box 200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998" name="Text Box 200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999" name="Text Box 200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2000" name="Text Box 200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2001" name="Text Box 200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2002" name="Text Box 200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2003" name="Text Box 200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2004" name="Text Box 201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2005" name="Text Box 201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2006" name="Text Box 201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2007" name="Text Box 201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2008" name="Text Box 201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2009" name="Text Box 201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2010" name="Text Box 201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2011" name="Text Box 201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2012" name="Text Box 201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2013" name="Text Box 201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2014" name="Text Box 202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2015" name="Text Box 202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2016" name="Text Box 202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2017" name="Text Box 202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2018" name="Text Box 202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2019" name="Text Box 202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2020" name="Text Box 202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2021" name="Text Box 202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2022" name="Text Box 202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2023" name="Text Box 202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2024" name="Text Box 203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2025" name="Text Box 203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2026" name="Text Box 203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2027" name="Text Box 203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2028" name="Text Box 203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2029" name="Text Box 203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2030" name="Text Box 203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2031" name="Text Box 203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2032" name="Text Box 203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2033" name="Text Box 203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2034" name="Text Box 204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2035" name="Text Box 204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2036" name="Text Box 204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2037" name="Text Box 204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2038" name="Text Box 204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2039" name="Text Box 204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2040" name="Text Box 204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2041" name="Text Box 204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2042" name="Text Box 204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2043" name="Text Box 204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2044" name="Text Box 205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2045" name="Text Box 205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2046" name="Text Box 205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2047" name="Text Box 205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2048" name="Text Box 205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2049" name="Text Box 205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2050" name="Text Box 205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2051" name="Text Box 205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2052" name="Text Box 205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2053" name="Text Box 205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2054" name="Text Box 206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2055" name="Text Box 206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2056" name="Text Box 206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2057" name="Text Box 206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2058" name="Text Box 206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2059" name="Text Box 206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2060" name="Text Box 206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2061" name="Text Box 206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2062" name="Text Box 206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2063" name="Text Box 206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2064" name="Text Box 207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2065" name="Text Box 207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2066" name="Text Box 207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2067" name="Text Box 207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2068" name="Text Box 207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2069" name="Text Box 207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2070" name="Text Box 207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2071" name="Text Box 207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2072" name="Text Box 207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2073" name="Text Box 207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2074" name="Text Box 208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2075" name="Text Box 208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2076" name="Text Box 208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2077" name="Text Box 208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2078" name="Text Box 208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2079" name="Text Box 208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2080" name="Text Box 208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2081" name="Text Box 208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2082" name="Text Box 208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2083" name="Text Box 208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2084" name="Text Box 209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2085" name="Text Box 209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2086" name="Text Box 209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2087" name="Text Box 209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2088" name="Text Box 209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2089" name="Text Box 209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2090" name="Text Box 209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2091" name="Text Box 209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2092" name="Text Box 209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2093" name="Text Box 209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2094" name="Text Box 210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2095" name="Text Box 210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2096" name="Text Box 210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2097" name="Text Box 210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2098" name="Text Box 210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2099" name="Text Box 210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2100" name="Text Box 210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2101" name="Text Box 210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2102" name="Text Box 210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2103" name="Text Box 210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2104" name="Text Box 211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2105" name="Text Box 211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2106" name="Text Box 211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2107" name="Text Box 211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2108" name="Text Box 211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2109" name="Text Box 211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2110" name="Text Box 211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2111" name="Text Box 211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2112" name="Text Box 211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2113" name="Text Box 211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2114" name="Text Box 212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2115" name="Text Box 212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2116" name="Text Box 212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2117" name="Text Box 212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2118" name="Text Box 212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2119" name="Text Box 212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2120" name="Text Box 212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2121" name="Text Box 212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2122" name="Text Box 212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2123" name="Text Box 212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2124" name="Text Box 213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2125" name="Text Box 213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2126" name="Text Box 213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2127" name="Text Box 213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2128" name="Text Box 213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2129" name="Text Box 213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2130" name="Text Box 213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2131" name="Text Box 213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2132" name="Text Box 213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2133" name="Text Box 213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2134" name="Text Box 214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2135" name="Text Box 214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2136" name="Text Box 214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2137" name="Text Box 214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2138" name="Text Box 214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2139" name="Text Box 214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2140" name="Text Box 214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2141" name="Text Box 214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2142" name="Text Box 214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2143" name="Text Box 214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2144" name="Text Box 215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2145" name="Text Box 215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2146" name="Text Box 215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2147" name="Text Box 215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2148" name="Text Box 215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2149" name="Text Box 215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2150" name="Text Box 215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2151" name="Text Box 215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2152" name="Text Box 215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2153" name="Text Box 215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2154" name="Text Box 216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2155" name="Text Box 216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2156" name="Text Box 216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2157" name="Text Box 216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2158" name="Text Box 216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2159" name="Text Box 216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2160" name="Text Box 216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2161" name="Text Box 216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2162" name="Text Box 216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2163" name="Text Box 216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2164" name="Text Box 217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2165" name="Text Box 217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2166" name="Text Box 217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2167" name="Text Box 217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2168" name="Text Box 217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2169" name="Text Box 217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2170" name="Text Box 217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2171" name="Text Box 217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2172" name="Text Box 217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2173" name="Text Box 217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2174" name="Text Box 218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2175" name="Text Box 218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2176" name="Text Box 218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2177" name="Text Box 218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2178" name="Text Box 218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2179" name="Text Box 218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2180" name="Text Box 218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2181" name="Text Box 218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2182" name="Text Box 218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2183" name="Text Box 218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2184" name="Text Box 219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2185" name="Text Box 219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2186" name="Text Box 219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2187" name="Text Box 219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2188" name="Text Box 219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2189" name="Text Box 219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2190" name="Text Box 219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2191" name="Text Box 219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2192" name="Text Box 219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2193" name="Text Box 219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2194" name="Text Box 220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2195" name="Text Box 220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2196" name="Text Box 220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2197" name="Text Box 220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2198" name="Text Box 220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2199" name="Text Box 220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2200" name="Text Box 220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2201" name="Text Box 220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2202" name="Text Box 220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2203" name="Text Box 220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2204" name="Text Box 221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2205" name="Text Box 221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2206" name="Text Box 221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2207" name="Text Box 221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2208" name="Text Box 221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2209" name="Text Box 221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2210" name="Text Box 221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2211" name="Text Box 221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2212" name="Text Box 221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2213" name="Text Box 221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2214" name="Text Box 222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2215" name="Text Box 222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2216" name="Text Box 222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2217" name="Text Box 222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2218" name="Text Box 222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2219" name="Text Box 222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2220" name="Text Box 222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2221" name="Text Box 222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2222" name="Text Box 222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2223" name="Text Box 222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2224" name="Text Box 223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2225" name="Text Box 223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2226" name="Text Box 223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2227" name="Text Box 223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2228" name="Text Box 223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2229" name="Text Box 223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2230" name="Text Box 223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2231" name="Text Box 223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2232" name="Text Box 223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2233" name="Text Box 223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2234" name="Text Box 224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2235" name="Text Box 224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2236" name="Text Box 224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2237" name="Text Box 224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2238" name="Text Box 224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2239" name="Text Box 224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2240" name="Text Box 224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2241" name="Text Box 224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2242" name="Text Box 224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2243" name="Text Box 224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244" name="Text Box 2250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245" name="Text Box 2251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246" name="Text Box 2252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247" name="Text Box 2253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248" name="Text Box 2254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249" name="Text Box 2255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250" name="Text Box 2256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251" name="Text Box 2257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252" name="Text Box 2258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253" name="Text Box 2259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254" name="Text Box 2260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255" name="Text Box 2261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256" name="Text Box 2262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257" name="Text Box 2263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258" name="Text Box 2264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259" name="Text Box 2265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260" name="Text Box 2266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261" name="Text Box 2267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262" name="Text Box 2268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263" name="Text Box 2269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264" name="Text Box 2270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265" name="Text Box 2271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266" name="Text Box 2272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267" name="Text Box 2273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268" name="Text Box 2274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269" name="Text Box 2275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270" name="Text Box 2276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271" name="Text Box 2277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272" name="Text Box 2278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273" name="Text Box 2279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274" name="Text Box 2280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275" name="Text Box 2281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276" name="Text Box 2282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277" name="Text Box 2283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278" name="Text Box 2284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279" name="Text Box 2285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280" name="Text Box 2286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281" name="Text Box 2287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282" name="Text Box 2288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283" name="Text Box 2289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284" name="Text Box 2290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285" name="Text Box 2291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286" name="Text Box 2292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287" name="Text Box 2293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288" name="Text Box 2294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289" name="Text Box 2295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290" name="Text Box 2296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291" name="Text Box 2297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292" name="Text Box 2298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293" name="Text Box 2299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294" name="Text Box 2300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295" name="Text Box 2301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296" name="Text Box 2302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297" name="Text Box 2303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298" name="Text Box 2304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299" name="Text Box 2305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300" name="Text Box 2306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301" name="Text Box 2307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302" name="Text Box 2308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303" name="Text Box 2309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304" name="Text Box 2310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305" name="Text Box 2311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306" name="Text Box 2312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307" name="Text Box 2313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308" name="Text Box 2314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309" name="Text Box 2315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310" name="Text Box 2316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311" name="Text Box 2317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312" name="Text Box 2318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313" name="Text Box 2319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314" name="Text Box 2320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315" name="Text Box 2321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316" name="Text Box 2322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317" name="Text Box 2323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318" name="Text Box 2324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319" name="Text Box 2325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320" name="Text Box 2326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321" name="Text Box 2327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322" name="Text Box 2328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323" name="Text Box 2329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324" name="Text Box 2330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325" name="Text Box 2331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326" name="Text Box 2332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327" name="Text Box 2333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328" name="Text Box 2334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329" name="Text Box 2335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330" name="Text Box 2336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331" name="Text Box 2337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332" name="Text Box 2338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333" name="Text Box 2339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334" name="Text Box 2340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335" name="Text Box 2341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336" name="Text Box 2342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337" name="Text Box 2343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338" name="Text Box 2344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339" name="Text Box 2345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340" name="Text Box 2346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341" name="Text Box 2347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342" name="Text Box 2348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343" name="Text Box 2349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344" name="Text Box 2350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345" name="Text Box 2351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346" name="Text Box 2352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347" name="Text Box 2353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348" name="Text Box 2354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349" name="Text Box 2355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350" name="Text Box 2356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351" name="Text Box 2357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352" name="Text Box 2358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353" name="Text Box 2359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354" name="Text Box 2360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355" name="Text Box 2361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356" name="Text Box 2362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357" name="Text Box 2363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358" name="Text Box 2364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359" name="Text Box 2365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360" name="Text Box 2366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361" name="Text Box 2367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362" name="Text Box 2368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363" name="Text Box 2369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364" name="Text Box 2370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365" name="Text Box 2371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366" name="Text Box 2372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367" name="Text Box 2373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368" name="Text Box 2374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369" name="Text Box 2375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370" name="Text Box 2376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371" name="Text Box 2377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372" name="Text Box 2378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373" name="Text Box 2379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374" name="Text Box 2380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375" name="Text Box 2381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376" name="Text Box 2382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377" name="Text Box 2383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378" name="Text Box 2384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379" name="Text Box 2385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380" name="Text Box 2386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381" name="Text Box 2387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382" name="Text Box 2388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383" name="Text Box 2389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384" name="Text Box 2390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385" name="Text Box 2391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386" name="Text Box 2392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387" name="Text Box 2393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388" name="Text Box 2394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389" name="Text Box 2395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390" name="Text Box 2396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391" name="Text Box 2397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392" name="Text Box 2398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393" name="Text Box 2399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394" name="Text Box 2400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395" name="Text Box 2401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396" name="Text Box 2402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397" name="Text Box 2403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398" name="Text Box 2404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399" name="Text Box 2405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400" name="Text Box 2406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401" name="Text Box 2407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402" name="Text Box 2408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403" name="Text Box 2409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404" name="Text Box 2410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405" name="Text Box 2411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406" name="Text Box 2412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407" name="Text Box 2413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408" name="Text Box 2414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409" name="Text Box 2415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410" name="Text Box 2416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411" name="Text Box 2417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412" name="Text Box 2418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413" name="Text Box 2419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414" name="Text Box 2420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415" name="Text Box 2421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416" name="Text Box 2422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417" name="Text Box 2423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418" name="Text Box 2424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419" name="Text Box 2425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420" name="Text Box 2426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421" name="Text Box 2427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422" name="Text Box 2428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423" name="Text Box 2429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424" name="Text Box 2430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425" name="Text Box 2431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426" name="Text Box 2432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427" name="Text Box 2433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428" name="Text Box 2434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429" name="Text Box 2435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430" name="Text Box 2436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431" name="Text Box 2437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432" name="Text Box 2438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433" name="Text Box 2439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434" name="Text Box 2440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435" name="Text Box 2441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436" name="Text Box 2442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437" name="Text Box 2443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438" name="Text Box 2444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439" name="Text Box 2445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440" name="Text Box 2446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441" name="Text Box 2447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442" name="Text Box 2448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443" name="Text Box 2449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444" name="Text Box 2450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445" name="Text Box 2451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446" name="Text Box 2452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447" name="Text Box 2453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448" name="Text Box 2454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449" name="Text Box 2455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450" name="Text Box 2456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451" name="Text Box 2457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452" name="Text Box 2458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453" name="Text Box 2459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454" name="Text Box 2460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455" name="Text Box 2461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456" name="Text Box 2462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457" name="Text Box 2463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458" name="Text Box 2464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459" name="Text Box 2465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460" name="Text Box 2466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461" name="Text Box 2467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462" name="Text Box 2468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463" name="Text Box 2469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464" name="Text Box 2470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465" name="Text Box 2471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466" name="Text Box 2472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467" name="Text Box 2473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468" name="Text Box 2474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469" name="Text Box 2475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470" name="Text Box 2476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471" name="Text Box 2477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472" name="Text Box 2478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473" name="Text Box 2479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474" name="Text Box 2480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475" name="Text Box 2481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476" name="Text Box 2482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477" name="Text Box 2483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478" name="Text Box 2484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479" name="Text Box 2485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480" name="Text Box 2486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481" name="Text Box 2487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482" name="Text Box 2488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483" name="Text Box 2489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484" name="Text Box 2490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485" name="Text Box 2491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486" name="Text Box 2492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487" name="Text Box 2493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488" name="Text Box 2494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489" name="Text Box 2495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490" name="Text Box 2496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491" name="Text Box 2497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492" name="Text Box 2498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493" name="Text Box 2499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494" name="Text Box 2500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495" name="Text Box 2501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496" name="Text Box 2502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497" name="Text Box 2503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498" name="Text Box 2504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499" name="Text Box 2505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500" name="Text Box 2506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501" name="Text Box 2507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502" name="Text Box 2508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503" name="Text Box 2509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504" name="Text Box 2510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505" name="Text Box 2511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506" name="Text Box 2512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507" name="Text Box 2513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508" name="Text Box 2514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509" name="Text Box 2515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510" name="Text Box 2516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511" name="Text Box 2517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512" name="Text Box 2518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513" name="Text Box 2519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514" name="Text Box 2520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515" name="Text Box 2521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516" name="Text Box 2522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517" name="Text Box 2523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518" name="Text Box 2524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519" name="Text Box 2525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520" name="Text Box 2526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521" name="Text Box 2527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522" name="Text Box 2528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523" name="Text Box 2529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524" name="Text Box 2530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525" name="Text Box 2531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526" name="Text Box 2532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527" name="Text Box 2533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528" name="Text Box 2534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529" name="Text Box 2535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530" name="Text Box 2536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531" name="Text Box 2537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532" name="Text Box 2538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533" name="Text Box 2539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534" name="Text Box 2540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535" name="Text Box 2541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536" name="Text Box 2542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537" name="Text Box 2543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538" name="Text Box 2544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539" name="Text Box 2545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540" name="Text Box 2546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541" name="Text Box 2547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542" name="Text Box 2548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543" name="Text Box 2549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544" name="Text Box 2550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545" name="Text Box 2551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546" name="Text Box 2552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547" name="Text Box 2553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548" name="Text Box 2554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549" name="Text Box 2555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550" name="Text Box 2556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551" name="Text Box 2557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552" name="Text Box 2558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553" name="Text Box 2559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554" name="Text Box 2560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555" name="Text Box 2561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556" name="Text Box 2562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557" name="Text Box 2563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558" name="Text Box 2564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559" name="Text Box 2565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560" name="Text Box 2566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561" name="Text Box 2567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562" name="Text Box 2568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563" name="Text Box 2569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564" name="Text Box 2570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565" name="Text Box 2571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566" name="Text Box 2572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567" name="Text Box 2573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568" name="Text Box 2574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569" name="Text Box 2575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570" name="Text Box 2576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571" name="Text Box 2577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572" name="Text Box 2578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573" name="Text Box 2579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574" name="Text Box 2580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575" name="Text Box 2581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576" name="Text Box 2582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577" name="Text Box 2583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578" name="Text Box 2584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579" name="Text Box 2585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580" name="Text Box 2586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581" name="Text Box 2587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582" name="Text Box 2588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583" name="Text Box 2589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584" name="Text Box 2590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585" name="Text Box 2591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586" name="Text Box 2592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587" name="Text Box 2593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588" name="Text Box 2594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589" name="Text Box 2595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590" name="Text Box 2596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591" name="Text Box 2597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592" name="Text Box 2598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593" name="Text Box 2599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594" name="Text Box 2600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595" name="Text Box 2601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596" name="Text Box 2602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597" name="Text Box 2603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598" name="Text Box 2604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599" name="Text Box 2605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600" name="Text Box 2606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601" name="Text Box 2607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602" name="Text Box 2608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603" name="Text Box 2609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604" name="Text Box 2610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605" name="Text Box 2611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606" name="Text Box 2612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607" name="Text Box 2613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608" name="Text Box 2614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609" name="Text Box 2615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610" name="Text Box 2616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611" name="Text Box 2617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612" name="Text Box 2618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613" name="Text Box 2619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614" name="Text Box 2620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615" name="Text Box 2621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616" name="Text Box 2622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617" name="Text Box 2623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618" name="Text Box 2624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619" name="Text Box 2625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620" name="Text Box 2626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621" name="Text Box 2627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622" name="Text Box 2628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623" name="Text Box 2629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624" name="Text Box 2630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625" name="Text Box 2631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626" name="Text Box 2632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627" name="Text Box 2633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628" name="Text Box 2634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629" name="Text Box 2635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630" name="Text Box 2636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631" name="Text Box 2637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632" name="Text Box 2638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633" name="Text Box 2639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634" name="Text Box 2640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635" name="Text Box 2641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636" name="Text Box 2642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637" name="Text Box 2643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638" name="Text Box 2644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639" name="Text Box 2645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640" name="Text Box 2646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641" name="Text Box 2647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642" name="Text Box 2648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643" name="Text Box 2649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644" name="Text Box 2650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645" name="Text Box 2651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646" name="Text Box 2652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647" name="Text Box 2653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648" name="Text Box 2654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649" name="Text Box 2655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650" name="Text Box 2656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651" name="Text Box 2657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652" name="Text Box 2658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653" name="Text Box 2659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654" name="Text Box 2660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655" name="Text Box 2661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656" name="Text Box 2662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657" name="Text Box 2663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658" name="Text Box 2664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659" name="Text Box 2665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660" name="Text Box 2666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661" name="Text Box 2667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662" name="Text Box 2668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663" name="Text Box 2669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664" name="Text Box 2670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665" name="Text Box 2671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666" name="Text Box 2672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667" name="Text Box 2673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668" name="Text Box 2674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669" name="Text Box 2675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670" name="Text Box 2676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671" name="Text Box 2677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672" name="Text Box 2678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673" name="Text Box 2679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674" name="Text Box 2680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675" name="Text Box 2681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676" name="Text Box 2682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677" name="Text Box 2683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678" name="Text Box 2684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679" name="Text Box 2685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680" name="Text Box 2686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681" name="Text Box 2687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682" name="Text Box 2688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683" name="Text Box 2689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684" name="Text Box 2690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685" name="Text Box 2691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686" name="Text Box 2692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687" name="Text Box 2693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688" name="Text Box 2694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689" name="Text Box 2695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690" name="Text Box 2696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691" name="Text Box 2697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692" name="Text Box 2698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693" name="Text Box 2699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694" name="Text Box 2700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695" name="Text Box 2701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696" name="Text Box 2702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697" name="Text Box 2703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698" name="Text Box 2704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699" name="Text Box 2705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700" name="Text Box 2706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701" name="Text Box 2707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702" name="Text Box 2708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703" name="Text Box 2709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704" name="Text Box 2710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705" name="Text Box 2711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706" name="Text Box 2712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707" name="Text Box 2713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708" name="Text Box 2714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709" name="Text Box 2715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710" name="Text Box 2716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711" name="Text Box 2717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712" name="Text Box 2718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713" name="Text Box 2719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714" name="Text Box 2720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715" name="Text Box 2721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716" name="Text Box 2722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717" name="Text Box 2723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718" name="Text Box 2724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719" name="Text Box 2725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720" name="Text Box 2726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721" name="Text Box 2727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722" name="Text Box 2728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723" name="Text Box 2729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724" name="Text Box 2730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725" name="Text Box 2731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726" name="Text Box 2732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727" name="Text Box 2733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728" name="Text Box 2734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729" name="Text Box 2735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730" name="Text Box 2736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731" name="Text Box 2737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732" name="Text Box 2738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733" name="Text Box 2739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734" name="Text Box 2740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735" name="Text Box 2741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736" name="Text Box 2742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737" name="Text Box 2743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738" name="Text Box 2744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739" name="Text Box 2745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740" name="Text Box 2746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741" name="Text Box 2747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742" name="Text Box 2748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743" name="Text Box 2749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744" name="Text Box 2750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745" name="Text Box 2751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746" name="Text Box 2752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747" name="Text Box 2753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748" name="Text Box 2754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749" name="Text Box 2755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750" name="Text Box 2756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751" name="Text Box 2757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752" name="Text Box 2758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753" name="Text Box 2759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754" name="Text Box 2760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755" name="Text Box 2761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756" name="Text Box 2762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757" name="Text Box 2763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758" name="Text Box 2764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759" name="Text Box 2765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760" name="Text Box 2766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761" name="Text Box 2767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762" name="Text Box 2768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763" name="Text Box 2769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764" name="Text Box 2770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765" name="Text Box 2771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766" name="Text Box 2772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767" name="Text Box 2773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768" name="Text Box 2774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769" name="Text Box 2775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770" name="Text Box 2776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771" name="Text Box 2777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772" name="Text Box 2778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773" name="Text Box 2779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774" name="Text Box 2780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775" name="Text Box 2781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776" name="Text Box 2782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777" name="Text Box 2783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778" name="Text Box 2784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779" name="Text Box 2785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780" name="Text Box 2786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781" name="Text Box 2787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782" name="Text Box 2788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783" name="Text Box 2789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784" name="Text Box 2790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785" name="Text Box 2791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786" name="Text Box 2792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787" name="Text Box 2793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788" name="Text Box 2794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789" name="Text Box 2795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790" name="Text Box 2796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791" name="Text Box 2797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792" name="Text Box 2798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793" name="Text Box 2799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794" name="Text Box 2800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795" name="Text Box 2801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796" name="Text Box 2802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797" name="Text Box 2803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798" name="Text Box 2804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799" name="Text Box 2805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800" name="Text Box 2806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801" name="Text Box 2807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802" name="Text Box 2808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803" name="Text Box 2809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804" name="Text Box 2810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805" name="Text Box 2811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806" name="Text Box 2812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807" name="Text Box 2813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808" name="Text Box 2814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809" name="Text Box 2815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810" name="Text Box 2816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811" name="Text Box 2817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812" name="Text Box 2818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813" name="Text Box 2819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814" name="Text Box 2820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815" name="Text Box 2821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816" name="Text Box 2822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817" name="Text Box 2823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818" name="Text Box 2824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819" name="Text Box 2825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820" name="Text Box 2826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821" name="Text Box 2827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822" name="Text Box 2828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823" name="Text Box 2829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824" name="Text Box 2830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825" name="Text Box 2831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826" name="Text Box 2832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827" name="Text Box 2833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828" name="Text Box 2834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829" name="Text Box 2835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830" name="Text Box 2836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831" name="Text Box 2837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832" name="Text Box 2838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833" name="Text Box 2839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834" name="Text Box 2840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835" name="Text Box 2841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836" name="Text Box 2842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837" name="Text Box 2843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838" name="Text Box 2844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839" name="Text Box 2845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840" name="Text Box 2846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841" name="Text Box 2847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842" name="Text Box 2848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843" name="Text Box 2849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844" name="Text Box 2850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845" name="Text Box 2851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846" name="Text Box 2852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847" name="Text Box 2853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848" name="Text Box 2854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849" name="Text Box 2855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850" name="Text Box 2856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851" name="Text Box 2857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852" name="Text Box 2858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853" name="Text Box 2859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854" name="Text Box 2860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855" name="Text Box 2861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856" name="Text Box 2862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857" name="Text Box 2863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858" name="Text Box 2864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859" name="Text Box 2865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860" name="Text Box 2866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861" name="Text Box 2867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862" name="Text Box 2868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863" name="Text Box 2869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864" name="Text Box 2870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865" name="Text Box 2871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866" name="Text Box 2872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867" name="Text Box 2873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868" name="Text Box 2874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869" name="Text Box 2875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870" name="Text Box 2876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871" name="Text Box 2877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872" name="Text Box 2878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873" name="Text Box 2879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874" name="Text Box 2880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875" name="Text Box 2881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876" name="Text Box 2882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877" name="Text Box 2883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878" name="Text Box 2884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879" name="Text Box 2885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880" name="Text Box 2886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881" name="Text Box 2887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882" name="Text Box 2888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2883" name="Text Box 2889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2884" name="Text Box 289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2885" name="Text Box 289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2886" name="Text Box 289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2887" name="Text Box 289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2888" name="Text Box 289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2889" name="Text Box 289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2890" name="Text Box 289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2891" name="Text Box 289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2892" name="Text Box 289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2893" name="Text Box 289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2894" name="Text Box 290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2895" name="Text Box 290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2896" name="Text Box 290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2897" name="Text Box 290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2898" name="Text Box 290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2899" name="Text Box 290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2900" name="Text Box 290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2901" name="Text Box 290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2902" name="Text Box 290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2903" name="Text Box 290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2904" name="Text Box 291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2905" name="Text Box 291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2906" name="Text Box 291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2907" name="Text Box 291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2908" name="Text Box 291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2909" name="Text Box 291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2910" name="Text Box 291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2911" name="Text Box 291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2912" name="Text Box 291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2913" name="Text Box 291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2914" name="Text Box 292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2915" name="Text Box 292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2916" name="Text Box 292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2917" name="Text Box 292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2918" name="Text Box 292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2919" name="Text Box 292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2920" name="Text Box 292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2921" name="Text Box 292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2922" name="Text Box 292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2923" name="Text Box 292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2924" name="Text Box 293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2925" name="Text Box 293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2926" name="Text Box 293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2927" name="Text Box 293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2928" name="Text Box 293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2929" name="Text Box 293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2930" name="Text Box 293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2931" name="Text Box 293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2932" name="Text Box 293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2933" name="Text Box 293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2934" name="Text Box 294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2935" name="Text Box 294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2936" name="Text Box 294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2937" name="Text Box 294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2938" name="Text Box 294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2939" name="Text Box 294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2940" name="Text Box 294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2941" name="Text Box 294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2942" name="Text Box 294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2943" name="Text Box 294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2944" name="Text Box 295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2945" name="Text Box 295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2946" name="Text Box 295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2947" name="Text Box 295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2948" name="Text Box 295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2949" name="Text Box 295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2950" name="Text Box 295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2951" name="Text Box 295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2952" name="Text Box 295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2953" name="Text Box 295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2954" name="Text Box 296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2955" name="Text Box 296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2956" name="Text Box 296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2957" name="Text Box 296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2958" name="Text Box 296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2959" name="Text Box 296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2960" name="Text Box 296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2961" name="Text Box 296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2962" name="Text Box 296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2963" name="Text Box 296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2964" name="Text Box 297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2965" name="Text Box 297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2966" name="Text Box 297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2967" name="Text Box 297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2968" name="Text Box 297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2969" name="Text Box 297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2970" name="Text Box 297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2971" name="Text Box 297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2972" name="Text Box 297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2973" name="Text Box 297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2974" name="Text Box 298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2975" name="Text Box 298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2976" name="Text Box 298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2977" name="Text Box 298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2978" name="Text Box 298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2979" name="Text Box 298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2980" name="Text Box 298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2981" name="Text Box 298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2982" name="Text Box 298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2983" name="Text Box 298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2984" name="Text Box 299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2985" name="Text Box 299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2986" name="Text Box 299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2987" name="Text Box 299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2988" name="Text Box 299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2989" name="Text Box 299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2990" name="Text Box 299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2991" name="Text Box 299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2992" name="Text Box 299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2993" name="Text Box 299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2994" name="Text Box 300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2995" name="Text Box 300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2996" name="Text Box 300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2997" name="Text Box 300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2998" name="Text Box 300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2999" name="Text Box 300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000" name="Text Box 300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001" name="Text Box 300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002" name="Text Box 300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003" name="Text Box 300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004" name="Text Box 301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005" name="Text Box 301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006" name="Text Box 301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007" name="Text Box 301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008" name="Text Box 301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009" name="Text Box 301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010" name="Text Box 301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011" name="Text Box 301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012" name="Text Box 301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013" name="Text Box 301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014" name="Text Box 302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015" name="Text Box 302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016" name="Text Box 302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017" name="Text Box 302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018" name="Text Box 302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019" name="Text Box 302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020" name="Text Box 302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021" name="Text Box 302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022" name="Text Box 302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023" name="Text Box 302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024" name="Text Box 303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025" name="Text Box 303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026" name="Text Box 303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027" name="Text Box 303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028" name="Text Box 303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029" name="Text Box 303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030" name="Text Box 303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031" name="Text Box 303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032" name="Text Box 303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033" name="Text Box 303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034" name="Text Box 304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035" name="Text Box 304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036" name="Text Box 304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037" name="Text Box 304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038" name="Text Box 304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039" name="Text Box 304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040" name="Text Box 304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041" name="Text Box 304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042" name="Text Box 304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043" name="Text Box 304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044" name="Text Box 305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045" name="Text Box 305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046" name="Text Box 305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047" name="Text Box 305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048" name="Text Box 305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049" name="Text Box 305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050" name="Text Box 305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051" name="Text Box 305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052" name="Text Box 305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053" name="Text Box 305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054" name="Text Box 306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055" name="Text Box 306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056" name="Text Box 306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057" name="Text Box 306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058" name="Text Box 306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059" name="Text Box 306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060" name="Text Box 306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061" name="Text Box 306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062" name="Text Box 306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063" name="Text Box 306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064" name="Text Box 307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065" name="Text Box 307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066" name="Text Box 307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067" name="Text Box 307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068" name="Text Box 307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069" name="Text Box 307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070" name="Text Box 307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071" name="Text Box 307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072" name="Text Box 307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073" name="Text Box 307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074" name="Text Box 308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075" name="Text Box 308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076" name="Text Box 308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077" name="Text Box 308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078" name="Text Box 308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079" name="Text Box 308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080" name="Text Box 308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081" name="Text Box 308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082" name="Text Box 308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083" name="Text Box 308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084" name="Text Box 309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085" name="Text Box 309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086" name="Text Box 309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087" name="Text Box 309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088" name="Text Box 309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089" name="Text Box 309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090" name="Text Box 309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091" name="Text Box 309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092" name="Text Box 309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093" name="Text Box 309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094" name="Text Box 310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095" name="Text Box 310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096" name="Text Box 310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097" name="Text Box 310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098" name="Text Box 310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099" name="Text Box 310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100" name="Text Box 310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101" name="Text Box 310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102" name="Text Box 310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103" name="Text Box 310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104" name="Text Box 311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105" name="Text Box 311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106" name="Text Box 311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107" name="Text Box 311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108" name="Text Box 311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109" name="Text Box 311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110" name="Text Box 311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111" name="Text Box 311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112" name="Text Box 311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113" name="Text Box 311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114" name="Text Box 312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115" name="Text Box 312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116" name="Text Box 312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117" name="Text Box 312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118" name="Text Box 312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119" name="Text Box 312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120" name="Text Box 312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121" name="Text Box 312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122" name="Text Box 312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123" name="Text Box 312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124" name="Text Box 313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125" name="Text Box 313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126" name="Text Box 313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127" name="Text Box 313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128" name="Text Box 313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129" name="Text Box 313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130" name="Text Box 313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131" name="Text Box 313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132" name="Text Box 313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133" name="Text Box 313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134" name="Text Box 314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135" name="Text Box 314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136" name="Text Box 314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137" name="Text Box 314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138" name="Text Box 314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139" name="Text Box 314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140" name="Text Box 314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141" name="Text Box 314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142" name="Text Box 314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143" name="Text Box 314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144" name="Text Box 315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145" name="Text Box 315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146" name="Text Box 315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147" name="Text Box 315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148" name="Text Box 315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149" name="Text Box 315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150" name="Text Box 315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151" name="Text Box 315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152" name="Text Box 315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153" name="Text Box 315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154" name="Text Box 316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155" name="Text Box 316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156" name="Text Box 316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157" name="Text Box 316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158" name="Text Box 316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159" name="Text Box 316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160" name="Text Box 316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161" name="Text Box 316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162" name="Text Box 316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163" name="Text Box 316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164" name="Text Box 317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165" name="Text Box 317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166" name="Text Box 317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167" name="Text Box 317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168" name="Text Box 317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169" name="Text Box 317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170" name="Text Box 317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171" name="Text Box 317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172" name="Text Box 317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173" name="Text Box 317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174" name="Text Box 318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175" name="Text Box 318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176" name="Text Box 318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177" name="Text Box 318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178" name="Text Box 318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179" name="Text Box 318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180" name="Text Box 318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181" name="Text Box 318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182" name="Text Box 318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183" name="Text Box 318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184" name="Text Box 319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185" name="Text Box 319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186" name="Text Box 319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187" name="Text Box 319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188" name="Text Box 319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189" name="Text Box 319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190" name="Text Box 319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191" name="Text Box 319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192" name="Text Box 319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193" name="Text Box 319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194" name="Text Box 320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195" name="Text Box 320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196" name="Text Box 320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197" name="Text Box 320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198" name="Text Box 320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199" name="Text Box 320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200" name="Text Box 320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201" name="Text Box 320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202" name="Text Box 320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203" name="Text Box 320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204" name="Text Box 321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205" name="Text Box 321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206" name="Text Box 321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207" name="Text Box 321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208" name="Text Box 321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209" name="Text Box 321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210" name="Text Box 321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211" name="Text Box 321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212" name="Text Box 321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213" name="Text Box 321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214" name="Text Box 322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215" name="Text Box 322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216" name="Text Box 322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217" name="Text Box 322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218" name="Text Box 322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219" name="Text Box 322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220" name="Text Box 322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221" name="Text Box 322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222" name="Text Box 322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223" name="Text Box 322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224" name="Text Box 323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225" name="Text Box 323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226" name="Text Box 323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227" name="Text Box 323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228" name="Text Box 323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229" name="Text Box 323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230" name="Text Box 323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231" name="Text Box 323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232" name="Text Box 323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233" name="Text Box 323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234" name="Text Box 324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235" name="Text Box 324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236" name="Text Box 324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237" name="Text Box 324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238" name="Text Box 324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239" name="Text Box 324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240" name="Text Box 324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241" name="Text Box 324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242" name="Text Box 324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243" name="Text Box 324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244" name="Text Box 325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245" name="Text Box 325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246" name="Text Box 325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247" name="Text Box 325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248" name="Text Box 325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249" name="Text Box 325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250" name="Text Box 325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251" name="Text Box 325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252" name="Text Box 325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253" name="Text Box 325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254" name="Text Box 326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255" name="Text Box 326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256" name="Text Box 326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257" name="Text Box 326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258" name="Text Box 326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259" name="Text Box 326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260" name="Text Box 326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261" name="Text Box 326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262" name="Text Box 326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263" name="Text Box 326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264" name="Text Box 327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265" name="Text Box 327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266" name="Text Box 327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267" name="Text Box 327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268" name="Text Box 327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269" name="Text Box 327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270" name="Text Box 327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271" name="Text Box 327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272" name="Text Box 327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273" name="Text Box 327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274" name="Text Box 328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275" name="Text Box 328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276" name="Text Box 328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277" name="Text Box 328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278" name="Text Box 328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279" name="Text Box 328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280" name="Text Box 328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281" name="Text Box 328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282" name="Text Box 328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283" name="Text Box 328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284" name="Text Box 329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285" name="Text Box 329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286" name="Text Box 329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287" name="Text Box 329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288" name="Text Box 329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289" name="Text Box 329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290" name="Text Box 329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291" name="Text Box 329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292" name="Text Box 329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293" name="Text Box 329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294" name="Text Box 330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295" name="Text Box 330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296" name="Text Box 330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297" name="Text Box 330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298" name="Text Box 330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299" name="Text Box 330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300" name="Text Box 330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301" name="Text Box 330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302" name="Text Box 330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303" name="Text Box 330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304" name="Text Box 331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305" name="Text Box 331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306" name="Text Box 331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307" name="Text Box 331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308" name="Text Box 331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309" name="Text Box 331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310" name="Text Box 331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311" name="Text Box 331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312" name="Text Box 331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313" name="Text Box 331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314" name="Text Box 332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315" name="Text Box 332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316" name="Text Box 332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317" name="Text Box 332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318" name="Text Box 332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319" name="Text Box 332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320" name="Text Box 332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321" name="Text Box 332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322" name="Text Box 332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323" name="Text Box 332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324" name="Text Box 333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325" name="Text Box 333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326" name="Text Box 333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327" name="Text Box 333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328" name="Text Box 333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329" name="Text Box 333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330" name="Text Box 333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331" name="Text Box 333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332" name="Text Box 333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333" name="Text Box 333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334" name="Text Box 334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335" name="Text Box 334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336" name="Text Box 334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337" name="Text Box 334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338" name="Text Box 334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339" name="Text Box 334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340" name="Text Box 334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341" name="Text Box 334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342" name="Text Box 334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343" name="Text Box 334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344" name="Text Box 335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345" name="Text Box 335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346" name="Text Box 335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347" name="Text Box 335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348" name="Text Box 335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349" name="Text Box 335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350" name="Text Box 335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351" name="Text Box 335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352" name="Text Box 335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353" name="Text Box 335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354" name="Text Box 336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355" name="Text Box 336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356" name="Text Box 336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357" name="Text Box 336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358" name="Text Box 336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359" name="Text Box 336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360" name="Text Box 336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361" name="Text Box 336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362" name="Text Box 336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363" name="Text Box 336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364" name="Text Box 337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365" name="Text Box 337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366" name="Text Box 337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367" name="Text Box 337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368" name="Text Box 337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369" name="Text Box 337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370" name="Text Box 337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371" name="Text Box 337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372" name="Text Box 337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373" name="Text Box 337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374" name="Text Box 338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375" name="Text Box 338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376" name="Text Box 338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377" name="Text Box 338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378" name="Text Box 338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379" name="Text Box 338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380" name="Text Box 338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381" name="Text Box 338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382" name="Text Box 338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383" name="Text Box 338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384" name="Text Box 339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385" name="Text Box 339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386" name="Text Box 339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387" name="Text Box 339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388" name="Text Box 339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389" name="Text Box 339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390" name="Text Box 339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391" name="Text Box 339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392" name="Text Box 339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393" name="Text Box 339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394" name="Text Box 340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395" name="Text Box 340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396" name="Text Box 340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397" name="Text Box 340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398" name="Text Box 340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399" name="Text Box 340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400" name="Text Box 340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401" name="Text Box 340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402" name="Text Box 340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403" name="Text Box 340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404" name="Text Box 341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405" name="Text Box 341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406" name="Text Box 341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407" name="Text Box 341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408" name="Text Box 341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409" name="Text Box 341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410" name="Text Box 341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411" name="Text Box 341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412" name="Text Box 341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413" name="Text Box 341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414" name="Text Box 342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415" name="Text Box 342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416" name="Text Box 342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417" name="Text Box 342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418" name="Text Box 342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419" name="Text Box 342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420" name="Text Box 342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421" name="Text Box 342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422" name="Text Box 342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423" name="Text Box 342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424" name="Text Box 343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425" name="Text Box 343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426" name="Text Box 343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427" name="Text Box 343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428" name="Text Box 343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429" name="Text Box 343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430" name="Text Box 343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431" name="Text Box 343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432" name="Text Box 343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433" name="Text Box 343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434" name="Text Box 344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435" name="Text Box 344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436" name="Text Box 344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437" name="Text Box 344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438" name="Text Box 344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439" name="Text Box 344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440" name="Text Box 344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441" name="Text Box 344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442" name="Text Box 344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443" name="Text Box 344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444" name="Text Box 345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445" name="Text Box 345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446" name="Text Box 345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447" name="Text Box 345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448" name="Text Box 345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449" name="Text Box 345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450" name="Text Box 345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451" name="Text Box 345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452" name="Text Box 345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453" name="Text Box 345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454" name="Text Box 346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455" name="Text Box 346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456" name="Text Box 346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457" name="Text Box 346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458" name="Text Box 346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459" name="Text Box 346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460" name="Text Box 346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461" name="Text Box 346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462" name="Text Box 346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463" name="Text Box 346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464" name="Text Box 347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465" name="Text Box 347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466" name="Text Box 347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467" name="Text Box 347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468" name="Text Box 347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469" name="Text Box 347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470" name="Text Box 347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471" name="Text Box 347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472" name="Text Box 347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473" name="Text Box 347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474" name="Text Box 348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475" name="Text Box 348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476" name="Text Box 348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477" name="Text Box 348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478" name="Text Box 348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479" name="Text Box 348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480" name="Text Box 348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481" name="Text Box 348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482" name="Text Box 348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483" name="Text Box 348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484" name="Text Box 349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485" name="Text Box 349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486" name="Text Box 349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487" name="Text Box 349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488" name="Text Box 349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489" name="Text Box 349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490" name="Text Box 349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491" name="Text Box 349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492" name="Text Box 349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493" name="Text Box 349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494" name="Text Box 350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495" name="Text Box 350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496" name="Text Box 350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497" name="Text Box 350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498" name="Text Box 350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499" name="Text Box 350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500" name="Text Box 350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501" name="Text Box 350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502" name="Text Box 350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503" name="Text Box 350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504" name="Text Box 351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505" name="Text Box 351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506" name="Text Box 351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507" name="Text Box 351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508" name="Text Box 351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509" name="Text Box 351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510" name="Text Box 351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511" name="Text Box 351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512" name="Text Box 351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513" name="Text Box 351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514" name="Text Box 352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515" name="Text Box 352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516" name="Text Box 352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517" name="Text Box 352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518" name="Text Box 352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519" name="Text Box 352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520" name="Text Box 352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521" name="Text Box 352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522" name="Text Box 352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523" name="Text Box 352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524" name="Text Box 353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525" name="Text Box 353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526" name="Text Box 353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527" name="Text Box 353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528" name="Text Box 353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529" name="Text Box 353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530" name="Text Box 353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531" name="Text Box 353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532" name="Text Box 353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533" name="Text Box 353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534" name="Text Box 354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535" name="Text Box 354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536" name="Text Box 354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537" name="Text Box 354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538" name="Text Box 354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539" name="Text Box 354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540" name="Text Box 354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541" name="Text Box 354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542" name="Text Box 354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543" name="Text Box 354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544" name="Text Box 355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545" name="Text Box 355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546" name="Text Box 355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547" name="Text Box 355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548" name="Text Box 355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549" name="Text Box 355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550" name="Text Box 355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551" name="Text Box 355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552" name="Text Box 355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553" name="Text Box 355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554" name="Text Box 356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555" name="Text Box 356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556" name="Text Box 356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557" name="Text Box 356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558" name="Text Box 356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559" name="Text Box 356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560" name="Text Box 356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561" name="Text Box 356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562" name="Text Box 356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563" name="Text Box 356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564" name="Text Box 357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565" name="Text Box 357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566" name="Text Box 357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567" name="Text Box 357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568" name="Text Box 357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569" name="Text Box 357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570" name="Text Box 357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571" name="Text Box 357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572" name="Text Box 357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573" name="Text Box 357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574" name="Text Box 358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575" name="Text Box 358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576" name="Text Box 358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577" name="Text Box 358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578" name="Text Box 358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579" name="Text Box 358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580" name="Text Box 358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581" name="Text Box 358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582" name="Text Box 358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583" name="Text Box 358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584" name="Text Box 359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585" name="Text Box 359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586" name="Text Box 359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587" name="Text Box 359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588" name="Text Box 359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589" name="Text Box 359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590" name="Text Box 359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591" name="Text Box 359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592" name="Text Box 359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593" name="Text Box 359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594" name="Text Box 360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595" name="Text Box 360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596" name="Text Box 360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597" name="Text Box 360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598" name="Text Box 360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599" name="Text Box 360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600" name="Text Box 360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601" name="Text Box 360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602" name="Text Box 360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603" name="Text Box 360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604" name="Text Box 361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605" name="Text Box 361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606" name="Text Box 361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607" name="Text Box 361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608" name="Text Box 361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609" name="Text Box 361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610" name="Text Box 361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611" name="Text Box 361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612" name="Text Box 361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613" name="Text Box 361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614" name="Text Box 362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615" name="Text Box 362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616" name="Text Box 362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617" name="Text Box 362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618" name="Text Box 362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619" name="Text Box 362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620" name="Text Box 362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621" name="Text Box 362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622" name="Text Box 362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623" name="Text Box 362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624" name="Text Box 363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625" name="Text Box 363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626" name="Text Box 363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627" name="Text Box 363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628" name="Text Box 363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629" name="Text Box 363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630" name="Text Box 363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631" name="Text Box 363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632" name="Text Box 363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633" name="Text Box 363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634" name="Text Box 364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635" name="Text Box 364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636" name="Text Box 364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637" name="Text Box 364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638" name="Text Box 364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639" name="Text Box 364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640" name="Text Box 364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641" name="Text Box 364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642" name="Text Box 364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643" name="Text Box 364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644" name="Text Box 365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645" name="Text Box 365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646" name="Text Box 365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647" name="Text Box 365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648" name="Text Box 365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649" name="Text Box 365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650" name="Text Box 365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651" name="Text Box 365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652" name="Text Box 365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653" name="Text Box 365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654" name="Text Box 366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655" name="Text Box 366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656" name="Text Box 366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657" name="Text Box 366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658" name="Text Box 366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659" name="Text Box 366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660" name="Text Box 366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661" name="Text Box 366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662" name="Text Box 366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663" name="Text Box 366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664" name="Text Box 367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665" name="Text Box 367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666" name="Text Box 367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667" name="Text Box 367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668" name="Text Box 367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669" name="Text Box 367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670" name="Text Box 367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671" name="Text Box 367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672" name="Text Box 367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673" name="Text Box 367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674" name="Text Box 368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675" name="Text Box 368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676" name="Text Box 368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677" name="Text Box 368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678" name="Text Box 368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679" name="Text Box 368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680" name="Text Box 368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681" name="Text Box 368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682" name="Text Box 368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683" name="Text Box 368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684" name="Text Box 369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685" name="Text Box 369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686" name="Text Box 369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687" name="Text Box 369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688" name="Text Box 369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689" name="Text Box 369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690" name="Text Box 369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691" name="Text Box 369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692" name="Text Box 369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693" name="Text Box 369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694" name="Text Box 370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695" name="Text Box 370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696" name="Text Box 370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697" name="Text Box 370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698" name="Text Box 370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699" name="Text Box 370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700" name="Text Box 370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701" name="Text Box 370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702" name="Text Box 370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703" name="Text Box 370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704" name="Text Box 371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705" name="Text Box 371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706" name="Text Box 371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707" name="Text Box 371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708" name="Text Box 371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709" name="Text Box 371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710" name="Text Box 371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711" name="Text Box 371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712" name="Text Box 371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713" name="Text Box 371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714" name="Text Box 372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715" name="Text Box 372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716" name="Text Box 372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717" name="Text Box 372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718" name="Text Box 372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719" name="Text Box 372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720" name="Text Box 372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721" name="Text Box 372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722" name="Text Box 372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723" name="Text Box 372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724" name="Text Box 373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725" name="Text Box 373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726" name="Text Box 373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727" name="Text Box 373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728" name="Text Box 373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729" name="Text Box 373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730" name="Text Box 373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731" name="Text Box 373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732" name="Text Box 373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733" name="Text Box 373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734" name="Text Box 374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735" name="Text Box 374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736" name="Text Box 374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737" name="Text Box 374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738" name="Text Box 374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739" name="Text Box 374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740" name="Text Box 374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741" name="Text Box 374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742" name="Text Box 374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743" name="Text Box 374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744" name="Text Box 375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745" name="Text Box 375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746" name="Text Box 375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747" name="Text Box 375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748" name="Text Box 375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749" name="Text Box 375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750" name="Text Box 375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751" name="Text Box 375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752" name="Text Box 375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753" name="Text Box 375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754" name="Text Box 376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755" name="Text Box 376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756" name="Text Box 376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757" name="Text Box 376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758" name="Text Box 376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3759" name="Text Box 376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3760" name="Text Box 376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3761" name="Text Box 376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3762" name="Text Box 376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3763" name="Text Box 376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3764" name="Text Box 377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3765" name="Text Box 377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3766" name="Text Box 377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3767" name="Text Box 377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3768" name="Text Box 377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3769" name="Text Box 377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3770" name="Text Box 377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3771" name="Text Box 377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3772" name="Text Box 377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3773" name="Text Box 377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3774" name="Text Box 378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3775" name="Text Box 378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3776" name="Text Box 378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3777" name="Text Box 378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3778" name="Text Box 378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3779" name="Text Box 378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3780" name="Text Box 378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3781" name="Text Box 378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3782" name="Text Box 378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3783" name="Text Box 378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3784" name="Text Box 379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3785" name="Text Box 379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3786" name="Text Box 379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3787" name="Text Box 379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3788" name="Text Box 379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3789" name="Text Box 379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3790" name="Text Box 379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3791" name="Text Box 379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3792" name="Text Box 379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3793" name="Text Box 379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3794" name="Text Box 380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3795" name="Text Box 380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3796" name="Text Box 380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3797" name="Text Box 380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3798" name="Text Box 380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3799" name="Text Box 380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3800" name="Text Box 380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3801" name="Text Box 380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3802" name="Text Box 380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3803" name="Text Box 380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3804" name="Text Box 381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3805" name="Text Box 381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3806" name="Text Box 381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3807" name="Text Box 381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3808" name="Text Box 381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3809" name="Text Box 381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3810" name="Text Box 381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3811" name="Text Box 381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3812" name="Text Box 381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3813" name="Text Box 381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3814" name="Text Box 382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3815" name="Text Box 382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3816" name="Text Box 382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3817" name="Text Box 382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3818" name="Text Box 382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3819" name="Text Box 382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3820" name="Text Box 382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3821" name="Text Box 382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3822" name="Text Box 382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3823" name="Text Box 382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3824" name="Text Box 383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3825" name="Text Box 383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3826" name="Text Box 383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3827" name="Text Box 383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3828" name="Text Box 383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3829" name="Text Box 383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3830" name="Text Box 383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3831" name="Text Box 383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3832" name="Text Box 383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3833" name="Text Box 383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3834" name="Text Box 384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3835" name="Text Box 384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3836" name="Text Box 384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3837" name="Text Box 384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3838" name="Text Box 384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3839" name="Text Box 384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3840" name="Text Box 384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3841" name="Text Box 384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3842" name="Text Box 384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3843" name="Text Box 384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3844" name="Text Box 385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3845" name="Text Box 385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3846" name="Text Box 385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3847" name="Text Box 385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3848" name="Text Box 385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3849" name="Text Box 385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3850" name="Text Box 385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3851" name="Text Box 385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3852" name="Text Box 385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3853" name="Text Box 385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3854" name="Text Box 386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3855" name="Text Box 386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3856" name="Text Box 386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3857" name="Text Box 386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3858" name="Text Box 386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3859" name="Text Box 386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3860" name="Text Box 386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3861" name="Text Box 386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3862" name="Text Box 386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3863" name="Text Box 386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3864" name="Text Box 387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3865" name="Text Box 387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3866" name="Text Box 387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3867" name="Text Box 387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3868" name="Text Box 387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3869" name="Text Box 387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3870" name="Text Box 387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3871" name="Text Box 387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3872" name="Text Box 387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3873" name="Text Box 387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3874" name="Text Box 388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3875" name="Text Box 388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3876" name="Text Box 388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3877" name="Text Box 388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3878" name="Text Box 388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3879" name="Text Box 388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3880" name="Text Box 388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3881" name="Text Box 388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3882" name="Text Box 388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3883" name="Text Box 388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3884" name="Text Box 389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3885" name="Text Box 389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3886" name="Text Box 389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3887" name="Text Box 389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3888" name="Text Box 389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3889" name="Text Box 389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3890" name="Text Box 389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3891" name="Text Box 389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3892" name="Text Box 389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3893" name="Text Box 389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3894" name="Text Box 390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3895" name="Text Box 390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3896" name="Text Box 390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3897" name="Text Box 390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3898" name="Text Box 390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3899" name="Text Box 390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3900" name="Text Box 390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3901" name="Text Box 390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3902" name="Text Box 390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3903" name="Text Box 390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3904" name="Text Box 391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3905" name="Text Box 391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3906" name="Text Box 391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3907" name="Text Box 391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3908" name="Text Box 391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3909" name="Text Box 391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3910" name="Text Box 391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3911" name="Text Box 391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3912" name="Text Box 391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3913" name="Text Box 391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3914" name="Text Box 392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3915" name="Text Box 392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3916" name="Text Box 392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3917" name="Text Box 392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3918" name="Text Box 392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3919" name="Text Box 392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3920" name="Text Box 392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3921" name="Text Box 392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3922" name="Text Box 392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3923" name="Text Box 392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3924" name="Text Box 393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3925" name="Text Box 393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3926" name="Text Box 393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3927" name="Text Box 393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3928" name="Text Box 393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3929" name="Text Box 393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3930" name="Text Box 393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3931" name="Text Box 393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3932" name="Text Box 393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3933" name="Text Box 393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3934" name="Text Box 394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3935" name="Text Box 394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3936" name="Text Box 394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3937" name="Text Box 394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3938" name="Text Box 394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3939" name="Text Box 394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3940" name="Text Box 394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3941" name="Text Box 394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3942" name="Text Box 394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3943" name="Text Box 394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3944" name="Text Box 395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3945" name="Text Box 395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3946" name="Text Box 395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3947" name="Text Box 395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3948" name="Text Box 395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3949" name="Text Box 395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3950" name="Text Box 395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3951" name="Text Box 395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3952" name="Text Box 395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3953" name="Text Box 395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3954" name="Text Box 396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3955" name="Text Box 396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3956" name="Text Box 396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3957" name="Text Box 396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3958" name="Text Box 396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3959" name="Text Box 396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3960" name="Text Box 396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3961" name="Text Box 396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3962" name="Text Box 396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3963" name="Text Box 396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3964" name="Text Box 397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3965" name="Text Box 397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3966" name="Text Box 397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3967" name="Text Box 397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3968" name="Text Box 397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3969" name="Text Box 397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3970" name="Text Box 397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3971" name="Text Box 397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3972" name="Text Box 397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3973" name="Text Box 397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3974" name="Text Box 398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3975" name="Text Box 398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3976" name="Text Box 398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3977" name="Text Box 398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3978" name="Text Box 398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3979" name="Text Box 398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3980" name="Text Box 398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3981" name="Text Box 398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3982" name="Text Box 398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3983" name="Text Box 398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3984" name="Text Box 399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3985" name="Text Box 399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3986" name="Text Box 399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3987" name="Text Box 399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3988" name="Text Box 399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3989" name="Text Box 399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3990" name="Text Box 399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3991" name="Text Box 399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3992" name="Text Box 399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3993" name="Text Box 399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3994" name="Text Box 400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3995" name="Text Box 400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3996" name="Text Box 400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3997" name="Text Box 400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3998" name="Text Box 400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3999" name="Text Box 400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000" name="Text Box 400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001" name="Text Box 400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002" name="Text Box 400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003" name="Text Box 400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004" name="Text Box 401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005" name="Text Box 401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006" name="Text Box 401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007" name="Text Box 401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008" name="Text Box 401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009" name="Text Box 401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010" name="Text Box 401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011" name="Text Box 401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012" name="Text Box 401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013" name="Text Box 401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014" name="Text Box 402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015" name="Text Box 402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016" name="Text Box 402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017" name="Text Box 402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018" name="Text Box 402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019" name="Text Box 402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020" name="Text Box 402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021" name="Text Box 402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022" name="Text Box 402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023" name="Text Box 402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024" name="Text Box 403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025" name="Text Box 403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026" name="Text Box 403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027" name="Text Box 403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028" name="Text Box 403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029" name="Text Box 403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030" name="Text Box 403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031" name="Text Box 403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032" name="Text Box 403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033" name="Text Box 403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034" name="Text Box 404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035" name="Text Box 404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036" name="Text Box 404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037" name="Text Box 404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038" name="Text Box 404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039" name="Text Box 404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040" name="Text Box 404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041" name="Text Box 404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042" name="Text Box 404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043" name="Text Box 404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044" name="Text Box 405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045" name="Text Box 405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046" name="Text Box 405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047" name="Text Box 405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048" name="Text Box 405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049" name="Text Box 405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050" name="Text Box 405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051" name="Text Box 405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052" name="Text Box 405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053" name="Text Box 405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054" name="Text Box 406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055" name="Text Box 406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056" name="Text Box 406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057" name="Text Box 406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058" name="Text Box 406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059" name="Text Box 406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060" name="Text Box 406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061" name="Text Box 406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062" name="Text Box 406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063" name="Text Box 406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064" name="Text Box 407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065" name="Text Box 407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066" name="Text Box 407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067" name="Text Box 407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068" name="Text Box 407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069" name="Text Box 407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070" name="Text Box 407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071" name="Text Box 407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072" name="Text Box 407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073" name="Text Box 407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074" name="Text Box 408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075" name="Text Box 408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076" name="Text Box 408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077" name="Text Box 408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078" name="Text Box 408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079" name="Text Box 408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080" name="Text Box 408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081" name="Text Box 408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082" name="Text Box 408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083" name="Text Box 408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084" name="Text Box 409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085" name="Text Box 409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086" name="Text Box 409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087" name="Text Box 409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088" name="Text Box 409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089" name="Text Box 409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090" name="Text Box 409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091" name="Text Box 409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092" name="Text Box 409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093" name="Text Box 409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094" name="Text Box 410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095" name="Text Box 410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096" name="Text Box 410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097" name="Text Box 410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098" name="Text Box 410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099" name="Text Box 410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100" name="Text Box 410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101" name="Text Box 410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102" name="Text Box 410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103" name="Text Box 410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104" name="Text Box 411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105" name="Text Box 411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106" name="Text Box 411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107" name="Text Box 411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108" name="Text Box 411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109" name="Text Box 411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110" name="Text Box 411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111" name="Text Box 411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112" name="Text Box 411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113" name="Text Box 411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114" name="Text Box 412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115" name="Text Box 412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116" name="Text Box 412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117" name="Text Box 412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118" name="Text Box 412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119" name="Text Box 412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120" name="Text Box 412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121" name="Text Box 412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122" name="Text Box 412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123" name="Text Box 412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124" name="Text Box 413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125" name="Text Box 413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126" name="Text Box 413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127" name="Text Box 413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128" name="Text Box 413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129" name="Text Box 413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130" name="Text Box 413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131" name="Text Box 413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132" name="Text Box 413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133" name="Text Box 413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134" name="Text Box 414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135" name="Text Box 414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136" name="Text Box 414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137" name="Text Box 414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138" name="Text Box 414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139" name="Text Box 414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140" name="Text Box 414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141" name="Text Box 414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142" name="Text Box 414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143" name="Text Box 414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144" name="Text Box 415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145" name="Text Box 415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146" name="Text Box 415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147" name="Text Box 415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148" name="Text Box 415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149" name="Text Box 415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150" name="Text Box 415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151" name="Text Box 415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152" name="Text Box 415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153" name="Text Box 415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154" name="Text Box 416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155" name="Text Box 416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156" name="Text Box 416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157" name="Text Box 416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158" name="Text Box 416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159" name="Text Box 416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160" name="Text Box 416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161" name="Text Box 416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162" name="Text Box 416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163" name="Text Box 416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164" name="Text Box 417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165" name="Text Box 417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166" name="Text Box 417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167" name="Text Box 417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168" name="Text Box 417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169" name="Text Box 417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170" name="Text Box 417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171" name="Text Box 417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172" name="Text Box 417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173" name="Text Box 417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174" name="Text Box 418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175" name="Text Box 418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176" name="Text Box 418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177" name="Text Box 418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178" name="Text Box 418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179" name="Text Box 418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180" name="Text Box 418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181" name="Text Box 418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182" name="Text Box 418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183" name="Text Box 418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184" name="Text Box 419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185" name="Text Box 419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186" name="Text Box 419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187" name="Text Box 419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188" name="Text Box 419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189" name="Text Box 419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190" name="Text Box 419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191" name="Text Box 419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192" name="Text Box 419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193" name="Text Box 419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194" name="Text Box 420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195" name="Text Box 420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196" name="Text Box 420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197" name="Text Box 420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198" name="Text Box 420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199" name="Text Box 420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200" name="Text Box 420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201" name="Text Box 420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202" name="Text Box 420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203" name="Text Box 420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204" name="Text Box 421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205" name="Text Box 421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206" name="Text Box 421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207" name="Text Box 421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208" name="Text Box 421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209" name="Text Box 421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210" name="Text Box 421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211" name="Text Box 421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212" name="Text Box 421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213" name="Text Box 421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214" name="Text Box 422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215" name="Text Box 422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216" name="Text Box 422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217" name="Text Box 422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218" name="Text Box 422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219" name="Text Box 422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220" name="Text Box 422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221" name="Text Box 422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222" name="Text Box 422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223" name="Text Box 422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224" name="Text Box 423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225" name="Text Box 423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226" name="Text Box 423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227" name="Text Box 423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228" name="Text Box 423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229" name="Text Box 423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230" name="Text Box 423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231" name="Text Box 423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232" name="Text Box 423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233" name="Text Box 423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234" name="Text Box 424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235" name="Text Box 424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236" name="Text Box 424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237" name="Text Box 424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238" name="Text Box 424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239" name="Text Box 424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240" name="Text Box 424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241" name="Text Box 424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242" name="Text Box 424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243" name="Text Box 424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244" name="Text Box 425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245" name="Text Box 425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246" name="Text Box 425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247" name="Text Box 425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248" name="Text Box 425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249" name="Text Box 425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250" name="Text Box 425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251" name="Text Box 425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252" name="Text Box 425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253" name="Text Box 425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254" name="Text Box 426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255" name="Text Box 426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256" name="Text Box 426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257" name="Text Box 426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258" name="Text Box 426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259" name="Text Box 426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260" name="Text Box 426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261" name="Text Box 426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262" name="Text Box 426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263" name="Text Box 426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264" name="Text Box 427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265" name="Text Box 427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266" name="Text Box 427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267" name="Text Box 427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268" name="Text Box 427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269" name="Text Box 427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270" name="Text Box 427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271" name="Text Box 427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272" name="Text Box 427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273" name="Text Box 427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274" name="Text Box 428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275" name="Text Box 428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276" name="Text Box 428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277" name="Text Box 428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278" name="Text Box 428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279" name="Text Box 428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280" name="Text Box 428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281" name="Text Box 428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282" name="Text Box 428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283" name="Text Box 428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284" name="Text Box 429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285" name="Text Box 429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286" name="Text Box 429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287" name="Text Box 429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288" name="Text Box 429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289" name="Text Box 429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290" name="Text Box 429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291" name="Text Box 429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292" name="Text Box 429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293" name="Text Box 429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294" name="Text Box 430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295" name="Text Box 430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296" name="Text Box 430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297" name="Text Box 430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298" name="Text Box 430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299" name="Text Box 430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300" name="Text Box 430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301" name="Text Box 430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302" name="Text Box 430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303" name="Text Box 430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304" name="Text Box 431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305" name="Text Box 431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306" name="Text Box 431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307" name="Text Box 431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308" name="Text Box 431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309" name="Text Box 431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310" name="Text Box 431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311" name="Text Box 431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312" name="Text Box 431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313" name="Text Box 431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314" name="Text Box 432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315" name="Text Box 432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316" name="Text Box 432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317" name="Text Box 432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318" name="Text Box 432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319" name="Text Box 432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320" name="Text Box 432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321" name="Text Box 432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322" name="Text Box 432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323" name="Text Box 432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324" name="Text Box 433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325" name="Text Box 433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326" name="Text Box 433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327" name="Text Box 433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328" name="Text Box 433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329" name="Text Box 433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330" name="Text Box 433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331" name="Text Box 433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332" name="Text Box 433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333" name="Text Box 433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334" name="Text Box 434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335" name="Text Box 434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336" name="Text Box 434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337" name="Text Box 434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338" name="Text Box 434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339" name="Text Box 434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340" name="Text Box 434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341" name="Text Box 434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342" name="Text Box 434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343" name="Text Box 434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344" name="Text Box 435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345" name="Text Box 435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346" name="Text Box 435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347" name="Text Box 435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348" name="Text Box 435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349" name="Text Box 435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350" name="Text Box 435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351" name="Text Box 435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352" name="Text Box 435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353" name="Text Box 435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354" name="Text Box 436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355" name="Text Box 436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356" name="Text Box 436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357" name="Text Box 436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358" name="Text Box 436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359" name="Text Box 436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360" name="Text Box 436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361" name="Text Box 436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362" name="Text Box 436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363" name="Text Box 436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364" name="Text Box 437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365" name="Text Box 437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366" name="Text Box 437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367" name="Text Box 437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368" name="Text Box 437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369" name="Text Box 437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370" name="Text Box 437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371" name="Text Box 437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372" name="Text Box 437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373" name="Text Box 437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374" name="Text Box 438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375" name="Text Box 438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376" name="Text Box 438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377" name="Text Box 438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378" name="Text Box 438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379" name="Text Box 438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380" name="Text Box 438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381" name="Text Box 438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382" name="Text Box 438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383" name="Text Box 438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384" name="Text Box 439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385" name="Text Box 439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386" name="Text Box 439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387" name="Text Box 439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388" name="Text Box 439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389" name="Text Box 439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390" name="Text Box 439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391" name="Text Box 439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392" name="Text Box 439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393" name="Text Box 439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394" name="Text Box 440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395" name="Text Box 440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396" name="Text Box 440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397" name="Text Box 440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398" name="Text Box 440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399" name="Text Box 440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400" name="Text Box 440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401" name="Text Box 440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402" name="Text Box 440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403" name="Text Box 440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404" name="Text Box 441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405" name="Text Box 441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406" name="Text Box 441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407" name="Text Box 441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408" name="Text Box 441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409" name="Text Box 441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410" name="Text Box 441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411" name="Text Box 441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412" name="Text Box 441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413" name="Text Box 441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414" name="Text Box 442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415" name="Text Box 442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416" name="Text Box 442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417" name="Text Box 442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418" name="Text Box 442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419" name="Text Box 442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420" name="Text Box 442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421" name="Text Box 442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422" name="Text Box 442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423" name="Text Box 442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424" name="Text Box 443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425" name="Text Box 443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426" name="Text Box 443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427" name="Text Box 443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428" name="Text Box 443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429" name="Text Box 443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430" name="Text Box 443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431" name="Text Box 443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432" name="Text Box 443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433" name="Text Box 443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434" name="Text Box 444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435" name="Text Box 444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436" name="Text Box 444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437" name="Text Box 444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438" name="Text Box 444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439" name="Text Box 444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440" name="Text Box 444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441" name="Text Box 444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442" name="Text Box 444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443" name="Text Box 444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444" name="Text Box 445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445" name="Text Box 445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446" name="Text Box 445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447" name="Text Box 445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448" name="Text Box 445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449" name="Text Box 445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450" name="Text Box 445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451" name="Text Box 445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452" name="Text Box 445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453" name="Text Box 445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454" name="Text Box 446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455" name="Text Box 446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456" name="Text Box 446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457" name="Text Box 446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458" name="Text Box 446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459" name="Text Box 446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460" name="Text Box 446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461" name="Text Box 446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462" name="Text Box 446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463" name="Text Box 446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464" name="Text Box 447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465" name="Text Box 447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466" name="Text Box 447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467" name="Text Box 447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468" name="Text Box 447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469" name="Text Box 447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470" name="Text Box 447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471" name="Text Box 447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472" name="Text Box 447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473" name="Text Box 447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474" name="Text Box 448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475" name="Text Box 448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476" name="Text Box 448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477" name="Text Box 448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478" name="Text Box 448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479" name="Text Box 448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480" name="Text Box 448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481" name="Text Box 448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482" name="Text Box 448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483" name="Text Box 448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484" name="Text Box 449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485" name="Text Box 449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486" name="Text Box 449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487" name="Text Box 449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488" name="Text Box 449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489" name="Text Box 449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490" name="Text Box 449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491" name="Text Box 449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492" name="Text Box 449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493" name="Text Box 449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494" name="Text Box 450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495" name="Text Box 450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496" name="Text Box 450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497" name="Text Box 450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498" name="Text Box 450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499" name="Text Box 450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500" name="Text Box 450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501" name="Text Box 450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502" name="Text Box 450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503" name="Text Box 450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504" name="Text Box 451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505" name="Text Box 451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506" name="Text Box 451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507" name="Text Box 451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508" name="Text Box 451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509" name="Text Box 451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510" name="Text Box 451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511" name="Text Box 451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512" name="Text Box 451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513" name="Text Box 451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514" name="Text Box 452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515" name="Text Box 452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516" name="Text Box 452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517" name="Text Box 452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518" name="Text Box 452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519" name="Text Box 452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520" name="Text Box 452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521" name="Text Box 452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522" name="Text Box 452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523" name="Text Box 452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524" name="Text Box 453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525" name="Text Box 453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526" name="Text Box 453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527" name="Text Box 453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528" name="Text Box 453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529" name="Text Box 453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530" name="Text Box 453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531" name="Text Box 453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532" name="Text Box 453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533" name="Text Box 453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534" name="Text Box 454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535" name="Text Box 454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536" name="Text Box 454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537" name="Text Box 454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538" name="Text Box 454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539" name="Text Box 454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540" name="Text Box 454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541" name="Text Box 454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542" name="Text Box 454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543" name="Text Box 454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544" name="Text Box 455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545" name="Text Box 455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546" name="Text Box 455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547" name="Text Box 455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548" name="Text Box 455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549" name="Text Box 455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550" name="Text Box 455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551" name="Text Box 455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552" name="Text Box 455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553" name="Text Box 455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554" name="Text Box 456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555" name="Text Box 456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556" name="Text Box 456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557" name="Text Box 456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558" name="Text Box 456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559" name="Text Box 456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560" name="Text Box 456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561" name="Text Box 456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562" name="Text Box 456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563" name="Text Box 456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564" name="Text Box 457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565" name="Text Box 457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566" name="Text Box 457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567" name="Text Box 457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568" name="Text Box 457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569" name="Text Box 457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570" name="Text Box 457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571" name="Text Box 457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572" name="Text Box 457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573" name="Text Box 457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574" name="Text Box 458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575" name="Text Box 458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576" name="Text Box 458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577" name="Text Box 458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578" name="Text Box 458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579" name="Text Box 458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580" name="Text Box 458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581" name="Text Box 458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582" name="Text Box 458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583" name="Text Box 458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584" name="Text Box 459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585" name="Text Box 459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586" name="Text Box 459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587" name="Text Box 459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588" name="Text Box 459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589" name="Text Box 459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590" name="Text Box 459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591" name="Text Box 459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592" name="Text Box 459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593" name="Text Box 459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594" name="Text Box 460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595" name="Text Box 460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596" name="Text Box 460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597" name="Text Box 460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598" name="Text Box 460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599" name="Text Box 460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600" name="Text Box 460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601" name="Text Box 460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602" name="Text Box 460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603" name="Text Box 460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604" name="Text Box 461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605" name="Text Box 461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606" name="Text Box 461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607" name="Text Box 461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608" name="Text Box 461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609" name="Text Box 461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610" name="Text Box 461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611" name="Text Box 461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612" name="Text Box 461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613" name="Text Box 461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614" name="Text Box 462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615" name="Text Box 462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616" name="Text Box 462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617" name="Text Box 462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618" name="Text Box 462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619" name="Text Box 462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620" name="Text Box 462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621" name="Text Box 462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622" name="Text Box 462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623" name="Text Box 462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624" name="Text Box 463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625" name="Text Box 463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626" name="Text Box 463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627" name="Text Box 463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628" name="Text Box 463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629" name="Text Box 463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630" name="Text Box 463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631" name="Text Box 463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632" name="Text Box 463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633" name="Text Box 463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634" name="Text Box 464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635" name="Text Box 464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636" name="Text Box 464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637" name="Text Box 464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638" name="Text Box 464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639" name="Text Box 464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640" name="Text Box 464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641" name="Text Box 464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642" name="Text Box 464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643" name="Text Box 464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644" name="Text Box 465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645" name="Text Box 465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646" name="Text Box 465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647" name="Text Box 465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648" name="Text Box 465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649" name="Text Box 465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650" name="Text Box 465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651" name="Text Box 465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652" name="Text Box 465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653" name="Text Box 465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654" name="Text Box 466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655" name="Text Box 466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656" name="Text Box 466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657" name="Text Box 466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658" name="Text Box 466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659" name="Text Box 466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660" name="Text Box 466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661" name="Text Box 466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662" name="Text Box 466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663" name="Text Box 466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664" name="Text Box 467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665" name="Text Box 467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666" name="Text Box 467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667" name="Text Box 467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668" name="Text Box 467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669" name="Text Box 467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670" name="Text Box 467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4671" name="Text Box 467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672" name="Text Box 467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673" name="Text Box 467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674" name="Text Box 468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675" name="Text Box 468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676" name="Text Box 468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677" name="Text Box 468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678" name="Text Box 468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679" name="Text Box 468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680" name="Text Box 468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681" name="Text Box 468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682" name="Text Box 468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683" name="Text Box 468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684" name="Text Box 469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685" name="Text Box 469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686" name="Text Box 469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687" name="Text Box 469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688" name="Text Box 469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689" name="Text Box 469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690" name="Text Box 469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691" name="Text Box 469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692" name="Text Box 469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693" name="Text Box 469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694" name="Text Box 470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695" name="Text Box 470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696" name="Text Box 470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697" name="Text Box 470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698" name="Text Box 470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699" name="Text Box 470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700" name="Text Box 470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701" name="Text Box 470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702" name="Text Box 470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703" name="Text Box 470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704" name="Text Box 471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705" name="Text Box 471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706" name="Text Box 471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707" name="Text Box 471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708" name="Text Box 471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709" name="Text Box 471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710" name="Text Box 471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711" name="Text Box 471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712" name="Text Box 471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713" name="Text Box 471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714" name="Text Box 472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715" name="Text Box 472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716" name="Text Box 472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717" name="Text Box 472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718" name="Text Box 472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719" name="Text Box 472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720" name="Text Box 472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721" name="Text Box 472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722" name="Text Box 472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723" name="Text Box 472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724" name="Text Box 473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725" name="Text Box 473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726" name="Text Box 473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727" name="Text Box 473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728" name="Text Box 473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729" name="Text Box 473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730" name="Text Box 473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731" name="Text Box 473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732" name="Text Box 473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733" name="Text Box 473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734" name="Text Box 474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735" name="Text Box 474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736" name="Text Box 474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737" name="Text Box 474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738" name="Text Box 474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739" name="Text Box 474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740" name="Text Box 474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741" name="Text Box 474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742" name="Text Box 474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743" name="Text Box 474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744" name="Text Box 475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745" name="Text Box 475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746" name="Text Box 475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747" name="Text Box 475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748" name="Text Box 475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749" name="Text Box 475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750" name="Text Box 475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751" name="Text Box 475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752" name="Text Box 475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753" name="Text Box 475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754" name="Text Box 476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755" name="Text Box 476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756" name="Text Box 476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757" name="Text Box 476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758" name="Text Box 476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759" name="Text Box 476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760" name="Text Box 476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761" name="Text Box 476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762" name="Text Box 476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763" name="Text Box 476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764" name="Text Box 477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765" name="Text Box 477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766" name="Text Box 477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767" name="Text Box 477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768" name="Text Box 477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769" name="Text Box 477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770" name="Text Box 477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771" name="Text Box 477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772" name="Text Box 477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773" name="Text Box 477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774" name="Text Box 478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775" name="Text Box 478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776" name="Text Box 478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777" name="Text Box 478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778" name="Text Box 478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779" name="Text Box 478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780" name="Text Box 478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781" name="Text Box 478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782" name="Text Box 478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783" name="Text Box 478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784" name="Text Box 479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785" name="Text Box 479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786" name="Text Box 479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787" name="Text Box 479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788" name="Text Box 479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789" name="Text Box 479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790" name="Text Box 479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791" name="Text Box 479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792" name="Text Box 479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793" name="Text Box 479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794" name="Text Box 480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795" name="Text Box 480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796" name="Text Box 480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797" name="Text Box 480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798" name="Text Box 480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799" name="Text Box 480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800" name="Text Box 480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801" name="Text Box 480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802" name="Text Box 480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803" name="Text Box 480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804" name="Text Box 481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805" name="Text Box 481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806" name="Text Box 481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807" name="Text Box 481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808" name="Text Box 481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809" name="Text Box 481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810" name="Text Box 481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811" name="Text Box 481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812" name="Text Box 481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813" name="Text Box 481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814" name="Text Box 482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815" name="Text Box 482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816" name="Text Box 482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817" name="Text Box 482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818" name="Text Box 482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819" name="Text Box 482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820" name="Text Box 482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821" name="Text Box 482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822" name="Text Box 482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823" name="Text Box 482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824" name="Text Box 483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825" name="Text Box 483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826" name="Text Box 483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827" name="Text Box 483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828" name="Text Box 483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829" name="Text Box 483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830" name="Text Box 483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831" name="Text Box 483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832" name="Text Box 483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833" name="Text Box 483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834" name="Text Box 484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835" name="Text Box 484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836" name="Text Box 484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837" name="Text Box 484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838" name="Text Box 484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839" name="Text Box 484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840" name="Text Box 484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841" name="Text Box 484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842" name="Text Box 484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843" name="Text Box 484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844" name="Text Box 485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845" name="Text Box 485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846" name="Text Box 485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847" name="Text Box 485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848" name="Text Box 485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849" name="Text Box 485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850" name="Text Box 485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851" name="Text Box 485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852" name="Text Box 485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853" name="Text Box 485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854" name="Text Box 486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855" name="Text Box 486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856" name="Text Box 486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857" name="Text Box 486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858" name="Text Box 486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859" name="Text Box 486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860" name="Text Box 486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861" name="Text Box 486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862" name="Text Box 486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863" name="Text Box 486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864" name="Text Box 487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865" name="Text Box 487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866" name="Text Box 487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867" name="Text Box 487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868" name="Text Box 487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869" name="Text Box 487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870" name="Text Box 487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871" name="Text Box 487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872" name="Text Box 487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873" name="Text Box 487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874" name="Text Box 488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875" name="Text Box 488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876" name="Text Box 488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877" name="Text Box 488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878" name="Text Box 488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879" name="Text Box 488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880" name="Text Box 488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881" name="Text Box 488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882" name="Text Box 488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883" name="Text Box 488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884" name="Text Box 489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885" name="Text Box 489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886" name="Text Box 489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887" name="Text Box 489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888" name="Text Box 489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889" name="Text Box 489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890" name="Text Box 489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891" name="Text Box 489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892" name="Text Box 489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893" name="Text Box 489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894" name="Text Box 490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895" name="Text Box 490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896" name="Text Box 490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897" name="Text Box 490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898" name="Text Box 490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899" name="Text Box 490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900" name="Text Box 490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901" name="Text Box 490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902" name="Text Box 490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903" name="Text Box 490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904" name="Text Box 491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905" name="Text Box 491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906" name="Text Box 491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907" name="Text Box 491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908" name="Text Box 491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909" name="Text Box 491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910" name="Text Box 491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911" name="Text Box 491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912" name="Text Box 491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913" name="Text Box 491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914" name="Text Box 492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915" name="Text Box 492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916" name="Text Box 492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917" name="Text Box 492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918" name="Text Box 492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919" name="Text Box 492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920" name="Text Box 492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921" name="Text Box 492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922" name="Text Box 492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923" name="Text Box 492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924" name="Text Box 493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925" name="Text Box 493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926" name="Text Box 493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927" name="Text Box 493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928" name="Text Box 493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929" name="Text Box 493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930" name="Text Box 493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931" name="Text Box 493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932" name="Text Box 493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933" name="Text Box 493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934" name="Text Box 494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935" name="Text Box 494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936" name="Text Box 494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937" name="Text Box 494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938" name="Text Box 494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939" name="Text Box 494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940" name="Text Box 494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941" name="Text Box 494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942" name="Text Box 494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943" name="Text Box 494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944" name="Text Box 495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945" name="Text Box 495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946" name="Text Box 495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947" name="Text Box 495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948" name="Text Box 495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949" name="Text Box 495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950" name="Text Box 495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951" name="Text Box 495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952" name="Text Box 495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953" name="Text Box 495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954" name="Text Box 496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955" name="Text Box 496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956" name="Text Box 496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957" name="Text Box 496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958" name="Text Box 496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959" name="Text Box 496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960" name="Text Box 496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961" name="Text Box 496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962" name="Text Box 496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963" name="Text Box 496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964" name="Text Box 497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965" name="Text Box 497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966" name="Text Box 497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967" name="Text Box 497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968" name="Text Box 497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969" name="Text Box 497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970" name="Text Box 497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971" name="Text Box 497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972" name="Text Box 497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973" name="Text Box 497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974" name="Text Box 498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975" name="Text Box 498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976" name="Text Box 498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977" name="Text Box 498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978" name="Text Box 498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979" name="Text Box 498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980" name="Text Box 498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981" name="Text Box 498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982" name="Text Box 498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983" name="Text Box 498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984" name="Text Box 499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985" name="Text Box 499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986" name="Text Box 499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987" name="Text Box 499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988" name="Text Box 499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989" name="Text Box 499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990" name="Text Box 499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991" name="Text Box 499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992" name="Text Box 499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993" name="Text Box 499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994" name="Text Box 500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995" name="Text Box 500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996" name="Text Box 500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997" name="Text Box 500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998" name="Text Box 500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4999" name="Text Box 500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000" name="Text Box 500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001" name="Text Box 500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002" name="Text Box 500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003" name="Text Box 500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004" name="Text Box 501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005" name="Text Box 501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006" name="Text Box 501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007" name="Text Box 501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008" name="Text Box 501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009" name="Text Box 501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010" name="Text Box 501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011" name="Text Box 501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012" name="Text Box 501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013" name="Text Box 501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014" name="Text Box 502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015" name="Text Box 502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016" name="Text Box 502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017" name="Text Box 502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018" name="Text Box 502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019" name="Text Box 502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020" name="Text Box 502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021" name="Text Box 502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022" name="Text Box 502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023" name="Text Box 502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024" name="Text Box 503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025" name="Text Box 503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026" name="Text Box 503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027" name="Text Box 503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028" name="Text Box 503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029" name="Text Box 503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030" name="Text Box 503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031" name="Text Box 503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032" name="Text Box 503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033" name="Text Box 503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034" name="Text Box 504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035" name="Text Box 504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036" name="Text Box 504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037" name="Text Box 504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038" name="Text Box 504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039" name="Text Box 504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040" name="Text Box 504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041" name="Text Box 504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042" name="Text Box 504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043" name="Text Box 504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044" name="Text Box 505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045" name="Text Box 505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046" name="Text Box 505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047" name="Text Box 505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048" name="Text Box 505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049" name="Text Box 505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050" name="Text Box 505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051" name="Text Box 505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052" name="Text Box 505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053" name="Text Box 505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054" name="Text Box 506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055" name="Text Box 506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056" name="Text Box 506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057" name="Text Box 506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058" name="Text Box 506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059" name="Text Box 506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060" name="Text Box 506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061" name="Text Box 506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062" name="Text Box 506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063" name="Text Box 506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064" name="Text Box 507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065" name="Text Box 507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066" name="Text Box 507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067" name="Text Box 507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068" name="Text Box 507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069" name="Text Box 507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070" name="Text Box 507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071" name="Text Box 507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072" name="Text Box 507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073" name="Text Box 507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074" name="Text Box 508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075" name="Text Box 508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076" name="Text Box 508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077" name="Text Box 508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078" name="Text Box 508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079" name="Text Box 508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080" name="Text Box 508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081" name="Text Box 508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082" name="Text Box 508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083" name="Text Box 508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084" name="Text Box 509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085" name="Text Box 509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086" name="Text Box 509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087" name="Text Box 509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088" name="Text Box 509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089" name="Text Box 509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090" name="Text Box 509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091" name="Text Box 509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092" name="Text Box 509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093" name="Text Box 509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094" name="Text Box 510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095" name="Text Box 510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096" name="Text Box 510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097" name="Text Box 510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098" name="Text Box 510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099" name="Text Box 510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100" name="Text Box 510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101" name="Text Box 510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102" name="Text Box 510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103" name="Text Box 510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104" name="Text Box 511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105" name="Text Box 511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106" name="Text Box 511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107" name="Text Box 511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108" name="Text Box 511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109" name="Text Box 511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110" name="Text Box 511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111" name="Text Box 511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112" name="Text Box 511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113" name="Text Box 511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114" name="Text Box 512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115" name="Text Box 512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116" name="Text Box 512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117" name="Text Box 512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118" name="Text Box 512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119" name="Text Box 512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120" name="Text Box 512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121" name="Text Box 512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122" name="Text Box 512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123" name="Text Box 512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124" name="Text Box 513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125" name="Text Box 513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126" name="Text Box 513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127" name="Text Box 513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128" name="Text Box 513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129" name="Text Box 513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130" name="Text Box 513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131" name="Text Box 513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132" name="Text Box 513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133" name="Text Box 513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134" name="Text Box 514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135" name="Text Box 514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136" name="Text Box 514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137" name="Text Box 514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138" name="Text Box 514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139" name="Text Box 514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140" name="Text Box 514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141" name="Text Box 514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142" name="Text Box 514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143" name="Text Box 514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144" name="Text Box 515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145" name="Text Box 515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146" name="Text Box 515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147" name="Text Box 515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148" name="Text Box 515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149" name="Text Box 515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150" name="Text Box 515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151" name="Text Box 515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152" name="Text Box 515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153" name="Text Box 515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154" name="Text Box 516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155" name="Text Box 516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156" name="Text Box 516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157" name="Text Box 516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158" name="Text Box 516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159" name="Text Box 516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160" name="Text Box 516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161" name="Text Box 516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162" name="Text Box 516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163" name="Text Box 516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164" name="Text Box 517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165" name="Text Box 517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166" name="Text Box 517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167" name="Text Box 517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168" name="Text Box 517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169" name="Text Box 517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170" name="Text Box 517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171" name="Text Box 517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172" name="Text Box 517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173" name="Text Box 517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174" name="Text Box 518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175" name="Text Box 518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176" name="Text Box 518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177" name="Text Box 518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178" name="Text Box 518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179" name="Text Box 518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180" name="Text Box 518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181" name="Text Box 518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182" name="Text Box 518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183" name="Text Box 518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184" name="Text Box 519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185" name="Text Box 519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186" name="Text Box 519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187" name="Text Box 519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188" name="Text Box 519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189" name="Text Box 519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190" name="Text Box 519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191" name="Text Box 519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192" name="Text Box 519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193" name="Text Box 519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194" name="Text Box 520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195" name="Text Box 520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196" name="Text Box 520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197" name="Text Box 520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198" name="Text Box 520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199" name="Text Box 520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200" name="Text Box 520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201" name="Text Box 520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202" name="Text Box 520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203" name="Text Box 520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204" name="Text Box 521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205" name="Text Box 521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206" name="Text Box 521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207" name="Text Box 521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208" name="Text Box 521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209" name="Text Box 521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210" name="Text Box 521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211" name="Text Box 521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212" name="Text Box 521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213" name="Text Box 521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214" name="Text Box 522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215" name="Text Box 522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216" name="Text Box 522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217" name="Text Box 522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218" name="Text Box 522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219" name="Text Box 522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220" name="Text Box 522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221" name="Text Box 522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222" name="Text Box 522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223" name="Text Box 522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224" name="Text Box 523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225" name="Text Box 523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226" name="Text Box 523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227" name="Text Box 523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228" name="Text Box 523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229" name="Text Box 523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230" name="Text Box 523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231" name="Text Box 523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232" name="Text Box 523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233" name="Text Box 523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234" name="Text Box 524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235" name="Text Box 524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236" name="Text Box 524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237" name="Text Box 524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238" name="Text Box 524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239" name="Text Box 524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240" name="Text Box 524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241" name="Text Box 524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242" name="Text Box 524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243" name="Text Box 524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244" name="Text Box 525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245" name="Text Box 525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246" name="Text Box 525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247" name="Text Box 525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248" name="Text Box 525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249" name="Text Box 525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250" name="Text Box 525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251" name="Text Box 525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252" name="Text Box 525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253" name="Text Box 525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254" name="Text Box 526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255" name="Text Box 526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256" name="Text Box 526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257" name="Text Box 526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258" name="Text Box 526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259" name="Text Box 526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260" name="Text Box 526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261" name="Text Box 526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262" name="Text Box 526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263" name="Text Box 526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264" name="Text Box 527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265" name="Text Box 527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266" name="Text Box 527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267" name="Text Box 527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268" name="Text Box 527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269" name="Text Box 527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270" name="Text Box 527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271" name="Text Box 527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272" name="Text Box 527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273" name="Text Box 527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274" name="Text Box 528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275" name="Text Box 528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276" name="Text Box 528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277" name="Text Box 528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278" name="Text Box 528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279" name="Text Box 528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280" name="Text Box 528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281" name="Text Box 528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282" name="Text Box 528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283" name="Text Box 528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284" name="Text Box 529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285" name="Text Box 529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286" name="Text Box 529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287" name="Text Box 529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288" name="Text Box 529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289" name="Text Box 529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290" name="Text Box 529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291" name="Text Box 529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292" name="Text Box 529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293" name="Text Box 529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294" name="Text Box 530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295" name="Text Box 530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296" name="Text Box 530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297" name="Text Box 530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298" name="Text Box 530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299" name="Text Box 530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300" name="Text Box 530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301" name="Text Box 530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302" name="Text Box 530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303" name="Text Box 530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304" name="Text Box 531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305" name="Text Box 531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306" name="Text Box 531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307" name="Text Box 531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308" name="Text Box 531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309" name="Text Box 531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310" name="Text Box 531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311" name="Text Box 531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312" name="Text Box 531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313" name="Text Box 531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314" name="Text Box 532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315" name="Text Box 532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316" name="Text Box 532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317" name="Text Box 532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318" name="Text Box 532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319" name="Text Box 532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320" name="Text Box 532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321" name="Text Box 532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322" name="Text Box 532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323" name="Text Box 532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324" name="Text Box 533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325" name="Text Box 533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326" name="Text Box 533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327" name="Text Box 533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328" name="Text Box 533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329" name="Text Box 533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330" name="Text Box 533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331" name="Text Box 533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332" name="Text Box 533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333" name="Text Box 533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334" name="Text Box 534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335" name="Text Box 534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336" name="Text Box 534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337" name="Text Box 534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338" name="Text Box 534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339" name="Text Box 534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340" name="Text Box 534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341" name="Text Box 534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342" name="Text Box 534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343" name="Text Box 534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344" name="Text Box 535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345" name="Text Box 535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346" name="Text Box 535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347" name="Text Box 535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348" name="Text Box 535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349" name="Text Box 535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350" name="Text Box 535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351" name="Text Box 535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352" name="Text Box 535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353" name="Text Box 535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354" name="Text Box 536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355" name="Text Box 536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356" name="Text Box 536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357" name="Text Box 536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358" name="Text Box 536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359" name="Text Box 536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360" name="Text Box 536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361" name="Text Box 536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362" name="Text Box 536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363" name="Text Box 536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364" name="Text Box 537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365" name="Text Box 537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366" name="Text Box 537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367" name="Text Box 537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368" name="Text Box 537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369" name="Text Box 537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370" name="Text Box 537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371" name="Text Box 537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372" name="Text Box 537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373" name="Text Box 537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374" name="Text Box 538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375" name="Text Box 538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376" name="Text Box 538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377" name="Text Box 538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378" name="Text Box 538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379" name="Text Box 538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380" name="Text Box 538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381" name="Text Box 538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382" name="Text Box 538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383" name="Text Box 538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384" name="Text Box 539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385" name="Text Box 539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386" name="Text Box 539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387" name="Text Box 539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388" name="Text Box 539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389" name="Text Box 539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390" name="Text Box 539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391" name="Text Box 539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392" name="Text Box 539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393" name="Text Box 539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394" name="Text Box 540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395" name="Text Box 540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396" name="Text Box 540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397" name="Text Box 540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398" name="Text Box 540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399" name="Text Box 540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400" name="Text Box 540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401" name="Text Box 540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402" name="Text Box 540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403" name="Text Box 540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404" name="Text Box 541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405" name="Text Box 541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406" name="Text Box 541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407" name="Text Box 541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408" name="Text Box 541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409" name="Text Box 541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410" name="Text Box 541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411" name="Text Box 541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412" name="Text Box 541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413" name="Text Box 541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414" name="Text Box 542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415" name="Text Box 542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416" name="Text Box 542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417" name="Text Box 542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418" name="Text Box 542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419" name="Text Box 542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420" name="Text Box 542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421" name="Text Box 542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422" name="Text Box 542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423" name="Text Box 542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424" name="Text Box 543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425" name="Text Box 543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426" name="Text Box 543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427" name="Text Box 543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428" name="Text Box 543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429" name="Text Box 543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430" name="Text Box 543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431" name="Text Box 543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432" name="Text Box 543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433" name="Text Box 543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434" name="Text Box 544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435" name="Text Box 544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436" name="Text Box 544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437" name="Text Box 544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438" name="Text Box 544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439" name="Text Box 544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440" name="Text Box 544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441" name="Text Box 544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442" name="Text Box 544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443" name="Text Box 544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444" name="Text Box 545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445" name="Text Box 545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446" name="Text Box 545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447" name="Text Box 545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448" name="Text Box 545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449" name="Text Box 545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450" name="Text Box 545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451" name="Text Box 545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452" name="Text Box 545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453" name="Text Box 545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454" name="Text Box 546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455" name="Text Box 546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456" name="Text Box 546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457" name="Text Box 546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458" name="Text Box 546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459" name="Text Box 546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460" name="Text Box 546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461" name="Text Box 546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462" name="Text Box 546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463" name="Text Box 546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464" name="Text Box 547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465" name="Text Box 547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466" name="Text Box 547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467" name="Text Box 547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468" name="Text Box 547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469" name="Text Box 547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470" name="Text Box 547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471" name="Text Box 547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472" name="Text Box 547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473" name="Text Box 547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474" name="Text Box 548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475" name="Text Box 548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476" name="Text Box 548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477" name="Text Box 548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478" name="Text Box 548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479" name="Text Box 548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480" name="Text Box 548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481" name="Text Box 548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482" name="Text Box 548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483" name="Text Box 548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484" name="Text Box 549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485" name="Text Box 549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486" name="Text Box 549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487" name="Text Box 549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488" name="Text Box 549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489" name="Text Box 549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490" name="Text Box 549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491" name="Text Box 549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492" name="Text Box 549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493" name="Text Box 549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494" name="Text Box 550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495" name="Text Box 550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496" name="Text Box 550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497" name="Text Box 550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498" name="Text Box 550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499" name="Text Box 550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500" name="Text Box 550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501" name="Text Box 550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502" name="Text Box 550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503" name="Text Box 550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504" name="Text Box 551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505" name="Text Box 551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506" name="Text Box 551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507" name="Text Box 551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508" name="Text Box 551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509" name="Text Box 551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510" name="Text Box 551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511" name="Text Box 551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512" name="Text Box 551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513" name="Text Box 551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514" name="Text Box 552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515" name="Text Box 552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516" name="Text Box 552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517" name="Text Box 552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518" name="Text Box 552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519" name="Text Box 552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520" name="Text Box 552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521" name="Text Box 552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522" name="Text Box 552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523" name="Text Box 552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524" name="Text Box 553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525" name="Text Box 553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526" name="Text Box 553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527" name="Text Box 553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528" name="Text Box 553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529" name="Text Box 553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530" name="Text Box 553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531" name="Text Box 553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532" name="Text Box 553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533" name="Text Box 553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534" name="Text Box 554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535" name="Text Box 554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536" name="Text Box 554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537" name="Text Box 554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538" name="Text Box 554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539" name="Text Box 554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540" name="Text Box 554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541" name="Text Box 554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542" name="Text Box 554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543" name="Text Box 554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544" name="Text Box 555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545" name="Text Box 555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546" name="Text Box 555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547" name="Text Box 555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548" name="Text Box 555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549" name="Text Box 555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550" name="Text Box 555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551" name="Text Box 555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552" name="Text Box 555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553" name="Text Box 555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554" name="Text Box 556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555" name="Text Box 556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556" name="Text Box 556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557" name="Text Box 556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558" name="Text Box 556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559" name="Text Box 556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560" name="Text Box 556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561" name="Text Box 556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562" name="Text Box 556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563" name="Text Box 556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564" name="Text Box 557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565" name="Text Box 557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566" name="Text Box 557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567" name="Text Box 557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568" name="Text Box 557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569" name="Text Box 557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570" name="Text Box 557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571" name="Text Box 557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572" name="Text Box 557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573" name="Text Box 557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574" name="Text Box 558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575" name="Text Box 558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576" name="Text Box 558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577" name="Text Box 558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578" name="Text Box 558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579" name="Text Box 558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580" name="Text Box 558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581" name="Text Box 558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582" name="Text Box 558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583" name="Text Box 558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584" name="Text Box 559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585" name="Text Box 559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586" name="Text Box 559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587" name="Text Box 559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588" name="Text Box 559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589" name="Text Box 559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590" name="Text Box 559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591" name="Text Box 559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592" name="Text Box 559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593" name="Text Box 559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594" name="Text Box 560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595" name="Text Box 560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596" name="Text Box 560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597" name="Text Box 560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598" name="Text Box 560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599" name="Text Box 560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600" name="Text Box 560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601" name="Text Box 560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602" name="Text Box 560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603" name="Text Box 560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604" name="Text Box 561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605" name="Text Box 561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606" name="Text Box 561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607" name="Text Box 561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608" name="Text Box 561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609" name="Text Box 561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610" name="Text Box 561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611" name="Text Box 561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612" name="Text Box 561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613" name="Text Box 561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614" name="Text Box 562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615" name="Text Box 562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616" name="Text Box 562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617" name="Text Box 562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618" name="Text Box 562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619" name="Text Box 562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620" name="Text Box 562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621" name="Text Box 562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622" name="Text Box 562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623" name="Text Box 562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624" name="Text Box 563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625" name="Text Box 563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626" name="Text Box 563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627" name="Text Box 563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628" name="Text Box 563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629" name="Text Box 563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630" name="Text Box 563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631" name="Text Box 563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632" name="Text Box 563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633" name="Text Box 563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634" name="Text Box 564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635" name="Text Box 564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636" name="Text Box 564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637" name="Text Box 564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638" name="Text Box 564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639" name="Text Box 564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640" name="Text Box 564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641" name="Text Box 564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642" name="Text Box 564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643" name="Text Box 564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644" name="Text Box 565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645" name="Text Box 565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646" name="Text Box 565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647" name="Text Box 565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648" name="Text Box 565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649" name="Text Box 565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650" name="Text Box 565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651" name="Text Box 565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652" name="Text Box 565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653" name="Text Box 565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654" name="Text Box 566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655" name="Text Box 566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656" name="Text Box 566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657" name="Text Box 566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658" name="Text Box 566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659" name="Text Box 566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660" name="Text Box 566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661" name="Text Box 566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662" name="Text Box 566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663" name="Text Box 566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664" name="Text Box 567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665" name="Text Box 567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666" name="Text Box 567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667" name="Text Box 567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668" name="Text Box 567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669" name="Text Box 567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670" name="Text Box 567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671" name="Text Box 567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672" name="Text Box 567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673" name="Text Box 567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674" name="Text Box 568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675" name="Text Box 568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676" name="Text Box 568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677" name="Text Box 568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678" name="Text Box 568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679" name="Text Box 568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680" name="Text Box 568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681" name="Text Box 568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682" name="Text Box 568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683" name="Text Box 568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684" name="Text Box 569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685" name="Text Box 569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686" name="Text Box 569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687" name="Text Box 569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688" name="Text Box 569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689" name="Text Box 569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690" name="Text Box 569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5691" name="Text Box 569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692" name="Text Box 569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693" name="Text Box 569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694" name="Text Box 570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695" name="Text Box 570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696" name="Text Box 570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697" name="Text Box 570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698" name="Text Box 570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699" name="Text Box 570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700" name="Text Box 570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701" name="Text Box 570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702" name="Text Box 570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703" name="Text Box 570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704" name="Text Box 571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705" name="Text Box 571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706" name="Text Box 571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707" name="Text Box 571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708" name="Text Box 571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709" name="Text Box 571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710" name="Text Box 571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711" name="Text Box 571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712" name="Text Box 571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713" name="Text Box 571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714" name="Text Box 572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715" name="Text Box 572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716" name="Text Box 572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717" name="Text Box 572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718" name="Text Box 572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719" name="Text Box 572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720" name="Text Box 572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721" name="Text Box 572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722" name="Text Box 572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723" name="Text Box 572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724" name="Text Box 573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725" name="Text Box 573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726" name="Text Box 573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727" name="Text Box 573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728" name="Text Box 573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729" name="Text Box 573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730" name="Text Box 573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731" name="Text Box 573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732" name="Text Box 573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733" name="Text Box 573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734" name="Text Box 574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735" name="Text Box 574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736" name="Text Box 574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737" name="Text Box 574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738" name="Text Box 574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739" name="Text Box 574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740" name="Text Box 574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741" name="Text Box 574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742" name="Text Box 574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743" name="Text Box 574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744" name="Text Box 575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745" name="Text Box 575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746" name="Text Box 575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747" name="Text Box 575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748" name="Text Box 575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749" name="Text Box 575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750" name="Text Box 575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751" name="Text Box 575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752" name="Text Box 575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753" name="Text Box 575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754" name="Text Box 576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755" name="Text Box 576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756" name="Text Box 576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757" name="Text Box 576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758" name="Text Box 576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759" name="Text Box 576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760" name="Text Box 576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761" name="Text Box 576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762" name="Text Box 576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763" name="Text Box 576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764" name="Text Box 577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765" name="Text Box 577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766" name="Text Box 577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767" name="Text Box 577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768" name="Text Box 577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769" name="Text Box 577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770" name="Text Box 577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771" name="Text Box 577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772" name="Text Box 577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773" name="Text Box 577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774" name="Text Box 578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775" name="Text Box 578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776" name="Text Box 578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777" name="Text Box 578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778" name="Text Box 578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779" name="Text Box 578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780" name="Text Box 578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781" name="Text Box 578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782" name="Text Box 578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783" name="Text Box 578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784" name="Text Box 579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785" name="Text Box 579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786" name="Text Box 579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787" name="Text Box 579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788" name="Text Box 579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789" name="Text Box 579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790" name="Text Box 579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791" name="Text Box 579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792" name="Text Box 579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793" name="Text Box 579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794" name="Text Box 580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795" name="Text Box 580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796" name="Text Box 580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797" name="Text Box 580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798" name="Text Box 580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799" name="Text Box 580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800" name="Text Box 580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801" name="Text Box 580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802" name="Text Box 580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803" name="Text Box 580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804" name="Text Box 581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805" name="Text Box 581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806" name="Text Box 581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807" name="Text Box 581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808" name="Text Box 581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809" name="Text Box 581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810" name="Text Box 581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811" name="Text Box 581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812" name="Text Box 581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813" name="Text Box 581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814" name="Text Box 582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815" name="Text Box 582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816" name="Text Box 582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817" name="Text Box 582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818" name="Text Box 582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819" name="Text Box 582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820" name="Text Box 582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821" name="Text Box 582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822" name="Text Box 582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823" name="Text Box 582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824" name="Text Box 583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825" name="Text Box 583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826" name="Text Box 583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827" name="Text Box 583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828" name="Text Box 583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829" name="Text Box 583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830" name="Text Box 583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831" name="Text Box 583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832" name="Text Box 583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833" name="Text Box 583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834" name="Text Box 584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835" name="Text Box 584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836" name="Text Box 584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837" name="Text Box 584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838" name="Text Box 584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839" name="Text Box 584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840" name="Text Box 584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841" name="Text Box 584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842" name="Text Box 584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843" name="Text Box 584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844" name="Text Box 585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845" name="Text Box 585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846" name="Text Box 585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847" name="Text Box 585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848" name="Text Box 585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849" name="Text Box 585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850" name="Text Box 585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851" name="Text Box 585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852" name="Text Box 585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853" name="Text Box 585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854" name="Text Box 586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855" name="Text Box 586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856" name="Text Box 586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857" name="Text Box 586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858" name="Text Box 586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859" name="Text Box 586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860" name="Text Box 586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861" name="Text Box 586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862" name="Text Box 586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863" name="Text Box 586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864" name="Text Box 587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865" name="Text Box 587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866" name="Text Box 587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867" name="Text Box 587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868" name="Text Box 587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869" name="Text Box 587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870" name="Text Box 587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871" name="Text Box 587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872" name="Text Box 587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873" name="Text Box 587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874" name="Text Box 588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875" name="Text Box 588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876" name="Text Box 588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877" name="Text Box 588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878" name="Text Box 588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879" name="Text Box 588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880" name="Text Box 588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881" name="Text Box 588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882" name="Text Box 588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883" name="Text Box 588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884" name="Text Box 589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885" name="Text Box 589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886" name="Text Box 589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887" name="Text Box 589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888" name="Text Box 589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889" name="Text Box 589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890" name="Text Box 589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891" name="Text Box 589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892" name="Text Box 589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893" name="Text Box 589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894" name="Text Box 590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895" name="Text Box 590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896" name="Text Box 590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897" name="Text Box 590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898" name="Text Box 590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899" name="Text Box 590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900" name="Text Box 590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901" name="Text Box 590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902" name="Text Box 590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903" name="Text Box 590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904" name="Text Box 591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905" name="Text Box 591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906" name="Text Box 591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907" name="Text Box 591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908" name="Text Box 591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909" name="Text Box 591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910" name="Text Box 591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911" name="Text Box 591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912" name="Text Box 591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913" name="Text Box 591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914" name="Text Box 592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915" name="Text Box 592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916" name="Text Box 592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917" name="Text Box 592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918" name="Text Box 592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919" name="Text Box 592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920" name="Text Box 592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921" name="Text Box 592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922" name="Text Box 592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923" name="Text Box 592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924" name="Text Box 593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925" name="Text Box 593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926" name="Text Box 593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927" name="Text Box 593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928" name="Text Box 593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929" name="Text Box 593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930" name="Text Box 593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931" name="Text Box 593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932" name="Text Box 593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933" name="Text Box 593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934" name="Text Box 594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935" name="Text Box 594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936" name="Text Box 594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937" name="Text Box 594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938" name="Text Box 594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939" name="Text Box 594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940" name="Text Box 594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941" name="Text Box 594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942" name="Text Box 594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943" name="Text Box 594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944" name="Text Box 595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945" name="Text Box 595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946" name="Text Box 595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947" name="Text Box 595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948" name="Text Box 595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949" name="Text Box 595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950" name="Text Box 595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951" name="Text Box 595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952" name="Text Box 595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953" name="Text Box 595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954" name="Text Box 596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955" name="Text Box 596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956" name="Text Box 596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957" name="Text Box 596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958" name="Text Box 596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959" name="Text Box 596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960" name="Text Box 596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961" name="Text Box 596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962" name="Text Box 596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963" name="Text Box 596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964" name="Text Box 597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965" name="Text Box 597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966" name="Text Box 597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967" name="Text Box 597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968" name="Text Box 597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969" name="Text Box 597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970" name="Text Box 597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971" name="Text Box 597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972" name="Text Box 597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973" name="Text Box 597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974" name="Text Box 598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975" name="Text Box 598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976" name="Text Box 598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977" name="Text Box 598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978" name="Text Box 598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979" name="Text Box 598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980" name="Text Box 598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981" name="Text Box 598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982" name="Text Box 598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983" name="Text Box 598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984" name="Text Box 599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985" name="Text Box 599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986" name="Text Box 599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987" name="Text Box 599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988" name="Text Box 599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989" name="Text Box 599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990" name="Text Box 599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991" name="Text Box 599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992" name="Text Box 599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993" name="Text Box 599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994" name="Text Box 600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995" name="Text Box 600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996" name="Text Box 600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997" name="Text Box 600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998" name="Text Box 600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5999" name="Text Box 600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000" name="Text Box 600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001" name="Text Box 600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002" name="Text Box 600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003" name="Text Box 600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004" name="Text Box 601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005" name="Text Box 601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006" name="Text Box 601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007" name="Text Box 601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008" name="Text Box 601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009" name="Text Box 601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010" name="Text Box 601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011" name="Text Box 601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012" name="Text Box 601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013" name="Text Box 601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014" name="Text Box 602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015" name="Text Box 602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016" name="Text Box 602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017" name="Text Box 602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018" name="Text Box 602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019" name="Text Box 602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020" name="Text Box 602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021" name="Text Box 602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022" name="Text Box 602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023" name="Text Box 602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024" name="Text Box 603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025" name="Text Box 603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026" name="Text Box 603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027" name="Text Box 603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028" name="Text Box 603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029" name="Text Box 603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030" name="Text Box 603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031" name="Text Box 603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032" name="Text Box 603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033" name="Text Box 603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034" name="Text Box 604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035" name="Text Box 604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036" name="Text Box 604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037" name="Text Box 604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038" name="Text Box 604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039" name="Text Box 604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040" name="Text Box 604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041" name="Text Box 604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042" name="Text Box 604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043" name="Text Box 604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044" name="Text Box 605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045" name="Text Box 605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046" name="Text Box 605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047" name="Text Box 605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048" name="Text Box 605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049" name="Text Box 605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050" name="Text Box 605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051" name="Text Box 605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052" name="Text Box 605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053" name="Text Box 605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054" name="Text Box 606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055" name="Text Box 606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056" name="Text Box 606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057" name="Text Box 606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058" name="Text Box 606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059" name="Text Box 606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060" name="Text Box 606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061" name="Text Box 606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062" name="Text Box 606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063" name="Text Box 606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064" name="Text Box 607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065" name="Text Box 607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066" name="Text Box 607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067" name="Text Box 607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068" name="Text Box 607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069" name="Text Box 607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070" name="Text Box 607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071" name="Text Box 607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072" name="Text Box 607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073" name="Text Box 607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074" name="Text Box 608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075" name="Text Box 608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076" name="Text Box 608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077" name="Text Box 608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078" name="Text Box 608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079" name="Text Box 608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080" name="Text Box 608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081" name="Text Box 608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082" name="Text Box 608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083" name="Text Box 608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084" name="Text Box 609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085" name="Text Box 609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086" name="Text Box 609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087" name="Text Box 609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088" name="Text Box 609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089" name="Text Box 609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090" name="Text Box 609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091" name="Text Box 609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092" name="Text Box 609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093" name="Text Box 609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094" name="Text Box 610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095" name="Text Box 610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096" name="Text Box 610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097" name="Text Box 610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098" name="Text Box 610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099" name="Text Box 610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100" name="Text Box 610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101" name="Text Box 610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102" name="Text Box 610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103" name="Text Box 610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104" name="Text Box 611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105" name="Text Box 611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106" name="Text Box 611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107" name="Text Box 611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108" name="Text Box 611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109" name="Text Box 611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110" name="Text Box 611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111" name="Text Box 611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112" name="Text Box 611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113" name="Text Box 611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114" name="Text Box 612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115" name="Text Box 612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116" name="Text Box 612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117" name="Text Box 612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118" name="Text Box 612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119" name="Text Box 612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120" name="Text Box 612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121" name="Text Box 612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122" name="Text Box 612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123" name="Text Box 612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124" name="Text Box 613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125" name="Text Box 613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126" name="Text Box 613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127" name="Text Box 613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128" name="Text Box 613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129" name="Text Box 613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130" name="Text Box 613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131" name="Text Box 613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132" name="Text Box 613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133" name="Text Box 613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134" name="Text Box 614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135" name="Text Box 614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136" name="Text Box 614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137" name="Text Box 614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138" name="Text Box 614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139" name="Text Box 614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140" name="Text Box 614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141" name="Text Box 614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142" name="Text Box 614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143" name="Text Box 614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144" name="Text Box 615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145" name="Text Box 615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146" name="Text Box 615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147" name="Text Box 615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148" name="Text Box 615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149" name="Text Box 615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150" name="Text Box 615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151" name="Text Box 615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152" name="Text Box 615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153" name="Text Box 615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154" name="Text Box 616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155" name="Text Box 616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156" name="Text Box 616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157" name="Text Box 616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158" name="Text Box 616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159" name="Text Box 616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160" name="Text Box 616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161" name="Text Box 616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162" name="Text Box 616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163" name="Text Box 616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164" name="Text Box 617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165" name="Text Box 617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166" name="Text Box 617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167" name="Text Box 617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168" name="Text Box 617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169" name="Text Box 617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170" name="Text Box 617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171" name="Text Box 617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172" name="Text Box 617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173" name="Text Box 617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174" name="Text Box 618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175" name="Text Box 618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176" name="Text Box 618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177" name="Text Box 618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178" name="Text Box 618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179" name="Text Box 618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180" name="Text Box 618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181" name="Text Box 618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182" name="Text Box 618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183" name="Text Box 618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184" name="Text Box 619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185" name="Text Box 619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186" name="Text Box 619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187" name="Text Box 619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188" name="Text Box 619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189" name="Text Box 619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190" name="Text Box 619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191" name="Text Box 619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192" name="Text Box 619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193" name="Text Box 619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194" name="Text Box 620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195" name="Text Box 620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196" name="Text Box 620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197" name="Text Box 620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198" name="Text Box 620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199" name="Text Box 620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200" name="Text Box 620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201" name="Text Box 620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202" name="Text Box 620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203" name="Text Box 620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204" name="Text Box 621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205" name="Text Box 621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206" name="Text Box 621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207" name="Text Box 621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208" name="Text Box 621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209" name="Text Box 621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210" name="Text Box 621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211" name="Text Box 621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212" name="Text Box 621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213" name="Text Box 621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214" name="Text Box 622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215" name="Text Box 622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216" name="Text Box 622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217" name="Text Box 622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218" name="Text Box 622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219" name="Text Box 622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220" name="Text Box 622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221" name="Text Box 622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222" name="Text Box 622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223" name="Text Box 622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224" name="Text Box 623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225" name="Text Box 623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226" name="Text Box 623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227" name="Text Box 623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228" name="Text Box 623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229" name="Text Box 623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230" name="Text Box 623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231" name="Text Box 623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232" name="Text Box 623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233" name="Text Box 623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234" name="Text Box 624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235" name="Text Box 624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236" name="Text Box 624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237" name="Text Box 624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238" name="Text Box 624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239" name="Text Box 624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240" name="Text Box 624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241" name="Text Box 624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242" name="Text Box 624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243" name="Text Box 624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244" name="Text Box 625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245" name="Text Box 625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246" name="Text Box 625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247" name="Text Box 625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248" name="Text Box 625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249" name="Text Box 625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250" name="Text Box 625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251" name="Text Box 625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252" name="Text Box 625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253" name="Text Box 625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254" name="Text Box 626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255" name="Text Box 626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256" name="Text Box 626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257" name="Text Box 626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258" name="Text Box 626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259" name="Text Box 626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260" name="Text Box 626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261" name="Text Box 626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262" name="Text Box 626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263" name="Text Box 626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264" name="Text Box 627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265" name="Text Box 627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266" name="Text Box 627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267" name="Text Box 627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268" name="Text Box 627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269" name="Text Box 627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270" name="Text Box 627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271" name="Text Box 627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272" name="Text Box 627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273" name="Text Box 627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274" name="Text Box 628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275" name="Text Box 628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276" name="Text Box 628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277" name="Text Box 628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278" name="Text Box 628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279" name="Text Box 628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280" name="Text Box 628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281" name="Text Box 628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282" name="Text Box 628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283" name="Text Box 628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284" name="Text Box 629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285" name="Text Box 629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286" name="Text Box 629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287" name="Text Box 629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288" name="Text Box 629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289" name="Text Box 629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290" name="Text Box 629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291" name="Text Box 629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292" name="Text Box 629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293" name="Text Box 629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294" name="Text Box 630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295" name="Text Box 630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296" name="Text Box 630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297" name="Text Box 630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298" name="Text Box 630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299" name="Text Box 630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300" name="Text Box 630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301" name="Text Box 630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302" name="Text Box 630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303" name="Text Box 630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304" name="Text Box 631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305" name="Text Box 631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306" name="Text Box 631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307" name="Text Box 631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308" name="Text Box 631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309" name="Text Box 631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310" name="Text Box 631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311" name="Text Box 631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312" name="Text Box 631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313" name="Text Box 631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314" name="Text Box 632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315" name="Text Box 632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316" name="Text Box 632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317" name="Text Box 632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318" name="Text Box 632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319" name="Text Box 632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320" name="Text Box 632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321" name="Text Box 632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322" name="Text Box 632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323" name="Text Box 632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324" name="Text Box 633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325" name="Text Box 633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326" name="Text Box 633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327" name="Text Box 633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328" name="Text Box 633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329" name="Text Box 633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330" name="Text Box 633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331" name="Text Box 633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332" name="Text Box 633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333" name="Text Box 633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334" name="Text Box 634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335" name="Text Box 634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336" name="Text Box 634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337" name="Text Box 634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338" name="Text Box 634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339" name="Text Box 634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340" name="Text Box 634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341" name="Text Box 634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342" name="Text Box 634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343" name="Text Box 634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344" name="Text Box 635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345" name="Text Box 635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346" name="Text Box 635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347" name="Text Box 635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348" name="Text Box 635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349" name="Text Box 635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350" name="Text Box 635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351" name="Text Box 635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352" name="Text Box 635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353" name="Text Box 635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354" name="Text Box 636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355" name="Text Box 636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356" name="Text Box 636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357" name="Text Box 636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358" name="Text Box 636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359" name="Text Box 636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360" name="Text Box 636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361" name="Text Box 636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362" name="Text Box 636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363" name="Text Box 636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364" name="Text Box 637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365" name="Text Box 637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366" name="Text Box 637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367" name="Text Box 637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368" name="Text Box 637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369" name="Text Box 637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370" name="Text Box 637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371" name="Text Box 637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372" name="Text Box 637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373" name="Text Box 637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374" name="Text Box 638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375" name="Text Box 638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376" name="Text Box 638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377" name="Text Box 638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378" name="Text Box 638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379" name="Text Box 638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380" name="Text Box 638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381" name="Text Box 638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382" name="Text Box 638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383" name="Text Box 638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384" name="Text Box 639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385" name="Text Box 639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386" name="Text Box 639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387" name="Text Box 639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388" name="Text Box 639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389" name="Text Box 639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390" name="Text Box 639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391" name="Text Box 639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392" name="Text Box 639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393" name="Text Box 639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394" name="Text Box 640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395" name="Text Box 640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396" name="Text Box 640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397" name="Text Box 640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398" name="Text Box 640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399" name="Text Box 640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400" name="Text Box 640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401" name="Text Box 640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402" name="Text Box 640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403" name="Text Box 640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404" name="Text Box 641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405" name="Text Box 641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406" name="Text Box 641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407" name="Text Box 641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408" name="Text Box 641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409" name="Text Box 641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410" name="Text Box 641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411" name="Text Box 641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412" name="Text Box 641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413" name="Text Box 641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414" name="Text Box 642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415" name="Text Box 642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416" name="Text Box 642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417" name="Text Box 642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418" name="Text Box 642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419" name="Text Box 642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420" name="Text Box 642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421" name="Text Box 642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422" name="Text Box 642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423" name="Text Box 642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424" name="Text Box 643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425" name="Text Box 643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426" name="Text Box 643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427" name="Text Box 643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428" name="Text Box 643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429" name="Text Box 643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430" name="Text Box 643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431" name="Text Box 643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432" name="Text Box 643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433" name="Text Box 643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434" name="Text Box 644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435" name="Text Box 644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436" name="Text Box 644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437" name="Text Box 644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438" name="Text Box 644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439" name="Text Box 644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440" name="Text Box 644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441" name="Text Box 644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442" name="Text Box 644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443" name="Text Box 644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444" name="Text Box 645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445" name="Text Box 645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446" name="Text Box 645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447" name="Text Box 645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448" name="Text Box 645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449" name="Text Box 645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450" name="Text Box 645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451" name="Text Box 645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452" name="Text Box 645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453" name="Text Box 645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454" name="Text Box 646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455" name="Text Box 646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456" name="Text Box 646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457" name="Text Box 646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458" name="Text Box 646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459" name="Text Box 646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460" name="Text Box 646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461" name="Text Box 646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462" name="Text Box 646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463" name="Text Box 646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464" name="Text Box 647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465" name="Text Box 647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466" name="Text Box 647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467" name="Text Box 647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468" name="Text Box 647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469" name="Text Box 647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470" name="Text Box 647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471" name="Text Box 647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472" name="Text Box 647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473" name="Text Box 647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474" name="Text Box 648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475" name="Text Box 648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476" name="Text Box 648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477" name="Text Box 648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478" name="Text Box 648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479" name="Text Box 648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480" name="Text Box 648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481" name="Text Box 648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482" name="Text Box 648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483" name="Text Box 648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484" name="Text Box 649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485" name="Text Box 649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486" name="Text Box 649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487" name="Text Box 649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488" name="Text Box 649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489" name="Text Box 649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490" name="Text Box 649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491" name="Text Box 649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492" name="Text Box 649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493" name="Text Box 649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494" name="Text Box 650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495" name="Text Box 650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496" name="Text Box 650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497" name="Text Box 650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498" name="Text Box 650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499" name="Text Box 650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500" name="Text Box 650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501" name="Text Box 650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502" name="Text Box 650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503" name="Text Box 650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504" name="Text Box 651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505" name="Text Box 651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506" name="Text Box 651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507" name="Text Box 651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508" name="Text Box 651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509" name="Text Box 651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510" name="Text Box 651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511" name="Text Box 651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512" name="Text Box 651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513" name="Text Box 651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514" name="Text Box 652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515" name="Text Box 652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516" name="Text Box 652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517" name="Text Box 652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518" name="Text Box 652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519" name="Text Box 652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520" name="Text Box 652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521" name="Text Box 652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522" name="Text Box 652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523" name="Text Box 652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524" name="Text Box 653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525" name="Text Box 653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526" name="Text Box 653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527" name="Text Box 653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528" name="Text Box 653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529" name="Text Box 653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530" name="Text Box 653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531" name="Text Box 653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532" name="Text Box 653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533" name="Text Box 653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534" name="Text Box 654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535" name="Text Box 654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536" name="Text Box 654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537" name="Text Box 654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538" name="Text Box 654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539" name="Text Box 654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540" name="Text Box 654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541" name="Text Box 654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542" name="Text Box 654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543" name="Text Box 654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544" name="Text Box 655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545" name="Text Box 655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546" name="Text Box 655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547" name="Text Box 655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548" name="Text Box 655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549" name="Text Box 655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550" name="Text Box 655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551" name="Text Box 655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552" name="Text Box 655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553" name="Text Box 655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554" name="Text Box 656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555" name="Text Box 656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556" name="Text Box 656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557" name="Text Box 656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558" name="Text Box 656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559" name="Text Box 656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560" name="Text Box 656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561" name="Text Box 656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562" name="Text Box 656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563" name="Text Box 656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564" name="Text Box 657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565" name="Text Box 657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566" name="Text Box 657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567" name="Text Box 657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568" name="Text Box 657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569" name="Text Box 657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570" name="Text Box 657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571" name="Text Box 657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572" name="Text Box 657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573" name="Text Box 657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574" name="Text Box 658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575" name="Text Box 658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576" name="Text Box 658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577" name="Text Box 658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578" name="Text Box 658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579" name="Text Box 658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580" name="Text Box 658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581" name="Text Box 658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582" name="Text Box 658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583" name="Text Box 658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584" name="Text Box 659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585" name="Text Box 659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586" name="Text Box 659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587" name="Text Box 659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588" name="Text Box 659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589" name="Text Box 659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590" name="Text Box 659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591" name="Text Box 659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592" name="Text Box 659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593" name="Text Box 659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594" name="Text Box 660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595" name="Text Box 660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596" name="Text Box 660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597" name="Text Box 660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598" name="Text Box 660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599" name="Text Box 660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600" name="Text Box 660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601" name="Text Box 660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602" name="Text Box 660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603" name="Text Box 660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604" name="Text Box 661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605" name="Text Box 661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606" name="Text Box 661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607" name="Text Box 661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608" name="Text Box 661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609" name="Text Box 661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610" name="Text Box 661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611" name="Text Box 661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612" name="Text Box 661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613" name="Text Box 661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614" name="Text Box 662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615" name="Text Box 662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616" name="Text Box 662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617" name="Text Box 662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618" name="Text Box 662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619" name="Text Box 662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620" name="Text Box 662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621" name="Text Box 662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622" name="Text Box 662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623" name="Text Box 662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624" name="Text Box 663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625" name="Text Box 663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626" name="Text Box 663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627" name="Text Box 663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628" name="Text Box 663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629" name="Text Box 663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630" name="Text Box 663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631" name="Text Box 663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632" name="Text Box 663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633" name="Text Box 663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634" name="Text Box 664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635" name="Text Box 664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636" name="Text Box 664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637" name="Text Box 664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638" name="Text Box 664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639" name="Text Box 664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640" name="Text Box 664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641" name="Text Box 664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642" name="Text Box 664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643" name="Text Box 664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644" name="Text Box 665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645" name="Text Box 665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646" name="Text Box 665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647" name="Text Box 665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648" name="Text Box 665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649" name="Text Box 665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650" name="Text Box 665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651" name="Text Box 665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652" name="Text Box 665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653" name="Text Box 665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654" name="Text Box 666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655" name="Text Box 666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656" name="Text Box 666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657" name="Text Box 666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658" name="Text Box 666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659" name="Text Box 666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660" name="Text Box 666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661" name="Text Box 666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662" name="Text Box 666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663" name="Text Box 666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664" name="Text Box 667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665" name="Text Box 667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666" name="Text Box 667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667" name="Text Box 667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668" name="Text Box 667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669" name="Text Box 667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670" name="Text Box 667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671" name="Text Box 667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672" name="Text Box 667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673" name="Text Box 667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674" name="Text Box 668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675" name="Text Box 668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676" name="Text Box 668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677" name="Text Box 668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678" name="Text Box 668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679" name="Text Box 668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680" name="Text Box 668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681" name="Text Box 668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682" name="Text Box 668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683" name="Text Box 668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684" name="Text Box 669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685" name="Text Box 669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686" name="Text Box 669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687" name="Text Box 669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688" name="Text Box 669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689" name="Text Box 669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690" name="Text Box 669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691" name="Text Box 669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692" name="Text Box 669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693" name="Text Box 669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694" name="Text Box 670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695" name="Text Box 670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696" name="Text Box 670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697" name="Text Box 670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698" name="Text Box 670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699" name="Text Box 670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700" name="Text Box 670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701" name="Text Box 670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702" name="Text Box 670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703" name="Text Box 670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704" name="Text Box 671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705" name="Text Box 671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706" name="Text Box 671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707" name="Text Box 671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708" name="Text Box 671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709" name="Text Box 671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710" name="Text Box 671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711" name="Text Box 671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712" name="Text Box 671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713" name="Text Box 671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714" name="Text Box 672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715" name="Text Box 672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716" name="Text Box 672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717" name="Text Box 672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718" name="Text Box 672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719" name="Text Box 672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720" name="Text Box 672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721" name="Text Box 672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722" name="Text Box 672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723" name="Text Box 672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724" name="Text Box 673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725" name="Text Box 673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726" name="Text Box 673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727" name="Text Box 673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728" name="Text Box 673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729" name="Text Box 673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730" name="Text Box 673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731" name="Text Box 673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732" name="Text Box 673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733" name="Text Box 673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734" name="Text Box 674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735" name="Text Box 674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736" name="Text Box 674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737" name="Text Box 674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738" name="Text Box 674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739" name="Text Box 674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740" name="Text Box 674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741" name="Text Box 674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742" name="Text Box 674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743" name="Text Box 674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744" name="Text Box 675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745" name="Text Box 675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746" name="Text Box 675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747" name="Text Box 675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748" name="Text Box 675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749" name="Text Box 675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750" name="Text Box 675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751" name="Text Box 675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752" name="Text Box 675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753" name="Text Box 675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754" name="Text Box 676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755" name="Text Box 676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756" name="Text Box 676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757" name="Text Box 676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758" name="Text Box 676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759" name="Text Box 676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760" name="Text Box 676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761" name="Text Box 676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762" name="Text Box 676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763" name="Text Box 676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764" name="Text Box 677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765" name="Text Box 677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766" name="Text Box 677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767" name="Text Box 677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768" name="Text Box 677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769" name="Text Box 677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770" name="Text Box 677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771" name="Text Box 677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772" name="Text Box 677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773" name="Text Box 677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774" name="Text Box 678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775" name="Text Box 678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776" name="Text Box 678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777" name="Text Box 678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778" name="Text Box 678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779" name="Text Box 678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780" name="Text Box 678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781" name="Text Box 678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782" name="Text Box 678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783" name="Text Box 678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784" name="Text Box 679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785" name="Text Box 679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786" name="Text Box 679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787" name="Text Box 679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788" name="Text Box 679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789" name="Text Box 679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790" name="Text Box 679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791" name="Text Box 679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792" name="Text Box 679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793" name="Text Box 679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794" name="Text Box 680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795" name="Text Box 680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796" name="Text Box 680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797" name="Text Box 680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798" name="Text Box 680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799" name="Text Box 680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800" name="Text Box 680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801" name="Text Box 680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802" name="Text Box 680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803" name="Text Box 680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804" name="Text Box 681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805" name="Text Box 681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806" name="Text Box 681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807" name="Text Box 681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808" name="Text Box 681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809" name="Text Box 681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810" name="Text Box 681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811" name="Text Box 681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812" name="Text Box 681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813" name="Text Box 681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814" name="Text Box 682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815" name="Text Box 682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816" name="Text Box 682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817" name="Text Box 682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818" name="Text Box 682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819" name="Text Box 682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820" name="Text Box 682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821" name="Text Box 682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822" name="Text Box 682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823" name="Text Box 682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824" name="Text Box 683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825" name="Text Box 683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826" name="Text Box 683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827" name="Text Box 683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828" name="Text Box 683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829" name="Text Box 683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830" name="Text Box 683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831" name="Text Box 683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832" name="Text Box 683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833" name="Text Box 683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834" name="Text Box 684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835" name="Text Box 684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836" name="Text Box 684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837" name="Text Box 684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838" name="Text Box 684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839" name="Text Box 684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840" name="Text Box 684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841" name="Text Box 684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842" name="Text Box 684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843" name="Text Box 684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844" name="Text Box 685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845" name="Text Box 685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846" name="Text Box 685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847" name="Text Box 685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848" name="Text Box 685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849" name="Text Box 685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850" name="Text Box 685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851" name="Text Box 685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852" name="Text Box 685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853" name="Text Box 685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854" name="Text Box 686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6855" name="Text Box 686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856" name="Text Box 686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857" name="Text Box 686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858" name="Text Box 686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859" name="Text Box 686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860" name="Text Box 686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861" name="Text Box 686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862" name="Text Box 686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863" name="Text Box 686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864" name="Text Box 687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865" name="Text Box 687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866" name="Text Box 687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867" name="Text Box 687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868" name="Text Box 687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869" name="Text Box 687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870" name="Text Box 687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871" name="Text Box 687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872" name="Text Box 687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873" name="Text Box 687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874" name="Text Box 688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875" name="Text Box 688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876" name="Text Box 688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877" name="Text Box 688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878" name="Text Box 688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879" name="Text Box 688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880" name="Text Box 688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881" name="Text Box 688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882" name="Text Box 688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883" name="Text Box 688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884" name="Text Box 689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885" name="Text Box 689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886" name="Text Box 689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887" name="Text Box 689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888" name="Text Box 689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889" name="Text Box 689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890" name="Text Box 689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891" name="Text Box 689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892" name="Text Box 689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893" name="Text Box 689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894" name="Text Box 690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895" name="Text Box 690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896" name="Text Box 690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897" name="Text Box 690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898" name="Text Box 690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899" name="Text Box 690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900" name="Text Box 690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901" name="Text Box 690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902" name="Text Box 690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903" name="Text Box 690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904" name="Text Box 691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905" name="Text Box 691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906" name="Text Box 691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907" name="Text Box 691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908" name="Text Box 691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909" name="Text Box 691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910" name="Text Box 691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911" name="Text Box 691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912" name="Text Box 691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913" name="Text Box 691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914" name="Text Box 692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915" name="Text Box 692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916" name="Text Box 692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917" name="Text Box 692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918" name="Text Box 692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919" name="Text Box 692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920" name="Text Box 692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921" name="Text Box 692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922" name="Text Box 692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923" name="Text Box 692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924" name="Text Box 693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925" name="Text Box 693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926" name="Text Box 693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927" name="Text Box 693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928" name="Text Box 693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929" name="Text Box 693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930" name="Text Box 693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931" name="Text Box 693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932" name="Text Box 693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933" name="Text Box 693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934" name="Text Box 694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935" name="Text Box 694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936" name="Text Box 694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937" name="Text Box 694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938" name="Text Box 694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939" name="Text Box 694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940" name="Text Box 694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941" name="Text Box 694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942" name="Text Box 694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943" name="Text Box 694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944" name="Text Box 695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945" name="Text Box 695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946" name="Text Box 695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947" name="Text Box 695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948" name="Text Box 695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949" name="Text Box 695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950" name="Text Box 695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951" name="Text Box 695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952" name="Text Box 695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953" name="Text Box 695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954" name="Text Box 696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955" name="Text Box 696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956" name="Text Box 696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957" name="Text Box 696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958" name="Text Box 696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959" name="Text Box 696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960" name="Text Box 696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961" name="Text Box 696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962" name="Text Box 696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963" name="Text Box 696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964" name="Text Box 697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965" name="Text Box 697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966" name="Text Box 697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967" name="Text Box 697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968" name="Text Box 697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969" name="Text Box 697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970" name="Text Box 697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971" name="Text Box 697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972" name="Text Box 697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973" name="Text Box 697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974" name="Text Box 698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975" name="Text Box 698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976" name="Text Box 698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977" name="Text Box 698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978" name="Text Box 698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979" name="Text Box 698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980" name="Text Box 698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981" name="Text Box 698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982" name="Text Box 698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983" name="Text Box 698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984" name="Text Box 699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985" name="Text Box 699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986" name="Text Box 699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987" name="Text Box 699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988" name="Text Box 699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989" name="Text Box 699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990" name="Text Box 699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991" name="Text Box 699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992" name="Text Box 699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993" name="Text Box 699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994" name="Text Box 700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995" name="Text Box 700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996" name="Text Box 700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997" name="Text Box 700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998" name="Text Box 700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6999" name="Text Box 700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000" name="Text Box 700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001" name="Text Box 700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002" name="Text Box 700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003" name="Text Box 700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004" name="Text Box 701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005" name="Text Box 701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006" name="Text Box 701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007" name="Text Box 701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008" name="Text Box 701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009" name="Text Box 701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010" name="Text Box 701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011" name="Text Box 701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012" name="Text Box 701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013" name="Text Box 701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014" name="Text Box 702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015" name="Text Box 702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016" name="Text Box 702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017" name="Text Box 702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018" name="Text Box 702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019" name="Text Box 702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020" name="Text Box 702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021" name="Text Box 702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022" name="Text Box 702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023" name="Text Box 702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024" name="Text Box 703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025" name="Text Box 703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026" name="Text Box 703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027" name="Text Box 703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028" name="Text Box 703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029" name="Text Box 703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030" name="Text Box 703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031" name="Text Box 703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032" name="Text Box 703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033" name="Text Box 703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034" name="Text Box 704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035" name="Text Box 704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036" name="Text Box 704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037" name="Text Box 704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038" name="Text Box 704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039" name="Text Box 704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040" name="Text Box 704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041" name="Text Box 704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042" name="Text Box 704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043" name="Text Box 704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044" name="Text Box 705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045" name="Text Box 705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046" name="Text Box 705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047" name="Text Box 705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048" name="Text Box 705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049" name="Text Box 705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050" name="Text Box 705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051" name="Text Box 705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052" name="Text Box 705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053" name="Text Box 705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054" name="Text Box 706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055" name="Text Box 706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056" name="Text Box 706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057" name="Text Box 706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058" name="Text Box 706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059" name="Text Box 706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060" name="Text Box 706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061" name="Text Box 706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062" name="Text Box 706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063" name="Text Box 706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064" name="Text Box 707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065" name="Text Box 707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066" name="Text Box 707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067" name="Text Box 707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068" name="Text Box 707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069" name="Text Box 707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070" name="Text Box 707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071" name="Text Box 707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072" name="Text Box 707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073" name="Text Box 707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074" name="Text Box 708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075" name="Text Box 708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076" name="Text Box 708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077" name="Text Box 708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078" name="Text Box 708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079" name="Text Box 708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080" name="Text Box 708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081" name="Text Box 708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082" name="Text Box 708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083" name="Text Box 708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084" name="Text Box 709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085" name="Text Box 709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086" name="Text Box 709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087" name="Text Box 709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088" name="Text Box 709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089" name="Text Box 709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090" name="Text Box 709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091" name="Text Box 709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092" name="Text Box 709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093" name="Text Box 709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094" name="Text Box 710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095" name="Text Box 710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096" name="Text Box 710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097" name="Text Box 710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098" name="Text Box 710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099" name="Text Box 710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100" name="Text Box 710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101" name="Text Box 710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102" name="Text Box 710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103" name="Text Box 710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104" name="Text Box 711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105" name="Text Box 711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106" name="Text Box 711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107" name="Text Box 711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108" name="Text Box 711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109" name="Text Box 711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110" name="Text Box 711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111" name="Text Box 711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112" name="Text Box 711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113" name="Text Box 711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114" name="Text Box 712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115" name="Text Box 712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116" name="Text Box 712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117" name="Text Box 712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118" name="Text Box 712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119" name="Text Box 712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120" name="Text Box 712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121" name="Text Box 712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122" name="Text Box 712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123" name="Text Box 712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124" name="Text Box 713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125" name="Text Box 713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126" name="Text Box 713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127" name="Text Box 713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128" name="Text Box 713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129" name="Text Box 713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130" name="Text Box 713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131" name="Text Box 713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132" name="Text Box 713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133" name="Text Box 713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134" name="Text Box 714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135" name="Text Box 714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136" name="Text Box 714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137" name="Text Box 714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138" name="Text Box 714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139" name="Text Box 714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140" name="Text Box 714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141" name="Text Box 714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142" name="Text Box 714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143" name="Text Box 714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144" name="Text Box 715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145" name="Text Box 715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146" name="Text Box 715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147" name="Text Box 715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148" name="Text Box 715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149" name="Text Box 715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150" name="Text Box 715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151" name="Text Box 715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152" name="Text Box 715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153" name="Text Box 715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154" name="Text Box 716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155" name="Text Box 716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156" name="Text Box 716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157" name="Text Box 716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158" name="Text Box 716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159" name="Text Box 716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160" name="Text Box 716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161" name="Text Box 716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162" name="Text Box 716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163" name="Text Box 716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164" name="Text Box 717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165" name="Text Box 717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166" name="Text Box 717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167" name="Text Box 717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168" name="Text Box 717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169" name="Text Box 717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170" name="Text Box 717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171" name="Text Box 717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172" name="Text Box 717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173" name="Text Box 717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174" name="Text Box 718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175" name="Text Box 718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176" name="Text Box 718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177" name="Text Box 718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178" name="Text Box 718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179" name="Text Box 718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180" name="Text Box 718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181" name="Text Box 718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182" name="Text Box 718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183" name="Text Box 718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184" name="Text Box 719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185" name="Text Box 719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186" name="Text Box 719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187" name="Text Box 719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188" name="Text Box 719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189" name="Text Box 719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190" name="Text Box 719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191" name="Text Box 719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192" name="Text Box 719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193" name="Text Box 719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194" name="Text Box 720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195" name="Text Box 720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196" name="Text Box 720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197" name="Text Box 720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198" name="Text Box 720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199" name="Text Box 720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200" name="Text Box 720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201" name="Text Box 720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202" name="Text Box 720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203" name="Text Box 720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204" name="Text Box 721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205" name="Text Box 721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206" name="Text Box 721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207" name="Text Box 721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208" name="Text Box 721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209" name="Text Box 721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210" name="Text Box 721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211" name="Text Box 721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212" name="Text Box 721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213" name="Text Box 721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214" name="Text Box 722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215" name="Text Box 722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216" name="Text Box 722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217" name="Text Box 722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218" name="Text Box 722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219" name="Text Box 722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220" name="Text Box 722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221" name="Text Box 722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222" name="Text Box 722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223" name="Text Box 722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224" name="Text Box 723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225" name="Text Box 723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226" name="Text Box 723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227" name="Text Box 723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228" name="Text Box 723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229" name="Text Box 723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230" name="Text Box 723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231" name="Text Box 723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232" name="Text Box 723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233" name="Text Box 723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234" name="Text Box 724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235" name="Text Box 724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236" name="Text Box 724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237" name="Text Box 724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238" name="Text Box 724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239" name="Text Box 724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240" name="Text Box 724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241" name="Text Box 724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242" name="Text Box 724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243" name="Text Box 724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244" name="Text Box 725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245" name="Text Box 725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246" name="Text Box 725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247" name="Text Box 725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248" name="Text Box 725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249" name="Text Box 725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250" name="Text Box 725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251" name="Text Box 725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252" name="Text Box 725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253" name="Text Box 725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254" name="Text Box 726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255" name="Text Box 726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256" name="Text Box 726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257" name="Text Box 726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258" name="Text Box 726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259" name="Text Box 726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260" name="Text Box 726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261" name="Text Box 726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262" name="Text Box 726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263" name="Text Box 726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264" name="Text Box 727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265" name="Text Box 727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266" name="Text Box 727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267" name="Text Box 727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268" name="Text Box 727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269" name="Text Box 727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270" name="Text Box 727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271" name="Text Box 727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272" name="Text Box 727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273" name="Text Box 727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274" name="Text Box 728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275" name="Text Box 728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276" name="Text Box 728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277" name="Text Box 728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278" name="Text Box 728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279" name="Text Box 728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280" name="Text Box 728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281" name="Text Box 728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282" name="Text Box 728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283" name="Text Box 728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284" name="Text Box 729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285" name="Text Box 729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286" name="Text Box 729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287" name="Text Box 729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288" name="Text Box 729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289" name="Text Box 729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290" name="Text Box 729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291" name="Text Box 729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292" name="Text Box 729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293" name="Text Box 729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294" name="Text Box 730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295" name="Text Box 730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296" name="Text Box 730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297" name="Text Box 730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298" name="Text Box 730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299" name="Text Box 730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300" name="Text Box 730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301" name="Text Box 730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302" name="Text Box 730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303" name="Text Box 730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304" name="Text Box 731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305" name="Text Box 731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306" name="Text Box 731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307" name="Text Box 731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308" name="Text Box 731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309" name="Text Box 731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310" name="Text Box 731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311" name="Text Box 731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312" name="Text Box 731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313" name="Text Box 731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314" name="Text Box 732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315" name="Text Box 732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316" name="Text Box 732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317" name="Text Box 732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318" name="Text Box 732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319" name="Text Box 732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320" name="Text Box 732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321" name="Text Box 732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322" name="Text Box 732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323" name="Text Box 732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324" name="Text Box 733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325" name="Text Box 733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326" name="Text Box 733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327" name="Text Box 733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328" name="Text Box 733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329" name="Text Box 733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330" name="Text Box 733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331" name="Text Box 733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332" name="Text Box 733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333" name="Text Box 733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334" name="Text Box 734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335" name="Text Box 734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336" name="Text Box 734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337" name="Text Box 734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338" name="Text Box 734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339" name="Text Box 734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340" name="Text Box 734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341" name="Text Box 734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342" name="Text Box 734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343" name="Text Box 734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344" name="Text Box 735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345" name="Text Box 735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346" name="Text Box 735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347" name="Text Box 735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348" name="Text Box 735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349" name="Text Box 735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350" name="Text Box 735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351" name="Text Box 735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352" name="Text Box 735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353" name="Text Box 735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354" name="Text Box 736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355" name="Text Box 736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356" name="Text Box 736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357" name="Text Box 736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358" name="Text Box 736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359" name="Text Box 736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360" name="Text Box 736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361" name="Text Box 736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362" name="Text Box 736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363" name="Text Box 736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364" name="Text Box 737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365" name="Text Box 737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366" name="Text Box 737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367" name="Text Box 737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368" name="Text Box 737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369" name="Text Box 737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370" name="Text Box 737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371" name="Text Box 737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372" name="Text Box 737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373" name="Text Box 737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374" name="Text Box 738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375" name="Text Box 738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376" name="Text Box 738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377" name="Text Box 738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378" name="Text Box 738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379" name="Text Box 738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380" name="Text Box 738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381" name="Text Box 738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382" name="Text Box 738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383" name="Text Box 738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384" name="Text Box 739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385" name="Text Box 739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386" name="Text Box 739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387" name="Text Box 739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388" name="Text Box 739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389" name="Text Box 739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390" name="Text Box 739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391" name="Text Box 739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392" name="Text Box 739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393" name="Text Box 739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394" name="Text Box 740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395" name="Text Box 740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396" name="Text Box 740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397" name="Text Box 740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398" name="Text Box 740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399" name="Text Box 740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400" name="Text Box 740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401" name="Text Box 740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402" name="Text Box 740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403" name="Text Box 740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404" name="Text Box 741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405" name="Text Box 741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406" name="Text Box 741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407" name="Text Box 741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408" name="Text Box 741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409" name="Text Box 741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410" name="Text Box 741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411" name="Text Box 741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412" name="Text Box 741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413" name="Text Box 741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414" name="Text Box 742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415" name="Text Box 742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416" name="Text Box 742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417" name="Text Box 742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418" name="Text Box 742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419" name="Text Box 742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420" name="Text Box 742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421" name="Text Box 742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422" name="Text Box 742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423" name="Text Box 742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424" name="Text Box 743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425" name="Text Box 743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426" name="Text Box 743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427" name="Text Box 743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428" name="Text Box 743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429" name="Text Box 743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430" name="Text Box 743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431" name="Text Box 743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432" name="Text Box 743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433" name="Text Box 743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434" name="Text Box 744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435" name="Text Box 744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436" name="Text Box 744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437" name="Text Box 744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438" name="Text Box 744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439" name="Text Box 744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440" name="Text Box 744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441" name="Text Box 744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442" name="Text Box 744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443" name="Text Box 744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444" name="Text Box 745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445" name="Text Box 745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446" name="Text Box 745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447" name="Text Box 745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448" name="Text Box 745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449" name="Text Box 745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450" name="Text Box 745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451" name="Text Box 745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452" name="Text Box 745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453" name="Text Box 745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454" name="Text Box 746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455" name="Text Box 746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456" name="Text Box 746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457" name="Text Box 746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458" name="Text Box 746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459" name="Text Box 746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460" name="Text Box 746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461" name="Text Box 746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462" name="Text Box 746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463" name="Text Box 746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464" name="Text Box 747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465" name="Text Box 747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466" name="Text Box 747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467" name="Text Box 747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468" name="Text Box 747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469" name="Text Box 747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470" name="Text Box 747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471" name="Text Box 747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472" name="Text Box 747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473" name="Text Box 747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474" name="Text Box 748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475" name="Text Box 748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476" name="Text Box 748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477" name="Text Box 748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478" name="Text Box 748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479" name="Text Box 748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480" name="Text Box 748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481" name="Text Box 748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482" name="Text Box 748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483" name="Text Box 748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484" name="Text Box 749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485" name="Text Box 749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486" name="Text Box 749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487" name="Text Box 749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488" name="Text Box 749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489" name="Text Box 749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490" name="Text Box 749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491" name="Text Box 749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492" name="Text Box 749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493" name="Text Box 749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494" name="Text Box 750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495" name="Text Box 750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496" name="Text Box 750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497" name="Text Box 750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498" name="Text Box 750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499" name="Text Box 750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500" name="Text Box 750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501" name="Text Box 750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502" name="Text Box 750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503" name="Text Box 750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504" name="Text Box 751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505" name="Text Box 751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506" name="Text Box 751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507" name="Text Box 751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508" name="Text Box 751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509" name="Text Box 751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510" name="Text Box 751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511" name="Text Box 751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512" name="Text Box 751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513" name="Text Box 751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514" name="Text Box 752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515" name="Text Box 752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516" name="Text Box 752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517" name="Text Box 752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518" name="Text Box 752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519" name="Text Box 752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520" name="Text Box 752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521" name="Text Box 752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522" name="Text Box 752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523" name="Text Box 752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524" name="Text Box 753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525" name="Text Box 753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526" name="Text Box 753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527" name="Text Box 753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528" name="Text Box 753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529" name="Text Box 753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530" name="Text Box 753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531" name="Text Box 753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532" name="Text Box 753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533" name="Text Box 753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534" name="Text Box 754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535" name="Text Box 754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536" name="Text Box 754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537" name="Text Box 754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538" name="Text Box 754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539" name="Text Box 754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540" name="Text Box 754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541" name="Text Box 754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542" name="Text Box 754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543" name="Text Box 754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544" name="Text Box 755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545" name="Text Box 755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546" name="Text Box 755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547" name="Text Box 755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548" name="Text Box 755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549" name="Text Box 755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550" name="Text Box 755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551" name="Text Box 755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552" name="Text Box 755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553" name="Text Box 755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554" name="Text Box 756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555" name="Text Box 756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556" name="Text Box 756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557" name="Text Box 756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558" name="Text Box 756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559" name="Text Box 756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560" name="Text Box 756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561" name="Text Box 756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562" name="Text Box 756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563" name="Text Box 756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564" name="Text Box 757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565" name="Text Box 757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566" name="Text Box 757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567" name="Text Box 757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568" name="Text Box 757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569" name="Text Box 757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570" name="Text Box 757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571" name="Text Box 757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572" name="Text Box 757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573" name="Text Box 757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574" name="Text Box 758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575" name="Text Box 758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576" name="Text Box 758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577" name="Text Box 758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578" name="Text Box 758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579" name="Text Box 758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580" name="Text Box 758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581" name="Text Box 758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582" name="Text Box 758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583" name="Text Box 758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584" name="Text Box 759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585" name="Text Box 759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586" name="Text Box 759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587" name="Text Box 759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588" name="Text Box 759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589" name="Text Box 759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590" name="Text Box 759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591" name="Text Box 759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592" name="Text Box 759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593" name="Text Box 759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594" name="Text Box 760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595" name="Text Box 760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596" name="Text Box 760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597" name="Text Box 760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598" name="Text Box 760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599" name="Text Box 760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600" name="Text Box 760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601" name="Text Box 760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602" name="Text Box 760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603" name="Text Box 760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604" name="Text Box 761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605" name="Text Box 761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606" name="Text Box 761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607" name="Text Box 761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608" name="Text Box 761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609" name="Text Box 761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610" name="Text Box 761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611" name="Text Box 761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612" name="Text Box 761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613" name="Text Box 761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614" name="Text Box 762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615" name="Text Box 762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616" name="Text Box 762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617" name="Text Box 762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618" name="Text Box 762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619" name="Text Box 762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620" name="Text Box 762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621" name="Text Box 762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622" name="Text Box 762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623" name="Text Box 762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624" name="Text Box 763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625" name="Text Box 763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626" name="Text Box 763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627" name="Text Box 763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628" name="Text Box 763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629" name="Text Box 763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630" name="Text Box 763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631" name="Text Box 763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632" name="Text Box 763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633" name="Text Box 763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634" name="Text Box 764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635" name="Text Box 764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636" name="Text Box 764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637" name="Text Box 764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638" name="Text Box 764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639" name="Text Box 764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640" name="Text Box 764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641" name="Text Box 764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642" name="Text Box 764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643" name="Text Box 764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644" name="Text Box 765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645" name="Text Box 765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646" name="Text Box 765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647" name="Text Box 765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648" name="Text Box 765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649" name="Text Box 765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650" name="Text Box 765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651" name="Text Box 765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652" name="Text Box 765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653" name="Text Box 765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654" name="Text Box 766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655" name="Text Box 766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656" name="Text Box 766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657" name="Text Box 766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658" name="Text Box 766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659" name="Text Box 766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660" name="Text Box 766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661" name="Text Box 766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662" name="Text Box 766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663" name="Text Box 766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664" name="Text Box 767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665" name="Text Box 767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666" name="Text Box 767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667" name="Text Box 767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668" name="Text Box 767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669" name="Text Box 767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670" name="Text Box 767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671" name="Text Box 767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672" name="Text Box 767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673" name="Text Box 767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674" name="Text Box 768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675" name="Text Box 768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676" name="Text Box 768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677" name="Text Box 768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678" name="Text Box 768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679" name="Text Box 768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680" name="Text Box 768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681" name="Text Box 768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682" name="Text Box 768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683" name="Text Box 768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684" name="Text Box 769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685" name="Text Box 769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686" name="Text Box 769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687" name="Text Box 769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688" name="Text Box 769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689" name="Text Box 769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690" name="Text Box 769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691" name="Text Box 769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692" name="Text Box 769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693" name="Text Box 769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694" name="Text Box 770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695" name="Text Box 770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696" name="Text Box 770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697" name="Text Box 770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698" name="Text Box 770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699" name="Text Box 770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700" name="Text Box 770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701" name="Text Box 770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702" name="Text Box 770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703" name="Text Box 770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704" name="Text Box 771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705" name="Text Box 771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706" name="Text Box 771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707" name="Text Box 771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708" name="Text Box 771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709" name="Text Box 771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710" name="Text Box 771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711" name="Text Box 771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712" name="Text Box 771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713" name="Text Box 771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714" name="Text Box 772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715" name="Text Box 772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716" name="Text Box 772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717" name="Text Box 772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718" name="Text Box 772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719" name="Text Box 772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720" name="Text Box 772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721" name="Text Box 772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722" name="Text Box 772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723" name="Text Box 772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724" name="Text Box 773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725" name="Text Box 773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726" name="Text Box 773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727" name="Text Box 773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728" name="Text Box 773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729" name="Text Box 773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730" name="Text Box 773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731" name="Text Box 773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732" name="Text Box 773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733" name="Text Box 773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734" name="Text Box 774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735" name="Text Box 774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736" name="Text Box 774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737" name="Text Box 774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738" name="Text Box 774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739" name="Text Box 774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740" name="Text Box 774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741" name="Text Box 774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742" name="Text Box 774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743" name="Text Box 774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744" name="Text Box 775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745" name="Text Box 775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746" name="Text Box 775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747" name="Text Box 775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748" name="Text Box 775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749" name="Text Box 775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750" name="Text Box 775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751" name="Text Box 775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752" name="Text Box 775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753" name="Text Box 775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754" name="Text Box 776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755" name="Text Box 776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756" name="Text Box 776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757" name="Text Box 776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758" name="Text Box 776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759" name="Text Box 776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760" name="Text Box 776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761" name="Text Box 776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762" name="Text Box 776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763" name="Text Box 776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764" name="Text Box 777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765" name="Text Box 777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766" name="Text Box 777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7767" name="Text Box 777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768" name="Text Box 777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769" name="Text Box 777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770" name="Text Box 777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771" name="Text Box 777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772" name="Text Box 777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773" name="Text Box 777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774" name="Text Box 778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775" name="Text Box 778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776" name="Text Box 778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777" name="Text Box 778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778" name="Text Box 778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779" name="Text Box 778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780" name="Text Box 778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781" name="Text Box 778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782" name="Text Box 778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783" name="Text Box 778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784" name="Text Box 779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785" name="Text Box 779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786" name="Text Box 779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787" name="Text Box 779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788" name="Text Box 779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789" name="Text Box 779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790" name="Text Box 779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791" name="Text Box 779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792" name="Text Box 779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793" name="Text Box 779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794" name="Text Box 780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795" name="Text Box 780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796" name="Text Box 780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797" name="Text Box 780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798" name="Text Box 780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799" name="Text Box 780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800" name="Text Box 780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801" name="Text Box 780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802" name="Text Box 780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803" name="Text Box 780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804" name="Text Box 781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805" name="Text Box 781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806" name="Text Box 781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807" name="Text Box 781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808" name="Text Box 781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809" name="Text Box 781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810" name="Text Box 781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811" name="Text Box 781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812" name="Text Box 781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813" name="Text Box 781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814" name="Text Box 782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815" name="Text Box 782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816" name="Text Box 782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817" name="Text Box 782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818" name="Text Box 782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819" name="Text Box 782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820" name="Text Box 782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821" name="Text Box 782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822" name="Text Box 782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823" name="Text Box 782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824" name="Text Box 783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825" name="Text Box 783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826" name="Text Box 783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827" name="Text Box 783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828" name="Text Box 783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829" name="Text Box 783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830" name="Text Box 783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831" name="Text Box 783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832" name="Text Box 783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833" name="Text Box 783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834" name="Text Box 784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835" name="Text Box 784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836" name="Text Box 784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837" name="Text Box 784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838" name="Text Box 784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839" name="Text Box 784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840" name="Text Box 784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841" name="Text Box 784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842" name="Text Box 784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843" name="Text Box 784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844" name="Text Box 785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845" name="Text Box 785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846" name="Text Box 785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847" name="Text Box 785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848" name="Text Box 785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849" name="Text Box 785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850" name="Text Box 785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851" name="Text Box 785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852" name="Text Box 785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853" name="Text Box 785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854" name="Text Box 786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855" name="Text Box 786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856" name="Text Box 786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857" name="Text Box 786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858" name="Text Box 786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859" name="Text Box 786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860" name="Text Box 786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861" name="Text Box 786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862" name="Text Box 786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863" name="Text Box 786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864" name="Text Box 787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865" name="Text Box 787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866" name="Text Box 787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867" name="Text Box 787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868" name="Text Box 787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869" name="Text Box 787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870" name="Text Box 787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871" name="Text Box 787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872" name="Text Box 787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873" name="Text Box 787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874" name="Text Box 788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875" name="Text Box 788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876" name="Text Box 788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877" name="Text Box 788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878" name="Text Box 788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879" name="Text Box 788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880" name="Text Box 788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881" name="Text Box 788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882" name="Text Box 788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883" name="Text Box 788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884" name="Text Box 789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885" name="Text Box 789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886" name="Text Box 789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887" name="Text Box 789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888" name="Text Box 789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889" name="Text Box 789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890" name="Text Box 789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891" name="Text Box 789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892" name="Text Box 789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893" name="Text Box 789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894" name="Text Box 790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895" name="Text Box 790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896" name="Text Box 790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897" name="Text Box 790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898" name="Text Box 790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899" name="Text Box 790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900" name="Text Box 790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901" name="Text Box 790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902" name="Text Box 790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903" name="Text Box 790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904" name="Text Box 791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905" name="Text Box 791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906" name="Text Box 791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907" name="Text Box 791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908" name="Text Box 791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909" name="Text Box 791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910" name="Text Box 791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911" name="Text Box 791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912" name="Text Box 791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913" name="Text Box 791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914" name="Text Box 792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915" name="Text Box 792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916" name="Text Box 792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917" name="Text Box 792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918" name="Text Box 792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919" name="Text Box 792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920" name="Text Box 792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921" name="Text Box 792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922" name="Text Box 792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923" name="Text Box 792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924" name="Text Box 793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925" name="Text Box 793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926" name="Text Box 793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927" name="Text Box 793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928" name="Text Box 793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929" name="Text Box 793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930" name="Text Box 793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931" name="Text Box 793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932" name="Text Box 793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933" name="Text Box 793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934" name="Text Box 794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935" name="Text Box 794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936" name="Text Box 794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937" name="Text Box 794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938" name="Text Box 794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939" name="Text Box 794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940" name="Text Box 794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941" name="Text Box 794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942" name="Text Box 794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943" name="Text Box 794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944" name="Text Box 795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945" name="Text Box 795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946" name="Text Box 795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947" name="Text Box 795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948" name="Text Box 795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949" name="Text Box 795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950" name="Text Box 795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951" name="Text Box 795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952" name="Text Box 795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953" name="Text Box 795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954" name="Text Box 796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955" name="Text Box 796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956" name="Text Box 796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957" name="Text Box 796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958" name="Text Box 796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959" name="Text Box 796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960" name="Text Box 796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961" name="Text Box 796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962" name="Text Box 796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963" name="Text Box 796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964" name="Text Box 797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965" name="Text Box 797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966" name="Text Box 797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967" name="Text Box 797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968" name="Text Box 797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969" name="Text Box 797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970" name="Text Box 797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971" name="Text Box 797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972" name="Text Box 797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973" name="Text Box 797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974" name="Text Box 798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975" name="Text Box 798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976" name="Text Box 798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977" name="Text Box 798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978" name="Text Box 798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979" name="Text Box 798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980" name="Text Box 798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981" name="Text Box 798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982" name="Text Box 798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983" name="Text Box 798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984" name="Text Box 799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985" name="Text Box 799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986" name="Text Box 799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987" name="Text Box 799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988" name="Text Box 799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989" name="Text Box 799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990" name="Text Box 799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991" name="Text Box 799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992" name="Text Box 799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993" name="Text Box 799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994" name="Text Box 800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995" name="Text Box 800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996" name="Text Box 800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997" name="Text Box 800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998" name="Text Box 800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7999" name="Text Box 800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000" name="Text Box 800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001" name="Text Box 800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002" name="Text Box 800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003" name="Text Box 800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004" name="Text Box 801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005" name="Text Box 801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006" name="Text Box 801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007" name="Text Box 801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008" name="Text Box 801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009" name="Text Box 801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010" name="Text Box 801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011" name="Text Box 801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012" name="Text Box 801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013" name="Text Box 801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014" name="Text Box 802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015" name="Text Box 802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016" name="Text Box 802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017" name="Text Box 802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018" name="Text Box 802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019" name="Text Box 802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020" name="Text Box 802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021" name="Text Box 802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022" name="Text Box 802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023" name="Text Box 802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024" name="Text Box 803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025" name="Text Box 803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026" name="Text Box 803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027" name="Text Box 803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028" name="Text Box 803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029" name="Text Box 803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030" name="Text Box 803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031" name="Text Box 803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032" name="Text Box 803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033" name="Text Box 803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034" name="Text Box 804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035" name="Text Box 804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036" name="Text Box 804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037" name="Text Box 804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038" name="Text Box 804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039" name="Text Box 804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040" name="Text Box 804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041" name="Text Box 804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042" name="Text Box 804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043" name="Text Box 804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044" name="Text Box 805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045" name="Text Box 805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046" name="Text Box 805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047" name="Text Box 805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048" name="Text Box 805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049" name="Text Box 805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050" name="Text Box 805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051" name="Text Box 805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052" name="Text Box 805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053" name="Text Box 805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054" name="Text Box 806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055" name="Text Box 806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056" name="Text Box 806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057" name="Text Box 806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058" name="Text Box 806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059" name="Text Box 806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060" name="Text Box 806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061" name="Text Box 806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062" name="Text Box 806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063" name="Text Box 806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064" name="Text Box 807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065" name="Text Box 807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066" name="Text Box 807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067" name="Text Box 807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068" name="Text Box 807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069" name="Text Box 807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070" name="Text Box 807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071" name="Text Box 807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072" name="Text Box 807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073" name="Text Box 807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074" name="Text Box 808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075" name="Text Box 808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076" name="Text Box 808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077" name="Text Box 808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078" name="Text Box 808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079" name="Text Box 808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080" name="Text Box 808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081" name="Text Box 808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082" name="Text Box 808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083" name="Text Box 808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084" name="Text Box 809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085" name="Text Box 809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086" name="Text Box 809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087" name="Text Box 809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088" name="Text Box 809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089" name="Text Box 809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090" name="Text Box 809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091" name="Text Box 809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092" name="Text Box 809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093" name="Text Box 809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094" name="Text Box 810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095" name="Text Box 810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096" name="Text Box 810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097" name="Text Box 810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098" name="Text Box 810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099" name="Text Box 810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100" name="Text Box 810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101" name="Text Box 810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102" name="Text Box 810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103" name="Text Box 810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104" name="Text Box 811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105" name="Text Box 811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106" name="Text Box 811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107" name="Text Box 811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108" name="Text Box 811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109" name="Text Box 811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110" name="Text Box 811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111" name="Text Box 811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112" name="Text Box 811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113" name="Text Box 811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114" name="Text Box 812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115" name="Text Box 812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116" name="Text Box 812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117" name="Text Box 812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118" name="Text Box 812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119" name="Text Box 812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120" name="Text Box 812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121" name="Text Box 812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122" name="Text Box 812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123" name="Text Box 812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124" name="Text Box 813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125" name="Text Box 813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126" name="Text Box 813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127" name="Text Box 813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128" name="Text Box 813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129" name="Text Box 813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130" name="Text Box 813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131" name="Text Box 813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132" name="Text Box 813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133" name="Text Box 813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134" name="Text Box 814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135" name="Text Box 814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136" name="Text Box 814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137" name="Text Box 814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138" name="Text Box 814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139" name="Text Box 814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140" name="Text Box 814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141" name="Text Box 814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142" name="Text Box 814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143" name="Text Box 814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144" name="Text Box 815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145" name="Text Box 815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146" name="Text Box 815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147" name="Text Box 815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148" name="Text Box 815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149" name="Text Box 815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150" name="Text Box 815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151" name="Text Box 815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152" name="Text Box 815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153" name="Text Box 815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154" name="Text Box 816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155" name="Text Box 816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156" name="Text Box 816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157" name="Text Box 816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158" name="Text Box 816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159" name="Text Box 816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160" name="Text Box 816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161" name="Text Box 816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162" name="Text Box 816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163" name="Text Box 816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164" name="Text Box 817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165" name="Text Box 817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166" name="Text Box 817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167" name="Text Box 817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168" name="Text Box 817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169" name="Text Box 817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170" name="Text Box 817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171" name="Text Box 817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172" name="Text Box 817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173" name="Text Box 817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174" name="Text Box 818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175" name="Text Box 818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176" name="Text Box 818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177" name="Text Box 818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178" name="Text Box 818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179" name="Text Box 818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180" name="Text Box 818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181" name="Text Box 818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182" name="Text Box 818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183" name="Text Box 818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184" name="Text Box 819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185" name="Text Box 819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186" name="Text Box 819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187" name="Text Box 819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188" name="Text Box 819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189" name="Text Box 819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190" name="Text Box 819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191" name="Text Box 819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192" name="Text Box 819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193" name="Text Box 819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194" name="Text Box 820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195" name="Text Box 820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196" name="Text Box 820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197" name="Text Box 820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198" name="Text Box 820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199" name="Text Box 820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200" name="Text Box 820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201" name="Text Box 820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202" name="Text Box 820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203" name="Text Box 820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204" name="Text Box 821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205" name="Text Box 821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206" name="Text Box 821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207" name="Text Box 821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208" name="Text Box 821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209" name="Text Box 821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210" name="Text Box 821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211" name="Text Box 821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212" name="Text Box 821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213" name="Text Box 821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214" name="Text Box 822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215" name="Text Box 822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216" name="Text Box 822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217" name="Text Box 822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218" name="Text Box 822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219" name="Text Box 822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220" name="Text Box 822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221" name="Text Box 822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222" name="Text Box 822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223" name="Text Box 822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224" name="Text Box 823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225" name="Text Box 823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226" name="Text Box 823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227" name="Text Box 823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228" name="Text Box 823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229" name="Text Box 823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230" name="Text Box 823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231" name="Text Box 823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232" name="Text Box 823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233" name="Text Box 823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234" name="Text Box 824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235" name="Text Box 824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236" name="Text Box 824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237" name="Text Box 824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238" name="Text Box 824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239" name="Text Box 824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240" name="Text Box 824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241" name="Text Box 824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242" name="Text Box 824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243" name="Text Box 824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244" name="Text Box 825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245" name="Text Box 825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246" name="Text Box 825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247" name="Text Box 825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248" name="Text Box 825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249" name="Text Box 825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250" name="Text Box 825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251" name="Text Box 825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252" name="Text Box 825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253" name="Text Box 825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254" name="Text Box 826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255" name="Text Box 826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256" name="Text Box 826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257" name="Text Box 826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258" name="Text Box 826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259" name="Text Box 826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260" name="Text Box 826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261" name="Text Box 826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262" name="Text Box 826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263" name="Text Box 826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264" name="Text Box 827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265" name="Text Box 827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266" name="Text Box 827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267" name="Text Box 827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268" name="Text Box 827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269" name="Text Box 827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270" name="Text Box 827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271" name="Text Box 827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272" name="Text Box 827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273" name="Text Box 827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274" name="Text Box 828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275" name="Text Box 828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276" name="Text Box 828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277" name="Text Box 828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278" name="Text Box 828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279" name="Text Box 828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280" name="Text Box 828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281" name="Text Box 828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282" name="Text Box 828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283" name="Text Box 828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284" name="Text Box 829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285" name="Text Box 829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286" name="Text Box 829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287" name="Text Box 829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288" name="Text Box 829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289" name="Text Box 829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290" name="Text Box 829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291" name="Text Box 829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292" name="Text Box 829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293" name="Text Box 829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294" name="Text Box 830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295" name="Text Box 830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296" name="Text Box 830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297" name="Text Box 830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298" name="Text Box 830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299" name="Text Box 830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300" name="Text Box 830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301" name="Text Box 830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302" name="Text Box 830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303" name="Text Box 830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304" name="Text Box 831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305" name="Text Box 831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306" name="Text Box 831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307" name="Text Box 831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308" name="Text Box 831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309" name="Text Box 831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310" name="Text Box 831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311" name="Text Box 831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312" name="Text Box 831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313" name="Text Box 831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314" name="Text Box 832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315" name="Text Box 832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316" name="Text Box 832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317" name="Text Box 832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318" name="Text Box 832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319" name="Text Box 832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320" name="Text Box 832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321" name="Text Box 832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322" name="Text Box 832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323" name="Text Box 832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324" name="Text Box 833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325" name="Text Box 833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326" name="Text Box 833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327" name="Text Box 833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328" name="Text Box 833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329" name="Text Box 833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330" name="Text Box 833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331" name="Text Box 833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332" name="Text Box 833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333" name="Text Box 833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334" name="Text Box 834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335" name="Text Box 834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336" name="Text Box 834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337" name="Text Box 834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338" name="Text Box 834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339" name="Text Box 834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340" name="Text Box 834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341" name="Text Box 834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342" name="Text Box 834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343" name="Text Box 834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344" name="Text Box 835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345" name="Text Box 835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346" name="Text Box 835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347" name="Text Box 835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348" name="Text Box 835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349" name="Text Box 835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350" name="Text Box 835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351" name="Text Box 835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352" name="Text Box 835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353" name="Text Box 835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354" name="Text Box 836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355" name="Text Box 836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356" name="Text Box 836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357" name="Text Box 836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358" name="Text Box 836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359" name="Text Box 836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360" name="Text Box 836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361" name="Text Box 836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362" name="Text Box 836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363" name="Text Box 836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364" name="Text Box 837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365" name="Text Box 837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366" name="Text Box 837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367" name="Text Box 837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368" name="Text Box 837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369" name="Text Box 837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370" name="Text Box 837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371" name="Text Box 837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372" name="Text Box 837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373" name="Text Box 837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374" name="Text Box 838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375" name="Text Box 838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376" name="Text Box 838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377" name="Text Box 838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378" name="Text Box 838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379" name="Text Box 838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380" name="Text Box 838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381" name="Text Box 838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382" name="Text Box 838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383" name="Text Box 838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384" name="Text Box 839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385" name="Text Box 839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386" name="Text Box 839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387" name="Text Box 839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388" name="Text Box 839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389" name="Text Box 839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390" name="Text Box 839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391" name="Text Box 839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392" name="Text Box 839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393" name="Text Box 839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394" name="Text Box 840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395" name="Text Box 840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396" name="Text Box 840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397" name="Text Box 840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398" name="Text Box 840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399" name="Text Box 840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400" name="Text Box 840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401" name="Text Box 840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402" name="Text Box 840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403" name="Text Box 840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404" name="Text Box 841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405" name="Text Box 841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406" name="Text Box 841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407" name="Text Box 841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408" name="Text Box 841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409" name="Text Box 841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410" name="Text Box 841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411" name="Text Box 841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412" name="Text Box 841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413" name="Text Box 841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414" name="Text Box 842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415" name="Text Box 842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416" name="Text Box 842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417" name="Text Box 842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418" name="Text Box 842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419" name="Text Box 842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420" name="Text Box 842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421" name="Text Box 842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422" name="Text Box 842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423" name="Text Box 842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424" name="Text Box 843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425" name="Text Box 843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426" name="Text Box 843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427" name="Text Box 843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428" name="Text Box 843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429" name="Text Box 843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430" name="Text Box 843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431" name="Text Box 843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432" name="Text Box 843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433" name="Text Box 843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434" name="Text Box 844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435" name="Text Box 844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436" name="Text Box 844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437" name="Text Box 844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438" name="Text Box 844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439" name="Text Box 844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440" name="Text Box 844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441" name="Text Box 844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442" name="Text Box 844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443" name="Text Box 844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444" name="Text Box 845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445" name="Text Box 845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446" name="Text Box 845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447" name="Text Box 845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448" name="Text Box 845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449" name="Text Box 845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450" name="Text Box 845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451" name="Text Box 845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452" name="Text Box 845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453" name="Text Box 845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454" name="Text Box 846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455" name="Text Box 846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456" name="Text Box 846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457" name="Text Box 846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458" name="Text Box 846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459" name="Text Box 846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460" name="Text Box 846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461" name="Text Box 846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462" name="Text Box 846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463" name="Text Box 846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464" name="Text Box 847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465" name="Text Box 847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466" name="Text Box 847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467" name="Text Box 847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468" name="Text Box 847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469" name="Text Box 847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470" name="Text Box 847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471" name="Text Box 847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472" name="Text Box 847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473" name="Text Box 847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474" name="Text Box 848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475" name="Text Box 848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476" name="Text Box 848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477" name="Text Box 848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478" name="Text Box 848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479" name="Text Box 848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480" name="Text Box 848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481" name="Text Box 848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482" name="Text Box 848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483" name="Text Box 848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484" name="Text Box 849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485" name="Text Box 849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486" name="Text Box 849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487" name="Text Box 849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488" name="Text Box 849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489" name="Text Box 849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490" name="Text Box 849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491" name="Text Box 849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492" name="Text Box 849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493" name="Text Box 849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494" name="Text Box 850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495" name="Text Box 850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496" name="Text Box 850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497" name="Text Box 850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498" name="Text Box 850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499" name="Text Box 850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500" name="Text Box 850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501" name="Text Box 850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502" name="Text Box 850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503" name="Text Box 850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504" name="Text Box 851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505" name="Text Box 851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506" name="Text Box 851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507" name="Text Box 851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508" name="Text Box 851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509" name="Text Box 851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510" name="Text Box 851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511" name="Text Box 851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512" name="Text Box 851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513" name="Text Box 851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514" name="Text Box 852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515" name="Text Box 852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516" name="Text Box 852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517" name="Text Box 852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518" name="Text Box 852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519" name="Text Box 852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520" name="Text Box 852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521" name="Text Box 852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522" name="Text Box 852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523" name="Text Box 852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524" name="Text Box 853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525" name="Text Box 853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526" name="Text Box 853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527" name="Text Box 853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528" name="Text Box 853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529" name="Text Box 853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530" name="Text Box 853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531" name="Text Box 853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532" name="Text Box 853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533" name="Text Box 853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534" name="Text Box 854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535" name="Text Box 854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536" name="Text Box 854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537" name="Text Box 854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538" name="Text Box 854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539" name="Text Box 854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540" name="Text Box 854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541" name="Text Box 854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542" name="Text Box 854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543" name="Text Box 854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544" name="Text Box 855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545" name="Text Box 855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546" name="Text Box 855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547" name="Text Box 855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548" name="Text Box 855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549" name="Text Box 855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550" name="Text Box 855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551" name="Text Box 855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552" name="Text Box 855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553" name="Text Box 855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554" name="Text Box 856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555" name="Text Box 856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556" name="Text Box 856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557" name="Text Box 856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558" name="Text Box 856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559" name="Text Box 856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560" name="Text Box 856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561" name="Text Box 856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562" name="Text Box 856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563" name="Text Box 856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564" name="Text Box 857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565" name="Text Box 857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566" name="Text Box 857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567" name="Text Box 857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568" name="Text Box 857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569" name="Text Box 857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570" name="Text Box 857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571" name="Text Box 857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572" name="Text Box 857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573" name="Text Box 857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574" name="Text Box 858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575" name="Text Box 858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576" name="Text Box 858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577" name="Text Box 858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578" name="Text Box 858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579" name="Text Box 858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580" name="Text Box 858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581" name="Text Box 858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582" name="Text Box 858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583" name="Text Box 858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584" name="Text Box 859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585" name="Text Box 859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586" name="Text Box 859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587" name="Text Box 859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588" name="Text Box 859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589" name="Text Box 859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590" name="Text Box 859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591" name="Text Box 859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592" name="Text Box 859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593" name="Text Box 859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594" name="Text Box 860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595" name="Text Box 860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596" name="Text Box 860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597" name="Text Box 860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598" name="Text Box 860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599" name="Text Box 860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600" name="Text Box 860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601" name="Text Box 860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602" name="Text Box 860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603" name="Text Box 860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604" name="Text Box 861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605" name="Text Box 861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606" name="Text Box 861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607" name="Text Box 861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608" name="Text Box 861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609" name="Text Box 861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610" name="Text Box 861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611" name="Text Box 861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612" name="Text Box 861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613" name="Text Box 861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614" name="Text Box 862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615" name="Text Box 862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616" name="Text Box 862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617" name="Text Box 862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618" name="Text Box 862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619" name="Text Box 862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620" name="Text Box 862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621" name="Text Box 862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622" name="Text Box 862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623" name="Text Box 862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624" name="Text Box 863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625" name="Text Box 863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626" name="Text Box 863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627" name="Text Box 863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628" name="Text Box 863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629" name="Text Box 863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630" name="Text Box 863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631" name="Text Box 863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632" name="Text Box 863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633" name="Text Box 863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634" name="Text Box 864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635" name="Text Box 864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636" name="Text Box 864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637" name="Text Box 864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638" name="Text Box 864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639" name="Text Box 864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640" name="Text Box 864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641" name="Text Box 864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642" name="Text Box 864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643" name="Text Box 864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644" name="Text Box 865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645" name="Text Box 865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646" name="Text Box 865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647" name="Text Box 865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648" name="Text Box 865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649" name="Text Box 865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650" name="Text Box 865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651" name="Text Box 865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652" name="Text Box 865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653" name="Text Box 865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654" name="Text Box 866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655" name="Text Box 866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656" name="Text Box 866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657" name="Text Box 866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658" name="Text Box 866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659" name="Text Box 866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660" name="Text Box 866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661" name="Text Box 866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662" name="Text Box 866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663" name="Text Box 866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664" name="Text Box 867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665" name="Text Box 867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666" name="Text Box 867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667" name="Text Box 867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668" name="Text Box 867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669" name="Text Box 867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670" name="Text Box 867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671" name="Text Box 867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672" name="Text Box 867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673" name="Text Box 867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674" name="Text Box 868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675" name="Text Box 868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676" name="Text Box 868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677" name="Text Box 868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678" name="Text Box 868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679" name="Text Box 868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680" name="Text Box 868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681" name="Text Box 868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682" name="Text Box 868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683" name="Text Box 868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684" name="Text Box 869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685" name="Text Box 869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686" name="Text Box 869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687" name="Text Box 869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688" name="Text Box 869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689" name="Text Box 869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690" name="Text Box 869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691" name="Text Box 869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692" name="Text Box 869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693" name="Text Box 869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694" name="Text Box 870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695" name="Text Box 870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696" name="Text Box 870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697" name="Text Box 870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698" name="Text Box 870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699" name="Text Box 870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700" name="Text Box 870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701" name="Text Box 870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702" name="Text Box 870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703" name="Text Box 870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704" name="Text Box 871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705" name="Text Box 871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706" name="Text Box 871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707" name="Text Box 871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708" name="Text Box 871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709" name="Text Box 871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710" name="Text Box 871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711" name="Text Box 871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712" name="Text Box 871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713" name="Text Box 871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714" name="Text Box 872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715" name="Text Box 872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716" name="Text Box 872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717" name="Text Box 872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718" name="Text Box 872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719" name="Text Box 872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720" name="Text Box 872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721" name="Text Box 872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722" name="Text Box 872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723" name="Text Box 872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724" name="Text Box 873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725" name="Text Box 873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726" name="Text Box 873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727" name="Text Box 873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728" name="Text Box 873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729" name="Text Box 873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730" name="Text Box 873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731" name="Text Box 873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732" name="Text Box 873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733" name="Text Box 873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734" name="Text Box 874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735" name="Text Box 874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736" name="Text Box 874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737" name="Text Box 874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738" name="Text Box 874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739" name="Text Box 874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740" name="Text Box 874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741" name="Text Box 874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742" name="Text Box 874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743" name="Text Box 874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744" name="Text Box 875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745" name="Text Box 875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746" name="Text Box 875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747" name="Text Box 875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748" name="Text Box 875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749" name="Text Box 875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750" name="Text Box 875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751" name="Text Box 875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752" name="Text Box 875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753" name="Text Box 875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754" name="Text Box 876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755" name="Text Box 876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756" name="Text Box 876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757" name="Text Box 876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758" name="Text Box 876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759" name="Text Box 876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760" name="Text Box 876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761" name="Text Box 876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762" name="Text Box 876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763" name="Text Box 876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764" name="Text Box 877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765" name="Text Box 877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766" name="Text Box 877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767" name="Text Box 877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768" name="Text Box 877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769" name="Text Box 877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770" name="Text Box 877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771" name="Text Box 877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772" name="Text Box 877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773" name="Text Box 877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774" name="Text Box 878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775" name="Text Box 878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776" name="Text Box 878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777" name="Text Box 878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778" name="Text Box 878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779" name="Text Box 878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780" name="Text Box 878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781" name="Text Box 878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782" name="Text Box 878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783" name="Text Box 878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784" name="Text Box 879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785" name="Text Box 879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786" name="Text Box 879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787" name="Text Box 879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788" name="Text Box 879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789" name="Text Box 879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790" name="Text Box 879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791" name="Text Box 879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792" name="Text Box 879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793" name="Text Box 879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794" name="Text Box 880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795" name="Text Box 880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796" name="Text Box 880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797" name="Text Box 880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798" name="Text Box 880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799" name="Text Box 880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800" name="Text Box 880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801" name="Text Box 880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802" name="Text Box 880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803" name="Text Box 880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804" name="Text Box 881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805" name="Text Box 881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806" name="Text Box 881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807" name="Text Box 881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808" name="Text Box 881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809" name="Text Box 881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810" name="Text Box 881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811" name="Text Box 881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812" name="Text Box 881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813" name="Text Box 881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814" name="Text Box 882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815" name="Text Box 882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816" name="Text Box 882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817" name="Text Box 882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818" name="Text Box 882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819" name="Text Box 882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820" name="Text Box 882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821" name="Text Box 882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822" name="Text Box 882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823" name="Text Box 882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824" name="Text Box 883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825" name="Text Box 883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826" name="Text Box 883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827" name="Text Box 883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828" name="Text Box 883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829" name="Text Box 883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830" name="Text Box 883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831" name="Text Box 883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832" name="Text Box 883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833" name="Text Box 883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834" name="Text Box 884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835" name="Text Box 884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836" name="Text Box 884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837" name="Text Box 884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838" name="Text Box 884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839" name="Text Box 884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840" name="Text Box 884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841" name="Text Box 884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842" name="Text Box 884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843" name="Text Box 884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844" name="Text Box 885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845" name="Text Box 885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846" name="Text Box 885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847" name="Text Box 885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848" name="Text Box 885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849" name="Text Box 885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850" name="Text Box 885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851" name="Text Box 885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852" name="Text Box 885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853" name="Text Box 885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854" name="Text Box 886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855" name="Text Box 886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856" name="Text Box 886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857" name="Text Box 886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858" name="Text Box 886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859" name="Text Box 886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860" name="Text Box 886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861" name="Text Box 886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862" name="Text Box 886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863" name="Text Box 886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864" name="Text Box 887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865" name="Text Box 887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866" name="Text Box 887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867" name="Text Box 887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868" name="Text Box 887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869" name="Text Box 887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870" name="Text Box 887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871" name="Text Box 887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872" name="Text Box 887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873" name="Text Box 887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874" name="Text Box 888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875" name="Text Box 888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876" name="Text Box 888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877" name="Text Box 888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878" name="Text Box 888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879" name="Text Box 888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880" name="Text Box 888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881" name="Text Box 888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882" name="Text Box 888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883" name="Text Box 888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884" name="Text Box 889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885" name="Text Box 889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886" name="Text Box 889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887" name="Text Box 889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888" name="Text Box 889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889" name="Text Box 889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890" name="Text Box 889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891" name="Text Box 889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892" name="Text Box 889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893" name="Text Box 889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894" name="Text Box 890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895" name="Text Box 890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896" name="Text Box 890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897" name="Text Box 890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898" name="Text Box 890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899" name="Text Box 890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900" name="Text Box 890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901" name="Text Box 890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902" name="Text Box 890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903" name="Text Box 890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904" name="Text Box 891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905" name="Text Box 891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906" name="Text Box 891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907" name="Text Box 891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908" name="Text Box 891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909" name="Text Box 891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910" name="Text Box 891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911" name="Text Box 891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912" name="Text Box 891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913" name="Text Box 891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914" name="Text Box 892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915" name="Text Box 892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916" name="Text Box 892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917" name="Text Box 892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918" name="Text Box 892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919" name="Text Box 892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920" name="Text Box 892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921" name="Text Box 892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922" name="Text Box 892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923" name="Text Box 892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924" name="Text Box 893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925" name="Text Box 893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926" name="Text Box 893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927" name="Text Box 893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928" name="Text Box 893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929" name="Text Box 893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930" name="Text Box 893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931" name="Text Box 893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932" name="Text Box 893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933" name="Text Box 893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934" name="Text Box 894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935" name="Text Box 894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936" name="Text Box 894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937" name="Text Box 894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938" name="Text Box 894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939" name="Text Box 894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940" name="Text Box 894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941" name="Text Box 894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942" name="Text Box 894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943" name="Text Box 894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944" name="Text Box 895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945" name="Text Box 895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946" name="Text Box 895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8947" name="Text Box 895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948" name="Text Box 895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949" name="Text Box 895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950" name="Text Box 895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951" name="Text Box 895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952" name="Text Box 895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953" name="Text Box 895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954" name="Text Box 896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955" name="Text Box 896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956" name="Text Box 896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957" name="Text Box 896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958" name="Text Box 896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959" name="Text Box 896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960" name="Text Box 896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961" name="Text Box 896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962" name="Text Box 896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963" name="Text Box 896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964" name="Text Box 897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965" name="Text Box 897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966" name="Text Box 897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967" name="Text Box 897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968" name="Text Box 897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969" name="Text Box 897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970" name="Text Box 897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971" name="Text Box 897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972" name="Text Box 897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973" name="Text Box 897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974" name="Text Box 898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975" name="Text Box 898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976" name="Text Box 898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977" name="Text Box 898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978" name="Text Box 898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979" name="Text Box 898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980" name="Text Box 898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981" name="Text Box 898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982" name="Text Box 898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983" name="Text Box 898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984" name="Text Box 899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985" name="Text Box 899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986" name="Text Box 899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987" name="Text Box 899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988" name="Text Box 899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989" name="Text Box 899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990" name="Text Box 899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991" name="Text Box 899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992" name="Text Box 899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993" name="Text Box 899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994" name="Text Box 900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995" name="Text Box 900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996" name="Text Box 900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997" name="Text Box 900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998" name="Text Box 900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8999" name="Text Box 900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9000" name="Text Box 900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9001" name="Text Box 900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9002" name="Text Box 900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9003" name="Text Box 900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9004" name="Text Box 901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9005" name="Text Box 901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9006" name="Text Box 901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9007" name="Text Box 901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9008" name="Text Box 901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9009" name="Text Box 901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9010" name="Text Box 901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9011" name="Text Box 901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9012" name="Text Box 901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9013" name="Text Box 901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9014" name="Text Box 902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9015" name="Text Box 902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9016" name="Text Box 902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9017" name="Text Box 902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9018" name="Text Box 902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9019" name="Text Box 902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9020" name="Text Box 902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9021" name="Text Box 902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9022" name="Text Box 902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9023" name="Text Box 902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9024" name="Text Box 903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9025" name="Text Box 903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9026" name="Text Box 903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9027" name="Text Box 903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9028" name="Text Box 903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9029" name="Text Box 903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9030" name="Text Box 903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9031" name="Text Box 903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9032" name="Text Box 903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9033" name="Text Box 903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9034" name="Text Box 904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9035" name="Text Box 904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9036" name="Text Box 904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9037" name="Text Box 904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9038" name="Text Box 904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9039" name="Text Box 904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9040" name="Text Box 904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9041" name="Text Box 904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9042" name="Text Box 904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9043" name="Text Box 904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9044" name="Text Box 905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9045" name="Text Box 905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9046" name="Text Box 905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9047" name="Text Box 905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9048" name="Text Box 905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9049" name="Text Box 905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9050" name="Text Box 905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9051" name="Text Box 905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9052" name="Text Box 905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9053" name="Text Box 905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9054" name="Text Box 906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9055" name="Text Box 906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9056" name="Text Box 906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9057" name="Text Box 906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9058" name="Text Box 906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9059" name="Text Box 906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9060" name="Text Box 906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9061" name="Text Box 906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9062" name="Text Box 906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9063" name="Text Box 906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9064" name="Text Box 907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9065" name="Text Box 907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9066" name="Text Box 907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9067" name="Text Box 907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9068" name="Text Box 907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9069" name="Text Box 907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9070" name="Text Box 907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9071" name="Text Box 907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9072" name="Text Box 907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9073" name="Text Box 907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9074" name="Text Box 908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9075" name="Text Box 908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9076" name="Text Box 908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9077" name="Text Box 908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9078" name="Text Box 908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9079" name="Text Box 908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9080" name="Text Box 908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9081" name="Text Box 908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9082" name="Text Box 908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9083" name="Text Box 908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9084" name="Text Box 909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9085" name="Text Box 909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9086" name="Text Box 909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9087" name="Text Box 909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9088" name="Text Box 909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9089" name="Text Box 909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9090" name="Text Box 909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9091" name="Text Box 909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9092" name="Text Box 909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9093" name="Text Box 909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9094" name="Text Box 910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9095" name="Text Box 910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9096" name="Text Box 910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9097" name="Text Box 910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9098" name="Text Box 910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9099" name="Text Box 910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9100" name="Text Box 910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9101" name="Text Box 910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9102" name="Text Box 910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9103" name="Text Box 910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9104" name="Text Box 911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9105" name="Text Box 911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9106" name="Text Box 911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9107" name="Text Box 911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9108" name="Text Box 911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9109" name="Text Box 911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9110" name="Text Box 911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9111" name="Text Box 911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9112" name="Text Box 911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9113" name="Text Box 911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9114" name="Text Box 912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9115" name="Text Box 912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9116" name="Text Box 912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9117" name="Text Box 912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9118" name="Text Box 912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9119" name="Text Box 912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9120" name="Text Box 912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9121" name="Text Box 912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9122" name="Text Box 912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9123" name="Text Box 912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9124" name="Text Box 913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9125" name="Text Box 913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9126" name="Text Box 913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9127" name="Text Box 913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9128" name="Text Box 913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9129" name="Text Box 913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9130" name="Text Box 913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9131" name="Text Box 913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9132" name="Text Box 913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9133" name="Text Box 913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9134" name="Text Box 914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9135" name="Text Box 914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9136" name="Text Box 914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9137" name="Text Box 914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9138" name="Text Box 914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9139" name="Text Box 914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9140" name="Text Box 914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9141" name="Text Box 914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9142" name="Text Box 914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9143" name="Text Box 914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9144" name="Text Box 915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9145" name="Text Box 915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9146" name="Text Box 915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9147" name="Text Box 915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9148" name="Text Box 915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9149" name="Text Box 915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9150" name="Text Box 915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9151" name="Text Box 915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9152" name="Text Box 915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9153" name="Text Box 915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9154" name="Text Box 916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9155" name="Text Box 916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9156" name="Text Box 916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9157" name="Text Box 916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9158" name="Text Box 916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9159" name="Text Box 916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9160" name="Text Box 916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9161" name="Text Box 916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9162" name="Text Box 916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9163" name="Text Box 916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9164" name="Text Box 917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9165" name="Text Box 917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9166" name="Text Box 917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9167" name="Text Box 917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9168" name="Text Box 917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9169" name="Text Box 917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9170" name="Text Box 917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9171" name="Text Box 917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9172" name="Text Box 917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9173" name="Text Box 917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9174" name="Text Box 918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9175" name="Text Box 918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9176" name="Text Box 918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9177" name="Text Box 918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9178" name="Text Box 918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9179" name="Text Box 918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9180" name="Text Box 918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9181" name="Text Box 918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9182" name="Text Box 918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9183" name="Text Box 918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9184" name="Text Box 919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9185" name="Text Box 919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9186" name="Text Box 919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9187" name="Text Box 919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9188" name="Text Box 919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9189" name="Text Box 919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9190" name="Text Box 919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9191" name="Text Box 919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9192" name="Text Box 919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9193" name="Text Box 919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9194" name="Text Box 920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9195" name="Text Box 920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9196" name="Text Box 920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9197" name="Text Box 920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9198" name="Text Box 920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9199" name="Text Box 920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9200" name="Text Box 920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9201" name="Text Box 920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9202" name="Text Box 920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9203" name="Text Box 920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9204" name="Text Box 921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9205" name="Text Box 921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9206" name="Text Box 921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9207" name="Text Box 921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9208" name="Text Box 921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9209" name="Text Box 921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9210" name="Text Box 921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9211" name="Text Box 921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9212" name="Text Box 921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9213" name="Text Box 921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9214" name="Text Box 922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9215" name="Text Box 922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9216" name="Text Box 922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9217" name="Text Box 922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9218" name="Text Box 922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9219" name="Text Box 922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9220" name="Text Box 922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9221" name="Text Box 922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9222" name="Text Box 922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9223" name="Text Box 922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9224" name="Text Box 923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9225" name="Text Box 923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9226" name="Text Box 923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9227" name="Text Box 923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9228" name="Text Box 923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9229" name="Text Box 923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9230" name="Text Box 923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9231" name="Text Box 923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9232" name="Text Box 923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9233" name="Text Box 923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9234" name="Text Box 924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9235" name="Text Box 924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236" name="Text Box 924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237" name="Text Box 924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238" name="Text Box 924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239" name="Text Box 924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240" name="Text Box 924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241" name="Text Box 924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242" name="Text Box 924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243" name="Text Box 924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244" name="Text Box 925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245" name="Text Box 925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246" name="Text Box 925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247" name="Text Box 925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248" name="Text Box 925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249" name="Text Box 925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250" name="Text Box 925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251" name="Text Box 925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252" name="Text Box 925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253" name="Text Box 925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254" name="Text Box 926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255" name="Text Box 926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256" name="Text Box 926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257" name="Text Box 926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258" name="Text Box 926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259" name="Text Box 926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260" name="Text Box 926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261" name="Text Box 926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262" name="Text Box 926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263" name="Text Box 926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264" name="Text Box 927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265" name="Text Box 927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266" name="Text Box 927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267" name="Text Box 927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268" name="Text Box 927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269" name="Text Box 927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270" name="Text Box 927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271" name="Text Box 927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272" name="Text Box 927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273" name="Text Box 927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274" name="Text Box 928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275" name="Text Box 928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276" name="Text Box 928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277" name="Text Box 928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278" name="Text Box 928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279" name="Text Box 928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280" name="Text Box 928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281" name="Text Box 928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282" name="Text Box 928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283" name="Text Box 928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284" name="Text Box 929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285" name="Text Box 929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286" name="Text Box 929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287" name="Text Box 929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288" name="Text Box 929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289" name="Text Box 929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290" name="Text Box 929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291" name="Text Box 929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292" name="Text Box 929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293" name="Text Box 929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294" name="Text Box 930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295" name="Text Box 930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296" name="Text Box 930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297" name="Text Box 930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298" name="Text Box 930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299" name="Text Box 930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300" name="Text Box 930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301" name="Text Box 930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302" name="Text Box 930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303" name="Text Box 930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304" name="Text Box 931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305" name="Text Box 931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306" name="Text Box 931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307" name="Text Box 931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308" name="Text Box 931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309" name="Text Box 931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310" name="Text Box 931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311" name="Text Box 931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312" name="Text Box 931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313" name="Text Box 931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314" name="Text Box 932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315" name="Text Box 932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316" name="Text Box 932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317" name="Text Box 932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318" name="Text Box 932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319" name="Text Box 932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320" name="Text Box 932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321" name="Text Box 932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322" name="Text Box 932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323" name="Text Box 932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324" name="Text Box 933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325" name="Text Box 933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326" name="Text Box 933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327" name="Text Box 933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328" name="Text Box 933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329" name="Text Box 933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330" name="Text Box 933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331" name="Text Box 933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332" name="Text Box 933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333" name="Text Box 933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334" name="Text Box 934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335" name="Text Box 934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336" name="Text Box 934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337" name="Text Box 934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338" name="Text Box 934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339" name="Text Box 934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340" name="Text Box 934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341" name="Text Box 934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342" name="Text Box 934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343" name="Text Box 934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344" name="Text Box 935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345" name="Text Box 935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346" name="Text Box 935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347" name="Text Box 935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348" name="Text Box 935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349" name="Text Box 935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350" name="Text Box 935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351" name="Text Box 935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352" name="Text Box 935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353" name="Text Box 935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354" name="Text Box 936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355" name="Text Box 936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356" name="Text Box 936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357" name="Text Box 936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358" name="Text Box 936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359" name="Text Box 936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360" name="Text Box 936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361" name="Text Box 936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362" name="Text Box 936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363" name="Text Box 936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364" name="Text Box 937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365" name="Text Box 937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366" name="Text Box 937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367" name="Text Box 937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368" name="Text Box 937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369" name="Text Box 937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370" name="Text Box 937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371" name="Text Box 937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372" name="Text Box 937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373" name="Text Box 937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374" name="Text Box 938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375" name="Text Box 938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376" name="Text Box 938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377" name="Text Box 938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378" name="Text Box 938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379" name="Text Box 938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380" name="Text Box 938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381" name="Text Box 938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382" name="Text Box 938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383" name="Text Box 938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384" name="Text Box 939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385" name="Text Box 939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386" name="Text Box 939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387" name="Text Box 939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388" name="Text Box 939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389" name="Text Box 939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390" name="Text Box 939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391" name="Text Box 939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392" name="Text Box 939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393" name="Text Box 939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394" name="Text Box 940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395" name="Text Box 940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396" name="Text Box 940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397" name="Text Box 940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398" name="Text Box 940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399" name="Text Box 940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400" name="Text Box 940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401" name="Text Box 940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402" name="Text Box 940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403" name="Text Box 940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404" name="Text Box 941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405" name="Text Box 941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406" name="Text Box 941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407" name="Text Box 941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408" name="Text Box 941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409" name="Text Box 941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410" name="Text Box 941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411" name="Text Box 941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412" name="Text Box 941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413" name="Text Box 941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414" name="Text Box 942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415" name="Text Box 942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416" name="Text Box 942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417" name="Text Box 942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418" name="Text Box 942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419" name="Text Box 942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420" name="Text Box 942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421" name="Text Box 942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422" name="Text Box 942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423" name="Text Box 942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424" name="Text Box 943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425" name="Text Box 943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426" name="Text Box 943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427" name="Text Box 943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428" name="Text Box 943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429" name="Text Box 943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430" name="Text Box 943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431" name="Text Box 943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432" name="Text Box 943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433" name="Text Box 943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434" name="Text Box 944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435" name="Text Box 944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436" name="Text Box 944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437" name="Text Box 944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438" name="Text Box 944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439" name="Text Box 944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440" name="Text Box 944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441" name="Text Box 944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442" name="Text Box 944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443" name="Text Box 944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444" name="Text Box 945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445" name="Text Box 945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446" name="Text Box 945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447" name="Text Box 945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448" name="Text Box 945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449" name="Text Box 945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450" name="Text Box 945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451" name="Text Box 945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452" name="Text Box 945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453" name="Text Box 945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454" name="Text Box 946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455" name="Text Box 946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456" name="Text Box 946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457" name="Text Box 946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458" name="Text Box 946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459" name="Text Box 946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460" name="Text Box 946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461" name="Text Box 946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462" name="Text Box 946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463" name="Text Box 946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464" name="Text Box 947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465" name="Text Box 947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466" name="Text Box 947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467" name="Text Box 947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468" name="Text Box 947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469" name="Text Box 947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470" name="Text Box 947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471" name="Text Box 947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472" name="Text Box 947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473" name="Text Box 947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474" name="Text Box 948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475" name="Text Box 948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476" name="Text Box 948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477" name="Text Box 948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478" name="Text Box 948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479" name="Text Box 948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480" name="Text Box 948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481" name="Text Box 948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482" name="Text Box 948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483" name="Text Box 948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484" name="Text Box 949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485" name="Text Box 949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486" name="Text Box 949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487" name="Text Box 949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488" name="Text Box 949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489" name="Text Box 949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490" name="Text Box 949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491" name="Text Box 949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492" name="Text Box 949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493" name="Text Box 949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494" name="Text Box 950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495" name="Text Box 950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496" name="Text Box 950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497" name="Text Box 950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498" name="Text Box 950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499" name="Text Box 950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500" name="Text Box 950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501" name="Text Box 950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502" name="Text Box 950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503" name="Text Box 950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504" name="Text Box 951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505" name="Text Box 951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506" name="Text Box 951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507" name="Text Box 951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508" name="Text Box 951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509" name="Text Box 951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510" name="Text Box 951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511" name="Text Box 951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512" name="Text Box 951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513" name="Text Box 951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514" name="Text Box 952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515" name="Text Box 952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516" name="Text Box 952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517" name="Text Box 952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518" name="Text Box 952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519" name="Text Box 952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520" name="Text Box 952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521" name="Text Box 952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522" name="Text Box 952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523" name="Text Box 952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524" name="Text Box 953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525" name="Text Box 953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526" name="Text Box 953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527" name="Text Box 953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528" name="Text Box 953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529" name="Text Box 953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530" name="Text Box 953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531" name="Text Box 953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532" name="Text Box 953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533" name="Text Box 953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534" name="Text Box 954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535" name="Text Box 954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536" name="Text Box 954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537" name="Text Box 954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538" name="Text Box 954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539" name="Text Box 954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540" name="Text Box 954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541" name="Text Box 954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542" name="Text Box 954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543" name="Text Box 954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544" name="Text Box 955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545" name="Text Box 955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546" name="Text Box 955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547" name="Text Box 955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548" name="Text Box 955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549" name="Text Box 955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550" name="Text Box 955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551" name="Text Box 955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552" name="Text Box 955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553" name="Text Box 955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554" name="Text Box 956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555" name="Text Box 956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556" name="Text Box 956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557" name="Text Box 956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558" name="Text Box 956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559" name="Text Box 956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560" name="Text Box 956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561" name="Text Box 956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562" name="Text Box 956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563" name="Text Box 956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564" name="Text Box 957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565" name="Text Box 957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566" name="Text Box 957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567" name="Text Box 957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568" name="Text Box 957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569" name="Text Box 957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570" name="Text Box 957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571" name="Text Box 957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572" name="Text Box 957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573" name="Text Box 957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574" name="Text Box 958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575" name="Text Box 958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576" name="Text Box 958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577" name="Text Box 958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578" name="Text Box 958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579" name="Text Box 958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580" name="Text Box 958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581" name="Text Box 958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582" name="Text Box 958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583" name="Text Box 958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584" name="Text Box 959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585" name="Text Box 959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586" name="Text Box 959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587" name="Text Box 959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588" name="Text Box 959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589" name="Text Box 959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590" name="Text Box 959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591" name="Text Box 959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592" name="Text Box 959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593" name="Text Box 959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594" name="Text Box 960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595" name="Text Box 960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596" name="Text Box 960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597" name="Text Box 960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598" name="Text Box 960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599" name="Text Box 960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600" name="Text Box 960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601" name="Text Box 960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602" name="Text Box 960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603" name="Text Box 960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604" name="Text Box 961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605" name="Text Box 961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606" name="Text Box 961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607" name="Text Box 961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608" name="Text Box 961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609" name="Text Box 961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610" name="Text Box 961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611" name="Text Box 961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612" name="Text Box 961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613" name="Text Box 961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614" name="Text Box 962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615" name="Text Box 962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616" name="Text Box 962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617" name="Text Box 962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618" name="Text Box 962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619" name="Text Box 962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620" name="Text Box 962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621" name="Text Box 962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622" name="Text Box 962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623" name="Text Box 962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624" name="Text Box 963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625" name="Text Box 963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626" name="Text Box 963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627" name="Text Box 963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628" name="Text Box 963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629" name="Text Box 963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630" name="Text Box 963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631" name="Text Box 963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632" name="Text Box 963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633" name="Text Box 963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634" name="Text Box 964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635" name="Text Box 964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636" name="Text Box 964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637" name="Text Box 964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638" name="Text Box 964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639" name="Text Box 964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640" name="Text Box 964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641" name="Text Box 964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642" name="Text Box 964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643" name="Text Box 964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644" name="Text Box 965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645" name="Text Box 965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646" name="Text Box 965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647" name="Text Box 965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648" name="Text Box 965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649" name="Text Box 965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650" name="Text Box 965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651" name="Text Box 965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652" name="Text Box 965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653" name="Text Box 965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654" name="Text Box 966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655" name="Text Box 966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656" name="Text Box 966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657" name="Text Box 966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658" name="Text Box 966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659" name="Text Box 966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660" name="Text Box 966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661" name="Text Box 966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662" name="Text Box 966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663" name="Text Box 966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664" name="Text Box 967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665" name="Text Box 967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666" name="Text Box 967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667" name="Text Box 967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668" name="Text Box 967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669" name="Text Box 967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670" name="Text Box 967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671" name="Text Box 967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672" name="Text Box 967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673" name="Text Box 967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674" name="Text Box 968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675" name="Text Box 968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676" name="Text Box 968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677" name="Text Box 968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678" name="Text Box 968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679" name="Text Box 968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680" name="Text Box 968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681" name="Text Box 968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682" name="Text Box 968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683" name="Text Box 968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684" name="Text Box 969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685" name="Text Box 969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686" name="Text Box 969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687" name="Text Box 969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688" name="Text Box 969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689" name="Text Box 969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690" name="Text Box 969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691" name="Text Box 969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692" name="Text Box 969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693" name="Text Box 969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694" name="Text Box 970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695" name="Text Box 970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696" name="Text Box 970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697" name="Text Box 970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698" name="Text Box 970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699" name="Text Box 970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700" name="Text Box 970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701" name="Text Box 970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702" name="Text Box 970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703" name="Text Box 970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704" name="Text Box 971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705" name="Text Box 971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706" name="Text Box 971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707" name="Text Box 971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708" name="Text Box 971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709" name="Text Box 971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710" name="Text Box 971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711" name="Text Box 971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712" name="Text Box 971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713" name="Text Box 971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714" name="Text Box 972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715" name="Text Box 972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716" name="Text Box 972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717" name="Text Box 972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718" name="Text Box 972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719" name="Text Box 972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720" name="Text Box 972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721" name="Text Box 972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722" name="Text Box 972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723" name="Text Box 972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724" name="Text Box 973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725" name="Text Box 973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726" name="Text Box 973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727" name="Text Box 973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728" name="Text Box 973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729" name="Text Box 973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730" name="Text Box 973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731" name="Text Box 973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732" name="Text Box 973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733" name="Text Box 973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734" name="Text Box 974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735" name="Text Box 974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736" name="Text Box 974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737" name="Text Box 974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738" name="Text Box 974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739" name="Text Box 974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740" name="Text Box 974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741" name="Text Box 974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742" name="Text Box 974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743" name="Text Box 974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744" name="Text Box 975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745" name="Text Box 975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746" name="Text Box 975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747" name="Text Box 975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748" name="Text Box 975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749" name="Text Box 975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750" name="Text Box 975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751" name="Text Box 975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752" name="Text Box 975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753" name="Text Box 975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754" name="Text Box 976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755" name="Text Box 976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756" name="Text Box 976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757" name="Text Box 976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758" name="Text Box 976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759" name="Text Box 976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760" name="Text Box 976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761" name="Text Box 976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762" name="Text Box 976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763" name="Text Box 976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764" name="Text Box 977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765" name="Text Box 977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766" name="Text Box 977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767" name="Text Box 977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768" name="Text Box 977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769" name="Text Box 977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770" name="Text Box 977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771" name="Text Box 977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772" name="Text Box 977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773" name="Text Box 977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774" name="Text Box 978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775" name="Text Box 978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776" name="Text Box 978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777" name="Text Box 978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778" name="Text Box 978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779" name="Text Box 978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780" name="Text Box 978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781" name="Text Box 978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782" name="Text Box 978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783" name="Text Box 978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784" name="Text Box 979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785" name="Text Box 979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786" name="Text Box 979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787" name="Text Box 979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788" name="Text Box 979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789" name="Text Box 979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790" name="Text Box 979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791" name="Text Box 979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792" name="Text Box 979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793" name="Text Box 979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794" name="Text Box 980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795" name="Text Box 980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796" name="Text Box 980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797" name="Text Box 980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798" name="Text Box 980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799" name="Text Box 980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800" name="Text Box 980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801" name="Text Box 980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802" name="Text Box 980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803" name="Text Box 980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804" name="Text Box 981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805" name="Text Box 981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806" name="Text Box 981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807" name="Text Box 981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808" name="Text Box 981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809" name="Text Box 981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810" name="Text Box 981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811" name="Text Box 981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812" name="Text Box 981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813" name="Text Box 981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814" name="Text Box 982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815" name="Text Box 982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816" name="Text Box 982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817" name="Text Box 982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818" name="Text Box 982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819" name="Text Box 982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820" name="Text Box 982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821" name="Text Box 982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822" name="Text Box 982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823" name="Text Box 982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824" name="Text Box 983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825" name="Text Box 983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826" name="Text Box 983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827" name="Text Box 983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828" name="Text Box 983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829" name="Text Box 983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830" name="Text Box 983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831" name="Text Box 983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832" name="Text Box 983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833" name="Text Box 983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834" name="Text Box 984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835" name="Text Box 984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836" name="Text Box 984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837" name="Text Box 984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838" name="Text Box 984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839" name="Text Box 984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840" name="Text Box 984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841" name="Text Box 984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842" name="Text Box 984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843" name="Text Box 984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844" name="Text Box 985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845" name="Text Box 985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846" name="Text Box 985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847" name="Text Box 985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848" name="Text Box 985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849" name="Text Box 985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850" name="Text Box 985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851" name="Text Box 985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852" name="Text Box 985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853" name="Text Box 985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854" name="Text Box 986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855" name="Text Box 986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856" name="Text Box 986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857" name="Text Box 986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858" name="Text Box 986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859" name="Text Box 986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860" name="Text Box 986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861" name="Text Box 986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862" name="Text Box 986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863" name="Text Box 986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864" name="Text Box 987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865" name="Text Box 987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866" name="Text Box 987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867" name="Text Box 987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868" name="Text Box 987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869" name="Text Box 987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870" name="Text Box 987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871" name="Text Box 987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872" name="Text Box 987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873" name="Text Box 987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874" name="Text Box 988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875" name="Text Box 988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876" name="Text Box 988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877" name="Text Box 988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878" name="Text Box 988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879" name="Text Box 988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880" name="Text Box 988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881" name="Text Box 988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882" name="Text Box 988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883" name="Text Box 988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884" name="Text Box 989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885" name="Text Box 989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886" name="Text Box 989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887" name="Text Box 989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888" name="Text Box 989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889" name="Text Box 989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890" name="Text Box 989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891" name="Text Box 989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892" name="Text Box 989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893" name="Text Box 989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894" name="Text Box 990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895" name="Text Box 990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896" name="Text Box 990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897" name="Text Box 990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898" name="Text Box 990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899" name="Text Box 990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900" name="Text Box 990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901" name="Text Box 990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902" name="Text Box 990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903" name="Text Box 990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904" name="Text Box 991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905" name="Text Box 991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906" name="Text Box 991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907" name="Text Box 991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908" name="Text Box 991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909" name="Text Box 991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910" name="Text Box 991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911" name="Text Box 991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912" name="Text Box 991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913" name="Text Box 991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914" name="Text Box 992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915" name="Text Box 992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916" name="Text Box 992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917" name="Text Box 992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918" name="Text Box 992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919" name="Text Box 992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920" name="Text Box 992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921" name="Text Box 992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922" name="Text Box 992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923" name="Text Box 992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924" name="Text Box 993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925" name="Text Box 993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926" name="Text Box 993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927" name="Text Box 993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928" name="Text Box 993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929" name="Text Box 993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930" name="Text Box 993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931" name="Text Box 993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932" name="Text Box 993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933" name="Text Box 993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934" name="Text Box 994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935" name="Text Box 994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936" name="Text Box 994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937" name="Text Box 994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938" name="Text Box 994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939" name="Text Box 994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940" name="Text Box 994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941" name="Text Box 994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942" name="Text Box 994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943" name="Text Box 994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944" name="Text Box 995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945" name="Text Box 995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946" name="Text Box 995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947" name="Text Box 995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948" name="Text Box 995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949" name="Text Box 995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950" name="Text Box 995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951" name="Text Box 995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952" name="Text Box 995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953" name="Text Box 995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954" name="Text Box 996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955" name="Text Box 996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956" name="Text Box 996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957" name="Text Box 996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958" name="Text Box 996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959" name="Text Box 996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960" name="Text Box 996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961" name="Text Box 996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962" name="Text Box 996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963" name="Text Box 996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964" name="Text Box 997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965" name="Text Box 997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966" name="Text Box 997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967" name="Text Box 997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968" name="Text Box 997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969" name="Text Box 997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970" name="Text Box 997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971" name="Text Box 997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972" name="Text Box 997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973" name="Text Box 997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974" name="Text Box 998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975" name="Text Box 998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976" name="Text Box 998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977" name="Text Box 998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978" name="Text Box 998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979" name="Text Box 998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980" name="Text Box 998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981" name="Text Box 998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982" name="Text Box 998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983" name="Text Box 998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984" name="Text Box 999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985" name="Text Box 999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986" name="Text Box 999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987" name="Text Box 999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988" name="Text Box 999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989" name="Text Box 999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990" name="Text Box 999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991" name="Text Box 999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992" name="Text Box 999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993" name="Text Box 999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994" name="Text Box 1000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995" name="Text Box 1000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996" name="Text Box 1000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997" name="Text Box 1000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998" name="Text Box 1000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9999" name="Text Box 1000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000" name="Text Box 1000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001" name="Text Box 1000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002" name="Text Box 1000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003" name="Text Box 1000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004" name="Text Box 1001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005" name="Text Box 1001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006" name="Text Box 1001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007" name="Text Box 1001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008" name="Text Box 1001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009" name="Text Box 1001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010" name="Text Box 1001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011" name="Text Box 1001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012" name="Text Box 1001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013" name="Text Box 1001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014" name="Text Box 1002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015" name="Text Box 1002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016" name="Text Box 1002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017" name="Text Box 1002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018" name="Text Box 1002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019" name="Text Box 1002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020" name="Text Box 1002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021" name="Text Box 1002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022" name="Text Box 1002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023" name="Text Box 1002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024" name="Text Box 1003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025" name="Text Box 1003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026" name="Text Box 1003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027" name="Text Box 1003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028" name="Text Box 1003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029" name="Text Box 1003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030" name="Text Box 1003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031" name="Text Box 1003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032" name="Text Box 1003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033" name="Text Box 1003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034" name="Text Box 1004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035" name="Text Box 1004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036" name="Text Box 1004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037" name="Text Box 1004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038" name="Text Box 1004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039" name="Text Box 1004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040" name="Text Box 1004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041" name="Text Box 1004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042" name="Text Box 1004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043" name="Text Box 1004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044" name="Text Box 1005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045" name="Text Box 1005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046" name="Text Box 1005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047" name="Text Box 1005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048" name="Text Box 1005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049" name="Text Box 1005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050" name="Text Box 1005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051" name="Text Box 1005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052" name="Text Box 1005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053" name="Text Box 1005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054" name="Text Box 1006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055" name="Text Box 1006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056" name="Text Box 1006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057" name="Text Box 1006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058" name="Text Box 1006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059" name="Text Box 1006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060" name="Text Box 1006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061" name="Text Box 1006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062" name="Text Box 1006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063" name="Text Box 1006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064" name="Text Box 1007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065" name="Text Box 1007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066" name="Text Box 1007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067" name="Text Box 1007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068" name="Text Box 1007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069" name="Text Box 1007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070" name="Text Box 1007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071" name="Text Box 1007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072" name="Text Box 1007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073" name="Text Box 1007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074" name="Text Box 1008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075" name="Text Box 1008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076" name="Text Box 1008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077" name="Text Box 1008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078" name="Text Box 1008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079" name="Text Box 1008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080" name="Text Box 1008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081" name="Text Box 1008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082" name="Text Box 1008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083" name="Text Box 1008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084" name="Text Box 1009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085" name="Text Box 1009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086" name="Text Box 1009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087" name="Text Box 1009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088" name="Text Box 1009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089" name="Text Box 1009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090" name="Text Box 1009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091" name="Text Box 1009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092" name="Text Box 1009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093" name="Text Box 1009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094" name="Text Box 1010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095" name="Text Box 1010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096" name="Text Box 1010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097" name="Text Box 1010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098" name="Text Box 1010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099" name="Text Box 1010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100" name="Text Box 1010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101" name="Text Box 1010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102" name="Text Box 1010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103" name="Text Box 1010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104" name="Text Box 1011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105" name="Text Box 1011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106" name="Text Box 1011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107" name="Text Box 1011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108" name="Text Box 1011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109" name="Text Box 1011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110" name="Text Box 1011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111" name="Text Box 1011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112" name="Text Box 1011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113" name="Text Box 1011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114" name="Text Box 1012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115" name="Text Box 1012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116" name="Text Box 1012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117" name="Text Box 1012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118" name="Text Box 1012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119" name="Text Box 1012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120" name="Text Box 1012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121" name="Text Box 1012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122" name="Text Box 1012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123" name="Text Box 1012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124" name="Text Box 1013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125" name="Text Box 1013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126" name="Text Box 1013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127" name="Text Box 1013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128" name="Text Box 1013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129" name="Text Box 1013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130" name="Text Box 1013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131" name="Text Box 1013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132" name="Text Box 1013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133" name="Text Box 1013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134" name="Text Box 1014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135" name="Text Box 1014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136" name="Text Box 1014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137" name="Text Box 1014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138" name="Text Box 1014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139" name="Text Box 1014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140" name="Text Box 1014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141" name="Text Box 1014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142" name="Text Box 1014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143" name="Text Box 1014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144" name="Text Box 1015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145" name="Text Box 1015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146" name="Text Box 1015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147" name="Text Box 1015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148" name="Text Box 1015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149" name="Text Box 1015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150" name="Text Box 1015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151" name="Text Box 1015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152" name="Text Box 1015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153" name="Text Box 1015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154" name="Text Box 1016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155" name="Text Box 1016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156" name="Text Box 1016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157" name="Text Box 1016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158" name="Text Box 1016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159" name="Text Box 1016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160" name="Text Box 1016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161" name="Text Box 1016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162" name="Text Box 1016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163" name="Text Box 1016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164" name="Text Box 1017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165" name="Text Box 1017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166" name="Text Box 1017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167" name="Text Box 1017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168" name="Text Box 1017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169" name="Text Box 1017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170" name="Text Box 1017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171" name="Text Box 1017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172" name="Text Box 1017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173" name="Text Box 1017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174" name="Text Box 1018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175" name="Text Box 1018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176" name="Text Box 1018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177" name="Text Box 1018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178" name="Text Box 1018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179" name="Text Box 1018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180" name="Text Box 1018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181" name="Text Box 1018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182" name="Text Box 1018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183" name="Text Box 1018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184" name="Text Box 1019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185" name="Text Box 1019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186" name="Text Box 1019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187" name="Text Box 1019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188" name="Text Box 1019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189" name="Text Box 1019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190" name="Text Box 1019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191" name="Text Box 1019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192" name="Text Box 1019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193" name="Text Box 1019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194" name="Text Box 1020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195" name="Text Box 1020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196" name="Text Box 1020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197" name="Text Box 1020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198" name="Text Box 1020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199" name="Text Box 1020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200" name="Text Box 1020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201" name="Text Box 1020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202" name="Text Box 1020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203" name="Text Box 1020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204" name="Text Box 1021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205" name="Text Box 1021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206" name="Text Box 1021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207" name="Text Box 1021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208" name="Text Box 1021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209" name="Text Box 1021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210" name="Text Box 1021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211" name="Text Box 1021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212" name="Text Box 1021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213" name="Text Box 1021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214" name="Text Box 1022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215" name="Text Box 1022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216" name="Text Box 1022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217" name="Text Box 1022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218" name="Text Box 1022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219" name="Text Box 1022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220" name="Text Box 1022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221" name="Text Box 1022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222" name="Text Box 1022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223" name="Text Box 1022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224" name="Text Box 1023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225" name="Text Box 1023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226" name="Text Box 1023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227" name="Text Box 1023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228" name="Text Box 1023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229" name="Text Box 1023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230" name="Text Box 1023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231" name="Text Box 1023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232" name="Text Box 1023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233" name="Text Box 1023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234" name="Text Box 1024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235" name="Text Box 1024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236" name="Text Box 1024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237" name="Text Box 1024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238" name="Text Box 1024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239" name="Text Box 1024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240" name="Text Box 1024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241" name="Text Box 1024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242" name="Text Box 1024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243" name="Text Box 1024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244" name="Text Box 1025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245" name="Text Box 1025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246" name="Text Box 1025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247" name="Text Box 1025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248" name="Text Box 1025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249" name="Text Box 1025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250" name="Text Box 1025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251" name="Text Box 1025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252" name="Text Box 1025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253" name="Text Box 1025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254" name="Text Box 1026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255" name="Text Box 1026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256" name="Text Box 1026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257" name="Text Box 1026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258" name="Text Box 1026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259" name="Text Box 1026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260" name="Text Box 1026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261" name="Text Box 1026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262" name="Text Box 1026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263" name="Text Box 1026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264" name="Text Box 1027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265" name="Text Box 1027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266" name="Text Box 1027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267" name="Text Box 1027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268" name="Text Box 1027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269" name="Text Box 1027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270" name="Text Box 1027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271" name="Text Box 1027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272" name="Text Box 1027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273" name="Text Box 1027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274" name="Text Box 1028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275" name="Text Box 1028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276" name="Text Box 1028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277" name="Text Box 1028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278" name="Text Box 1028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279" name="Text Box 1028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280" name="Text Box 1028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281" name="Text Box 1028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282" name="Text Box 1028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283" name="Text Box 1028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284" name="Text Box 1029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285" name="Text Box 1029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286" name="Text Box 1029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287" name="Text Box 1029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288" name="Text Box 1029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289" name="Text Box 1029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290" name="Text Box 1029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291" name="Text Box 1029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292" name="Text Box 1029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293" name="Text Box 1029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294" name="Text Box 1030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295" name="Text Box 1030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296" name="Text Box 1030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297" name="Text Box 1030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298" name="Text Box 1030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299" name="Text Box 1030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300" name="Text Box 1030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301" name="Text Box 1030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302" name="Text Box 1030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303" name="Text Box 1030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304" name="Text Box 1031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305" name="Text Box 1031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306" name="Text Box 1031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307" name="Text Box 1031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308" name="Text Box 1031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309" name="Text Box 1031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310" name="Text Box 1031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311" name="Text Box 1031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312" name="Text Box 1031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313" name="Text Box 1031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314" name="Text Box 1032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315" name="Text Box 1032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316" name="Text Box 1032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317" name="Text Box 1032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318" name="Text Box 1032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319" name="Text Box 1032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320" name="Text Box 1032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321" name="Text Box 1032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322" name="Text Box 1032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323" name="Text Box 1032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324" name="Text Box 1033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325" name="Text Box 1033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326" name="Text Box 1033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327" name="Text Box 1033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328" name="Text Box 1033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329" name="Text Box 1033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330" name="Text Box 1033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331" name="Text Box 1033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332" name="Text Box 1033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333" name="Text Box 1033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334" name="Text Box 1034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335" name="Text Box 1034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336" name="Text Box 1034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337" name="Text Box 1034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338" name="Text Box 1034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339" name="Text Box 1034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340" name="Text Box 1034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341" name="Text Box 1034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342" name="Text Box 1034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343" name="Text Box 1034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344" name="Text Box 1035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345" name="Text Box 1035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346" name="Text Box 1035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347" name="Text Box 1035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348" name="Text Box 1035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349" name="Text Box 1035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350" name="Text Box 1035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351" name="Text Box 1035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352" name="Text Box 1035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353" name="Text Box 1035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354" name="Text Box 1036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355" name="Text Box 1036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356" name="Text Box 1036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357" name="Text Box 1036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358" name="Text Box 1036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359" name="Text Box 1036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360" name="Text Box 1036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361" name="Text Box 1036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362" name="Text Box 1036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363" name="Text Box 1036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364" name="Text Box 1037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365" name="Text Box 1037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366" name="Text Box 1037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367" name="Text Box 1037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368" name="Text Box 1037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369" name="Text Box 1037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370" name="Text Box 1037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371" name="Text Box 1037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372" name="Text Box 1037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373" name="Text Box 1037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374" name="Text Box 1038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375" name="Text Box 1038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376" name="Text Box 1038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377" name="Text Box 1038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378" name="Text Box 1038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379" name="Text Box 1038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380" name="Text Box 1038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381" name="Text Box 1038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382" name="Text Box 1038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383" name="Text Box 1038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384" name="Text Box 1039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385" name="Text Box 1039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386" name="Text Box 1039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387" name="Text Box 1039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388" name="Text Box 1039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389" name="Text Box 1039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390" name="Text Box 1039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391" name="Text Box 1039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392" name="Text Box 1039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393" name="Text Box 1039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394" name="Text Box 1040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395" name="Text Box 1040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396" name="Text Box 1040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397" name="Text Box 1040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398" name="Text Box 1040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399" name="Text Box 1040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400" name="Text Box 1040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401" name="Text Box 1040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402" name="Text Box 1040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403" name="Text Box 1040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404" name="Text Box 1041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405" name="Text Box 1041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406" name="Text Box 1041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407" name="Text Box 1041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408" name="Text Box 1041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409" name="Text Box 1041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410" name="Text Box 1041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411" name="Text Box 1041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412" name="Text Box 1041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413" name="Text Box 1041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414" name="Text Box 1042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415" name="Text Box 1042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416" name="Text Box 1042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417" name="Text Box 1042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418" name="Text Box 1042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419" name="Text Box 1042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420" name="Text Box 1042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421" name="Text Box 1042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422" name="Text Box 1042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423" name="Text Box 1042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424" name="Text Box 1043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425" name="Text Box 1043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426" name="Text Box 1043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427" name="Text Box 1043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428" name="Text Box 1043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429" name="Text Box 1043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430" name="Text Box 1043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431" name="Text Box 1043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432" name="Text Box 1043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433" name="Text Box 1043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434" name="Text Box 1044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435" name="Text Box 1044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436" name="Text Box 1044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437" name="Text Box 1044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438" name="Text Box 1044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439" name="Text Box 1044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440" name="Text Box 1044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441" name="Text Box 1044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442" name="Text Box 1044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443" name="Text Box 1044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444" name="Text Box 1045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445" name="Text Box 1045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446" name="Text Box 1045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447" name="Text Box 1045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448" name="Text Box 1045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449" name="Text Box 1045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450" name="Text Box 1045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451" name="Text Box 1045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452" name="Text Box 1045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453" name="Text Box 1045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454" name="Text Box 1046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455" name="Text Box 1046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456" name="Text Box 1046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457" name="Text Box 1046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458" name="Text Box 1046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459" name="Text Box 1046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460" name="Text Box 1046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461" name="Text Box 1046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462" name="Text Box 1046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463" name="Text Box 1046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464" name="Text Box 1047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465" name="Text Box 1047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466" name="Text Box 1047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467" name="Text Box 1047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468" name="Text Box 1047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469" name="Text Box 1047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470" name="Text Box 1047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471" name="Text Box 1047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472" name="Text Box 1047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473" name="Text Box 1047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474" name="Text Box 1048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475" name="Text Box 1048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476" name="Text Box 1048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477" name="Text Box 1048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478" name="Text Box 1048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479" name="Text Box 1048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480" name="Text Box 1048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481" name="Text Box 1048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482" name="Text Box 1048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483" name="Text Box 1048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484" name="Text Box 1049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485" name="Text Box 1049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486" name="Text Box 1049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487" name="Text Box 1049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488" name="Text Box 1049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489" name="Text Box 1049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490" name="Text Box 1049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491" name="Text Box 1049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492" name="Text Box 1049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493" name="Text Box 1049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494" name="Text Box 1050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495" name="Text Box 1050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496" name="Text Box 1050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497" name="Text Box 1050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498" name="Text Box 1050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499" name="Text Box 1050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500" name="Text Box 1050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501" name="Text Box 1050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502" name="Text Box 1050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503" name="Text Box 1050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504" name="Text Box 1051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505" name="Text Box 1051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506" name="Text Box 1051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507" name="Text Box 1051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508" name="Text Box 1051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509" name="Text Box 1051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510" name="Text Box 1051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511" name="Text Box 1051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512" name="Text Box 1051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513" name="Text Box 1051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514" name="Text Box 1052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515" name="Text Box 1052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516" name="Text Box 1052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517" name="Text Box 1052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518" name="Text Box 1052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519" name="Text Box 1052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520" name="Text Box 1052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521" name="Text Box 1052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522" name="Text Box 1052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523" name="Text Box 1052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524" name="Text Box 1053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525" name="Text Box 1053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526" name="Text Box 1053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527" name="Text Box 1053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528" name="Text Box 1053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529" name="Text Box 1053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530" name="Text Box 1053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531" name="Text Box 1053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532" name="Text Box 1053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533" name="Text Box 1053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534" name="Text Box 1054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535" name="Text Box 1054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536" name="Text Box 1054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537" name="Text Box 1054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538" name="Text Box 1054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539" name="Text Box 1054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540" name="Text Box 1054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541" name="Text Box 1054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542" name="Text Box 1054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543" name="Text Box 1054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544" name="Text Box 1055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545" name="Text Box 1055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546" name="Text Box 1055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547" name="Text Box 1055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548" name="Text Box 1055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549" name="Text Box 1055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550" name="Text Box 1055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551" name="Text Box 1055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552" name="Text Box 1055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553" name="Text Box 1055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554" name="Text Box 1056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555" name="Text Box 1056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556" name="Text Box 1056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557" name="Text Box 1056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558" name="Text Box 1056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559" name="Text Box 1056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560" name="Text Box 1056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561" name="Text Box 1056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562" name="Text Box 1056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563" name="Text Box 1056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564" name="Text Box 1057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565" name="Text Box 1057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566" name="Text Box 1057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567" name="Text Box 1057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568" name="Text Box 1057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569" name="Text Box 1057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570" name="Text Box 1057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571" name="Text Box 1057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572" name="Text Box 1057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573" name="Text Box 1057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574" name="Text Box 1058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575" name="Text Box 1058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576" name="Text Box 1058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577" name="Text Box 1058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578" name="Text Box 1058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579" name="Text Box 1058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580" name="Text Box 1058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581" name="Text Box 1058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582" name="Text Box 1058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583" name="Text Box 1058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584" name="Text Box 1059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585" name="Text Box 1059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586" name="Text Box 1059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587" name="Text Box 1059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588" name="Text Box 1059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589" name="Text Box 1059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590" name="Text Box 1059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591" name="Text Box 1059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592" name="Text Box 1059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593" name="Text Box 1059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594" name="Text Box 1060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595" name="Text Box 1060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596" name="Text Box 1060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597" name="Text Box 1060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598" name="Text Box 1060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599" name="Text Box 1060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600" name="Text Box 1060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601" name="Text Box 1060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602" name="Text Box 1060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603" name="Text Box 1060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604" name="Text Box 1061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605" name="Text Box 1061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606" name="Text Box 1061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607" name="Text Box 1061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608" name="Text Box 1061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609" name="Text Box 1061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610" name="Text Box 1061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611" name="Text Box 1061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612" name="Text Box 1061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613" name="Text Box 1061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614" name="Text Box 1062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615" name="Text Box 1062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616" name="Text Box 1062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617" name="Text Box 1062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618" name="Text Box 1062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619" name="Text Box 1062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620" name="Text Box 1062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621" name="Text Box 1062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622" name="Text Box 1062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623" name="Text Box 1062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624" name="Text Box 1063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625" name="Text Box 1063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626" name="Text Box 1063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627" name="Text Box 1063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628" name="Text Box 1063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629" name="Text Box 1063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630" name="Text Box 1063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631" name="Text Box 1063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632" name="Text Box 1063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633" name="Text Box 1063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634" name="Text Box 1064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635" name="Text Box 1064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636" name="Text Box 1064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637" name="Text Box 1064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638" name="Text Box 1064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639" name="Text Box 1064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640" name="Text Box 1064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641" name="Text Box 1064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642" name="Text Box 1064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643" name="Text Box 1064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644" name="Text Box 1065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645" name="Text Box 1065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646" name="Text Box 1065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647" name="Text Box 1065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648" name="Text Box 1065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649" name="Text Box 1065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650" name="Text Box 1065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651" name="Text Box 1065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652" name="Text Box 1065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653" name="Text Box 1065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654" name="Text Box 1066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655" name="Text Box 1066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656" name="Text Box 1066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657" name="Text Box 1066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658" name="Text Box 1066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659" name="Text Box 1066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660" name="Text Box 1066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661" name="Text Box 1066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662" name="Text Box 1066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663" name="Text Box 1066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664" name="Text Box 1067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665" name="Text Box 1067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666" name="Text Box 1067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667" name="Text Box 1067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668" name="Text Box 1067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669" name="Text Box 1067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670" name="Text Box 1067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671" name="Text Box 1067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672" name="Text Box 1067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673" name="Text Box 1067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674" name="Text Box 1068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675" name="Text Box 1068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676" name="Text Box 1068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677" name="Text Box 1068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678" name="Text Box 1068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679" name="Text Box 1068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680" name="Text Box 1068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681" name="Text Box 1068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682" name="Text Box 1068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683" name="Text Box 1068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684" name="Text Box 1069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685" name="Text Box 1069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686" name="Text Box 1069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687" name="Text Box 1069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688" name="Text Box 1069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689" name="Text Box 1069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690" name="Text Box 1069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691" name="Text Box 1069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692" name="Text Box 1069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693" name="Text Box 1069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694" name="Text Box 1070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695" name="Text Box 1070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696" name="Text Box 1070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697" name="Text Box 1070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698" name="Text Box 1070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699" name="Text Box 1070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700" name="Text Box 1070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701" name="Text Box 1070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702" name="Text Box 1070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703" name="Text Box 1070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704" name="Text Box 1071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705" name="Text Box 1071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706" name="Text Box 1071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707" name="Text Box 1071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708" name="Text Box 1071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709" name="Text Box 1071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710" name="Text Box 1071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711" name="Text Box 1071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712" name="Text Box 1071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713" name="Text Box 1071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714" name="Text Box 1072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715" name="Text Box 1072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716" name="Text Box 1072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717" name="Text Box 1072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718" name="Text Box 1072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719" name="Text Box 1072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720" name="Text Box 1072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721" name="Text Box 1072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722" name="Text Box 1072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723" name="Text Box 1072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724" name="Text Box 1073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725" name="Text Box 1073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726" name="Text Box 1073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727" name="Text Box 1073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728" name="Text Box 1073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729" name="Text Box 1073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730" name="Text Box 1073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731" name="Text Box 1073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732" name="Text Box 1073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733" name="Text Box 1073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734" name="Text Box 1074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735" name="Text Box 1074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736" name="Text Box 1074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737" name="Text Box 1074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738" name="Text Box 1074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739" name="Text Box 1074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740" name="Text Box 1074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741" name="Text Box 1074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742" name="Text Box 1074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743" name="Text Box 1074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744" name="Text Box 1075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745" name="Text Box 1075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746" name="Text Box 1075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747" name="Text Box 1075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748" name="Text Box 1075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749" name="Text Box 1075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750" name="Text Box 1075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751" name="Text Box 1075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752" name="Text Box 1075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753" name="Text Box 1075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754" name="Text Box 1076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755" name="Text Box 1076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756" name="Text Box 1076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757" name="Text Box 1076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758" name="Text Box 1076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759" name="Text Box 1076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760" name="Text Box 1076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761" name="Text Box 1076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762" name="Text Box 1076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763" name="Text Box 1076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764" name="Text Box 1077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765" name="Text Box 1077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766" name="Text Box 1077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767" name="Text Box 1077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768" name="Text Box 1077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769" name="Text Box 1077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770" name="Text Box 1077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771" name="Text Box 1077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772" name="Text Box 1077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773" name="Text Box 1077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774" name="Text Box 1078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775" name="Text Box 1078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776" name="Text Box 1078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777" name="Text Box 1078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778" name="Text Box 1078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779" name="Text Box 1078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780" name="Text Box 1078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781" name="Text Box 1078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782" name="Text Box 1078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783" name="Text Box 1078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784" name="Text Box 1079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785" name="Text Box 1079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786" name="Text Box 1079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787" name="Text Box 1079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788" name="Text Box 1079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789" name="Text Box 1079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790" name="Text Box 1079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791" name="Text Box 1079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792" name="Text Box 1079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793" name="Text Box 1079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794" name="Text Box 1080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795" name="Text Box 1080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796" name="Text Box 1080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797" name="Text Box 1080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798" name="Text Box 1080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799" name="Text Box 1080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800" name="Text Box 1080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801" name="Text Box 1080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802" name="Text Box 1080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803" name="Text Box 1080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804" name="Text Box 1081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805" name="Text Box 1081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806" name="Text Box 1081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807" name="Text Box 1081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808" name="Text Box 1081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809" name="Text Box 1081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810" name="Text Box 1081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811" name="Text Box 1081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812" name="Text Box 1081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813" name="Text Box 1081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814" name="Text Box 1082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815" name="Text Box 1082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816" name="Text Box 1082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817" name="Text Box 1082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818" name="Text Box 1082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819" name="Text Box 1082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820" name="Text Box 1082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821" name="Text Box 1082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822" name="Text Box 1082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823" name="Text Box 1082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824" name="Text Box 1083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825" name="Text Box 1083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826" name="Text Box 1083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827" name="Text Box 1083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828" name="Text Box 1083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829" name="Text Box 1083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830" name="Text Box 1083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831" name="Text Box 1083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832" name="Text Box 1083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833" name="Text Box 1083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834" name="Text Box 1084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835" name="Text Box 1084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836" name="Text Box 1084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837" name="Text Box 1084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838" name="Text Box 1084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839" name="Text Box 1084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840" name="Text Box 1084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841" name="Text Box 1084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842" name="Text Box 1084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843" name="Text Box 1084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844" name="Text Box 1085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845" name="Text Box 1085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846" name="Text Box 1085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847" name="Text Box 1085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848" name="Text Box 1085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849" name="Text Box 1085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850" name="Text Box 1085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851" name="Text Box 1085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852" name="Text Box 1085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853" name="Text Box 1085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854" name="Text Box 1086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855" name="Text Box 1086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856" name="Text Box 1086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857" name="Text Box 1086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858" name="Text Box 1086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859" name="Text Box 1086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860" name="Text Box 1086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861" name="Text Box 1086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862" name="Text Box 1086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863" name="Text Box 1086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864" name="Text Box 1087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865" name="Text Box 1087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866" name="Text Box 1087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867" name="Text Box 1087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868" name="Text Box 1087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869" name="Text Box 1087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870" name="Text Box 1087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871" name="Text Box 1087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872" name="Text Box 1087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873" name="Text Box 1087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874" name="Text Box 1088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875" name="Text Box 1088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876" name="Text Box 1088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877" name="Text Box 1088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878" name="Text Box 1088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879" name="Text Box 1088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880" name="Text Box 1088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881" name="Text Box 1088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882" name="Text Box 1088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883" name="Text Box 1088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884" name="Text Box 1089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885" name="Text Box 1089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886" name="Text Box 10892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887" name="Text Box 10893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888" name="Text Box 10894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889" name="Text Box 10895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890" name="Text Box 10896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891" name="Text Box 10897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892" name="Text Box 10898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893" name="Text Box 10899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894" name="Text Box 10900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3160</xdr:colOff>
      <xdr:row>1659</xdr:row>
      <xdr:rowOff>86040</xdr:rowOff>
    </xdr:to>
    <xdr:sp>
      <xdr:nvSpPr>
        <xdr:cNvPr id="10895" name="Text Box 10901"/>
        <xdr:cNvSpPr/>
      </xdr:nvSpPr>
      <xdr:spPr>
        <a:xfrm>
          <a:off x="1839600" y="16478244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896" name="Text Box 1090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897" name="Text Box 1090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898" name="Text Box 1090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899" name="Text Box 1090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900" name="Text Box 1090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901" name="Text Box 1090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902" name="Text Box 1090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903" name="Text Box 1090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904" name="Text Box 1091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905" name="Text Box 1091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906" name="Text Box 1091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907" name="Text Box 1091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908" name="Text Box 1091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909" name="Text Box 1091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910" name="Text Box 1091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911" name="Text Box 1091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912" name="Text Box 1091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913" name="Text Box 1091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914" name="Text Box 1092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915" name="Text Box 1092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916" name="Text Box 1092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917" name="Text Box 1092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918" name="Text Box 1092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919" name="Text Box 1092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920" name="Text Box 1092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921" name="Text Box 1092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922" name="Text Box 1092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923" name="Text Box 1092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924" name="Text Box 1093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925" name="Text Box 1093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926" name="Text Box 1093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927" name="Text Box 1093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928" name="Text Box 1093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929" name="Text Box 1093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930" name="Text Box 1093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931" name="Text Box 1093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932" name="Text Box 1093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933" name="Text Box 1093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934" name="Text Box 1094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935" name="Text Box 1094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936" name="Text Box 1094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937" name="Text Box 1094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938" name="Text Box 1094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939" name="Text Box 1094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940" name="Text Box 1094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941" name="Text Box 1094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942" name="Text Box 1094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943" name="Text Box 1094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944" name="Text Box 1095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945" name="Text Box 1095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946" name="Text Box 1095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947" name="Text Box 1095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948" name="Text Box 1095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949" name="Text Box 1095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950" name="Text Box 1095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951" name="Text Box 1095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952" name="Text Box 1095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953" name="Text Box 1095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954" name="Text Box 1096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955" name="Text Box 1096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956" name="Text Box 1096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957" name="Text Box 1096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958" name="Text Box 1096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959" name="Text Box 1096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960" name="Text Box 1096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961" name="Text Box 1096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962" name="Text Box 1096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963" name="Text Box 1096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964" name="Text Box 1097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965" name="Text Box 1097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966" name="Text Box 1097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967" name="Text Box 1097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968" name="Text Box 1097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969" name="Text Box 1097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970" name="Text Box 1097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971" name="Text Box 1097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972" name="Text Box 1097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973" name="Text Box 1097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974" name="Text Box 1098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975" name="Text Box 1098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976" name="Text Box 1098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977" name="Text Box 1098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978" name="Text Box 1098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979" name="Text Box 1098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980" name="Text Box 1098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981" name="Text Box 1098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982" name="Text Box 1098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983" name="Text Box 1098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984" name="Text Box 1099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985" name="Text Box 1099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986" name="Text Box 1099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987" name="Text Box 1099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988" name="Text Box 1099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989" name="Text Box 1099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990" name="Text Box 1099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991" name="Text Box 1099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992" name="Text Box 1099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993" name="Text Box 1099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994" name="Text Box 1100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995" name="Text Box 1100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996" name="Text Box 1100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997" name="Text Box 1100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998" name="Text Box 1100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0999" name="Text Box 1100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1000" name="Text Box 1100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1001" name="Text Box 1100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1002" name="Text Box 1100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1003" name="Text Box 1100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1004" name="Text Box 1101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1005" name="Text Box 1101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1006" name="Text Box 1101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1007" name="Text Box 1101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1008" name="Text Box 1101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1009" name="Text Box 1101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1010" name="Text Box 1101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1011" name="Text Box 1101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1012" name="Text Box 1101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1013" name="Text Box 1101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1014" name="Text Box 1102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1015" name="Text Box 1102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1016" name="Text Box 1102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1017" name="Text Box 1102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1018" name="Text Box 1102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1019" name="Text Box 1102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1020" name="Text Box 1102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1021" name="Text Box 1102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1022" name="Text Box 1102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1023" name="Text Box 1102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1024" name="Text Box 1103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1025" name="Text Box 1103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1026" name="Text Box 1103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1027" name="Text Box 1103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1028" name="Text Box 1103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1029" name="Text Box 1103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1030" name="Text Box 1103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1031" name="Text Box 1103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1032" name="Text Box 1103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1033" name="Text Box 1103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1034" name="Text Box 1104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1035" name="Text Box 1104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1036" name="Text Box 1104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1037" name="Text Box 1104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1038" name="Text Box 1104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1039" name="Text Box 1104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1040" name="Text Box 1104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1041" name="Text Box 1104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1042" name="Text Box 1104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1043" name="Text Box 1104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1044" name="Text Box 1105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1045" name="Text Box 1105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1046" name="Text Box 1105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1047" name="Text Box 1105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1048" name="Text Box 1105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1049" name="Text Box 1105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1050" name="Text Box 1105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1051" name="Text Box 1105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1052" name="Text Box 1105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1053" name="Text Box 1105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1054" name="Text Box 1106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1055" name="Text Box 1106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1056" name="Text Box 1106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1057" name="Text Box 1106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1058" name="Text Box 1106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1059" name="Text Box 1106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1060" name="Text Box 1106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1061" name="Text Box 1106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1062" name="Text Box 1106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1063" name="Text Box 1106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1064" name="Text Box 1107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1065" name="Text Box 1107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1066" name="Text Box 1107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1067" name="Text Box 1107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1068" name="Text Box 1107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1069" name="Text Box 1107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1070" name="Text Box 1107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1071" name="Text Box 1107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1072" name="Text Box 1107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1073" name="Text Box 1107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1074" name="Text Box 1108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1075" name="Text Box 1108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1076" name="Text Box 1108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1077" name="Text Box 1108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1078" name="Text Box 1108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1079" name="Text Box 1108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1080" name="Text Box 1108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1081" name="Text Box 1108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1082" name="Text Box 1108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1083" name="Text Box 1108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1084" name="Text Box 1109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1085" name="Text Box 1109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1086" name="Text Box 1109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1087" name="Text Box 1109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1088" name="Text Box 1109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1089" name="Text Box 1109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1090" name="Text Box 1109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1091" name="Text Box 1109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1092" name="Text Box 1109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1093" name="Text Box 1109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1094" name="Text Box 1110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1095" name="Text Box 1110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1096" name="Text Box 1110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1097" name="Text Box 1110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1098" name="Text Box 1110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1099" name="Text Box 1110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1100" name="Text Box 1110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1101" name="Text Box 1110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1102" name="Text Box 1110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1103" name="Text Box 1110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1104" name="Text Box 1111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1105" name="Text Box 1111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1106" name="Text Box 1111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1107" name="Text Box 1111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1108" name="Text Box 1111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1109" name="Text Box 1111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1110" name="Text Box 1111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1111" name="Text Box 1111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1112" name="Text Box 1111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1113" name="Text Box 1111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1114" name="Text Box 1112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1115" name="Text Box 1112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1116" name="Text Box 1112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1117" name="Text Box 1112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1118" name="Text Box 1112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1119" name="Text Box 1112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1120" name="Text Box 1112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1121" name="Text Box 1112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1122" name="Text Box 1112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1123" name="Text Box 1112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1124" name="Text Box 1113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1125" name="Text Box 1113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1126" name="Text Box 1113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1127" name="Text Box 1113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1128" name="Text Box 1113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1129" name="Text Box 1113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1130" name="Text Box 1113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1131" name="Text Box 1113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1132" name="Text Box 1113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1133" name="Text Box 1113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1134" name="Text Box 1114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1135" name="Text Box 1114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1136" name="Text Box 1114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1137" name="Text Box 1114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1138" name="Text Box 1114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1139" name="Text Box 1114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1140" name="Text Box 1114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1141" name="Text Box 1114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1142" name="Text Box 1114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1143" name="Text Box 1114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1144" name="Text Box 1115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1145" name="Text Box 1115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1146" name="Text Box 1115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1147" name="Text Box 1115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1148" name="Text Box 1115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1149" name="Text Box 1115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1150" name="Text Box 1115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1151" name="Text Box 1115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1152" name="Text Box 1115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1153" name="Text Box 1115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1154" name="Text Box 1116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1155" name="Text Box 1116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1156" name="Text Box 1116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1157" name="Text Box 1116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1158" name="Text Box 1116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1159" name="Text Box 1116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1160" name="Text Box 1116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1161" name="Text Box 1116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1162" name="Text Box 1116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1163" name="Text Box 1116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1164" name="Text Box 1117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1165" name="Text Box 1117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1166" name="Text Box 1117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1167" name="Text Box 1117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1168" name="Text Box 1117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1169" name="Text Box 1117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1170" name="Text Box 1117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1171" name="Text Box 1117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1172" name="Text Box 1117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1173" name="Text Box 1117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1174" name="Text Box 11180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1175" name="Text Box 11181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1176" name="Text Box 11182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1177" name="Text Box 11183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1178" name="Text Box 11184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1179" name="Text Box 11185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1180" name="Text Box 11186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1181" name="Text Box 11187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1182" name="Text Box 11188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6040</xdr:rowOff>
    </xdr:to>
    <xdr:sp>
      <xdr:nvSpPr>
        <xdr:cNvPr id="11183" name="Text Box 11189"/>
        <xdr:cNvSpPr/>
      </xdr:nvSpPr>
      <xdr:spPr>
        <a:xfrm>
          <a:off x="1508040" y="16478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3</xdr:row>
      <xdr:rowOff>0</xdr:rowOff>
    </xdr:from>
    <xdr:to>
      <xdr:col>4</xdr:col>
      <xdr:colOff>83160</xdr:colOff>
      <xdr:row>324</xdr:row>
      <xdr:rowOff>66600</xdr:rowOff>
    </xdr:to>
    <xdr:sp>
      <xdr:nvSpPr>
        <xdr:cNvPr id="11184" name="Text Box 11190"/>
        <xdr:cNvSpPr/>
      </xdr:nvSpPr>
      <xdr:spPr>
        <a:xfrm>
          <a:off x="1839600" y="494348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83160</xdr:colOff>
      <xdr:row>123</xdr:row>
      <xdr:rowOff>95400</xdr:rowOff>
    </xdr:to>
    <xdr:sp>
      <xdr:nvSpPr>
        <xdr:cNvPr id="11185" name="Text Box 11191"/>
        <xdr:cNvSpPr/>
      </xdr:nvSpPr>
      <xdr:spPr>
        <a:xfrm>
          <a:off x="1839600" y="16459200"/>
          <a:ext cx="8316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3</xdr:row>
      <xdr:rowOff>0</xdr:rowOff>
    </xdr:from>
    <xdr:to>
      <xdr:col>4</xdr:col>
      <xdr:colOff>83160</xdr:colOff>
      <xdr:row>324</xdr:row>
      <xdr:rowOff>66600</xdr:rowOff>
    </xdr:to>
    <xdr:sp>
      <xdr:nvSpPr>
        <xdr:cNvPr id="11186" name="Text Box 11192"/>
        <xdr:cNvSpPr/>
      </xdr:nvSpPr>
      <xdr:spPr>
        <a:xfrm>
          <a:off x="1839600" y="494348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83160</xdr:colOff>
      <xdr:row>123</xdr:row>
      <xdr:rowOff>95400</xdr:rowOff>
    </xdr:to>
    <xdr:sp>
      <xdr:nvSpPr>
        <xdr:cNvPr id="11187" name="Text Box 11193"/>
        <xdr:cNvSpPr/>
      </xdr:nvSpPr>
      <xdr:spPr>
        <a:xfrm>
          <a:off x="1839600" y="16459200"/>
          <a:ext cx="8316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83160</xdr:colOff>
      <xdr:row>123</xdr:row>
      <xdr:rowOff>95400</xdr:rowOff>
    </xdr:to>
    <xdr:sp>
      <xdr:nvSpPr>
        <xdr:cNvPr id="11188" name="Text Box 11194"/>
        <xdr:cNvSpPr/>
      </xdr:nvSpPr>
      <xdr:spPr>
        <a:xfrm>
          <a:off x="1839600" y="16459200"/>
          <a:ext cx="8316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83160</xdr:colOff>
      <xdr:row>123</xdr:row>
      <xdr:rowOff>95400</xdr:rowOff>
    </xdr:to>
    <xdr:sp>
      <xdr:nvSpPr>
        <xdr:cNvPr id="11189" name="Text Box 11195"/>
        <xdr:cNvSpPr/>
      </xdr:nvSpPr>
      <xdr:spPr>
        <a:xfrm>
          <a:off x="1839600" y="16459200"/>
          <a:ext cx="8316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83160</xdr:colOff>
      <xdr:row>123</xdr:row>
      <xdr:rowOff>95400</xdr:rowOff>
    </xdr:to>
    <xdr:sp>
      <xdr:nvSpPr>
        <xdr:cNvPr id="11190" name="Text Box 11196"/>
        <xdr:cNvSpPr/>
      </xdr:nvSpPr>
      <xdr:spPr>
        <a:xfrm>
          <a:off x="1839600" y="16459200"/>
          <a:ext cx="8316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83160</xdr:colOff>
      <xdr:row>123</xdr:row>
      <xdr:rowOff>95400</xdr:rowOff>
    </xdr:to>
    <xdr:sp>
      <xdr:nvSpPr>
        <xdr:cNvPr id="11191" name="Text Box 11197"/>
        <xdr:cNvSpPr/>
      </xdr:nvSpPr>
      <xdr:spPr>
        <a:xfrm>
          <a:off x="1839600" y="16459200"/>
          <a:ext cx="8316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80640</xdr:colOff>
      <xdr:row>123</xdr:row>
      <xdr:rowOff>95400</xdr:rowOff>
    </xdr:to>
    <xdr:sp>
      <xdr:nvSpPr>
        <xdr:cNvPr id="11192" name="Text Box 11198"/>
        <xdr:cNvSpPr/>
      </xdr:nvSpPr>
      <xdr:spPr>
        <a:xfrm>
          <a:off x="1508040" y="16459200"/>
          <a:ext cx="8064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80640</xdr:colOff>
      <xdr:row>123</xdr:row>
      <xdr:rowOff>95400</xdr:rowOff>
    </xdr:to>
    <xdr:sp>
      <xdr:nvSpPr>
        <xdr:cNvPr id="11193" name="Text Box 11199"/>
        <xdr:cNvSpPr/>
      </xdr:nvSpPr>
      <xdr:spPr>
        <a:xfrm>
          <a:off x="1508040" y="16459200"/>
          <a:ext cx="8064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3</xdr:row>
      <xdr:rowOff>0</xdr:rowOff>
    </xdr:from>
    <xdr:to>
      <xdr:col>4</xdr:col>
      <xdr:colOff>83160</xdr:colOff>
      <xdr:row>324</xdr:row>
      <xdr:rowOff>66600</xdr:rowOff>
    </xdr:to>
    <xdr:sp>
      <xdr:nvSpPr>
        <xdr:cNvPr id="11194" name="Text Box 11200"/>
        <xdr:cNvSpPr/>
      </xdr:nvSpPr>
      <xdr:spPr>
        <a:xfrm>
          <a:off x="1839600" y="494348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83160</xdr:colOff>
      <xdr:row>123</xdr:row>
      <xdr:rowOff>95400</xdr:rowOff>
    </xdr:to>
    <xdr:sp>
      <xdr:nvSpPr>
        <xdr:cNvPr id="11195" name="Text Box 11201"/>
        <xdr:cNvSpPr/>
      </xdr:nvSpPr>
      <xdr:spPr>
        <a:xfrm>
          <a:off x="1839600" y="16459200"/>
          <a:ext cx="8316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3</xdr:row>
      <xdr:rowOff>0</xdr:rowOff>
    </xdr:from>
    <xdr:to>
      <xdr:col>4</xdr:col>
      <xdr:colOff>83160</xdr:colOff>
      <xdr:row>324</xdr:row>
      <xdr:rowOff>66600</xdr:rowOff>
    </xdr:to>
    <xdr:sp>
      <xdr:nvSpPr>
        <xdr:cNvPr id="11196" name="Text Box 11202"/>
        <xdr:cNvSpPr/>
      </xdr:nvSpPr>
      <xdr:spPr>
        <a:xfrm>
          <a:off x="1839600" y="494348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83160</xdr:colOff>
      <xdr:row>123</xdr:row>
      <xdr:rowOff>95400</xdr:rowOff>
    </xdr:to>
    <xdr:sp>
      <xdr:nvSpPr>
        <xdr:cNvPr id="11197" name="Text Box 11203"/>
        <xdr:cNvSpPr/>
      </xdr:nvSpPr>
      <xdr:spPr>
        <a:xfrm>
          <a:off x="1839600" y="16459200"/>
          <a:ext cx="8316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83160</xdr:colOff>
      <xdr:row>123</xdr:row>
      <xdr:rowOff>95400</xdr:rowOff>
    </xdr:to>
    <xdr:sp>
      <xdr:nvSpPr>
        <xdr:cNvPr id="11198" name="Text Box 11204"/>
        <xdr:cNvSpPr/>
      </xdr:nvSpPr>
      <xdr:spPr>
        <a:xfrm>
          <a:off x="1839600" y="16459200"/>
          <a:ext cx="8316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83160</xdr:colOff>
      <xdr:row>123</xdr:row>
      <xdr:rowOff>95400</xdr:rowOff>
    </xdr:to>
    <xdr:sp>
      <xdr:nvSpPr>
        <xdr:cNvPr id="11199" name="Text Box 11205"/>
        <xdr:cNvSpPr/>
      </xdr:nvSpPr>
      <xdr:spPr>
        <a:xfrm>
          <a:off x="1839600" y="16459200"/>
          <a:ext cx="8316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83160</xdr:colOff>
      <xdr:row>123</xdr:row>
      <xdr:rowOff>95400</xdr:rowOff>
    </xdr:to>
    <xdr:sp>
      <xdr:nvSpPr>
        <xdr:cNvPr id="11200" name="Text Box 11206"/>
        <xdr:cNvSpPr/>
      </xdr:nvSpPr>
      <xdr:spPr>
        <a:xfrm>
          <a:off x="1839600" y="16459200"/>
          <a:ext cx="8316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83160</xdr:colOff>
      <xdr:row>123</xdr:row>
      <xdr:rowOff>95400</xdr:rowOff>
    </xdr:to>
    <xdr:sp>
      <xdr:nvSpPr>
        <xdr:cNvPr id="11201" name="Text Box 11207"/>
        <xdr:cNvSpPr/>
      </xdr:nvSpPr>
      <xdr:spPr>
        <a:xfrm>
          <a:off x="1839600" y="16459200"/>
          <a:ext cx="8316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80640</xdr:colOff>
      <xdr:row>123</xdr:row>
      <xdr:rowOff>95400</xdr:rowOff>
    </xdr:to>
    <xdr:sp>
      <xdr:nvSpPr>
        <xdr:cNvPr id="11202" name="Text Box 11208"/>
        <xdr:cNvSpPr/>
      </xdr:nvSpPr>
      <xdr:spPr>
        <a:xfrm>
          <a:off x="1508040" y="16459200"/>
          <a:ext cx="8064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80640</xdr:colOff>
      <xdr:row>123</xdr:row>
      <xdr:rowOff>95400</xdr:rowOff>
    </xdr:to>
    <xdr:sp>
      <xdr:nvSpPr>
        <xdr:cNvPr id="11203" name="Text Box 11209"/>
        <xdr:cNvSpPr/>
      </xdr:nvSpPr>
      <xdr:spPr>
        <a:xfrm>
          <a:off x="1508040" y="16459200"/>
          <a:ext cx="8064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28080</xdr:rowOff>
    </xdr:to>
    <xdr:sp>
      <xdr:nvSpPr>
        <xdr:cNvPr id="11204" name="Text Box 11211"/>
        <xdr:cNvSpPr/>
      </xdr:nvSpPr>
      <xdr:spPr>
        <a:xfrm>
          <a:off x="1839600" y="97469280"/>
          <a:ext cx="831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28080</xdr:rowOff>
    </xdr:to>
    <xdr:sp>
      <xdr:nvSpPr>
        <xdr:cNvPr id="11205" name="Text Box 11212"/>
        <xdr:cNvSpPr/>
      </xdr:nvSpPr>
      <xdr:spPr>
        <a:xfrm>
          <a:off x="1839600" y="97469280"/>
          <a:ext cx="831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28080</xdr:rowOff>
    </xdr:to>
    <xdr:sp>
      <xdr:nvSpPr>
        <xdr:cNvPr id="11206" name="Text Box 11213"/>
        <xdr:cNvSpPr/>
      </xdr:nvSpPr>
      <xdr:spPr>
        <a:xfrm>
          <a:off x="1839600" y="97469280"/>
          <a:ext cx="831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28080</xdr:rowOff>
    </xdr:to>
    <xdr:sp>
      <xdr:nvSpPr>
        <xdr:cNvPr id="11207" name="Text Box 11214"/>
        <xdr:cNvSpPr/>
      </xdr:nvSpPr>
      <xdr:spPr>
        <a:xfrm>
          <a:off x="1839600" y="97469280"/>
          <a:ext cx="831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28080</xdr:rowOff>
    </xdr:to>
    <xdr:sp>
      <xdr:nvSpPr>
        <xdr:cNvPr id="11208" name="Text Box 11215"/>
        <xdr:cNvSpPr/>
      </xdr:nvSpPr>
      <xdr:spPr>
        <a:xfrm>
          <a:off x="1839600" y="97469280"/>
          <a:ext cx="831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28080</xdr:rowOff>
    </xdr:to>
    <xdr:sp>
      <xdr:nvSpPr>
        <xdr:cNvPr id="11209" name="Text Box 11216"/>
        <xdr:cNvSpPr/>
      </xdr:nvSpPr>
      <xdr:spPr>
        <a:xfrm>
          <a:off x="1839600" y="97469280"/>
          <a:ext cx="831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28080</xdr:rowOff>
    </xdr:to>
    <xdr:sp>
      <xdr:nvSpPr>
        <xdr:cNvPr id="11210" name="Text Box 11217"/>
        <xdr:cNvSpPr/>
      </xdr:nvSpPr>
      <xdr:spPr>
        <a:xfrm>
          <a:off x="1839600" y="97469280"/>
          <a:ext cx="831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28080</xdr:rowOff>
    </xdr:to>
    <xdr:sp>
      <xdr:nvSpPr>
        <xdr:cNvPr id="11211" name="Text Box 11218"/>
        <xdr:cNvSpPr/>
      </xdr:nvSpPr>
      <xdr:spPr>
        <a:xfrm>
          <a:off x="1839600" y="97469280"/>
          <a:ext cx="831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28080</xdr:rowOff>
    </xdr:to>
    <xdr:sp>
      <xdr:nvSpPr>
        <xdr:cNvPr id="11212" name="Text Box 11219"/>
        <xdr:cNvSpPr/>
      </xdr:nvSpPr>
      <xdr:spPr>
        <a:xfrm>
          <a:off x="1839600" y="97469280"/>
          <a:ext cx="831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28080</xdr:rowOff>
    </xdr:to>
    <xdr:sp>
      <xdr:nvSpPr>
        <xdr:cNvPr id="11213" name="Text Box 11220"/>
        <xdr:cNvSpPr/>
      </xdr:nvSpPr>
      <xdr:spPr>
        <a:xfrm>
          <a:off x="1839600" y="97469280"/>
          <a:ext cx="831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28080</xdr:rowOff>
    </xdr:to>
    <xdr:sp>
      <xdr:nvSpPr>
        <xdr:cNvPr id="11214" name="Text Box 11221"/>
        <xdr:cNvSpPr/>
      </xdr:nvSpPr>
      <xdr:spPr>
        <a:xfrm>
          <a:off x="1839600" y="97469280"/>
          <a:ext cx="831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28080</xdr:rowOff>
    </xdr:to>
    <xdr:sp>
      <xdr:nvSpPr>
        <xdr:cNvPr id="11215" name="Text Box 11222"/>
        <xdr:cNvSpPr/>
      </xdr:nvSpPr>
      <xdr:spPr>
        <a:xfrm>
          <a:off x="1839600" y="97469280"/>
          <a:ext cx="831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28080</xdr:rowOff>
    </xdr:to>
    <xdr:sp>
      <xdr:nvSpPr>
        <xdr:cNvPr id="11216" name="Text Box 11223"/>
        <xdr:cNvSpPr/>
      </xdr:nvSpPr>
      <xdr:spPr>
        <a:xfrm>
          <a:off x="1839600" y="97469280"/>
          <a:ext cx="831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28080</xdr:rowOff>
    </xdr:to>
    <xdr:sp>
      <xdr:nvSpPr>
        <xdr:cNvPr id="11217" name="Text Box 11224"/>
        <xdr:cNvSpPr/>
      </xdr:nvSpPr>
      <xdr:spPr>
        <a:xfrm>
          <a:off x="1839600" y="97469280"/>
          <a:ext cx="831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28080</xdr:rowOff>
    </xdr:to>
    <xdr:sp>
      <xdr:nvSpPr>
        <xdr:cNvPr id="11218" name="Text Box 11225"/>
        <xdr:cNvSpPr/>
      </xdr:nvSpPr>
      <xdr:spPr>
        <a:xfrm>
          <a:off x="1839600" y="97469280"/>
          <a:ext cx="831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28080</xdr:rowOff>
    </xdr:to>
    <xdr:sp>
      <xdr:nvSpPr>
        <xdr:cNvPr id="11219" name="Text Box 11226"/>
        <xdr:cNvSpPr/>
      </xdr:nvSpPr>
      <xdr:spPr>
        <a:xfrm>
          <a:off x="1839600" y="97469280"/>
          <a:ext cx="831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28080</xdr:rowOff>
    </xdr:to>
    <xdr:sp>
      <xdr:nvSpPr>
        <xdr:cNvPr id="11220" name="Text Box 11227"/>
        <xdr:cNvSpPr/>
      </xdr:nvSpPr>
      <xdr:spPr>
        <a:xfrm>
          <a:off x="1839600" y="97469280"/>
          <a:ext cx="831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28080</xdr:rowOff>
    </xdr:to>
    <xdr:sp>
      <xdr:nvSpPr>
        <xdr:cNvPr id="11221" name="Text Box 11228"/>
        <xdr:cNvSpPr/>
      </xdr:nvSpPr>
      <xdr:spPr>
        <a:xfrm>
          <a:off x="1839600" y="97469280"/>
          <a:ext cx="831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28080</xdr:rowOff>
    </xdr:to>
    <xdr:sp>
      <xdr:nvSpPr>
        <xdr:cNvPr id="11222" name="Text Box 11229"/>
        <xdr:cNvSpPr/>
      </xdr:nvSpPr>
      <xdr:spPr>
        <a:xfrm>
          <a:off x="1839600" y="97469280"/>
          <a:ext cx="831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28080</xdr:rowOff>
    </xdr:to>
    <xdr:sp>
      <xdr:nvSpPr>
        <xdr:cNvPr id="11223" name="Text Box 11230"/>
        <xdr:cNvSpPr/>
      </xdr:nvSpPr>
      <xdr:spPr>
        <a:xfrm>
          <a:off x="1839600" y="97469280"/>
          <a:ext cx="831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28080</xdr:rowOff>
    </xdr:to>
    <xdr:sp>
      <xdr:nvSpPr>
        <xdr:cNvPr id="11224" name="Text Box 11231"/>
        <xdr:cNvSpPr/>
      </xdr:nvSpPr>
      <xdr:spPr>
        <a:xfrm>
          <a:off x="1839600" y="97469280"/>
          <a:ext cx="831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28080</xdr:rowOff>
    </xdr:to>
    <xdr:sp>
      <xdr:nvSpPr>
        <xdr:cNvPr id="11225" name="Text Box 11232"/>
        <xdr:cNvSpPr/>
      </xdr:nvSpPr>
      <xdr:spPr>
        <a:xfrm>
          <a:off x="1839600" y="97469280"/>
          <a:ext cx="831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28080</xdr:rowOff>
    </xdr:to>
    <xdr:sp>
      <xdr:nvSpPr>
        <xdr:cNvPr id="11226" name="Text Box 11233"/>
        <xdr:cNvSpPr/>
      </xdr:nvSpPr>
      <xdr:spPr>
        <a:xfrm>
          <a:off x="1839600" y="97469280"/>
          <a:ext cx="831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28080</xdr:rowOff>
    </xdr:to>
    <xdr:sp>
      <xdr:nvSpPr>
        <xdr:cNvPr id="11227" name="Text Box 11234"/>
        <xdr:cNvSpPr/>
      </xdr:nvSpPr>
      <xdr:spPr>
        <a:xfrm>
          <a:off x="1839600" y="97469280"/>
          <a:ext cx="831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28080</xdr:rowOff>
    </xdr:to>
    <xdr:sp>
      <xdr:nvSpPr>
        <xdr:cNvPr id="11228" name="Text Box 11235"/>
        <xdr:cNvSpPr/>
      </xdr:nvSpPr>
      <xdr:spPr>
        <a:xfrm>
          <a:off x="1839600" y="97469280"/>
          <a:ext cx="831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28080</xdr:rowOff>
    </xdr:to>
    <xdr:sp>
      <xdr:nvSpPr>
        <xdr:cNvPr id="11229" name="Text Box 11236"/>
        <xdr:cNvSpPr/>
      </xdr:nvSpPr>
      <xdr:spPr>
        <a:xfrm>
          <a:off x="1839600" y="97469280"/>
          <a:ext cx="831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28080</xdr:rowOff>
    </xdr:to>
    <xdr:sp>
      <xdr:nvSpPr>
        <xdr:cNvPr id="11230" name="Text Box 11237"/>
        <xdr:cNvSpPr/>
      </xdr:nvSpPr>
      <xdr:spPr>
        <a:xfrm>
          <a:off x="1839600" y="97469280"/>
          <a:ext cx="831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28080</xdr:rowOff>
    </xdr:to>
    <xdr:sp>
      <xdr:nvSpPr>
        <xdr:cNvPr id="11231" name="Text Box 11238"/>
        <xdr:cNvSpPr/>
      </xdr:nvSpPr>
      <xdr:spPr>
        <a:xfrm>
          <a:off x="1839600" y="97469280"/>
          <a:ext cx="831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28080</xdr:rowOff>
    </xdr:to>
    <xdr:sp>
      <xdr:nvSpPr>
        <xdr:cNvPr id="11232" name="Text Box 11239"/>
        <xdr:cNvSpPr/>
      </xdr:nvSpPr>
      <xdr:spPr>
        <a:xfrm>
          <a:off x="1839600" y="97469280"/>
          <a:ext cx="831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28080</xdr:rowOff>
    </xdr:to>
    <xdr:sp>
      <xdr:nvSpPr>
        <xdr:cNvPr id="11233" name="Text Box 11240"/>
        <xdr:cNvSpPr/>
      </xdr:nvSpPr>
      <xdr:spPr>
        <a:xfrm>
          <a:off x="1839600" y="97469280"/>
          <a:ext cx="831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28080</xdr:rowOff>
    </xdr:to>
    <xdr:sp>
      <xdr:nvSpPr>
        <xdr:cNvPr id="11234" name="Text Box 11241"/>
        <xdr:cNvSpPr/>
      </xdr:nvSpPr>
      <xdr:spPr>
        <a:xfrm>
          <a:off x="1839600" y="97469280"/>
          <a:ext cx="831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28080</xdr:rowOff>
    </xdr:to>
    <xdr:sp>
      <xdr:nvSpPr>
        <xdr:cNvPr id="11235" name="Text Box 11242"/>
        <xdr:cNvSpPr/>
      </xdr:nvSpPr>
      <xdr:spPr>
        <a:xfrm>
          <a:off x="1839600" y="97469280"/>
          <a:ext cx="831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28080</xdr:rowOff>
    </xdr:to>
    <xdr:sp>
      <xdr:nvSpPr>
        <xdr:cNvPr id="11236" name="Text Box 11243"/>
        <xdr:cNvSpPr/>
      </xdr:nvSpPr>
      <xdr:spPr>
        <a:xfrm>
          <a:off x="1839600" y="97469280"/>
          <a:ext cx="831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28080</xdr:rowOff>
    </xdr:to>
    <xdr:sp>
      <xdr:nvSpPr>
        <xdr:cNvPr id="11237" name="Text Box 11244"/>
        <xdr:cNvSpPr/>
      </xdr:nvSpPr>
      <xdr:spPr>
        <a:xfrm>
          <a:off x="1839600" y="97469280"/>
          <a:ext cx="831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28080</xdr:rowOff>
    </xdr:to>
    <xdr:sp>
      <xdr:nvSpPr>
        <xdr:cNvPr id="11238" name="Text Box 11245"/>
        <xdr:cNvSpPr/>
      </xdr:nvSpPr>
      <xdr:spPr>
        <a:xfrm>
          <a:off x="1839600" y="97469280"/>
          <a:ext cx="831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28080</xdr:rowOff>
    </xdr:to>
    <xdr:sp>
      <xdr:nvSpPr>
        <xdr:cNvPr id="11239" name="Text Box 11246"/>
        <xdr:cNvSpPr/>
      </xdr:nvSpPr>
      <xdr:spPr>
        <a:xfrm>
          <a:off x="1839600" y="97469280"/>
          <a:ext cx="831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28080</xdr:rowOff>
    </xdr:to>
    <xdr:sp>
      <xdr:nvSpPr>
        <xdr:cNvPr id="11240" name="Text Box 11247"/>
        <xdr:cNvSpPr/>
      </xdr:nvSpPr>
      <xdr:spPr>
        <a:xfrm>
          <a:off x="1839600" y="97469280"/>
          <a:ext cx="831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28080</xdr:rowOff>
    </xdr:to>
    <xdr:sp>
      <xdr:nvSpPr>
        <xdr:cNvPr id="11241" name="Text Box 11248"/>
        <xdr:cNvSpPr/>
      </xdr:nvSpPr>
      <xdr:spPr>
        <a:xfrm>
          <a:off x="1839600" y="97469280"/>
          <a:ext cx="831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28080</xdr:rowOff>
    </xdr:to>
    <xdr:sp>
      <xdr:nvSpPr>
        <xdr:cNvPr id="11242" name="Text Box 11249"/>
        <xdr:cNvSpPr/>
      </xdr:nvSpPr>
      <xdr:spPr>
        <a:xfrm>
          <a:off x="1839600" y="97469280"/>
          <a:ext cx="831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28080</xdr:rowOff>
    </xdr:to>
    <xdr:sp>
      <xdr:nvSpPr>
        <xdr:cNvPr id="11243" name="Text Box 11250"/>
        <xdr:cNvSpPr/>
      </xdr:nvSpPr>
      <xdr:spPr>
        <a:xfrm>
          <a:off x="1839600" y="97469280"/>
          <a:ext cx="831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28080</xdr:rowOff>
    </xdr:to>
    <xdr:sp>
      <xdr:nvSpPr>
        <xdr:cNvPr id="11244" name="Text Box 11251"/>
        <xdr:cNvSpPr/>
      </xdr:nvSpPr>
      <xdr:spPr>
        <a:xfrm>
          <a:off x="1839600" y="97469280"/>
          <a:ext cx="831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28080</xdr:rowOff>
    </xdr:to>
    <xdr:sp>
      <xdr:nvSpPr>
        <xdr:cNvPr id="11245" name="Text Box 11252"/>
        <xdr:cNvSpPr/>
      </xdr:nvSpPr>
      <xdr:spPr>
        <a:xfrm>
          <a:off x="1839600" y="97469280"/>
          <a:ext cx="831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28080</xdr:rowOff>
    </xdr:to>
    <xdr:sp>
      <xdr:nvSpPr>
        <xdr:cNvPr id="11246" name="Text Box 11253"/>
        <xdr:cNvSpPr/>
      </xdr:nvSpPr>
      <xdr:spPr>
        <a:xfrm>
          <a:off x="1839600" y="97469280"/>
          <a:ext cx="831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28080</xdr:rowOff>
    </xdr:to>
    <xdr:sp>
      <xdr:nvSpPr>
        <xdr:cNvPr id="11247" name="Text Box 11254"/>
        <xdr:cNvSpPr/>
      </xdr:nvSpPr>
      <xdr:spPr>
        <a:xfrm>
          <a:off x="1839600" y="97469280"/>
          <a:ext cx="831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28080</xdr:rowOff>
    </xdr:to>
    <xdr:sp>
      <xdr:nvSpPr>
        <xdr:cNvPr id="11248" name="Text Box 11255"/>
        <xdr:cNvSpPr/>
      </xdr:nvSpPr>
      <xdr:spPr>
        <a:xfrm>
          <a:off x="1839600" y="97469280"/>
          <a:ext cx="831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28080</xdr:rowOff>
    </xdr:to>
    <xdr:sp>
      <xdr:nvSpPr>
        <xdr:cNvPr id="11249" name="Text Box 11256"/>
        <xdr:cNvSpPr/>
      </xdr:nvSpPr>
      <xdr:spPr>
        <a:xfrm>
          <a:off x="1839600" y="97469280"/>
          <a:ext cx="831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28080</xdr:rowOff>
    </xdr:to>
    <xdr:sp>
      <xdr:nvSpPr>
        <xdr:cNvPr id="11250" name="Text Box 11257"/>
        <xdr:cNvSpPr/>
      </xdr:nvSpPr>
      <xdr:spPr>
        <a:xfrm>
          <a:off x="1839600" y="97469280"/>
          <a:ext cx="831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1</xdr:row>
      <xdr:rowOff>0</xdr:rowOff>
    </xdr:from>
    <xdr:to>
      <xdr:col>3</xdr:col>
      <xdr:colOff>80640</xdr:colOff>
      <xdr:row>662</xdr:row>
      <xdr:rowOff>28080</xdr:rowOff>
    </xdr:to>
    <xdr:sp>
      <xdr:nvSpPr>
        <xdr:cNvPr id="11251" name="Text Box 11258"/>
        <xdr:cNvSpPr/>
      </xdr:nvSpPr>
      <xdr:spPr>
        <a:xfrm>
          <a:off x="1508040" y="97469280"/>
          <a:ext cx="8064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1</xdr:row>
      <xdr:rowOff>0</xdr:rowOff>
    </xdr:from>
    <xdr:to>
      <xdr:col>3</xdr:col>
      <xdr:colOff>80640</xdr:colOff>
      <xdr:row>662</xdr:row>
      <xdr:rowOff>28080</xdr:rowOff>
    </xdr:to>
    <xdr:sp>
      <xdr:nvSpPr>
        <xdr:cNvPr id="11252" name="Text Box 11259"/>
        <xdr:cNvSpPr/>
      </xdr:nvSpPr>
      <xdr:spPr>
        <a:xfrm>
          <a:off x="1508040" y="97469280"/>
          <a:ext cx="8064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28080</xdr:rowOff>
    </xdr:to>
    <xdr:sp>
      <xdr:nvSpPr>
        <xdr:cNvPr id="11253" name="Text Box 11260"/>
        <xdr:cNvSpPr/>
      </xdr:nvSpPr>
      <xdr:spPr>
        <a:xfrm>
          <a:off x="1839600" y="97469280"/>
          <a:ext cx="831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28080</xdr:rowOff>
    </xdr:to>
    <xdr:sp>
      <xdr:nvSpPr>
        <xdr:cNvPr id="11254" name="Text Box 11261"/>
        <xdr:cNvSpPr/>
      </xdr:nvSpPr>
      <xdr:spPr>
        <a:xfrm>
          <a:off x="1839600" y="97469280"/>
          <a:ext cx="831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28080</xdr:rowOff>
    </xdr:to>
    <xdr:sp>
      <xdr:nvSpPr>
        <xdr:cNvPr id="11255" name="Text Box 11262"/>
        <xdr:cNvSpPr/>
      </xdr:nvSpPr>
      <xdr:spPr>
        <a:xfrm>
          <a:off x="1839600" y="97469280"/>
          <a:ext cx="831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28080</xdr:rowOff>
    </xdr:to>
    <xdr:sp>
      <xdr:nvSpPr>
        <xdr:cNvPr id="11256" name="Text Box 11263"/>
        <xdr:cNvSpPr/>
      </xdr:nvSpPr>
      <xdr:spPr>
        <a:xfrm>
          <a:off x="1839600" y="97469280"/>
          <a:ext cx="831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28080</xdr:rowOff>
    </xdr:to>
    <xdr:sp>
      <xdr:nvSpPr>
        <xdr:cNvPr id="11257" name="Text Box 11264"/>
        <xdr:cNvSpPr/>
      </xdr:nvSpPr>
      <xdr:spPr>
        <a:xfrm>
          <a:off x="1839600" y="97469280"/>
          <a:ext cx="831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28080</xdr:rowOff>
    </xdr:to>
    <xdr:sp>
      <xdr:nvSpPr>
        <xdr:cNvPr id="11258" name="Text Box 11265"/>
        <xdr:cNvSpPr/>
      </xdr:nvSpPr>
      <xdr:spPr>
        <a:xfrm>
          <a:off x="1839600" y="97469280"/>
          <a:ext cx="831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28080</xdr:rowOff>
    </xdr:to>
    <xdr:sp>
      <xdr:nvSpPr>
        <xdr:cNvPr id="11259" name="Text Box 11266"/>
        <xdr:cNvSpPr/>
      </xdr:nvSpPr>
      <xdr:spPr>
        <a:xfrm>
          <a:off x="1839600" y="97469280"/>
          <a:ext cx="831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28080</xdr:rowOff>
    </xdr:to>
    <xdr:sp>
      <xdr:nvSpPr>
        <xdr:cNvPr id="11260" name="Text Box 11267"/>
        <xdr:cNvSpPr/>
      </xdr:nvSpPr>
      <xdr:spPr>
        <a:xfrm>
          <a:off x="1839600" y="97469280"/>
          <a:ext cx="831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28080</xdr:rowOff>
    </xdr:to>
    <xdr:sp>
      <xdr:nvSpPr>
        <xdr:cNvPr id="11261" name="Text Box 11268"/>
        <xdr:cNvSpPr/>
      </xdr:nvSpPr>
      <xdr:spPr>
        <a:xfrm>
          <a:off x="1839600" y="97469280"/>
          <a:ext cx="831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28080</xdr:rowOff>
    </xdr:to>
    <xdr:sp>
      <xdr:nvSpPr>
        <xdr:cNvPr id="11262" name="Text Box 11269"/>
        <xdr:cNvSpPr/>
      </xdr:nvSpPr>
      <xdr:spPr>
        <a:xfrm>
          <a:off x="1839600" y="97469280"/>
          <a:ext cx="831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28080</xdr:rowOff>
    </xdr:to>
    <xdr:sp>
      <xdr:nvSpPr>
        <xdr:cNvPr id="11263" name="Text Box 11270"/>
        <xdr:cNvSpPr/>
      </xdr:nvSpPr>
      <xdr:spPr>
        <a:xfrm>
          <a:off x="1839600" y="97469280"/>
          <a:ext cx="831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28080</xdr:rowOff>
    </xdr:to>
    <xdr:sp>
      <xdr:nvSpPr>
        <xdr:cNvPr id="11264" name="Text Box 11271"/>
        <xdr:cNvSpPr/>
      </xdr:nvSpPr>
      <xdr:spPr>
        <a:xfrm>
          <a:off x="1839600" y="97469280"/>
          <a:ext cx="831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28080</xdr:rowOff>
    </xdr:to>
    <xdr:sp>
      <xdr:nvSpPr>
        <xdr:cNvPr id="11265" name="Text Box 11272"/>
        <xdr:cNvSpPr/>
      </xdr:nvSpPr>
      <xdr:spPr>
        <a:xfrm>
          <a:off x="1839600" y="97469280"/>
          <a:ext cx="831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28080</xdr:rowOff>
    </xdr:to>
    <xdr:sp>
      <xdr:nvSpPr>
        <xdr:cNvPr id="11266" name="Text Box 11273"/>
        <xdr:cNvSpPr/>
      </xdr:nvSpPr>
      <xdr:spPr>
        <a:xfrm>
          <a:off x="1839600" y="97469280"/>
          <a:ext cx="831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28080</xdr:rowOff>
    </xdr:to>
    <xdr:sp>
      <xdr:nvSpPr>
        <xdr:cNvPr id="11267" name="Text Box 11274"/>
        <xdr:cNvSpPr/>
      </xdr:nvSpPr>
      <xdr:spPr>
        <a:xfrm>
          <a:off x="1839600" y="97469280"/>
          <a:ext cx="831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28080</xdr:rowOff>
    </xdr:to>
    <xdr:sp>
      <xdr:nvSpPr>
        <xdr:cNvPr id="11268" name="Text Box 11275"/>
        <xdr:cNvSpPr/>
      </xdr:nvSpPr>
      <xdr:spPr>
        <a:xfrm>
          <a:off x="1839600" y="97469280"/>
          <a:ext cx="831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28080</xdr:rowOff>
    </xdr:to>
    <xdr:sp>
      <xdr:nvSpPr>
        <xdr:cNvPr id="11269" name="Text Box 11276"/>
        <xdr:cNvSpPr/>
      </xdr:nvSpPr>
      <xdr:spPr>
        <a:xfrm>
          <a:off x="1839600" y="97469280"/>
          <a:ext cx="831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28080</xdr:rowOff>
    </xdr:to>
    <xdr:sp>
      <xdr:nvSpPr>
        <xdr:cNvPr id="11270" name="Text Box 11277"/>
        <xdr:cNvSpPr/>
      </xdr:nvSpPr>
      <xdr:spPr>
        <a:xfrm>
          <a:off x="1839600" y="97469280"/>
          <a:ext cx="831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28080</xdr:rowOff>
    </xdr:to>
    <xdr:sp>
      <xdr:nvSpPr>
        <xdr:cNvPr id="11271" name="Text Box 11278"/>
        <xdr:cNvSpPr/>
      </xdr:nvSpPr>
      <xdr:spPr>
        <a:xfrm>
          <a:off x="1839600" y="97469280"/>
          <a:ext cx="831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28080</xdr:rowOff>
    </xdr:to>
    <xdr:sp>
      <xdr:nvSpPr>
        <xdr:cNvPr id="11272" name="Text Box 11279"/>
        <xdr:cNvSpPr/>
      </xdr:nvSpPr>
      <xdr:spPr>
        <a:xfrm>
          <a:off x="1839600" y="97469280"/>
          <a:ext cx="831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28080</xdr:rowOff>
    </xdr:to>
    <xdr:sp>
      <xdr:nvSpPr>
        <xdr:cNvPr id="11273" name="Text Box 11280"/>
        <xdr:cNvSpPr/>
      </xdr:nvSpPr>
      <xdr:spPr>
        <a:xfrm>
          <a:off x="1839600" y="97469280"/>
          <a:ext cx="831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28080</xdr:rowOff>
    </xdr:to>
    <xdr:sp>
      <xdr:nvSpPr>
        <xdr:cNvPr id="11274" name="Text Box 11281"/>
        <xdr:cNvSpPr/>
      </xdr:nvSpPr>
      <xdr:spPr>
        <a:xfrm>
          <a:off x="1839600" y="97469280"/>
          <a:ext cx="831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28080</xdr:rowOff>
    </xdr:to>
    <xdr:sp>
      <xdr:nvSpPr>
        <xdr:cNvPr id="11275" name="Text Box 11282"/>
        <xdr:cNvSpPr/>
      </xdr:nvSpPr>
      <xdr:spPr>
        <a:xfrm>
          <a:off x="1839600" y="97469280"/>
          <a:ext cx="831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28080</xdr:rowOff>
    </xdr:to>
    <xdr:sp>
      <xdr:nvSpPr>
        <xdr:cNvPr id="11276" name="Text Box 11283"/>
        <xdr:cNvSpPr/>
      </xdr:nvSpPr>
      <xdr:spPr>
        <a:xfrm>
          <a:off x="1839600" y="97469280"/>
          <a:ext cx="831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28080</xdr:rowOff>
    </xdr:to>
    <xdr:sp>
      <xdr:nvSpPr>
        <xdr:cNvPr id="11277" name="Text Box 11284"/>
        <xdr:cNvSpPr/>
      </xdr:nvSpPr>
      <xdr:spPr>
        <a:xfrm>
          <a:off x="1839600" y="97469280"/>
          <a:ext cx="831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28080</xdr:rowOff>
    </xdr:to>
    <xdr:sp>
      <xdr:nvSpPr>
        <xdr:cNvPr id="11278" name="Text Box 11285"/>
        <xdr:cNvSpPr/>
      </xdr:nvSpPr>
      <xdr:spPr>
        <a:xfrm>
          <a:off x="1839600" y="97469280"/>
          <a:ext cx="831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28080</xdr:rowOff>
    </xdr:to>
    <xdr:sp>
      <xdr:nvSpPr>
        <xdr:cNvPr id="11279" name="Text Box 11286"/>
        <xdr:cNvSpPr/>
      </xdr:nvSpPr>
      <xdr:spPr>
        <a:xfrm>
          <a:off x="1839600" y="97469280"/>
          <a:ext cx="831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28080</xdr:rowOff>
    </xdr:to>
    <xdr:sp>
      <xdr:nvSpPr>
        <xdr:cNvPr id="11280" name="Text Box 11287"/>
        <xdr:cNvSpPr/>
      </xdr:nvSpPr>
      <xdr:spPr>
        <a:xfrm>
          <a:off x="1839600" y="97469280"/>
          <a:ext cx="831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28080</xdr:rowOff>
    </xdr:to>
    <xdr:sp>
      <xdr:nvSpPr>
        <xdr:cNvPr id="11281" name="Text Box 11288"/>
        <xdr:cNvSpPr/>
      </xdr:nvSpPr>
      <xdr:spPr>
        <a:xfrm>
          <a:off x="1839600" y="97469280"/>
          <a:ext cx="831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28080</xdr:rowOff>
    </xdr:to>
    <xdr:sp>
      <xdr:nvSpPr>
        <xdr:cNvPr id="11282" name="Text Box 11289"/>
        <xdr:cNvSpPr/>
      </xdr:nvSpPr>
      <xdr:spPr>
        <a:xfrm>
          <a:off x="1839600" y="97469280"/>
          <a:ext cx="831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28080</xdr:rowOff>
    </xdr:to>
    <xdr:sp>
      <xdr:nvSpPr>
        <xdr:cNvPr id="11283" name="Text Box 11290"/>
        <xdr:cNvSpPr/>
      </xdr:nvSpPr>
      <xdr:spPr>
        <a:xfrm>
          <a:off x="1839600" y="97469280"/>
          <a:ext cx="831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28080</xdr:rowOff>
    </xdr:to>
    <xdr:sp>
      <xdr:nvSpPr>
        <xdr:cNvPr id="11284" name="Text Box 11291"/>
        <xdr:cNvSpPr/>
      </xdr:nvSpPr>
      <xdr:spPr>
        <a:xfrm>
          <a:off x="1839600" y="97469280"/>
          <a:ext cx="831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28080</xdr:rowOff>
    </xdr:to>
    <xdr:sp>
      <xdr:nvSpPr>
        <xdr:cNvPr id="11285" name="Text Box 11292"/>
        <xdr:cNvSpPr/>
      </xdr:nvSpPr>
      <xdr:spPr>
        <a:xfrm>
          <a:off x="1839600" y="97469280"/>
          <a:ext cx="831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28080</xdr:rowOff>
    </xdr:to>
    <xdr:sp>
      <xdr:nvSpPr>
        <xdr:cNvPr id="11286" name="Text Box 11293"/>
        <xdr:cNvSpPr/>
      </xdr:nvSpPr>
      <xdr:spPr>
        <a:xfrm>
          <a:off x="1839600" y="97469280"/>
          <a:ext cx="831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28080</xdr:rowOff>
    </xdr:to>
    <xdr:sp>
      <xdr:nvSpPr>
        <xdr:cNvPr id="11287" name="Text Box 11294"/>
        <xdr:cNvSpPr/>
      </xdr:nvSpPr>
      <xdr:spPr>
        <a:xfrm>
          <a:off x="1839600" y="97469280"/>
          <a:ext cx="831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28080</xdr:rowOff>
    </xdr:to>
    <xdr:sp>
      <xdr:nvSpPr>
        <xdr:cNvPr id="11288" name="Text Box 11295"/>
        <xdr:cNvSpPr/>
      </xdr:nvSpPr>
      <xdr:spPr>
        <a:xfrm>
          <a:off x="1839600" y="97469280"/>
          <a:ext cx="831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28080</xdr:rowOff>
    </xdr:to>
    <xdr:sp>
      <xdr:nvSpPr>
        <xdr:cNvPr id="11289" name="Text Box 11296"/>
        <xdr:cNvSpPr/>
      </xdr:nvSpPr>
      <xdr:spPr>
        <a:xfrm>
          <a:off x="1839600" y="97469280"/>
          <a:ext cx="831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28080</xdr:rowOff>
    </xdr:to>
    <xdr:sp>
      <xdr:nvSpPr>
        <xdr:cNvPr id="11290" name="Text Box 11297"/>
        <xdr:cNvSpPr/>
      </xdr:nvSpPr>
      <xdr:spPr>
        <a:xfrm>
          <a:off x="1839600" y="97469280"/>
          <a:ext cx="831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28080</xdr:rowOff>
    </xdr:to>
    <xdr:sp>
      <xdr:nvSpPr>
        <xdr:cNvPr id="11291" name="Text Box 11298"/>
        <xdr:cNvSpPr/>
      </xdr:nvSpPr>
      <xdr:spPr>
        <a:xfrm>
          <a:off x="1839600" y="97469280"/>
          <a:ext cx="831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28080</xdr:rowOff>
    </xdr:to>
    <xdr:sp>
      <xdr:nvSpPr>
        <xdr:cNvPr id="11292" name="Text Box 11299"/>
        <xdr:cNvSpPr/>
      </xdr:nvSpPr>
      <xdr:spPr>
        <a:xfrm>
          <a:off x="1839600" y="97469280"/>
          <a:ext cx="831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28080</xdr:rowOff>
    </xdr:to>
    <xdr:sp>
      <xdr:nvSpPr>
        <xdr:cNvPr id="11293" name="Text Box 11300"/>
        <xdr:cNvSpPr/>
      </xdr:nvSpPr>
      <xdr:spPr>
        <a:xfrm>
          <a:off x="1839600" y="97469280"/>
          <a:ext cx="831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28080</xdr:rowOff>
    </xdr:to>
    <xdr:sp>
      <xdr:nvSpPr>
        <xdr:cNvPr id="11294" name="Text Box 11301"/>
        <xdr:cNvSpPr/>
      </xdr:nvSpPr>
      <xdr:spPr>
        <a:xfrm>
          <a:off x="1839600" y="97469280"/>
          <a:ext cx="831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28080</xdr:rowOff>
    </xdr:to>
    <xdr:sp>
      <xdr:nvSpPr>
        <xdr:cNvPr id="11295" name="Text Box 11302"/>
        <xdr:cNvSpPr/>
      </xdr:nvSpPr>
      <xdr:spPr>
        <a:xfrm>
          <a:off x="1839600" y="97469280"/>
          <a:ext cx="831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28080</xdr:rowOff>
    </xdr:to>
    <xdr:sp>
      <xdr:nvSpPr>
        <xdr:cNvPr id="11296" name="Text Box 11303"/>
        <xdr:cNvSpPr/>
      </xdr:nvSpPr>
      <xdr:spPr>
        <a:xfrm>
          <a:off x="1839600" y="97469280"/>
          <a:ext cx="831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28080</xdr:rowOff>
    </xdr:to>
    <xdr:sp>
      <xdr:nvSpPr>
        <xdr:cNvPr id="11297" name="Text Box 11304"/>
        <xdr:cNvSpPr/>
      </xdr:nvSpPr>
      <xdr:spPr>
        <a:xfrm>
          <a:off x="1839600" y="97469280"/>
          <a:ext cx="831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28080</xdr:rowOff>
    </xdr:to>
    <xdr:sp>
      <xdr:nvSpPr>
        <xdr:cNvPr id="11298" name="Text Box 11305"/>
        <xdr:cNvSpPr/>
      </xdr:nvSpPr>
      <xdr:spPr>
        <a:xfrm>
          <a:off x="1839600" y="97469280"/>
          <a:ext cx="831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28080</xdr:rowOff>
    </xdr:to>
    <xdr:sp>
      <xdr:nvSpPr>
        <xdr:cNvPr id="11299" name="Text Box 11306"/>
        <xdr:cNvSpPr/>
      </xdr:nvSpPr>
      <xdr:spPr>
        <a:xfrm>
          <a:off x="1839600" y="97469280"/>
          <a:ext cx="831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1</xdr:row>
      <xdr:rowOff>0</xdr:rowOff>
    </xdr:from>
    <xdr:to>
      <xdr:col>3</xdr:col>
      <xdr:colOff>80640</xdr:colOff>
      <xdr:row>662</xdr:row>
      <xdr:rowOff>28080</xdr:rowOff>
    </xdr:to>
    <xdr:sp>
      <xdr:nvSpPr>
        <xdr:cNvPr id="11300" name="Text Box 11307"/>
        <xdr:cNvSpPr/>
      </xdr:nvSpPr>
      <xdr:spPr>
        <a:xfrm>
          <a:off x="1508040" y="97469280"/>
          <a:ext cx="8064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1</xdr:row>
      <xdr:rowOff>0</xdr:rowOff>
    </xdr:from>
    <xdr:to>
      <xdr:col>3</xdr:col>
      <xdr:colOff>80640</xdr:colOff>
      <xdr:row>662</xdr:row>
      <xdr:rowOff>28080</xdr:rowOff>
    </xdr:to>
    <xdr:sp>
      <xdr:nvSpPr>
        <xdr:cNvPr id="11301" name="Text Box 11308"/>
        <xdr:cNvSpPr/>
      </xdr:nvSpPr>
      <xdr:spPr>
        <a:xfrm>
          <a:off x="1508040" y="97469280"/>
          <a:ext cx="8064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4</xdr:row>
      <xdr:rowOff>66240</xdr:rowOff>
    </xdr:to>
    <xdr:sp>
      <xdr:nvSpPr>
        <xdr:cNvPr id="11302" name="Text Box 11309"/>
        <xdr:cNvSpPr/>
      </xdr:nvSpPr>
      <xdr:spPr>
        <a:xfrm>
          <a:off x="1839600" y="97469280"/>
          <a:ext cx="83160" cy="82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4</xdr:row>
      <xdr:rowOff>66240</xdr:rowOff>
    </xdr:to>
    <xdr:sp>
      <xdr:nvSpPr>
        <xdr:cNvPr id="11303" name="Text Box 11310"/>
        <xdr:cNvSpPr/>
      </xdr:nvSpPr>
      <xdr:spPr>
        <a:xfrm>
          <a:off x="1839600" y="97469280"/>
          <a:ext cx="83160" cy="82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4</xdr:row>
      <xdr:rowOff>66240</xdr:rowOff>
    </xdr:to>
    <xdr:sp>
      <xdr:nvSpPr>
        <xdr:cNvPr id="11304" name="Text Box 11311"/>
        <xdr:cNvSpPr/>
      </xdr:nvSpPr>
      <xdr:spPr>
        <a:xfrm>
          <a:off x="1839600" y="97469280"/>
          <a:ext cx="83160" cy="82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4</xdr:row>
      <xdr:rowOff>66240</xdr:rowOff>
    </xdr:to>
    <xdr:sp>
      <xdr:nvSpPr>
        <xdr:cNvPr id="11305" name="Text Box 11312"/>
        <xdr:cNvSpPr/>
      </xdr:nvSpPr>
      <xdr:spPr>
        <a:xfrm>
          <a:off x="1839600" y="97469280"/>
          <a:ext cx="83160" cy="82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4</xdr:row>
      <xdr:rowOff>66240</xdr:rowOff>
    </xdr:to>
    <xdr:sp>
      <xdr:nvSpPr>
        <xdr:cNvPr id="11306" name="Text Box 11313"/>
        <xdr:cNvSpPr/>
      </xdr:nvSpPr>
      <xdr:spPr>
        <a:xfrm>
          <a:off x="1839600" y="97469280"/>
          <a:ext cx="83160" cy="82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4</xdr:row>
      <xdr:rowOff>66240</xdr:rowOff>
    </xdr:to>
    <xdr:sp>
      <xdr:nvSpPr>
        <xdr:cNvPr id="11307" name="Text Box 11314"/>
        <xdr:cNvSpPr/>
      </xdr:nvSpPr>
      <xdr:spPr>
        <a:xfrm>
          <a:off x="1839600" y="97469280"/>
          <a:ext cx="83160" cy="82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4</xdr:row>
      <xdr:rowOff>66240</xdr:rowOff>
    </xdr:to>
    <xdr:sp>
      <xdr:nvSpPr>
        <xdr:cNvPr id="11308" name="Text Box 11315"/>
        <xdr:cNvSpPr/>
      </xdr:nvSpPr>
      <xdr:spPr>
        <a:xfrm>
          <a:off x="1839600" y="97469280"/>
          <a:ext cx="83160" cy="82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4</xdr:row>
      <xdr:rowOff>66240</xdr:rowOff>
    </xdr:to>
    <xdr:sp>
      <xdr:nvSpPr>
        <xdr:cNvPr id="11309" name="Text Box 11316"/>
        <xdr:cNvSpPr/>
      </xdr:nvSpPr>
      <xdr:spPr>
        <a:xfrm>
          <a:off x="1839600" y="97469280"/>
          <a:ext cx="83160" cy="82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4</xdr:row>
      <xdr:rowOff>66240</xdr:rowOff>
    </xdr:to>
    <xdr:sp>
      <xdr:nvSpPr>
        <xdr:cNvPr id="11310" name="Text Box 11317"/>
        <xdr:cNvSpPr/>
      </xdr:nvSpPr>
      <xdr:spPr>
        <a:xfrm>
          <a:off x="1839600" y="97469280"/>
          <a:ext cx="83160" cy="82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4</xdr:row>
      <xdr:rowOff>66240</xdr:rowOff>
    </xdr:to>
    <xdr:sp>
      <xdr:nvSpPr>
        <xdr:cNvPr id="11311" name="Text Box 11318"/>
        <xdr:cNvSpPr/>
      </xdr:nvSpPr>
      <xdr:spPr>
        <a:xfrm>
          <a:off x="1839600" y="97469280"/>
          <a:ext cx="83160" cy="82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4</xdr:row>
      <xdr:rowOff>66240</xdr:rowOff>
    </xdr:to>
    <xdr:sp>
      <xdr:nvSpPr>
        <xdr:cNvPr id="11312" name="Text Box 11319"/>
        <xdr:cNvSpPr/>
      </xdr:nvSpPr>
      <xdr:spPr>
        <a:xfrm>
          <a:off x="1839600" y="97469280"/>
          <a:ext cx="83160" cy="82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4</xdr:row>
      <xdr:rowOff>66240</xdr:rowOff>
    </xdr:to>
    <xdr:sp>
      <xdr:nvSpPr>
        <xdr:cNvPr id="11313" name="Text Box 11320"/>
        <xdr:cNvSpPr/>
      </xdr:nvSpPr>
      <xdr:spPr>
        <a:xfrm>
          <a:off x="1839600" y="97469280"/>
          <a:ext cx="83160" cy="82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4</xdr:row>
      <xdr:rowOff>66240</xdr:rowOff>
    </xdr:to>
    <xdr:sp>
      <xdr:nvSpPr>
        <xdr:cNvPr id="11314" name="Text Box 11321"/>
        <xdr:cNvSpPr/>
      </xdr:nvSpPr>
      <xdr:spPr>
        <a:xfrm>
          <a:off x="1839600" y="97469280"/>
          <a:ext cx="83160" cy="82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4</xdr:row>
      <xdr:rowOff>66240</xdr:rowOff>
    </xdr:to>
    <xdr:sp>
      <xdr:nvSpPr>
        <xdr:cNvPr id="11315" name="Text Box 11322"/>
        <xdr:cNvSpPr/>
      </xdr:nvSpPr>
      <xdr:spPr>
        <a:xfrm>
          <a:off x="1839600" y="97469280"/>
          <a:ext cx="83160" cy="82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4</xdr:row>
      <xdr:rowOff>66240</xdr:rowOff>
    </xdr:to>
    <xdr:sp>
      <xdr:nvSpPr>
        <xdr:cNvPr id="11316" name="Text Box 11323"/>
        <xdr:cNvSpPr/>
      </xdr:nvSpPr>
      <xdr:spPr>
        <a:xfrm>
          <a:off x="1839600" y="97469280"/>
          <a:ext cx="83160" cy="82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4</xdr:row>
      <xdr:rowOff>66240</xdr:rowOff>
    </xdr:to>
    <xdr:sp>
      <xdr:nvSpPr>
        <xdr:cNvPr id="11317" name="Text Box 11324"/>
        <xdr:cNvSpPr/>
      </xdr:nvSpPr>
      <xdr:spPr>
        <a:xfrm>
          <a:off x="1839600" y="97469280"/>
          <a:ext cx="83160" cy="82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4</xdr:row>
      <xdr:rowOff>66240</xdr:rowOff>
    </xdr:to>
    <xdr:sp>
      <xdr:nvSpPr>
        <xdr:cNvPr id="11318" name="Text Box 11325"/>
        <xdr:cNvSpPr/>
      </xdr:nvSpPr>
      <xdr:spPr>
        <a:xfrm>
          <a:off x="1839600" y="97469280"/>
          <a:ext cx="83160" cy="82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4</xdr:row>
      <xdr:rowOff>66240</xdr:rowOff>
    </xdr:to>
    <xdr:sp>
      <xdr:nvSpPr>
        <xdr:cNvPr id="11319" name="Text Box 11326"/>
        <xdr:cNvSpPr/>
      </xdr:nvSpPr>
      <xdr:spPr>
        <a:xfrm>
          <a:off x="1839600" y="97469280"/>
          <a:ext cx="83160" cy="82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4</xdr:row>
      <xdr:rowOff>66240</xdr:rowOff>
    </xdr:to>
    <xdr:sp>
      <xdr:nvSpPr>
        <xdr:cNvPr id="11320" name="Text Box 11327"/>
        <xdr:cNvSpPr/>
      </xdr:nvSpPr>
      <xdr:spPr>
        <a:xfrm>
          <a:off x="1839600" y="97469280"/>
          <a:ext cx="83160" cy="82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4</xdr:row>
      <xdr:rowOff>66240</xdr:rowOff>
    </xdr:to>
    <xdr:sp>
      <xdr:nvSpPr>
        <xdr:cNvPr id="11321" name="Text Box 11328"/>
        <xdr:cNvSpPr/>
      </xdr:nvSpPr>
      <xdr:spPr>
        <a:xfrm>
          <a:off x="1839600" y="97469280"/>
          <a:ext cx="83160" cy="82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4</xdr:row>
      <xdr:rowOff>66240</xdr:rowOff>
    </xdr:to>
    <xdr:sp>
      <xdr:nvSpPr>
        <xdr:cNvPr id="11322" name="Text Box 11329"/>
        <xdr:cNvSpPr/>
      </xdr:nvSpPr>
      <xdr:spPr>
        <a:xfrm>
          <a:off x="1839600" y="97469280"/>
          <a:ext cx="83160" cy="82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4</xdr:row>
      <xdr:rowOff>66240</xdr:rowOff>
    </xdr:to>
    <xdr:sp>
      <xdr:nvSpPr>
        <xdr:cNvPr id="11323" name="Text Box 11330"/>
        <xdr:cNvSpPr/>
      </xdr:nvSpPr>
      <xdr:spPr>
        <a:xfrm>
          <a:off x="1839600" y="97469280"/>
          <a:ext cx="83160" cy="82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4</xdr:row>
      <xdr:rowOff>66240</xdr:rowOff>
    </xdr:to>
    <xdr:sp>
      <xdr:nvSpPr>
        <xdr:cNvPr id="11324" name="Text Box 11331"/>
        <xdr:cNvSpPr/>
      </xdr:nvSpPr>
      <xdr:spPr>
        <a:xfrm>
          <a:off x="1839600" y="97469280"/>
          <a:ext cx="83160" cy="82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4</xdr:row>
      <xdr:rowOff>66240</xdr:rowOff>
    </xdr:to>
    <xdr:sp>
      <xdr:nvSpPr>
        <xdr:cNvPr id="11325" name="Text Box 11332"/>
        <xdr:cNvSpPr/>
      </xdr:nvSpPr>
      <xdr:spPr>
        <a:xfrm>
          <a:off x="1839600" y="97469280"/>
          <a:ext cx="83160" cy="82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4</xdr:row>
      <xdr:rowOff>66240</xdr:rowOff>
    </xdr:to>
    <xdr:sp>
      <xdr:nvSpPr>
        <xdr:cNvPr id="11326" name="Text Box 11333"/>
        <xdr:cNvSpPr/>
      </xdr:nvSpPr>
      <xdr:spPr>
        <a:xfrm>
          <a:off x="1839600" y="97469280"/>
          <a:ext cx="83160" cy="82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4</xdr:row>
      <xdr:rowOff>66240</xdr:rowOff>
    </xdr:to>
    <xdr:sp>
      <xdr:nvSpPr>
        <xdr:cNvPr id="11327" name="Text Box 11334"/>
        <xdr:cNvSpPr/>
      </xdr:nvSpPr>
      <xdr:spPr>
        <a:xfrm>
          <a:off x="1839600" y="97469280"/>
          <a:ext cx="83160" cy="82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4</xdr:row>
      <xdr:rowOff>66240</xdr:rowOff>
    </xdr:to>
    <xdr:sp>
      <xdr:nvSpPr>
        <xdr:cNvPr id="11328" name="Text Box 11335"/>
        <xdr:cNvSpPr/>
      </xdr:nvSpPr>
      <xdr:spPr>
        <a:xfrm>
          <a:off x="1839600" y="97469280"/>
          <a:ext cx="83160" cy="82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4</xdr:row>
      <xdr:rowOff>66240</xdr:rowOff>
    </xdr:to>
    <xdr:sp>
      <xdr:nvSpPr>
        <xdr:cNvPr id="11329" name="Text Box 11336"/>
        <xdr:cNvSpPr/>
      </xdr:nvSpPr>
      <xdr:spPr>
        <a:xfrm>
          <a:off x="1839600" y="97469280"/>
          <a:ext cx="83160" cy="82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4</xdr:row>
      <xdr:rowOff>66240</xdr:rowOff>
    </xdr:to>
    <xdr:sp>
      <xdr:nvSpPr>
        <xdr:cNvPr id="11330" name="Text Box 11337"/>
        <xdr:cNvSpPr/>
      </xdr:nvSpPr>
      <xdr:spPr>
        <a:xfrm>
          <a:off x="1839600" y="97469280"/>
          <a:ext cx="83160" cy="82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4</xdr:row>
      <xdr:rowOff>66240</xdr:rowOff>
    </xdr:to>
    <xdr:sp>
      <xdr:nvSpPr>
        <xdr:cNvPr id="11331" name="Text Box 11338"/>
        <xdr:cNvSpPr/>
      </xdr:nvSpPr>
      <xdr:spPr>
        <a:xfrm>
          <a:off x="1839600" y="97469280"/>
          <a:ext cx="83160" cy="82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4</xdr:row>
      <xdr:rowOff>66240</xdr:rowOff>
    </xdr:to>
    <xdr:sp>
      <xdr:nvSpPr>
        <xdr:cNvPr id="11332" name="Text Box 11339"/>
        <xdr:cNvSpPr/>
      </xdr:nvSpPr>
      <xdr:spPr>
        <a:xfrm>
          <a:off x="1839600" y="97469280"/>
          <a:ext cx="83160" cy="82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4</xdr:row>
      <xdr:rowOff>66240</xdr:rowOff>
    </xdr:to>
    <xdr:sp>
      <xdr:nvSpPr>
        <xdr:cNvPr id="11333" name="Text Box 11340"/>
        <xdr:cNvSpPr/>
      </xdr:nvSpPr>
      <xdr:spPr>
        <a:xfrm>
          <a:off x="1839600" y="97469280"/>
          <a:ext cx="83160" cy="82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4</xdr:row>
      <xdr:rowOff>66240</xdr:rowOff>
    </xdr:to>
    <xdr:sp>
      <xdr:nvSpPr>
        <xdr:cNvPr id="11334" name="Text Box 11341"/>
        <xdr:cNvSpPr/>
      </xdr:nvSpPr>
      <xdr:spPr>
        <a:xfrm>
          <a:off x="1839600" y="97469280"/>
          <a:ext cx="83160" cy="82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4</xdr:row>
      <xdr:rowOff>66240</xdr:rowOff>
    </xdr:to>
    <xdr:sp>
      <xdr:nvSpPr>
        <xdr:cNvPr id="11335" name="Text Box 11342"/>
        <xdr:cNvSpPr/>
      </xdr:nvSpPr>
      <xdr:spPr>
        <a:xfrm>
          <a:off x="1839600" y="97469280"/>
          <a:ext cx="83160" cy="82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4</xdr:row>
      <xdr:rowOff>66240</xdr:rowOff>
    </xdr:to>
    <xdr:sp>
      <xdr:nvSpPr>
        <xdr:cNvPr id="11336" name="Text Box 11343"/>
        <xdr:cNvSpPr/>
      </xdr:nvSpPr>
      <xdr:spPr>
        <a:xfrm>
          <a:off x="1839600" y="97469280"/>
          <a:ext cx="83160" cy="82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4</xdr:row>
      <xdr:rowOff>66240</xdr:rowOff>
    </xdr:to>
    <xdr:sp>
      <xdr:nvSpPr>
        <xdr:cNvPr id="11337" name="Text Box 11344"/>
        <xdr:cNvSpPr/>
      </xdr:nvSpPr>
      <xdr:spPr>
        <a:xfrm>
          <a:off x="1839600" y="97469280"/>
          <a:ext cx="83160" cy="82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4</xdr:row>
      <xdr:rowOff>66240</xdr:rowOff>
    </xdr:to>
    <xdr:sp>
      <xdr:nvSpPr>
        <xdr:cNvPr id="11338" name="Text Box 11345"/>
        <xdr:cNvSpPr/>
      </xdr:nvSpPr>
      <xdr:spPr>
        <a:xfrm>
          <a:off x="1839600" y="97469280"/>
          <a:ext cx="83160" cy="82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4</xdr:row>
      <xdr:rowOff>66240</xdr:rowOff>
    </xdr:to>
    <xdr:sp>
      <xdr:nvSpPr>
        <xdr:cNvPr id="11339" name="Text Box 11346"/>
        <xdr:cNvSpPr/>
      </xdr:nvSpPr>
      <xdr:spPr>
        <a:xfrm>
          <a:off x="1839600" y="97469280"/>
          <a:ext cx="83160" cy="82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4</xdr:row>
      <xdr:rowOff>66240</xdr:rowOff>
    </xdr:to>
    <xdr:sp>
      <xdr:nvSpPr>
        <xdr:cNvPr id="11340" name="Text Box 11347"/>
        <xdr:cNvSpPr/>
      </xdr:nvSpPr>
      <xdr:spPr>
        <a:xfrm>
          <a:off x="1839600" y="97469280"/>
          <a:ext cx="83160" cy="82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4</xdr:row>
      <xdr:rowOff>66240</xdr:rowOff>
    </xdr:to>
    <xdr:sp>
      <xdr:nvSpPr>
        <xdr:cNvPr id="11341" name="Text Box 11348"/>
        <xdr:cNvSpPr/>
      </xdr:nvSpPr>
      <xdr:spPr>
        <a:xfrm>
          <a:off x="1839600" y="97469280"/>
          <a:ext cx="83160" cy="82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4</xdr:row>
      <xdr:rowOff>66240</xdr:rowOff>
    </xdr:to>
    <xdr:sp>
      <xdr:nvSpPr>
        <xdr:cNvPr id="11342" name="Text Box 11349"/>
        <xdr:cNvSpPr/>
      </xdr:nvSpPr>
      <xdr:spPr>
        <a:xfrm>
          <a:off x="1839600" y="97469280"/>
          <a:ext cx="83160" cy="82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4</xdr:row>
      <xdr:rowOff>66240</xdr:rowOff>
    </xdr:to>
    <xdr:sp>
      <xdr:nvSpPr>
        <xdr:cNvPr id="11343" name="Text Box 11350"/>
        <xdr:cNvSpPr/>
      </xdr:nvSpPr>
      <xdr:spPr>
        <a:xfrm>
          <a:off x="1839600" y="97469280"/>
          <a:ext cx="83160" cy="82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4</xdr:row>
      <xdr:rowOff>66240</xdr:rowOff>
    </xdr:to>
    <xdr:sp>
      <xdr:nvSpPr>
        <xdr:cNvPr id="11344" name="Text Box 11351"/>
        <xdr:cNvSpPr/>
      </xdr:nvSpPr>
      <xdr:spPr>
        <a:xfrm>
          <a:off x="1839600" y="97469280"/>
          <a:ext cx="83160" cy="82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4</xdr:row>
      <xdr:rowOff>66240</xdr:rowOff>
    </xdr:to>
    <xdr:sp>
      <xdr:nvSpPr>
        <xdr:cNvPr id="11345" name="Text Box 11352"/>
        <xdr:cNvSpPr/>
      </xdr:nvSpPr>
      <xdr:spPr>
        <a:xfrm>
          <a:off x="1839600" y="97469280"/>
          <a:ext cx="83160" cy="82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4</xdr:row>
      <xdr:rowOff>66240</xdr:rowOff>
    </xdr:to>
    <xdr:sp>
      <xdr:nvSpPr>
        <xdr:cNvPr id="11346" name="Text Box 11353"/>
        <xdr:cNvSpPr/>
      </xdr:nvSpPr>
      <xdr:spPr>
        <a:xfrm>
          <a:off x="1839600" y="97469280"/>
          <a:ext cx="83160" cy="82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4</xdr:row>
      <xdr:rowOff>66240</xdr:rowOff>
    </xdr:to>
    <xdr:sp>
      <xdr:nvSpPr>
        <xdr:cNvPr id="11347" name="Text Box 11354"/>
        <xdr:cNvSpPr/>
      </xdr:nvSpPr>
      <xdr:spPr>
        <a:xfrm>
          <a:off x="1839600" y="97469280"/>
          <a:ext cx="83160" cy="82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4</xdr:row>
      <xdr:rowOff>66240</xdr:rowOff>
    </xdr:to>
    <xdr:sp>
      <xdr:nvSpPr>
        <xdr:cNvPr id="11348" name="Text Box 11355"/>
        <xdr:cNvSpPr/>
      </xdr:nvSpPr>
      <xdr:spPr>
        <a:xfrm>
          <a:off x="1839600" y="97469280"/>
          <a:ext cx="83160" cy="82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1</xdr:row>
      <xdr:rowOff>0</xdr:rowOff>
    </xdr:from>
    <xdr:to>
      <xdr:col>3</xdr:col>
      <xdr:colOff>80640</xdr:colOff>
      <xdr:row>664</xdr:row>
      <xdr:rowOff>66240</xdr:rowOff>
    </xdr:to>
    <xdr:sp>
      <xdr:nvSpPr>
        <xdr:cNvPr id="11349" name="Text Box 11356"/>
        <xdr:cNvSpPr/>
      </xdr:nvSpPr>
      <xdr:spPr>
        <a:xfrm>
          <a:off x="1508040" y="97469280"/>
          <a:ext cx="80640" cy="82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1</xdr:row>
      <xdr:rowOff>0</xdr:rowOff>
    </xdr:from>
    <xdr:to>
      <xdr:col>3</xdr:col>
      <xdr:colOff>80640</xdr:colOff>
      <xdr:row>664</xdr:row>
      <xdr:rowOff>66240</xdr:rowOff>
    </xdr:to>
    <xdr:sp>
      <xdr:nvSpPr>
        <xdr:cNvPr id="11350" name="Text Box 11357"/>
        <xdr:cNvSpPr/>
      </xdr:nvSpPr>
      <xdr:spPr>
        <a:xfrm>
          <a:off x="1508040" y="97469280"/>
          <a:ext cx="80640" cy="82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4</xdr:row>
      <xdr:rowOff>66240</xdr:rowOff>
    </xdr:to>
    <xdr:sp>
      <xdr:nvSpPr>
        <xdr:cNvPr id="11351" name="Text Box 11358"/>
        <xdr:cNvSpPr/>
      </xdr:nvSpPr>
      <xdr:spPr>
        <a:xfrm>
          <a:off x="1839600" y="97469280"/>
          <a:ext cx="83160" cy="82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4</xdr:row>
      <xdr:rowOff>66240</xdr:rowOff>
    </xdr:to>
    <xdr:sp>
      <xdr:nvSpPr>
        <xdr:cNvPr id="11352" name="Text Box 11359"/>
        <xdr:cNvSpPr/>
      </xdr:nvSpPr>
      <xdr:spPr>
        <a:xfrm>
          <a:off x="1839600" y="97469280"/>
          <a:ext cx="83160" cy="82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4</xdr:row>
      <xdr:rowOff>66240</xdr:rowOff>
    </xdr:to>
    <xdr:sp>
      <xdr:nvSpPr>
        <xdr:cNvPr id="11353" name="Text Box 11360"/>
        <xdr:cNvSpPr/>
      </xdr:nvSpPr>
      <xdr:spPr>
        <a:xfrm>
          <a:off x="1839600" y="97469280"/>
          <a:ext cx="83160" cy="82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4</xdr:row>
      <xdr:rowOff>66240</xdr:rowOff>
    </xdr:to>
    <xdr:sp>
      <xdr:nvSpPr>
        <xdr:cNvPr id="11354" name="Text Box 11361"/>
        <xdr:cNvSpPr/>
      </xdr:nvSpPr>
      <xdr:spPr>
        <a:xfrm>
          <a:off x="1839600" y="97469280"/>
          <a:ext cx="83160" cy="82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4</xdr:row>
      <xdr:rowOff>66240</xdr:rowOff>
    </xdr:to>
    <xdr:sp>
      <xdr:nvSpPr>
        <xdr:cNvPr id="11355" name="Text Box 11362"/>
        <xdr:cNvSpPr/>
      </xdr:nvSpPr>
      <xdr:spPr>
        <a:xfrm>
          <a:off x="1839600" y="97469280"/>
          <a:ext cx="83160" cy="82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4</xdr:row>
      <xdr:rowOff>66240</xdr:rowOff>
    </xdr:to>
    <xdr:sp>
      <xdr:nvSpPr>
        <xdr:cNvPr id="11356" name="Text Box 11363"/>
        <xdr:cNvSpPr/>
      </xdr:nvSpPr>
      <xdr:spPr>
        <a:xfrm>
          <a:off x="1839600" y="97469280"/>
          <a:ext cx="83160" cy="82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4</xdr:row>
      <xdr:rowOff>66240</xdr:rowOff>
    </xdr:to>
    <xdr:sp>
      <xdr:nvSpPr>
        <xdr:cNvPr id="11357" name="Text Box 11364"/>
        <xdr:cNvSpPr/>
      </xdr:nvSpPr>
      <xdr:spPr>
        <a:xfrm>
          <a:off x="1839600" y="97469280"/>
          <a:ext cx="83160" cy="82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4</xdr:row>
      <xdr:rowOff>66240</xdr:rowOff>
    </xdr:to>
    <xdr:sp>
      <xdr:nvSpPr>
        <xdr:cNvPr id="11358" name="Text Box 11365"/>
        <xdr:cNvSpPr/>
      </xdr:nvSpPr>
      <xdr:spPr>
        <a:xfrm>
          <a:off x="1839600" y="97469280"/>
          <a:ext cx="83160" cy="82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4</xdr:row>
      <xdr:rowOff>66240</xdr:rowOff>
    </xdr:to>
    <xdr:sp>
      <xdr:nvSpPr>
        <xdr:cNvPr id="11359" name="Text Box 11366"/>
        <xdr:cNvSpPr/>
      </xdr:nvSpPr>
      <xdr:spPr>
        <a:xfrm>
          <a:off x="1839600" y="97469280"/>
          <a:ext cx="83160" cy="82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4</xdr:row>
      <xdr:rowOff>66240</xdr:rowOff>
    </xdr:to>
    <xdr:sp>
      <xdr:nvSpPr>
        <xdr:cNvPr id="11360" name="Text Box 11367"/>
        <xdr:cNvSpPr/>
      </xdr:nvSpPr>
      <xdr:spPr>
        <a:xfrm>
          <a:off x="1839600" y="97469280"/>
          <a:ext cx="83160" cy="82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4</xdr:row>
      <xdr:rowOff>66240</xdr:rowOff>
    </xdr:to>
    <xdr:sp>
      <xdr:nvSpPr>
        <xdr:cNvPr id="11361" name="Text Box 11368"/>
        <xdr:cNvSpPr/>
      </xdr:nvSpPr>
      <xdr:spPr>
        <a:xfrm>
          <a:off x="1839600" y="97469280"/>
          <a:ext cx="83160" cy="82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4</xdr:row>
      <xdr:rowOff>66240</xdr:rowOff>
    </xdr:to>
    <xdr:sp>
      <xdr:nvSpPr>
        <xdr:cNvPr id="11362" name="Text Box 11369"/>
        <xdr:cNvSpPr/>
      </xdr:nvSpPr>
      <xdr:spPr>
        <a:xfrm>
          <a:off x="1839600" y="97469280"/>
          <a:ext cx="83160" cy="82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4</xdr:row>
      <xdr:rowOff>66240</xdr:rowOff>
    </xdr:to>
    <xdr:sp>
      <xdr:nvSpPr>
        <xdr:cNvPr id="11363" name="Text Box 11370"/>
        <xdr:cNvSpPr/>
      </xdr:nvSpPr>
      <xdr:spPr>
        <a:xfrm>
          <a:off x="1839600" y="97469280"/>
          <a:ext cx="83160" cy="82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4</xdr:row>
      <xdr:rowOff>66240</xdr:rowOff>
    </xdr:to>
    <xdr:sp>
      <xdr:nvSpPr>
        <xdr:cNvPr id="11364" name="Text Box 11371"/>
        <xdr:cNvSpPr/>
      </xdr:nvSpPr>
      <xdr:spPr>
        <a:xfrm>
          <a:off x="1839600" y="97469280"/>
          <a:ext cx="83160" cy="82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4</xdr:row>
      <xdr:rowOff>66240</xdr:rowOff>
    </xdr:to>
    <xdr:sp>
      <xdr:nvSpPr>
        <xdr:cNvPr id="11365" name="Text Box 11372"/>
        <xdr:cNvSpPr/>
      </xdr:nvSpPr>
      <xdr:spPr>
        <a:xfrm>
          <a:off x="1839600" y="97469280"/>
          <a:ext cx="83160" cy="82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4</xdr:row>
      <xdr:rowOff>66240</xdr:rowOff>
    </xdr:to>
    <xdr:sp>
      <xdr:nvSpPr>
        <xdr:cNvPr id="11366" name="Text Box 11373"/>
        <xdr:cNvSpPr/>
      </xdr:nvSpPr>
      <xdr:spPr>
        <a:xfrm>
          <a:off x="1839600" y="97469280"/>
          <a:ext cx="83160" cy="82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4</xdr:row>
      <xdr:rowOff>66240</xdr:rowOff>
    </xdr:to>
    <xdr:sp>
      <xdr:nvSpPr>
        <xdr:cNvPr id="11367" name="Text Box 11374"/>
        <xdr:cNvSpPr/>
      </xdr:nvSpPr>
      <xdr:spPr>
        <a:xfrm>
          <a:off x="1839600" y="97469280"/>
          <a:ext cx="83160" cy="82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4</xdr:row>
      <xdr:rowOff>66240</xdr:rowOff>
    </xdr:to>
    <xdr:sp>
      <xdr:nvSpPr>
        <xdr:cNvPr id="11368" name="Text Box 11375"/>
        <xdr:cNvSpPr/>
      </xdr:nvSpPr>
      <xdr:spPr>
        <a:xfrm>
          <a:off x="1839600" y="97469280"/>
          <a:ext cx="83160" cy="82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4</xdr:row>
      <xdr:rowOff>66240</xdr:rowOff>
    </xdr:to>
    <xdr:sp>
      <xdr:nvSpPr>
        <xdr:cNvPr id="11369" name="Text Box 11376"/>
        <xdr:cNvSpPr/>
      </xdr:nvSpPr>
      <xdr:spPr>
        <a:xfrm>
          <a:off x="1839600" y="97469280"/>
          <a:ext cx="83160" cy="82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4</xdr:row>
      <xdr:rowOff>66240</xdr:rowOff>
    </xdr:to>
    <xdr:sp>
      <xdr:nvSpPr>
        <xdr:cNvPr id="11370" name="Text Box 11377"/>
        <xdr:cNvSpPr/>
      </xdr:nvSpPr>
      <xdr:spPr>
        <a:xfrm>
          <a:off x="1839600" y="97469280"/>
          <a:ext cx="83160" cy="82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4</xdr:row>
      <xdr:rowOff>66240</xdr:rowOff>
    </xdr:to>
    <xdr:sp>
      <xdr:nvSpPr>
        <xdr:cNvPr id="11371" name="Text Box 11378"/>
        <xdr:cNvSpPr/>
      </xdr:nvSpPr>
      <xdr:spPr>
        <a:xfrm>
          <a:off x="1839600" y="97469280"/>
          <a:ext cx="83160" cy="82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4</xdr:row>
      <xdr:rowOff>66240</xdr:rowOff>
    </xdr:to>
    <xdr:sp>
      <xdr:nvSpPr>
        <xdr:cNvPr id="11372" name="Text Box 11379"/>
        <xdr:cNvSpPr/>
      </xdr:nvSpPr>
      <xdr:spPr>
        <a:xfrm>
          <a:off x="1839600" y="97469280"/>
          <a:ext cx="83160" cy="82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4</xdr:row>
      <xdr:rowOff>66240</xdr:rowOff>
    </xdr:to>
    <xdr:sp>
      <xdr:nvSpPr>
        <xdr:cNvPr id="11373" name="Text Box 11380"/>
        <xdr:cNvSpPr/>
      </xdr:nvSpPr>
      <xdr:spPr>
        <a:xfrm>
          <a:off x="1839600" y="97469280"/>
          <a:ext cx="83160" cy="82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4</xdr:row>
      <xdr:rowOff>66240</xdr:rowOff>
    </xdr:to>
    <xdr:sp>
      <xdr:nvSpPr>
        <xdr:cNvPr id="11374" name="Text Box 11381"/>
        <xdr:cNvSpPr/>
      </xdr:nvSpPr>
      <xdr:spPr>
        <a:xfrm>
          <a:off x="1839600" y="97469280"/>
          <a:ext cx="83160" cy="82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4</xdr:row>
      <xdr:rowOff>66240</xdr:rowOff>
    </xdr:to>
    <xdr:sp>
      <xdr:nvSpPr>
        <xdr:cNvPr id="11375" name="Text Box 11382"/>
        <xdr:cNvSpPr/>
      </xdr:nvSpPr>
      <xdr:spPr>
        <a:xfrm>
          <a:off x="1839600" y="97469280"/>
          <a:ext cx="83160" cy="82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4</xdr:row>
      <xdr:rowOff>66240</xdr:rowOff>
    </xdr:to>
    <xdr:sp>
      <xdr:nvSpPr>
        <xdr:cNvPr id="11376" name="Text Box 11383"/>
        <xdr:cNvSpPr/>
      </xdr:nvSpPr>
      <xdr:spPr>
        <a:xfrm>
          <a:off x="1839600" y="97469280"/>
          <a:ext cx="83160" cy="82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4</xdr:row>
      <xdr:rowOff>66240</xdr:rowOff>
    </xdr:to>
    <xdr:sp>
      <xdr:nvSpPr>
        <xdr:cNvPr id="11377" name="Text Box 11384"/>
        <xdr:cNvSpPr/>
      </xdr:nvSpPr>
      <xdr:spPr>
        <a:xfrm>
          <a:off x="1839600" y="97469280"/>
          <a:ext cx="83160" cy="82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4</xdr:row>
      <xdr:rowOff>66240</xdr:rowOff>
    </xdr:to>
    <xdr:sp>
      <xdr:nvSpPr>
        <xdr:cNvPr id="11378" name="Text Box 11385"/>
        <xdr:cNvSpPr/>
      </xdr:nvSpPr>
      <xdr:spPr>
        <a:xfrm>
          <a:off x="1839600" y="97469280"/>
          <a:ext cx="83160" cy="82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4</xdr:row>
      <xdr:rowOff>66240</xdr:rowOff>
    </xdr:to>
    <xdr:sp>
      <xdr:nvSpPr>
        <xdr:cNvPr id="11379" name="Text Box 11386"/>
        <xdr:cNvSpPr/>
      </xdr:nvSpPr>
      <xdr:spPr>
        <a:xfrm>
          <a:off x="1839600" y="97469280"/>
          <a:ext cx="83160" cy="82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4</xdr:row>
      <xdr:rowOff>66240</xdr:rowOff>
    </xdr:to>
    <xdr:sp>
      <xdr:nvSpPr>
        <xdr:cNvPr id="11380" name="Text Box 11387"/>
        <xdr:cNvSpPr/>
      </xdr:nvSpPr>
      <xdr:spPr>
        <a:xfrm>
          <a:off x="1839600" y="97469280"/>
          <a:ext cx="83160" cy="82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4</xdr:row>
      <xdr:rowOff>66240</xdr:rowOff>
    </xdr:to>
    <xdr:sp>
      <xdr:nvSpPr>
        <xdr:cNvPr id="11381" name="Text Box 11388"/>
        <xdr:cNvSpPr/>
      </xdr:nvSpPr>
      <xdr:spPr>
        <a:xfrm>
          <a:off x="1839600" y="97469280"/>
          <a:ext cx="83160" cy="82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4</xdr:row>
      <xdr:rowOff>66240</xdr:rowOff>
    </xdr:to>
    <xdr:sp>
      <xdr:nvSpPr>
        <xdr:cNvPr id="11382" name="Text Box 11389"/>
        <xdr:cNvSpPr/>
      </xdr:nvSpPr>
      <xdr:spPr>
        <a:xfrm>
          <a:off x="1839600" y="97469280"/>
          <a:ext cx="83160" cy="82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4</xdr:row>
      <xdr:rowOff>66240</xdr:rowOff>
    </xdr:to>
    <xdr:sp>
      <xdr:nvSpPr>
        <xdr:cNvPr id="11383" name="Text Box 11390"/>
        <xdr:cNvSpPr/>
      </xdr:nvSpPr>
      <xdr:spPr>
        <a:xfrm>
          <a:off x="1839600" y="97469280"/>
          <a:ext cx="83160" cy="82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4</xdr:row>
      <xdr:rowOff>66240</xdr:rowOff>
    </xdr:to>
    <xdr:sp>
      <xdr:nvSpPr>
        <xdr:cNvPr id="11384" name="Text Box 11391"/>
        <xdr:cNvSpPr/>
      </xdr:nvSpPr>
      <xdr:spPr>
        <a:xfrm>
          <a:off x="1839600" y="97469280"/>
          <a:ext cx="83160" cy="82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4</xdr:row>
      <xdr:rowOff>66240</xdr:rowOff>
    </xdr:to>
    <xdr:sp>
      <xdr:nvSpPr>
        <xdr:cNvPr id="11385" name="Text Box 11392"/>
        <xdr:cNvSpPr/>
      </xdr:nvSpPr>
      <xdr:spPr>
        <a:xfrm>
          <a:off x="1839600" y="97469280"/>
          <a:ext cx="83160" cy="82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4</xdr:row>
      <xdr:rowOff>66240</xdr:rowOff>
    </xdr:to>
    <xdr:sp>
      <xdr:nvSpPr>
        <xdr:cNvPr id="11386" name="Text Box 11393"/>
        <xdr:cNvSpPr/>
      </xdr:nvSpPr>
      <xdr:spPr>
        <a:xfrm>
          <a:off x="1839600" y="97469280"/>
          <a:ext cx="83160" cy="82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4</xdr:row>
      <xdr:rowOff>66240</xdr:rowOff>
    </xdr:to>
    <xdr:sp>
      <xdr:nvSpPr>
        <xdr:cNvPr id="11387" name="Text Box 11394"/>
        <xdr:cNvSpPr/>
      </xdr:nvSpPr>
      <xdr:spPr>
        <a:xfrm>
          <a:off x="1839600" y="97469280"/>
          <a:ext cx="83160" cy="82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4</xdr:row>
      <xdr:rowOff>66240</xdr:rowOff>
    </xdr:to>
    <xdr:sp>
      <xdr:nvSpPr>
        <xdr:cNvPr id="11388" name="Text Box 11395"/>
        <xdr:cNvSpPr/>
      </xdr:nvSpPr>
      <xdr:spPr>
        <a:xfrm>
          <a:off x="1839600" y="97469280"/>
          <a:ext cx="83160" cy="82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4</xdr:row>
      <xdr:rowOff>66240</xdr:rowOff>
    </xdr:to>
    <xdr:sp>
      <xdr:nvSpPr>
        <xdr:cNvPr id="11389" name="Text Box 11396"/>
        <xdr:cNvSpPr/>
      </xdr:nvSpPr>
      <xdr:spPr>
        <a:xfrm>
          <a:off x="1839600" y="97469280"/>
          <a:ext cx="83160" cy="82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4</xdr:row>
      <xdr:rowOff>66240</xdr:rowOff>
    </xdr:to>
    <xdr:sp>
      <xdr:nvSpPr>
        <xdr:cNvPr id="11390" name="Text Box 11397"/>
        <xdr:cNvSpPr/>
      </xdr:nvSpPr>
      <xdr:spPr>
        <a:xfrm>
          <a:off x="1839600" y="97469280"/>
          <a:ext cx="83160" cy="82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4</xdr:row>
      <xdr:rowOff>66240</xdr:rowOff>
    </xdr:to>
    <xdr:sp>
      <xdr:nvSpPr>
        <xdr:cNvPr id="11391" name="Text Box 11398"/>
        <xdr:cNvSpPr/>
      </xdr:nvSpPr>
      <xdr:spPr>
        <a:xfrm>
          <a:off x="1839600" y="97469280"/>
          <a:ext cx="83160" cy="82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4</xdr:row>
      <xdr:rowOff>66240</xdr:rowOff>
    </xdr:to>
    <xdr:sp>
      <xdr:nvSpPr>
        <xdr:cNvPr id="11392" name="Text Box 11399"/>
        <xdr:cNvSpPr/>
      </xdr:nvSpPr>
      <xdr:spPr>
        <a:xfrm>
          <a:off x="1839600" y="97469280"/>
          <a:ext cx="83160" cy="82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4</xdr:row>
      <xdr:rowOff>66240</xdr:rowOff>
    </xdr:to>
    <xdr:sp>
      <xdr:nvSpPr>
        <xdr:cNvPr id="11393" name="Text Box 11400"/>
        <xdr:cNvSpPr/>
      </xdr:nvSpPr>
      <xdr:spPr>
        <a:xfrm>
          <a:off x="1839600" y="97469280"/>
          <a:ext cx="83160" cy="82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4</xdr:row>
      <xdr:rowOff>66240</xdr:rowOff>
    </xdr:to>
    <xdr:sp>
      <xdr:nvSpPr>
        <xdr:cNvPr id="11394" name="Text Box 11401"/>
        <xdr:cNvSpPr/>
      </xdr:nvSpPr>
      <xdr:spPr>
        <a:xfrm>
          <a:off x="1839600" y="97469280"/>
          <a:ext cx="83160" cy="82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4</xdr:row>
      <xdr:rowOff>66240</xdr:rowOff>
    </xdr:to>
    <xdr:sp>
      <xdr:nvSpPr>
        <xdr:cNvPr id="11395" name="Text Box 11402"/>
        <xdr:cNvSpPr/>
      </xdr:nvSpPr>
      <xdr:spPr>
        <a:xfrm>
          <a:off x="1839600" y="97469280"/>
          <a:ext cx="83160" cy="82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4</xdr:row>
      <xdr:rowOff>66240</xdr:rowOff>
    </xdr:to>
    <xdr:sp>
      <xdr:nvSpPr>
        <xdr:cNvPr id="11396" name="Text Box 11403"/>
        <xdr:cNvSpPr/>
      </xdr:nvSpPr>
      <xdr:spPr>
        <a:xfrm>
          <a:off x="1839600" y="97469280"/>
          <a:ext cx="83160" cy="82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4</xdr:row>
      <xdr:rowOff>66240</xdr:rowOff>
    </xdr:to>
    <xdr:sp>
      <xdr:nvSpPr>
        <xdr:cNvPr id="11397" name="Text Box 11404"/>
        <xdr:cNvSpPr/>
      </xdr:nvSpPr>
      <xdr:spPr>
        <a:xfrm>
          <a:off x="1839600" y="97469280"/>
          <a:ext cx="83160" cy="82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1</xdr:row>
      <xdr:rowOff>0</xdr:rowOff>
    </xdr:from>
    <xdr:to>
      <xdr:col>3</xdr:col>
      <xdr:colOff>80640</xdr:colOff>
      <xdr:row>664</xdr:row>
      <xdr:rowOff>66240</xdr:rowOff>
    </xdr:to>
    <xdr:sp>
      <xdr:nvSpPr>
        <xdr:cNvPr id="11398" name="Text Box 11405"/>
        <xdr:cNvSpPr/>
      </xdr:nvSpPr>
      <xdr:spPr>
        <a:xfrm>
          <a:off x="1508040" y="97469280"/>
          <a:ext cx="80640" cy="82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1</xdr:row>
      <xdr:rowOff>0</xdr:rowOff>
    </xdr:from>
    <xdr:to>
      <xdr:col>3</xdr:col>
      <xdr:colOff>80640</xdr:colOff>
      <xdr:row>664</xdr:row>
      <xdr:rowOff>66240</xdr:rowOff>
    </xdr:to>
    <xdr:sp>
      <xdr:nvSpPr>
        <xdr:cNvPr id="11399" name="Text Box 11406"/>
        <xdr:cNvSpPr/>
      </xdr:nvSpPr>
      <xdr:spPr>
        <a:xfrm>
          <a:off x="1508040" y="97469280"/>
          <a:ext cx="80640" cy="82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28080</xdr:rowOff>
    </xdr:to>
    <xdr:sp>
      <xdr:nvSpPr>
        <xdr:cNvPr id="11400" name="Text Box 11407"/>
        <xdr:cNvSpPr/>
      </xdr:nvSpPr>
      <xdr:spPr>
        <a:xfrm>
          <a:off x="1839600" y="97469280"/>
          <a:ext cx="831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28080</xdr:rowOff>
    </xdr:to>
    <xdr:sp>
      <xdr:nvSpPr>
        <xdr:cNvPr id="11401" name="Text Box 11408"/>
        <xdr:cNvSpPr/>
      </xdr:nvSpPr>
      <xdr:spPr>
        <a:xfrm>
          <a:off x="1839600" y="97469280"/>
          <a:ext cx="831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28080</xdr:rowOff>
    </xdr:to>
    <xdr:sp>
      <xdr:nvSpPr>
        <xdr:cNvPr id="11402" name="Text Box 11409"/>
        <xdr:cNvSpPr/>
      </xdr:nvSpPr>
      <xdr:spPr>
        <a:xfrm>
          <a:off x="1839600" y="97469280"/>
          <a:ext cx="831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28080</xdr:rowOff>
    </xdr:to>
    <xdr:sp>
      <xdr:nvSpPr>
        <xdr:cNvPr id="11403" name="Text Box 11410"/>
        <xdr:cNvSpPr/>
      </xdr:nvSpPr>
      <xdr:spPr>
        <a:xfrm>
          <a:off x="1839600" y="97469280"/>
          <a:ext cx="831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28080</xdr:rowOff>
    </xdr:to>
    <xdr:sp>
      <xdr:nvSpPr>
        <xdr:cNvPr id="11404" name="Text Box 11411"/>
        <xdr:cNvSpPr/>
      </xdr:nvSpPr>
      <xdr:spPr>
        <a:xfrm>
          <a:off x="1839600" y="97469280"/>
          <a:ext cx="831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28080</xdr:rowOff>
    </xdr:to>
    <xdr:sp>
      <xdr:nvSpPr>
        <xdr:cNvPr id="11405" name="Text Box 11412"/>
        <xdr:cNvSpPr/>
      </xdr:nvSpPr>
      <xdr:spPr>
        <a:xfrm>
          <a:off x="1839600" y="97469280"/>
          <a:ext cx="831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28080</xdr:rowOff>
    </xdr:to>
    <xdr:sp>
      <xdr:nvSpPr>
        <xdr:cNvPr id="11406" name="Text Box 11413"/>
        <xdr:cNvSpPr/>
      </xdr:nvSpPr>
      <xdr:spPr>
        <a:xfrm>
          <a:off x="1839600" y="97469280"/>
          <a:ext cx="831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28080</xdr:rowOff>
    </xdr:to>
    <xdr:sp>
      <xdr:nvSpPr>
        <xdr:cNvPr id="11407" name="Text Box 11414"/>
        <xdr:cNvSpPr/>
      </xdr:nvSpPr>
      <xdr:spPr>
        <a:xfrm>
          <a:off x="1839600" y="97469280"/>
          <a:ext cx="831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28080</xdr:rowOff>
    </xdr:to>
    <xdr:sp>
      <xdr:nvSpPr>
        <xdr:cNvPr id="11408" name="Text Box 11415"/>
        <xdr:cNvSpPr/>
      </xdr:nvSpPr>
      <xdr:spPr>
        <a:xfrm>
          <a:off x="1839600" y="97469280"/>
          <a:ext cx="831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28080</xdr:rowOff>
    </xdr:to>
    <xdr:sp>
      <xdr:nvSpPr>
        <xdr:cNvPr id="11409" name="Text Box 11416"/>
        <xdr:cNvSpPr/>
      </xdr:nvSpPr>
      <xdr:spPr>
        <a:xfrm>
          <a:off x="1839600" y="97469280"/>
          <a:ext cx="831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28080</xdr:rowOff>
    </xdr:to>
    <xdr:sp>
      <xdr:nvSpPr>
        <xdr:cNvPr id="11410" name="Text Box 11417"/>
        <xdr:cNvSpPr/>
      </xdr:nvSpPr>
      <xdr:spPr>
        <a:xfrm>
          <a:off x="1839600" y="97469280"/>
          <a:ext cx="831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28080</xdr:rowOff>
    </xdr:to>
    <xdr:sp>
      <xdr:nvSpPr>
        <xdr:cNvPr id="11411" name="Text Box 11418"/>
        <xdr:cNvSpPr/>
      </xdr:nvSpPr>
      <xdr:spPr>
        <a:xfrm>
          <a:off x="1839600" y="97469280"/>
          <a:ext cx="831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28080</xdr:rowOff>
    </xdr:to>
    <xdr:sp>
      <xdr:nvSpPr>
        <xdr:cNvPr id="11412" name="Text Box 11419"/>
        <xdr:cNvSpPr/>
      </xdr:nvSpPr>
      <xdr:spPr>
        <a:xfrm>
          <a:off x="1839600" y="97469280"/>
          <a:ext cx="831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28080</xdr:rowOff>
    </xdr:to>
    <xdr:sp>
      <xdr:nvSpPr>
        <xdr:cNvPr id="11413" name="Text Box 11420"/>
        <xdr:cNvSpPr/>
      </xdr:nvSpPr>
      <xdr:spPr>
        <a:xfrm>
          <a:off x="1839600" y="97469280"/>
          <a:ext cx="831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28080</xdr:rowOff>
    </xdr:to>
    <xdr:sp>
      <xdr:nvSpPr>
        <xdr:cNvPr id="11414" name="Text Box 11421"/>
        <xdr:cNvSpPr/>
      </xdr:nvSpPr>
      <xdr:spPr>
        <a:xfrm>
          <a:off x="1839600" y="97469280"/>
          <a:ext cx="831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28080</xdr:rowOff>
    </xdr:to>
    <xdr:sp>
      <xdr:nvSpPr>
        <xdr:cNvPr id="11415" name="Text Box 11422"/>
        <xdr:cNvSpPr/>
      </xdr:nvSpPr>
      <xdr:spPr>
        <a:xfrm>
          <a:off x="1839600" y="97469280"/>
          <a:ext cx="831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28080</xdr:rowOff>
    </xdr:to>
    <xdr:sp>
      <xdr:nvSpPr>
        <xdr:cNvPr id="11416" name="Text Box 11423"/>
        <xdr:cNvSpPr/>
      </xdr:nvSpPr>
      <xdr:spPr>
        <a:xfrm>
          <a:off x="1839600" y="97469280"/>
          <a:ext cx="831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28080</xdr:rowOff>
    </xdr:to>
    <xdr:sp>
      <xdr:nvSpPr>
        <xdr:cNvPr id="11417" name="Text Box 11424"/>
        <xdr:cNvSpPr/>
      </xdr:nvSpPr>
      <xdr:spPr>
        <a:xfrm>
          <a:off x="1839600" y="97469280"/>
          <a:ext cx="831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28080</xdr:rowOff>
    </xdr:to>
    <xdr:sp>
      <xdr:nvSpPr>
        <xdr:cNvPr id="11418" name="Text Box 11425"/>
        <xdr:cNvSpPr/>
      </xdr:nvSpPr>
      <xdr:spPr>
        <a:xfrm>
          <a:off x="1839600" y="97469280"/>
          <a:ext cx="831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28080</xdr:rowOff>
    </xdr:to>
    <xdr:sp>
      <xdr:nvSpPr>
        <xdr:cNvPr id="11419" name="Text Box 11426"/>
        <xdr:cNvSpPr/>
      </xdr:nvSpPr>
      <xdr:spPr>
        <a:xfrm>
          <a:off x="1839600" y="97469280"/>
          <a:ext cx="831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28080</xdr:rowOff>
    </xdr:to>
    <xdr:sp>
      <xdr:nvSpPr>
        <xdr:cNvPr id="11420" name="Text Box 11427"/>
        <xdr:cNvSpPr/>
      </xdr:nvSpPr>
      <xdr:spPr>
        <a:xfrm>
          <a:off x="1839600" y="97469280"/>
          <a:ext cx="831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28080</xdr:rowOff>
    </xdr:to>
    <xdr:sp>
      <xdr:nvSpPr>
        <xdr:cNvPr id="11421" name="Text Box 11428"/>
        <xdr:cNvSpPr/>
      </xdr:nvSpPr>
      <xdr:spPr>
        <a:xfrm>
          <a:off x="1839600" y="97469280"/>
          <a:ext cx="831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28080</xdr:rowOff>
    </xdr:to>
    <xdr:sp>
      <xdr:nvSpPr>
        <xdr:cNvPr id="11422" name="Text Box 11429"/>
        <xdr:cNvSpPr/>
      </xdr:nvSpPr>
      <xdr:spPr>
        <a:xfrm>
          <a:off x="1839600" y="97469280"/>
          <a:ext cx="831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28080</xdr:rowOff>
    </xdr:to>
    <xdr:sp>
      <xdr:nvSpPr>
        <xdr:cNvPr id="11423" name="Text Box 11430"/>
        <xdr:cNvSpPr/>
      </xdr:nvSpPr>
      <xdr:spPr>
        <a:xfrm>
          <a:off x="1839600" y="97469280"/>
          <a:ext cx="831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28080</xdr:rowOff>
    </xdr:to>
    <xdr:sp>
      <xdr:nvSpPr>
        <xdr:cNvPr id="11424" name="Text Box 11431"/>
        <xdr:cNvSpPr/>
      </xdr:nvSpPr>
      <xdr:spPr>
        <a:xfrm>
          <a:off x="1839600" y="97469280"/>
          <a:ext cx="831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28080</xdr:rowOff>
    </xdr:to>
    <xdr:sp>
      <xdr:nvSpPr>
        <xdr:cNvPr id="11425" name="Text Box 11432"/>
        <xdr:cNvSpPr/>
      </xdr:nvSpPr>
      <xdr:spPr>
        <a:xfrm>
          <a:off x="1839600" y="97469280"/>
          <a:ext cx="831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28080</xdr:rowOff>
    </xdr:to>
    <xdr:sp>
      <xdr:nvSpPr>
        <xdr:cNvPr id="11426" name="Text Box 11433"/>
        <xdr:cNvSpPr/>
      </xdr:nvSpPr>
      <xdr:spPr>
        <a:xfrm>
          <a:off x="1839600" y="97469280"/>
          <a:ext cx="831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28080</xdr:rowOff>
    </xdr:to>
    <xdr:sp>
      <xdr:nvSpPr>
        <xdr:cNvPr id="11427" name="Text Box 11434"/>
        <xdr:cNvSpPr/>
      </xdr:nvSpPr>
      <xdr:spPr>
        <a:xfrm>
          <a:off x="1839600" y="97469280"/>
          <a:ext cx="831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28080</xdr:rowOff>
    </xdr:to>
    <xdr:sp>
      <xdr:nvSpPr>
        <xdr:cNvPr id="11428" name="Text Box 11435"/>
        <xdr:cNvSpPr/>
      </xdr:nvSpPr>
      <xdr:spPr>
        <a:xfrm>
          <a:off x="1839600" y="97469280"/>
          <a:ext cx="831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28080</xdr:rowOff>
    </xdr:to>
    <xdr:sp>
      <xdr:nvSpPr>
        <xdr:cNvPr id="11429" name="Text Box 11436"/>
        <xdr:cNvSpPr/>
      </xdr:nvSpPr>
      <xdr:spPr>
        <a:xfrm>
          <a:off x="1839600" y="97469280"/>
          <a:ext cx="831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28080</xdr:rowOff>
    </xdr:to>
    <xdr:sp>
      <xdr:nvSpPr>
        <xdr:cNvPr id="11430" name="Text Box 11437"/>
        <xdr:cNvSpPr/>
      </xdr:nvSpPr>
      <xdr:spPr>
        <a:xfrm>
          <a:off x="1839600" y="97469280"/>
          <a:ext cx="831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28080</xdr:rowOff>
    </xdr:to>
    <xdr:sp>
      <xdr:nvSpPr>
        <xdr:cNvPr id="11431" name="Text Box 11438"/>
        <xdr:cNvSpPr/>
      </xdr:nvSpPr>
      <xdr:spPr>
        <a:xfrm>
          <a:off x="1839600" y="97469280"/>
          <a:ext cx="831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28080</xdr:rowOff>
    </xdr:to>
    <xdr:sp>
      <xdr:nvSpPr>
        <xdr:cNvPr id="11432" name="Text Box 11439"/>
        <xdr:cNvSpPr/>
      </xdr:nvSpPr>
      <xdr:spPr>
        <a:xfrm>
          <a:off x="1839600" y="97469280"/>
          <a:ext cx="831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28080</xdr:rowOff>
    </xdr:to>
    <xdr:sp>
      <xdr:nvSpPr>
        <xdr:cNvPr id="11433" name="Text Box 11440"/>
        <xdr:cNvSpPr/>
      </xdr:nvSpPr>
      <xdr:spPr>
        <a:xfrm>
          <a:off x="1839600" y="97469280"/>
          <a:ext cx="831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28080</xdr:rowOff>
    </xdr:to>
    <xdr:sp>
      <xdr:nvSpPr>
        <xdr:cNvPr id="11434" name="Text Box 11441"/>
        <xdr:cNvSpPr/>
      </xdr:nvSpPr>
      <xdr:spPr>
        <a:xfrm>
          <a:off x="1839600" y="97469280"/>
          <a:ext cx="831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28080</xdr:rowOff>
    </xdr:to>
    <xdr:sp>
      <xdr:nvSpPr>
        <xdr:cNvPr id="11435" name="Text Box 11442"/>
        <xdr:cNvSpPr/>
      </xdr:nvSpPr>
      <xdr:spPr>
        <a:xfrm>
          <a:off x="1839600" y="97469280"/>
          <a:ext cx="831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28080</xdr:rowOff>
    </xdr:to>
    <xdr:sp>
      <xdr:nvSpPr>
        <xdr:cNvPr id="11436" name="Text Box 11443"/>
        <xdr:cNvSpPr/>
      </xdr:nvSpPr>
      <xdr:spPr>
        <a:xfrm>
          <a:off x="1839600" y="97469280"/>
          <a:ext cx="831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28080</xdr:rowOff>
    </xdr:to>
    <xdr:sp>
      <xdr:nvSpPr>
        <xdr:cNvPr id="11437" name="Text Box 11444"/>
        <xdr:cNvSpPr/>
      </xdr:nvSpPr>
      <xdr:spPr>
        <a:xfrm>
          <a:off x="1839600" y="97469280"/>
          <a:ext cx="831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28080</xdr:rowOff>
    </xdr:to>
    <xdr:sp>
      <xdr:nvSpPr>
        <xdr:cNvPr id="11438" name="Text Box 11445"/>
        <xdr:cNvSpPr/>
      </xdr:nvSpPr>
      <xdr:spPr>
        <a:xfrm>
          <a:off x="1839600" y="97469280"/>
          <a:ext cx="831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28080</xdr:rowOff>
    </xdr:to>
    <xdr:sp>
      <xdr:nvSpPr>
        <xdr:cNvPr id="11439" name="Text Box 11446"/>
        <xdr:cNvSpPr/>
      </xdr:nvSpPr>
      <xdr:spPr>
        <a:xfrm>
          <a:off x="1839600" y="97469280"/>
          <a:ext cx="831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28080</xdr:rowOff>
    </xdr:to>
    <xdr:sp>
      <xdr:nvSpPr>
        <xdr:cNvPr id="11440" name="Text Box 11447"/>
        <xdr:cNvSpPr/>
      </xdr:nvSpPr>
      <xdr:spPr>
        <a:xfrm>
          <a:off x="1839600" y="97469280"/>
          <a:ext cx="831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28080</xdr:rowOff>
    </xdr:to>
    <xdr:sp>
      <xdr:nvSpPr>
        <xdr:cNvPr id="11441" name="Text Box 11448"/>
        <xdr:cNvSpPr/>
      </xdr:nvSpPr>
      <xdr:spPr>
        <a:xfrm>
          <a:off x="1839600" y="97469280"/>
          <a:ext cx="831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28080</xdr:rowOff>
    </xdr:to>
    <xdr:sp>
      <xdr:nvSpPr>
        <xdr:cNvPr id="11442" name="Text Box 11449"/>
        <xdr:cNvSpPr/>
      </xdr:nvSpPr>
      <xdr:spPr>
        <a:xfrm>
          <a:off x="1839600" y="97469280"/>
          <a:ext cx="831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28080</xdr:rowOff>
    </xdr:to>
    <xdr:sp>
      <xdr:nvSpPr>
        <xdr:cNvPr id="11443" name="Text Box 11450"/>
        <xdr:cNvSpPr/>
      </xdr:nvSpPr>
      <xdr:spPr>
        <a:xfrm>
          <a:off x="1839600" y="97469280"/>
          <a:ext cx="831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28080</xdr:rowOff>
    </xdr:to>
    <xdr:sp>
      <xdr:nvSpPr>
        <xdr:cNvPr id="11444" name="Text Box 11451"/>
        <xdr:cNvSpPr/>
      </xdr:nvSpPr>
      <xdr:spPr>
        <a:xfrm>
          <a:off x="1839600" y="97469280"/>
          <a:ext cx="831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28080</xdr:rowOff>
    </xdr:to>
    <xdr:sp>
      <xdr:nvSpPr>
        <xdr:cNvPr id="11445" name="Text Box 11452"/>
        <xdr:cNvSpPr/>
      </xdr:nvSpPr>
      <xdr:spPr>
        <a:xfrm>
          <a:off x="1839600" y="97469280"/>
          <a:ext cx="831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28080</xdr:rowOff>
    </xdr:to>
    <xdr:sp>
      <xdr:nvSpPr>
        <xdr:cNvPr id="11446" name="Text Box 11453"/>
        <xdr:cNvSpPr/>
      </xdr:nvSpPr>
      <xdr:spPr>
        <a:xfrm>
          <a:off x="1839600" y="97469280"/>
          <a:ext cx="831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1</xdr:row>
      <xdr:rowOff>0</xdr:rowOff>
    </xdr:from>
    <xdr:to>
      <xdr:col>3</xdr:col>
      <xdr:colOff>80640</xdr:colOff>
      <xdr:row>662</xdr:row>
      <xdr:rowOff>28080</xdr:rowOff>
    </xdr:to>
    <xdr:sp>
      <xdr:nvSpPr>
        <xdr:cNvPr id="11447" name="Text Box 11454"/>
        <xdr:cNvSpPr/>
      </xdr:nvSpPr>
      <xdr:spPr>
        <a:xfrm>
          <a:off x="1508040" y="97469280"/>
          <a:ext cx="8064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1</xdr:row>
      <xdr:rowOff>0</xdr:rowOff>
    </xdr:from>
    <xdr:to>
      <xdr:col>3</xdr:col>
      <xdr:colOff>80640</xdr:colOff>
      <xdr:row>662</xdr:row>
      <xdr:rowOff>28080</xdr:rowOff>
    </xdr:to>
    <xdr:sp>
      <xdr:nvSpPr>
        <xdr:cNvPr id="11448" name="Text Box 11455"/>
        <xdr:cNvSpPr/>
      </xdr:nvSpPr>
      <xdr:spPr>
        <a:xfrm>
          <a:off x="1508040" y="97469280"/>
          <a:ext cx="8064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28080</xdr:rowOff>
    </xdr:to>
    <xdr:sp>
      <xdr:nvSpPr>
        <xdr:cNvPr id="11449" name="Text Box 11456"/>
        <xdr:cNvSpPr/>
      </xdr:nvSpPr>
      <xdr:spPr>
        <a:xfrm>
          <a:off x="1839600" y="97469280"/>
          <a:ext cx="831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28080</xdr:rowOff>
    </xdr:to>
    <xdr:sp>
      <xdr:nvSpPr>
        <xdr:cNvPr id="11450" name="Text Box 11457"/>
        <xdr:cNvSpPr/>
      </xdr:nvSpPr>
      <xdr:spPr>
        <a:xfrm>
          <a:off x="1839600" y="97469280"/>
          <a:ext cx="831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28080</xdr:rowOff>
    </xdr:to>
    <xdr:sp>
      <xdr:nvSpPr>
        <xdr:cNvPr id="11451" name="Text Box 11458"/>
        <xdr:cNvSpPr/>
      </xdr:nvSpPr>
      <xdr:spPr>
        <a:xfrm>
          <a:off x="1839600" y="97469280"/>
          <a:ext cx="831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28080</xdr:rowOff>
    </xdr:to>
    <xdr:sp>
      <xdr:nvSpPr>
        <xdr:cNvPr id="11452" name="Text Box 11459"/>
        <xdr:cNvSpPr/>
      </xdr:nvSpPr>
      <xdr:spPr>
        <a:xfrm>
          <a:off x="1839600" y="97469280"/>
          <a:ext cx="831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28080</xdr:rowOff>
    </xdr:to>
    <xdr:sp>
      <xdr:nvSpPr>
        <xdr:cNvPr id="11453" name="Text Box 11460"/>
        <xdr:cNvSpPr/>
      </xdr:nvSpPr>
      <xdr:spPr>
        <a:xfrm>
          <a:off x="1839600" y="97469280"/>
          <a:ext cx="831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28080</xdr:rowOff>
    </xdr:to>
    <xdr:sp>
      <xdr:nvSpPr>
        <xdr:cNvPr id="11454" name="Text Box 11461"/>
        <xdr:cNvSpPr/>
      </xdr:nvSpPr>
      <xdr:spPr>
        <a:xfrm>
          <a:off x="1839600" y="97469280"/>
          <a:ext cx="831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28080</xdr:rowOff>
    </xdr:to>
    <xdr:sp>
      <xdr:nvSpPr>
        <xdr:cNvPr id="11455" name="Text Box 11462"/>
        <xdr:cNvSpPr/>
      </xdr:nvSpPr>
      <xdr:spPr>
        <a:xfrm>
          <a:off x="1839600" y="97469280"/>
          <a:ext cx="831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28080</xdr:rowOff>
    </xdr:to>
    <xdr:sp>
      <xdr:nvSpPr>
        <xdr:cNvPr id="11456" name="Text Box 11463"/>
        <xdr:cNvSpPr/>
      </xdr:nvSpPr>
      <xdr:spPr>
        <a:xfrm>
          <a:off x="1839600" y="97469280"/>
          <a:ext cx="831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28080</xdr:rowOff>
    </xdr:to>
    <xdr:sp>
      <xdr:nvSpPr>
        <xdr:cNvPr id="11457" name="Text Box 11464"/>
        <xdr:cNvSpPr/>
      </xdr:nvSpPr>
      <xdr:spPr>
        <a:xfrm>
          <a:off x="1839600" y="97469280"/>
          <a:ext cx="831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28080</xdr:rowOff>
    </xdr:to>
    <xdr:sp>
      <xdr:nvSpPr>
        <xdr:cNvPr id="11458" name="Text Box 11465"/>
        <xdr:cNvSpPr/>
      </xdr:nvSpPr>
      <xdr:spPr>
        <a:xfrm>
          <a:off x="1839600" y="97469280"/>
          <a:ext cx="831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28080</xdr:rowOff>
    </xdr:to>
    <xdr:sp>
      <xdr:nvSpPr>
        <xdr:cNvPr id="11459" name="Text Box 11466"/>
        <xdr:cNvSpPr/>
      </xdr:nvSpPr>
      <xdr:spPr>
        <a:xfrm>
          <a:off x="1839600" y="97469280"/>
          <a:ext cx="831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28080</xdr:rowOff>
    </xdr:to>
    <xdr:sp>
      <xdr:nvSpPr>
        <xdr:cNvPr id="11460" name="Text Box 11467"/>
        <xdr:cNvSpPr/>
      </xdr:nvSpPr>
      <xdr:spPr>
        <a:xfrm>
          <a:off x="1839600" y="97469280"/>
          <a:ext cx="831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28080</xdr:rowOff>
    </xdr:to>
    <xdr:sp>
      <xdr:nvSpPr>
        <xdr:cNvPr id="11461" name="Text Box 11468"/>
        <xdr:cNvSpPr/>
      </xdr:nvSpPr>
      <xdr:spPr>
        <a:xfrm>
          <a:off x="1839600" y="97469280"/>
          <a:ext cx="831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28080</xdr:rowOff>
    </xdr:to>
    <xdr:sp>
      <xdr:nvSpPr>
        <xdr:cNvPr id="11462" name="Text Box 11469"/>
        <xdr:cNvSpPr/>
      </xdr:nvSpPr>
      <xdr:spPr>
        <a:xfrm>
          <a:off x="1839600" y="97469280"/>
          <a:ext cx="831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28080</xdr:rowOff>
    </xdr:to>
    <xdr:sp>
      <xdr:nvSpPr>
        <xdr:cNvPr id="11463" name="Text Box 11470"/>
        <xdr:cNvSpPr/>
      </xdr:nvSpPr>
      <xdr:spPr>
        <a:xfrm>
          <a:off x="1839600" y="97469280"/>
          <a:ext cx="831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28080</xdr:rowOff>
    </xdr:to>
    <xdr:sp>
      <xdr:nvSpPr>
        <xdr:cNvPr id="11464" name="Text Box 11471"/>
        <xdr:cNvSpPr/>
      </xdr:nvSpPr>
      <xdr:spPr>
        <a:xfrm>
          <a:off x="1839600" y="97469280"/>
          <a:ext cx="831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28080</xdr:rowOff>
    </xdr:to>
    <xdr:sp>
      <xdr:nvSpPr>
        <xdr:cNvPr id="11465" name="Text Box 11472"/>
        <xdr:cNvSpPr/>
      </xdr:nvSpPr>
      <xdr:spPr>
        <a:xfrm>
          <a:off x="1839600" y="97469280"/>
          <a:ext cx="831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28080</xdr:rowOff>
    </xdr:to>
    <xdr:sp>
      <xdr:nvSpPr>
        <xdr:cNvPr id="11466" name="Text Box 11473"/>
        <xdr:cNvSpPr/>
      </xdr:nvSpPr>
      <xdr:spPr>
        <a:xfrm>
          <a:off x="1839600" y="97469280"/>
          <a:ext cx="831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28080</xdr:rowOff>
    </xdr:to>
    <xdr:sp>
      <xdr:nvSpPr>
        <xdr:cNvPr id="11467" name="Text Box 11474"/>
        <xdr:cNvSpPr/>
      </xdr:nvSpPr>
      <xdr:spPr>
        <a:xfrm>
          <a:off x="1839600" y="97469280"/>
          <a:ext cx="831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28080</xdr:rowOff>
    </xdr:to>
    <xdr:sp>
      <xdr:nvSpPr>
        <xdr:cNvPr id="11468" name="Text Box 11475"/>
        <xdr:cNvSpPr/>
      </xdr:nvSpPr>
      <xdr:spPr>
        <a:xfrm>
          <a:off x="1839600" y="97469280"/>
          <a:ext cx="831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28080</xdr:rowOff>
    </xdr:to>
    <xdr:sp>
      <xdr:nvSpPr>
        <xdr:cNvPr id="11469" name="Text Box 11476"/>
        <xdr:cNvSpPr/>
      </xdr:nvSpPr>
      <xdr:spPr>
        <a:xfrm>
          <a:off x="1839600" y="97469280"/>
          <a:ext cx="831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28080</xdr:rowOff>
    </xdr:to>
    <xdr:sp>
      <xdr:nvSpPr>
        <xdr:cNvPr id="11470" name="Text Box 11477"/>
        <xdr:cNvSpPr/>
      </xdr:nvSpPr>
      <xdr:spPr>
        <a:xfrm>
          <a:off x="1839600" y="97469280"/>
          <a:ext cx="831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28080</xdr:rowOff>
    </xdr:to>
    <xdr:sp>
      <xdr:nvSpPr>
        <xdr:cNvPr id="11471" name="Text Box 11478"/>
        <xdr:cNvSpPr/>
      </xdr:nvSpPr>
      <xdr:spPr>
        <a:xfrm>
          <a:off x="1839600" y="97469280"/>
          <a:ext cx="831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28080</xdr:rowOff>
    </xdr:to>
    <xdr:sp>
      <xdr:nvSpPr>
        <xdr:cNvPr id="11472" name="Text Box 11479"/>
        <xdr:cNvSpPr/>
      </xdr:nvSpPr>
      <xdr:spPr>
        <a:xfrm>
          <a:off x="1839600" y="97469280"/>
          <a:ext cx="831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28080</xdr:rowOff>
    </xdr:to>
    <xdr:sp>
      <xdr:nvSpPr>
        <xdr:cNvPr id="11473" name="Text Box 11480"/>
        <xdr:cNvSpPr/>
      </xdr:nvSpPr>
      <xdr:spPr>
        <a:xfrm>
          <a:off x="1839600" y="97469280"/>
          <a:ext cx="831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28080</xdr:rowOff>
    </xdr:to>
    <xdr:sp>
      <xdr:nvSpPr>
        <xdr:cNvPr id="11474" name="Text Box 11481"/>
        <xdr:cNvSpPr/>
      </xdr:nvSpPr>
      <xdr:spPr>
        <a:xfrm>
          <a:off x="1839600" y="97469280"/>
          <a:ext cx="831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28080</xdr:rowOff>
    </xdr:to>
    <xdr:sp>
      <xdr:nvSpPr>
        <xdr:cNvPr id="11475" name="Text Box 11482"/>
        <xdr:cNvSpPr/>
      </xdr:nvSpPr>
      <xdr:spPr>
        <a:xfrm>
          <a:off x="1839600" y="97469280"/>
          <a:ext cx="831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28080</xdr:rowOff>
    </xdr:to>
    <xdr:sp>
      <xdr:nvSpPr>
        <xdr:cNvPr id="11476" name="Text Box 11483"/>
        <xdr:cNvSpPr/>
      </xdr:nvSpPr>
      <xdr:spPr>
        <a:xfrm>
          <a:off x="1839600" y="97469280"/>
          <a:ext cx="831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28080</xdr:rowOff>
    </xdr:to>
    <xdr:sp>
      <xdr:nvSpPr>
        <xdr:cNvPr id="11477" name="Text Box 11484"/>
        <xdr:cNvSpPr/>
      </xdr:nvSpPr>
      <xdr:spPr>
        <a:xfrm>
          <a:off x="1839600" y="97469280"/>
          <a:ext cx="831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28080</xdr:rowOff>
    </xdr:to>
    <xdr:sp>
      <xdr:nvSpPr>
        <xdr:cNvPr id="11478" name="Text Box 11485"/>
        <xdr:cNvSpPr/>
      </xdr:nvSpPr>
      <xdr:spPr>
        <a:xfrm>
          <a:off x="1839600" y="97469280"/>
          <a:ext cx="831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28080</xdr:rowOff>
    </xdr:to>
    <xdr:sp>
      <xdr:nvSpPr>
        <xdr:cNvPr id="11479" name="Text Box 11486"/>
        <xdr:cNvSpPr/>
      </xdr:nvSpPr>
      <xdr:spPr>
        <a:xfrm>
          <a:off x="1839600" y="97469280"/>
          <a:ext cx="831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28080</xdr:rowOff>
    </xdr:to>
    <xdr:sp>
      <xdr:nvSpPr>
        <xdr:cNvPr id="11480" name="Text Box 11487"/>
        <xdr:cNvSpPr/>
      </xdr:nvSpPr>
      <xdr:spPr>
        <a:xfrm>
          <a:off x="1839600" y="97469280"/>
          <a:ext cx="831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28080</xdr:rowOff>
    </xdr:to>
    <xdr:sp>
      <xdr:nvSpPr>
        <xdr:cNvPr id="11481" name="Text Box 11488"/>
        <xdr:cNvSpPr/>
      </xdr:nvSpPr>
      <xdr:spPr>
        <a:xfrm>
          <a:off x="1839600" y="97469280"/>
          <a:ext cx="831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28080</xdr:rowOff>
    </xdr:to>
    <xdr:sp>
      <xdr:nvSpPr>
        <xdr:cNvPr id="11482" name="Text Box 11489"/>
        <xdr:cNvSpPr/>
      </xdr:nvSpPr>
      <xdr:spPr>
        <a:xfrm>
          <a:off x="1839600" y="97469280"/>
          <a:ext cx="831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28080</xdr:rowOff>
    </xdr:to>
    <xdr:sp>
      <xdr:nvSpPr>
        <xdr:cNvPr id="11483" name="Text Box 11490"/>
        <xdr:cNvSpPr/>
      </xdr:nvSpPr>
      <xdr:spPr>
        <a:xfrm>
          <a:off x="1839600" y="97469280"/>
          <a:ext cx="831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28080</xdr:rowOff>
    </xdr:to>
    <xdr:sp>
      <xdr:nvSpPr>
        <xdr:cNvPr id="11484" name="Text Box 11491"/>
        <xdr:cNvSpPr/>
      </xdr:nvSpPr>
      <xdr:spPr>
        <a:xfrm>
          <a:off x="1839600" y="97469280"/>
          <a:ext cx="831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28080</xdr:rowOff>
    </xdr:to>
    <xdr:sp>
      <xdr:nvSpPr>
        <xdr:cNvPr id="11485" name="Text Box 11492"/>
        <xdr:cNvSpPr/>
      </xdr:nvSpPr>
      <xdr:spPr>
        <a:xfrm>
          <a:off x="1839600" y="97469280"/>
          <a:ext cx="831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28080</xdr:rowOff>
    </xdr:to>
    <xdr:sp>
      <xdr:nvSpPr>
        <xdr:cNvPr id="11486" name="Text Box 11493"/>
        <xdr:cNvSpPr/>
      </xdr:nvSpPr>
      <xdr:spPr>
        <a:xfrm>
          <a:off x="1839600" y="97469280"/>
          <a:ext cx="831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28080</xdr:rowOff>
    </xdr:to>
    <xdr:sp>
      <xdr:nvSpPr>
        <xdr:cNvPr id="11487" name="Text Box 11494"/>
        <xdr:cNvSpPr/>
      </xdr:nvSpPr>
      <xdr:spPr>
        <a:xfrm>
          <a:off x="1839600" y="97469280"/>
          <a:ext cx="831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28080</xdr:rowOff>
    </xdr:to>
    <xdr:sp>
      <xdr:nvSpPr>
        <xdr:cNvPr id="11488" name="Text Box 11495"/>
        <xdr:cNvSpPr/>
      </xdr:nvSpPr>
      <xdr:spPr>
        <a:xfrm>
          <a:off x="1839600" y="97469280"/>
          <a:ext cx="831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28080</xdr:rowOff>
    </xdr:to>
    <xdr:sp>
      <xdr:nvSpPr>
        <xdr:cNvPr id="11489" name="Text Box 11496"/>
        <xdr:cNvSpPr/>
      </xdr:nvSpPr>
      <xdr:spPr>
        <a:xfrm>
          <a:off x="1839600" y="97469280"/>
          <a:ext cx="831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28080</xdr:rowOff>
    </xdr:to>
    <xdr:sp>
      <xdr:nvSpPr>
        <xdr:cNvPr id="11490" name="Text Box 11497"/>
        <xdr:cNvSpPr/>
      </xdr:nvSpPr>
      <xdr:spPr>
        <a:xfrm>
          <a:off x="1839600" y="97469280"/>
          <a:ext cx="831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28080</xdr:rowOff>
    </xdr:to>
    <xdr:sp>
      <xdr:nvSpPr>
        <xdr:cNvPr id="11491" name="Text Box 11498"/>
        <xdr:cNvSpPr/>
      </xdr:nvSpPr>
      <xdr:spPr>
        <a:xfrm>
          <a:off x="1839600" y="97469280"/>
          <a:ext cx="831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28080</xdr:rowOff>
    </xdr:to>
    <xdr:sp>
      <xdr:nvSpPr>
        <xdr:cNvPr id="11492" name="Text Box 11499"/>
        <xdr:cNvSpPr/>
      </xdr:nvSpPr>
      <xdr:spPr>
        <a:xfrm>
          <a:off x="1839600" y="97469280"/>
          <a:ext cx="831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28080</xdr:rowOff>
    </xdr:to>
    <xdr:sp>
      <xdr:nvSpPr>
        <xdr:cNvPr id="11493" name="Text Box 11500"/>
        <xdr:cNvSpPr/>
      </xdr:nvSpPr>
      <xdr:spPr>
        <a:xfrm>
          <a:off x="1839600" y="97469280"/>
          <a:ext cx="831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28080</xdr:rowOff>
    </xdr:to>
    <xdr:sp>
      <xdr:nvSpPr>
        <xdr:cNvPr id="11494" name="Text Box 11501"/>
        <xdr:cNvSpPr/>
      </xdr:nvSpPr>
      <xdr:spPr>
        <a:xfrm>
          <a:off x="1839600" y="97469280"/>
          <a:ext cx="831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28080</xdr:rowOff>
    </xdr:to>
    <xdr:sp>
      <xdr:nvSpPr>
        <xdr:cNvPr id="11495" name="Text Box 11502"/>
        <xdr:cNvSpPr/>
      </xdr:nvSpPr>
      <xdr:spPr>
        <a:xfrm>
          <a:off x="1839600" y="97469280"/>
          <a:ext cx="831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1</xdr:row>
      <xdr:rowOff>0</xdr:rowOff>
    </xdr:from>
    <xdr:to>
      <xdr:col>3</xdr:col>
      <xdr:colOff>80640</xdr:colOff>
      <xdr:row>662</xdr:row>
      <xdr:rowOff>28080</xdr:rowOff>
    </xdr:to>
    <xdr:sp>
      <xdr:nvSpPr>
        <xdr:cNvPr id="11496" name="Text Box 11503"/>
        <xdr:cNvSpPr/>
      </xdr:nvSpPr>
      <xdr:spPr>
        <a:xfrm>
          <a:off x="1508040" y="97469280"/>
          <a:ext cx="8064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1</xdr:row>
      <xdr:rowOff>0</xdr:rowOff>
    </xdr:from>
    <xdr:to>
      <xdr:col>3</xdr:col>
      <xdr:colOff>80640</xdr:colOff>
      <xdr:row>662</xdr:row>
      <xdr:rowOff>28080</xdr:rowOff>
    </xdr:to>
    <xdr:sp>
      <xdr:nvSpPr>
        <xdr:cNvPr id="11497" name="Text Box 11504"/>
        <xdr:cNvSpPr/>
      </xdr:nvSpPr>
      <xdr:spPr>
        <a:xfrm>
          <a:off x="1508040" y="97469280"/>
          <a:ext cx="8064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1498" name="Text Box 11505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1499" name="Text Box 11506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1500" name="Text Box 11507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1501" name="Text Box 11508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1502" name="Text Box 11509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1503" name="Text Box 11510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1504" name="Text Box 11511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1505" name="Text Box 11512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1506" name="Text Box 11513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1507" name="Text Box 11514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1508" name="Text Box 11515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1509" name="Text Box 11516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1510" name="Text Box 11517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1511" name="Text Box 11518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1512" name="Text Box 11519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1513" name="Text Box 11520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1514" name="Text Box 11521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1515" name="Text Box 11522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1516" name="Text Box 11523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1517" name="Text Box 11524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1518" name="Text Box 11525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1519" name="Text Box 11526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1520" name="Text Box 11527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1521" name="Text Box 11528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1522" name="Text Box 11529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1523" name="Text Box 11530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1524" name="Text Box 11531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1525" name="Text Box 11532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1526" name="Text Box 11533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1527" name="Text Box 11534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1528" name="Text Box 11535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1529" name="Text Box 11536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1530" name="Text Box 11537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1531" name="Text Box 11538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1532" name="Text Box 11539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1533" name="Text Box 11540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1534" name="Text Box 11541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1535" name="Text Box 11542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1536" name="Text Box 11543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1537" name="Text Box 11544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1538" name="Text Box 11545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1539" name="Text Box 11546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1540" name="Text Box 11547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1541" name="Text Box 11548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1542" name="Text Box 11549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1543" name="Text Box 11550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1544" name="Text Box 11551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5</xdr:row>
      <xdr:rowOff>0</xdr:rowOff>
    </xdr:from>
    <xdr:to>
      <xdr:col>3</xdr:col>
      <xdr:colOff>80640</xdr:colOff>
      <xdr:row>1636</xdr:row>
      <xdr:rowOff>66240</xdr:rowOff>
    </xdr:to>
    <xdr:sp>
      <xdr:nvSpPr>
        <xdr:cNvPr id="11545" name="Text Box 11552"/>
        <xdr:cNvSpPr/>
      </xdr:nvSpPr>
      <xdr:spPr>
        <a:xfrm>
          <a:off x="1508040" y="16363944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5</xdr:row>
      <xdr:rowOff>0</xdr:rowOff>
    </xdr:from>
    <xdr:to>
      <xdr:col>3</xdr:col>
      <xdr:colOff>80640</xdr:colOff>
      <xdr:row>1636</xdr:row>
      <xdr:rowOff>66240</xdr:rowOff>
    </xdr:to>
    <xdr:sp>
      <xdr:nvSpPr>
        <xdr:cNvPr id="11546" name="Text Box 11553"/>
        <xdr:cNvSpPr/>
      </xdr:nvSpPr>
      <xdr:spPr>
        <a:xfrm>
          <a:off x="1508040" y="16363944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1547" name="Text Box 11554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1548" name="Text Box 11555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1549" name="Text Box 11556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1550" name="Text Box 11557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1551" name="Text Box 11558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1552" name="Text Box 11559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1553" name="Text Box 11560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1554" name="Text Box 11561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1555" name="Text Box 11562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1556" name="Text Box 11563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1557" name="Text Box 11564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1558" name="Text Box 11565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1559" name="Text Box 11566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1560" name="Text Box 11567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1561" name="Text Box 11568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1562" name="Text Box 11569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1563" name="Text Box 11570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1564" name="Text Box 11571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1565" name="Text Box 11572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1566" name="Text Box 11573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1567" name="Text Box 11574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1568" name="Text Box 11575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1569" name="Text Box 11576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1570" name="Text Box 11577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1571" name="Text Box 11578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1572" name="Text Box 11579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1573" name="Text Box 11580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1574" name="Text Box 11581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1575" name="Text Box 11582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1576" name="Text Box 11583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1577" name="Text Box 11584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1578" name="Text Box 11585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1579" name="Text Box 11586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1580" name="Text Box 11587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1581" name="Text Box 11588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1582" name="Text Box 11589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1583" name="Text Box 11590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1584" name="Text Box 11591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1585" name="Text Box 11592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1586" name="Text Box 11593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1587" name="Text Box 11594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1588" name="Text Box 11595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1589" name="Text Box 11596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1590" name="Text Box 11597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1591" name="Text Box 11598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1592" name="Text Box 11599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3160</xdr:colOff>
      <xdr:row>1636</xdr:row>
      <xdr:rowOff>66240</xdr:rowOff>
    </xdr:to>
    <xdr:sp>
      <xdr:nvSpPr>
        <xdr:cNvPr id="11593" name="Text Box 11600"/>
        <xdr:cNvSpPr/>
      </xdr:nvSpPr>
      <xdr:spPr>
        <a:xfrm>
          <a:off x="1839600" y="1636394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5</xdr:row>
      <xdr:rowOff>0</xdr:rowOff>
    </xdr:from>
    <xdr:to>
      <xdr:col>3</xdr:col>
      <xdr:colOff>80640</xdr:colOff>
      <xdr:row>1636</xdr:row>
      <xdr:rowOff>66240</xdr:rowOff>
    </xdr:to>
    <xdr:sp>
      <xdr:nvSpPr>
        <xdr:cNvPr id="11594" name="Text Box 11601"/>
        <xdr:cNvSpPr/>
      </xdr:nvSpPr>
      <xdr:spPr>
        <a:xfrm>
          <a:off x="1508040" y="16363944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5</xdr:row>
      <xdr:rowOff>0</xdr:rowOff>
    </xdr:from>
    <xdr:to>
      <xdr:col>3</xdr:col>
      <xdr:colOff>80640</xdr:colOff>
      <xdr:row>1636</xdr:row>
      <xdr:rowOff>66240</xdr:rowOff>
    </xdr:to>
    <xdr:sp>
      <xdr:nvSpPr>
        <xdr:cNvPr id="11595" name="Text Box 11602"/>
        <xdr:cNvSpPr/>
      </xdr:nvSpPr>
      <xdr:spPr>
        <a:xfrm>
          <a:off x="1508040" y="16363944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8</xdr:row>
      <xdr:rowOff>0</xdr:rowOff>
    </xdr:from>
    <xdr:to>
      <xdr:col>3</xdr:col>
      <xdr:colOff>80640</xdr:colOff>
      <xdr:row>361</xdr:row>
      <xdr:rowOff>66240</xdr:rowOff>
    </xdr:to>
    <xdr:sp>
      <xdr:nvSpPr>
        <xdr:cNvPr id="11596" name="Text Box 11603"/>
        <xdr:cNvSpPr/>
      </xdr:nvSpPr>
      <xdr:spPr>
        <a:xfrm>
          <a:off x="1508040" y="52054200"/>
          <a:ext cx="806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8</xdr:row>
      <xdr:rowOff>0</xdr:rowOff>
    </xdr:from>
    <xdr:to>
      <xdr:col>3</xdr:col>
      <xdr:colOff>80640</xdr:colOff>
      <xdr:row>361</xdr:row>
      <xdr:rowOff>66240</xdr:rowOff>
    </xdr:to>
    <xdr:sp>
      <xdr:nvSpPr>
        <xdr:cNvPr id="11597" name="Text Box 11604"/>
        <xdr:cNvSpPr/>
      </xdr:nvSpPr>
      <xdr:spPr>
        <a:xfrm>
          <a:off x="1508040" y="52054200"/>
          <a:ext cx="806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8</xdr:row>
      <xdr:rowOff>0</xdr:rowOff>
    </xdr:from>
    <xdr:to>
      <xdr:col>3</xdr:col>
      <xdr:colOff>80640</xdr:colOff>
      <xdr:row>361</xdr:row>
      <xdr:rowOff>66240</xdr:rowOff>
    </xdr:to>
    <xdr:sp>
      <xdr:nvSpPr>
        <xdr:cNvPr id="11598" name="Text Box 11605"/>
        <xdr:cNvSpPr/>
      </xdr:nvSpPr>
      <xdr:spPr>
        <a:xfrm>
          <a:off x="1508040" y="52054200"/>
          <a:ext cx="806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8</xdr:row>
      <xdr:rowOff>0</xdr:rowOff>
    </xdr:from>
    <xdr:to>
      <xdr:col>3</xdr:col>
      <xdr:colOff>80640</xdr:colOff>
      <xdr:row>361</xdr:row>
      <xdr:rowOff>66240</xdr:rowOff>
    </xdr:to>
    <xdr:sp>
      <xdr:nvSpPr>
        <xdr:cNvPr id="11599" name="Text Box 11606"/>
        <xdr:cNvSpPr/>
      </xdr:nvSpPr>
      <xdr:spPr>
        <a:xfrm>
          <a:off x="1508040" y="52054200"/>
          <a:ext cx="806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8</xdr:row>
      <xdr:rowOff>0</xdr:rowOff>
    </xdr:from>
    <xdr:to>
      <xdr:col>3</xdr:col>
      <xdr:colOff>80640</xdr:colOff>
      <xdr:row>361</xdr:row>
      <xdr:rowOff>66240</xdr:rowOff>
    </xdr:to>
    <xdr:sp>
      <xdr:nvSpPr>
        <xdr:cNvPr id="11600" name="Text Box 11607"/>
        <xdr:cNvSpPr/>
      </xdr:nvSpPr>
      <xdr:spPr>
        <a:xfrm>
          <a:off x="1508040" y="52054200"/>
          <a:ext cx="806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8</xdr:row>
      <xdr:rowOff>0</xdr:rowOff>
    </xdr:from>
    <xdr:to>
      <xdr:col>3</xdr:col>
      <xdr:colOff>80640</xdr:colOff>
      <xdr:row>361</xdr:row>
      <xdr:rowOff>66240</xdr:rowOff>
    </xdr:to>
    <xdr:sp>
      <xdr:nvSpPr>
        <xdr:cNvPr id="11601" name="Text Box 11608"/>
        <xdr:cNvSpPr/>
      </xdr:nvSpPr>
      <xdr:spPr>
        <a:xfrm>
          <a:off x="1508040" y="52054200"/>
          <a:ext cx="806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81000</xdr:colOff>
      <xdr:row>361</xdr:row>
      <xdr:rowOff>66240</xdr:rowOff>
    </xdr:to>
    <xdr:sp>
      <xdr:nvSpPr>
        <xdr:cNvPr id="11602" name="Text Box 11609"/>
        <xdr:cNvSpPr/>
      </xdr:nvSpPr>
      <xdr:spPr>
        <a:xfrm>
          <a:off x="1075680" y="5205420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81000</xdr:colOff>
      <xdr:row>361</xdr:row>
      <xdr:rowOff>66240</xdr:rowOff>
    </xdr:to>
    <xdr:sp>
      <xdr:nvSpPr>
        <xdr:cNvPr id="11603" name="Text Box 11610"/>
        <xdr:cNvSpPr/>
      </xdr:nvSpPr>
      <xdr:spPr>
        <a:xfrm>
          <a:off x="1075680" y="5205420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8</xdr:row>
      <xdr:rowOff>0</xdr:rowOff>
    </xdr:from>
    <xdr:to>
      <xdr:col>3</xdr:col>
      <xdr:colOff>80640</xdr:colOff>
      <xdr:row>361</xdr:row>
      <xdr:rowOff>66240</xdr:rowOff>
    </xdr:to>
    <xdr:sp>
      <xdr:nvSpPr>
        <xdr:cNvPr id="11604" name="Text Box 11611"/>
        <xdr:cNvSpPr/>
      </xdr:nvSpPr>
      <xdr:spPr>
        <a:xfrm>
          <a:off x="1508040" y="52054200"/>
          <a:ext cx="806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8</xdr:row>
      <xdr:rowOff>0</xdr:rowOff>
    </xdr:from>
    <xdr:to>
      <xdr:col>3</xdr:col>
      <xdr:colOff>80640</xdr:colOff>
      <xdr:row>361</xdr:row>
      <xdr:rowOff>66240</xdr:rowOff>
    </xdr:to>
    <xdr:sp>
      <xdr:nvSpPr>
        <xdr:cNvPr id="11605" name="Text Box 11612"/>
        <xdr:cNvSpPr/>
      </xdr:nvSpPr>
      <xdr:spPr>
        <a:xfrm>
          <a:off x="1508040" y="52054200"/>
          <a:ext cx="806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8</xdr:row>
      <xdr:rowOff>0</xdr:rowOff>
    </xdr:from>
    <xdr:to>
      <xdr:col>3</xdr:col>
      <xdr:colOff>80640</xdr:colOff>
      <xdr:row>361</xdr:row>
      <xdr:rowOff>66240</xdr:rowOff>
    </xdr:to>
    <xdr:sp>
      <xdr:nvSpPr>
        <xdr:cNvPr id="11606" name="Text Box 11613"/>
        <xdr:cNvSpPr/>
      </xdr:nvSpPr>
      <xdr:spPr>
        <a:xfrm>
          <a:off x="1508040" y="52054200"/>
          <a:ext cx="806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8</xdr:row>
      <xdr:rowOff>0</xdr:rowOff>
    </xdr:from>
    <xdr:to>
      <xdr:col>3</xdr:col>
      <xdr:colOff>80640</xdr:colOff>
      <xdr:row>361</xdr:row>
      <xdr:rowOff>66240</xdr:rowOff>
    </xdr:to>
    <xdr:sp>
      <xdr:nvSpPr>
        <xdr:cNvPr id="11607" name="Text Box 11614"/>
        <xdr:cNvSpPr/>
      </xdr:nvSpPr>
      <xdr:spPr>
        <a:xfrm>
          <a:off x="1508040" y="52054200"/>
          <a:ext cx="806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8</xdr:row>
      <xdr:rowOff>0</xdr:rowOff>
    </xdr:from>
    <xdr:to>
      <xdr:col>3</xdr:col>
      <xdr:colOff>80640</xdr:colOff>
      <xdr:row>361</xdr:row>
      <xdr:rowOff>66240</xdr:rowOff>
    </xdr:to>
    <xdr:sp>
      <xdr:nvSpPr>
        <xdr:cNvPr id="11608" name="Text Box 11615"/>
        <xdr:cNvSpPr/>
      </xdr:nvSpPr>
      <xdr:spPr>
        <a:xfrm>
          <a:off x="1508040" y="52054200"/>
          <a:ext cx="806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8</xdr:row>
      <xdr:rowOff>0</xdr:rowOff>
    </xdr:from>
    <xdr:to>
      <xdr:col>3</xdr:col>
      <xdr:colOff>80640</xdr:colOff>
      <xdr:row>361</xdr:row>
      <xdr:rowOff>66240</xdr:rowOff>
    </xdr:to>
    <xdr:sp>
      <xdr:nvSpPr>
        <xdr:cNvPr id="11609" name="Text Box 11616"/>
        <xdr:cNvSpPr/>
      </xdr:nvSpPr>
      <xdr:spPr>
        <a:xfrm>
          <a:off x="1508040" y="52054200"/>
          <a:ext cx="806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81000</xdr:colOff>
      <xdr:row>361</xdr:row>
      <xdr:rowOff>66240</xdr:rowOff>
    </xdr:to>
    <xdr:sp>
      <xdr:nvSpPr>
        <xdr:cNvPr id="11610" name="Text Box 11617"/>
        <xdr:cNvSpPr/>
      </xdr:nvSpPr>
      <xdr:spPr>
        <a:xfrm>
          <a:off x="1075680" y="5205420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81000</xdr:colOff>
      <xdr:row>361</xdr:row>
      <xdr:rowOff>66240</xdr:rowOff>
    </xdr:to>
    <xdr:sp>
      <xdr:nvSpPr>
        <xdr:cNvPr id="11611" name="Text Box 11618"/>
        <xdr:cNvSpPr/>
      </xdr:nvSpPr>
      <xdr:spPr>
        <a:xfrm>
          <a:off x="1075680" y="5205420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8</xdr:row>
      <xdr:rowOff>0</xdr:rowOff>
    </xdr:from>
    <xdr:to>
      <xdr:col>3</xdr:col>
      <xdr:colOff>80640</xdr:colOff>
      <xdr:row>361</xdr:row>
      <xdr:rowOff>66240</xdr:rowOff>
    </xdr:to>
    <xdr:sp>
      <xdr:nvSpPr>
        <xdr:cNvPr id="11612" name="Text Box 11619"/>
        <xdr:cNvSpPr/>
      </xdr:nvSpPr>
      <xdr:spPr>
        <a:xfrm>
          <a:off x="1508040" y="52054200"/>
          <a:ext cx="806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8</xdr:row>
      <xdr:rowOff>0</xdr:rowOff>
    </xdr:from>
    <xdr:to>
      <xdr:col>3</xdr:col>
      <xdr:colOff>80640</xdr:colOff>
      <xdr:row>361</xdr:row>
      <xdr:rowOff>66240</xdr:rowOff>
    </xdr:to>
    <xdr:sp>
      <xdr:nvSpPr>
        <xdr:cNvPr id="11613" name="Text Box 11620"/>
        <xdr:cNvSpPr/>
      </xdr:nvSpPr>
      <xdr:spPr>
        <a:xfrm>
          <a:off x="1508040" y="52054200"/>
          <a:ext cx="806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8</xdr:row>
      <xdr:rowOff>0</xdr:rowOff>
    </xdr:from>
    <xdr:to>
      <xdr:col>3</xdr:col>
      <xdr:colOff>80640</xdr:colOff>
      <xdr:row>361</xdr:row>
      <xdr:rowOff>66240</xdr:rowOff>
    </xdr:to>
    <xdr:sp>
      <xdr:nvSpPr>
        <xdr:cNvPr id="11614" name="Text Box 11621"/>
        <xdr:cNvSpPr/>
      </xdr:nvSpPr>
      <xdr:spPr>
        <a:xfrm>
          <a:off x="1508040" y="52054200"/>
          <a:ext cx="806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8</xdr:row>
      <xdr:rowOff>0</xdr:rowOff>
    </xdr:from>
    <xdr:to>
      <xdr:col>3</xdr:col>
      <xdr:colOff>80640</xdr:colOff>
      <xdr:row>361</xdr:row>
      <xdr:rowOff>66240</xdr:rowOff>
    </xdr:to>
    <xdr:sp>
      <xdr:nvSpPr>
        <xdr:cNvPr id="11615" name="Text Box 11622"/>
        <xdr:cNvSpPr/>
      </xdr:nvSpPr>
      <xdr:spPr>
        <a:xfrm>
          <a:off x="1508040" y="52054200"/>
          <a:ext cx="806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8</xdr:row>
      <xdr:rowOff>0</xdr:rowOff>
    </xdr:from>
    <xdr:to>
      <xdr:col>3</xdr:col>
      <xdr:colOff>80640</xdr:colOff>
      <xdr:row>361</xdr:row>
      <xdr:rowOff>66240</xdr:rowOff>
    </xdr:to>
    <xdr:sp>
      <xdr:nvSpPr>
        <xdr:cNvPr id="11616" name="Text Box 11623"/>
        <xdr:cNvSpPr/>
      </xdr:nvSpPr>
      <xdr:spPr>
        <a:xfrm>
          <a:off x="1508040" y="52054200"/>
          <a:ext cx="806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8</xdr:row>
      <xdr:rowOff>0</xdr:rowOff>
    </xdr:from>
    <xdr:to>
      <xdr:col>3</xdr:col>
      <xdr:colOff>80640</xdr:colOff>
      <xdr:row>361</xdr:row>
      <xdr:rowOff>66240</xdr:rowOff>
    </xdr:to>
    <xdr:sp>
      <xdr:nvSpPr>
        <xdr:cNvPr id="11617" name="Text Box 11624"/>
        <xdr:cNvSpPr/>
      </xdr:nvSpPr>
      <xdr:spPr>
        <a:xfrm>
          <a:off x="1508040" y="52054200"/>
          <a:ext cx="806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81000</xdr:colOff>
      <xdr:row>361</xdr:row>
      <xdr:rowOff>66240</xdr:rowOff>
    </xdr:to>
    <xdr:sp>
      <xdr:nvSpPr>
        <xdr:cNvPr id="11618" name="Text Box 11625"/>
        <xdr:cNvSpPr/>
      </xdr:nvSpPr>
      <xdr:spPr>
        <a:xfrm>
          <a:off x="1075680" y="5205420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81000</xdr:colOff>
      <xdr:row>361</xdr:row>
      <xdr:rowOff>66240</xdr:rowOff>
    </xdr:to>
    <xdr:sp>
      <xdr:nvSpPr>
        <xdr:cNvPr id="11619" name="Text Box 11626"/>
        <xdr:cNvSpPr/>
      </xdr:nvSpPr>
      <xdr:spPr>
        <a:xfrm>
          <a:off x="1075680" y="5205420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8</xdr:row>
      <xdr:rowOff>0</xdr:rowOff>
    </xdr:from>
    <xdr:to>
      <xdr:col>3</xdr:col>
      <xdr:colOff>80640</xdr:colOff>
      <xdr:row>361</xdr:row>
      <xdr:rowOff>66240</xdr:rowOff>
    </xdr:to>
    <xdr:sp>
      <xdr:nvSpPr>
        <xdr:cNvPr id="11620" name="Text Box 11627"/>
        <xdr:cNvSpPr/>
      </xdr:nvSpPr>
      <xdr:spPr>
        <a:xfrm>
          <a:off x="1508040" y="52054200"/>
          <a:ext cx="806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8</xdr:row>
      <xdr:rowOff>0</xdr:rowOff>
    </xdr:from>
    <xdr:to>
      <xdr:col>3</xdr:col>
      <xdr:colOff>80640</xdr:colOff>
      <xdr:row>361</xdr:row>
      <xdr:rowOff>66240</xdr:rowOff>
    </xdr:to>
    <xdr:sp>
      <xdr:nvSpPr>
        <xdr:cNvPr id="11621" name="Text Box 11628"/>
        <xdr:cNvSpPr/>
      </xdr:nvSpPr>
      <xdr:spPr>
        <a:xfrm>
          <a:off x="1508040" y="52054200"/>
          <a:ext cx="806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8</xdr:row>
      <xdr:rowOff>0</xdr:rowOff>
    </xdr:from>
    <xdr:to>
      <xdr:col>3</xdr:col>
      <xdr:colOff>80640</xdr:colOff>
      <xdr:row>361</xdr:row>
      <xdr:rowOff>66240</xdr:rowOff>
    </xdr:to>
    <xdr:sp>
      <xdr:nvSpPr>
        <xdr:cNvPr id="11622" name="Text Box 11629"/>
        <xdr:cNvSpPr/>
      </xdr:nvSpPr>
      <xdr:spPr>
        <a:xfrm>
          <a:off x="1508040" y="52054200"/>
          <a:ext cx="806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8</xdr:row>
      <xdr:rowOff>0</xdr:rowOff>
    </xdr:from>
    <xdr:to>
      <xdr:col>3</xdr:col>
      <xdr:colOff>80640</xdr:colOff>
      <xdr:row>361</xdr:row>
      <xdr:rowOff>66240</xdr:rowOff>
    </xdr:to>
    <xdr:sp>
      <xdr:nvSpPr>
        <xdr:cNvPr id="11623" name="Text Box 11630"/>
        <xdr:cNvSpPr/>
      </xdr:nvSpPr>
      <xdr:spPr>
        <a:xfrm>
          <a:off x="1508040" y="52054200"/>
          <a:ext cx="806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8</xdr:row>
      <xdr:rowOff>0</xdr:rowOff>
    </xdr:from>
    <xdr:to>
      <xdr:col>3</xdr:col>
      <xdr:colOff>80640</xdr:colOff>
      <xdr:row>361</xdr:row>
      <xdr:rowOff>66240</xdr:rowOff>
    </xdr:to>
    <xdr:sp>
      <xdr:nvSpPr>
        <xdr:cNvPr id="11624" name="Text Box 11631"/>
        <xdr:cNvSpPr/>
      </xdr:nvSpPr>
      <xdr:spPr>
        <a:xfrm>
          <a:off x="1508040" y="52054200"/>
          <a:ext cx="806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8</xdr:row>
      <xdr:rowOff>0</xdr:rowOff>
    </xdr:from>
    <xdr:to>
      <xdr:col>3</xdr:col>
      <xdr:colOff>80640</xdr:colOff>
      <xdr:row>361</xdr:row>
      <xdr:rowOff>66240</xdr:rowOff>
    </xdr:to>
    <xdr:sp>
      <xdr:nvSpPr>
        <xdr:cNvPr id="11625" name="Text Box 11632"/>
        <xdr:cNvSpPr/>
      </xdr:nvSpPr>
      <xdr:spPr>
        <a:xfrm>
          <a:off x="1508040" y="52054200"/>
          <a:ext cx="806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81000</xdr:colOff>
      <xdr:row>361</xdr:row>
      <xdr:rowOff>66240</xdr:rowOff>
    </xdr:to>
    <xdr:sp>
      <xdr:nvSpPr>
        <xdr:cNvPr id="11626" name="Text Box 11633"/>
        <xdr:cNvSpPr/>
      </xdr:nvSpPr>
      <xdr:spPr>
        <a:xfrm>
          <a:off x="1075680" y="5205420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81000</xdr:colOff>
      <xdr:row>361</xdr:row>
      <xdr:rowOff>66240</xdr:rowOff>
    </xdr:to>
    <xdr:sp>
      <xdr:nvSpPr>
        <xdr:cNvPr id="11627" name="Text Box 11634"/>
        <xdr:cNvSpPr/>
      </xdr:nvSpPr>
      <xdr:spPr>
        <a:xfrm>
          <a:off x="1075680" y="5205420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83160</xdr:colOff>
      <xdr:row>243</xdr:row>
      <xdr:rowOff>190800</xdr:rowOff>
    </xdr:to>
    <xdr:sp>
      <xdr:nvSpPr>
        <xdr:cNvPr id="11628" name="Text Box 11191"/>
        <xdr:cNvSpPr/>
      </xdr:nvSpPr>
      <xdr:spPr>
        <a:xfrm>
          <a:off x="1839600" y="34432920"/>
          <a:ext cx="831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83160</xdr:colOff>
      <xdr:row>243</xdr:row>
      <xdr:rowOff>190800</xdr:rowOff>
    </xdr:to>
    <xdr:sp>
      <xdr:nvSpPr>
        <xdr:cNvPr id="11629" name="Text Box 11193"/>
        <xdr:cNvSpPr/>
      </xdr:nvSpPr>
      <xdr:spPr>
        <a:xfrm>
          <a:off x="1839600" y="34432920"/>
          <a:ext cx="831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83160</xdr:colOff>
      <xdr:row>243</xdr:row>
      <xdr:rowOff>190800</xdr:rowOff>
    </xdr:to>
    <xdr:sp>
      <xdr:nvSpPr>
        <xdr:cNvPr id="11630" name="Text Box 11194"/>
        <xdr:cNvSpPr/>
      </xdr:nvSpPr>
      <xdr:spPr>
        <a:xfrm>
          <a:off x="1839600" y="34432920"/>
          <a:ext cx="831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83160</xdr:colOff>
      <xdr:row>243</xdr:row>
      <xdr:rowOff>190800</xdr:rowOff>
    </xdr:to>
    <xdr:sp>
      <xdr:nvSpPr>
        <xdr:cNvPr id="11631" name="Text Box 11195"/>
        <xdr:cNvSpPr/>
      </xdr:nvSpPr>
      <xdr:spPr>
        <a:xfrm>
          <a:off x="1839600" y="34432920"/>
          <a:ext cx="831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83160</xdr:colOff>
      <xdr:row>243</xdr:row>
      <xdr:rowOff>190800</xdr:rowOff>
    </xdr:to>
    <xdr:sp>
      <xdr:nvSpPr>
        <xdr:cNvPr id="11632" name="Text Box 11196"/>
        <xdr:cNvSpPr/>
      </xdr:nvSpPr>
      <xdr:spPr>
        <a:xfrm>
          <a:off x="1839600" y="34432920"/>
          <a:ext cx="831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83160</xdr:colOff>
      <xdr:row>243</xdr:row>
      <xdr:rowOff>190800</xdr:rowOff>
    </xdr:to>
    <xdr:sp>
      <xdr:nvSpPr>
        <xdr:cNvPr id="11633" name="Text Box 11197"/>
        <xdr:cNvSpPr/>
      </xdr:nvSpPr>
      <xdr:spPr>
        <a:xfrm>
          <a:off x="1839600" y="34432920"/>
          <a:ext cx="831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6</xdr:row>
      <xdr:rowOff>0</xdr:rowOff>
    </xdr:from>
    <xdr:to>
      <xdr:col>3</xdr:col>
      <xdr:colOff>80640</xdr:colOff>
      <xdr:row>243</xdr:row>
      <xdr:rowOff>190800</xdr:rowOff>
    </xdr:to>
    <xdr:sp>
      <xdr:nvSpPr>
        <xdr:cNvPr id="11634" name="Text Box 11198"/>
        <xdr:cNvSpPr/>
      </xdr:nvSpPr>
      <xdr:spPr>
        <a:xfrm>
          <a:off x="1508040" y="34432920"/>
          <a:ext cx="806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6</xdr:row>
      <xdr:rowOff>0</xdr:rowOff>
    </xdr:from>
    <xdr:to>
      <xdr:col>3</xdr:col>
      <xdr:colOff>80640</xdr:colOff>
      <xdr:row>243</xdr:row>
      <xdr:rowOff>190800</xdr:rowOff>
    </xdr:to>
    <xdr:sp>
      <xdr:nvSpPr>
        <xdr:cNvPr id="11635" name="Text Box 11199"/>
        <xdr:cNvSpPr/>
      </xdr:nvSpPr>
      <xdr:spPr>
        <a:xfrm>
          <a:off x="1508040" y="34432920"/>
          <a:ext cx="806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83160</xdr:colOff>
      <xdr:row>243</xdr:row>
      <xdr:rowOff>190800</xdr:rowOff>
    </xdr:to>
    <xdr:sp>
      <xdr:nvSpPr>
        <xdr:cNvPr id="11636" name="Text Box 11201"/>
        <xdr:cNvSpPr/>
      </xdr:nvSpPr>
      <xdr:spPr>
        <a:xfrm>
          <a:off x="1839600" y="34432920"/>
          <a:ext cx="831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83160</xdr:colOff>
      <xdr:row>243</xdr:row>
      <xdr:rowOff>190800</xdr:rowOff>
    </xdr:to>
    <xdr:sp>
      <xdr:nvSpPr>
        <xdr:cNvPr id="11637" name="Text Box 11203"/>
        <xdr:cNvSpPr/>
      </xdr:nvSpPr>
      <xdr:spPr>
        <a:xfrm>
          <a:off x="1839600" y="34432920"/>
          <a:ext cx="831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83160</xdr:colOff>
      <xdr:row>243</xdr:row>
      <xdr:rowOff>190800</xdr:rowOff>
    </xdr:to>
    <xdr:sp>
      <xdr:nvSpPr>
        <xdr:cNvPr id="11638" name="Text Box 11204"/>
        <xdr:cNvSpPr/>
      </xdr:nvSpPr>
      <xdr:spPr>
        <a:xfrm>
          <a:off x="1839600" y="34432920"/>
          <a:ext cx="831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83160</xdr:colOff>
      <xdr:row>243</xdr:row>
      <xdr:rowOff>190800</xdr:rowOff>
    </xdr:to>
    <xdr:sp>
      <xdr:nvSpPr>
        <xdr:cNvPr id="11639" name="Text Box 11205"/>
        <xdr:cNvSpPr/>
      </xdr:nvSpPr>
      <xdr:spPr>
        <a:xfrm>
          <a:off x="1839600" y="34432920"/>
          <a:ext cx="831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83160</xdr:colOff>
      <xdr:row>243</xdr:row>
      <xdr:rowOff>190800</xdr:rowOff>
    </xdr:to>
    <xdr:sp>
      <xdr:nvSpPr>
        <xdr:cNvPr id="11640" name="Text Box 11206"/>
        <xdr:cNvSpPr/>
      </xdr:nvSpPr>
      <xdr:spPr>
        <a:xfrm>
          <a:off x="1839600" y="34432920"/>
          <a:ext cx="831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83160</xdr:colOff>
      <xdr:row>243</xdr:row>
      <xdr:rowOff>190800</xdr:rowOff>
    </xdr:to>
    <xdr:sp>
      <xdr:nvSpPr>
        <xdr:cNvPr id="11641" name="Text Box 11207"/>
        <xdr:cNvSpPr/>
      </xdr:nvSpPr>
      <xdr:spPr>
        <a:xfrm>
          <a:off x="1839600" y="34432920"/>
          <a:ext cx="831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6</xdr:row>
      <xdr:rowOff>0</xdr:rowOff>
    </xdr:from>
    <xdr:to>
      <xdr:col>3</xdr:col>
      <xdr:colOff>80640</xdr:colOff>
      <xdr:row>243</xdr:row>
      <xdr:rowOff>190800</xdr:rowOff>
    </xdr:to>
    <xdr:sp>
      <xdr:nvSpPr>
        <xdr:cNvPr id="11642" name="Text Box 11208"/>
        <xdr:cNvSpPr/>
      </xdr:nvSpPr>
      <xdr:spPr>
        <a:xfrm>
          <a:off x="1508040" y="34432920"/>
          <a:ext cx="806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6</xdr:row>
      <xdr:rowOff>0</xdr:rowOff>
    </xdr:from>
    <xdr:to>
      <xdr:col>3</xdr:col>
      <xdr:colOff>80640</xdr:colOff>
      <xdr:row>243</xdr:row>
      <xdr:rowOff>190800</xdr:rowOff>
    </xdr:to>
    <xdr:sp>
      <xdr:nvSpPr>
        <xdr:cNvPr id="11643" name="Text Box 11209"/>
        <xdr:cNvSpPr/>
      </xdr:nvSpPr>
      <xdr:spPr>
        <a:xfrm>
          <a:off x="1508040" y="34432920"/>
          <a:ext cx="806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7</xdr:row>
      <xdr:rowOff>0</xdr:rowOff>
    </xdr:from>
    <xdr:to>
      <xdr:col>4</xdr:col>
      <xdr:colOff>83160</xdr:colOff>
      <xdr:row>1185</xdr:row>
      <xdr:rowOff>66960</xdr:rowOff>
    </xdr:to>
    <xdr:sp>
      <xdr:nvSpPr>
        <xdr:cNvPr id="11644" name="Text Box 11190"/>
        <xdr:cNvSpPr/>
      </xdr:nvSpPr>
      <xdr:spPr>
        <a:xfrm>
          <a:off x="1839600" y="1584388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7</xdr:row>
      <xdr:rowOff>0</xdr:rowOff>
    </xdr:from>
    <xdr:to>
      <xdr:col>4</xdr:col>
      <xdr:colOff>83160</xdr:colOff>
      <xdr:row>1185</xdr:row>
      <xdr:rowOff>66960</xdr:rowOff>
    </xdr:to>
    <xdr:sp>
      <xdr:nvSpPr>
        <xdr:cNvPr id="11645" name="Text Box 11192"/>
        <xdr:cNvSpPr/>
      </xdr:nvSpPr>
      <xdr:spPr>
        <a:xfrm>
          <a:off x="1839600" y="1584388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7</xdr:row>
      <xdr:rowOff>0</xdr:rowOff>
    </xdr:from>
    <xdr:to>
      <xdr:col>4</xdr:col>
      <xdr:colOff>83160</xdr:colOff>
      <xdr:row>1185</xdr:row>
      <xdr:rowOff>66960</xdr:rowOff>
    </xdr:to>
    <xdr:sp>
      <xdr:nvSpPr>
        <xdr:cNvPr id="11646" name="Text Box 11200"/>
        <xdr:cNvSpPr/>
      </xdr:nvSpPr>
      <xdr:spPr>
        <a:xfrm>
          <a:off x="1839600" y="1584388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7</xdr:row>
      <xdr:rowOff>0</xdr:rowOff>
    </xdr:from>
    <xdr:to>
      <xdr:col>4</xdr:col>
      <xdr:colOff>83160</xdr:colOff>
      <xdr:row>1185</xdr:row>
      <xdr:rowOff>66960</xdr:rowOff>
    </xdr:to>
    <xdr:sp>
      <xdr:nvSpPr>
        <xdr:cNvPr id="11647" name="Text Box 11202"/>
        <xdr:cNvSpPr/>
      </xdr:nvSpPr>
      <xdr:spPr>
        <a:xfrm>
          <a:off x="1839600" y="1584388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5</xdr:row>
      <xdr:rowOff>0</xdr:rowOff>
    </xdr:from>
    <xdr:to>
      <xdr:col>3</xdr:col>
      <xdr:colOff>80640</xdr:colOff>
      <xdr:row>1226</xdr:row>
      <xdr:rowOff>57240</xdr:rowOff>
    </xdr:to>
    <xdr:sp>
      <xdr:nvSpPr>
        <xdr:cNvPr id="11648" name="Text Box 11603"/>
        <xdr:cNvSpPr/>
      </xdr:nvSpPr>
      <xdr:spPr>
        <a:xfrm>
          <a:off x="1508040" y="15861996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5</xdr:row>
      <xdr:rowOff>0</xdr:rowOff>
    </xdr:from>
    <xdr:to>
      <xdr:col>3</xdr:col>
      <xdr:colOff>80640</xdr:colOff>
      <xdr:row>1226</xdr:row>
      <xdr:rowOff>57240</xdr:rowOff>
    </xdr:to>
    <xdr:sp>
      <xdr:nvSpPr>
        <xdr:cNvPr id="11649" name="Text Box 11604"/>
        <xdr:cNvSpPr/>
      </xdr:nvSpPr>
      <xdr:spPr>
        <a:xfrm>
          <a:off x="1508040" y="15861996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5</xdr:row>
      <xdr:rowOff>0</xdr:rowOff>
    </xdr:from>
    <xdr:to>
      <xdr:col>3</xdr:col>
      <xdr:colOff>80640</xdr:colOff>
      <xdr:row>1226</xdr:row>
      <xdr:rowOff>57240</xdr:rowOff>
    </xdr:to>
    <xdr:sp>
      <xdr:nvSpPr>
        <xdr:cNvPr id="11650" name="Text Box 11605"/>
        <xdr:cNvSpPr/>
      </xdr:nvSpPr>
      <xdr:spPr>
        <a:xfrm>
          <a:off x="1508040" y="15861996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5</xdr:row>
      <xdr:rowOff>0</xdr:rowOff>
    </xdr:from>
    <xdr:to>
      <xdr:col>3</xdr:col>
      <xdr:colOff>80640</xdr:colOff>
      <xdr:row>1226</xdr:row>
      <xdr:rowOff>57240</xdr:rowOff>
    </xdr:to>
    <xdr:sp>
      <xdr:nvSpPr>
        <xdr:cNvPr id="11651" name="Text Box 11606"/>
        <xdr:cNvSpPr/>
      </xdr:nvSpPr>
      <xdr:spPr>
        <a:xfrm>
          <a:off x="1508040" y="15861996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5</xdr:row>
      <xdr:rowOff>0</xdr:rowOff>
    </xdr:from>
    <xdr:to>
      <xdr:col>3</xdr:col>
      <xdr:colOff>80640</xdr:colOff>
      <xdr:row>1226</xdr:row>
      <xdr:rowOff>57240</xdr:rowOff>
    </xdr:to>
    <xdr:sp>
      <xdr:nvSpPr>
        <xdr:cNvPr id="11652" name="Text Box 11607"/>
        <xdr:cNvSpPr/>
      </xdr:nvSpPr>
      <xdr:spPr>
        <a:xfrm>
          <a:off x="1508040" y="15861996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5</xdr:row>
      <xdr:rowOff>0</xdr:rowOff>
    </xdr:from>
    <xdr:to>
      <xdr:col>3</xdr:col>
      <xdr:colOff>80640</xdr:colOff>
      <xdr:row>1226</xdr:row>
      <xdr:rowOff>57240</xdr:rowOff>
    </xdr:to>
    <xdr:sp>
      <xdr:nvSpPr>
        <xdr:cNvPr id="11653" name="Text Box 11608"/>
        <xdr:cNvSpPr/>
      </xdr:nvSpPr>
      <xdr:spPr>
        <a:xfrm>
          <a:off x="1508040" y="15861996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5</xdr:row>
      <xdr:rowOff>0</xdr:rowOff>
    </xdr:from>
    <xdr:to>
      <xdr:col>2</xdr:col>
      <xdr:colOff>81000</xdr:colOff>
      <xdr:row>1226</xdr:row>
      <xdr:rowOff>57240</xdr:rowOff>
    </xdr:to>
    <xdr:sp>
      <xdr:nvSpPr>
        <xdr:cNvPr id="11654" name="Text Box 11609"/>
        <xdr:cNvSpPr/>
      </xdr:nvSpPr>
      <xdr:spPr>
        <a:xfrm>
          <a:off x="1075680" y="15861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5</xdr:row>
      <xdr:rowOff>0</xdr:rowOff>
    </xdr:from>
    <xdr:to>
      <xdr:col>2</xdr:col>
      <xdr:colOff>81000</xdr:colOff>
      <xdr:row>1226</xdr:row>
      <xdr:rowOff>57240</xdr:rowOff>
    </xdr:to>
    <xdr:sp>
      <xdr:nvSpPr>
        <xdr:cNvPr id="11655" name="Text Box 11610"/>
        <xdr:cNvSpPr/>
      </xdr:nvSpPr>
      <xdr:spPr>
        <a:xfrm>
          <a:off x="1075680" y="15861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5</xdr:row>
      <xdr:rowOff>0</xdr:rowOff>
    </xdr:from>
    <xdr:to>
      <xdr:col>3</xdr:col>
      <xdr:colOff>80640</xdr:colOff>
      <xdr:row>1226</xdr:row>
      <xdr:rowOff>57240</xdr:rowOff>
    </xdr:to>
    <xdr:sp>
      <xdr:nvSpPr>
        <xdr:cNvPr id="11656" name="Text Box 11611"/>
        <xdr:cNvSpPr/>
      </xdr:nvSpPr>
      <xdr:spPr>
        <a:xfrm>
          <a:off x="1508040" y="15861996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5</xdr:row>
      <xdr:rowOff>0</xdr:rowOff>
    </xdr:from>
    <xdr:to>
      <xdr:col>3</xdr:col>
      <xdr:colOff>80640</xdr:colOff>
      <xdr:row>1226</xdr:row>
      <xdr:rowOff>57240</xdr:rowOff>
    </xdr:to>
    <xdr:sp>
      <xdr:nvSpPr>
        <xdr:cNvPr id="11657" name="Text Box 11612"/>
        <xdr:cNvSpPr/>
      </xdr:nvSpPr>
      <xdr:spPr>
        <a:xfrm>
          <a:off x="1508040" y="15861996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5</xdr:row>
      <xdr:rowOff>0</xdr:rowOff>
    </xdr:from>
    <xdr:to>
      <xdr:col>3</xdr:col>
      <xdr:colOff>80640</xdr:colOff>
      <xdr:row>1226</xdr:row>
      <xdr:rowOff>57240</xdr:rowOff>
    </xdr:to>
    <xdr:sp>
      <xdr:nvSpPr>
        <xdr:cNvPr id="11658" name="Text Box 11613"/>
        <xdr:cNvSpPr/>
      </xdr:nvSpPr>
      <xdr:spPr>
        <a:xfrm>
          <a:off x="1508040" y="15861996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5</xdr:row>
      <xdr:rowOff>0</xdr:rowOff>
    </xdr:from>
    <xdr:to>
      <xdr:col>3</xdr:col>
      <xdr:colOff>80640</xdr:colOff>
      <xdr:row>1226</xdr:row>
      <xdr:rowOff>57240</xdr:rowOff>
    </xdr:to>
    <xdr:sp>
      <xdr:nvSpPr>
        <xdr:cNvPr id="11659" name="Text Box 11614"/>
        <xdr:cNvSpPr/>
      </xdr:nvSpPr>
      <xdr:spPr>
        <a:xfrm>
          <a:off x="1508040" y="15861996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5</xdr:row>
      <xdr:rowOff>0</xdr:rowOff>
    </xdr:from>
    <xdr:to>
      <xdr:col>3</xdr:col>
      <xdr:colOff>80640</xdr:colOff>
      <xdr:row>1226</xdr:row>
      <xdr:rowOff>57240</xdr:rowOff>
    </xdr:to>
    <xdr:sp>
      <xdr:nvSpPr>
        <xdr:cNvPr id="11660" name="Text Box 11615"/>
        <xdr:cNvSpPr/>
      </xdr:nvSpPr>
      <xdr:spPr>
        <a:xfrm>
          <a:off x="1508040" y="15861996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5</xdr:row>
      <xdr:rowOff>0</xdr:rowOff>
    </xdr:from>
    <xdr:to>
      <xdr:col>3</xdr:col>
      <xdr:colOff>80640</xdr:colOff>
      <xdr:row>1226</xdr:row>
      <xdr:rowOff>57240</xdr:rowOff>
    </xdr:to>
    <xdr:sp>
      <xdr:nvSpPr>
        <xdr:cNvPr id="11661" name="Text Box 11616"/>
        <xdr:cNvSpPr/>
      </xdr:nvSpPr>
      <xdr:spPr>
        <a:xfrm>
          <a:off x="1508040" y="15861996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5</xdr:row>
      <xdr:rowOff>0</xdr:rowOff>
    </xdr:from>
    <xdr:to>
      <xdr:col>2</xdr:col>
      <xdr:colOff>81000</xdr:colOff>
      <xdr:row>1226</xdr:row>
      <xdr:rowOff>57240</xdr:rowOff>
    </xdr:to>
    <xdr:sp>
      <xdr:nvSpPr>
        <xdr:cNvPr id="11662" name="Text Box 11617"/>
        <xdr:cNvSpPr/>
      </xdr:nvSpPr>
      <xdr:spPr>
        <a:xfrm>
          <a:off x="1075680" y="15861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5</xdr:row>
      <xdr:rowOff>0</xdr:rowOff>
    </xdr:from>
    <xdr:to>
      <xdr:col>2</xdr:col>
      <xdr:colOff>81000</xdr:colOff>
      <xdr:row>1226</xdr:row>
      <xdr:rowOff>57240</xdr:rowOff>
    </xdr:to>
    <xdr:sp>
      <xdr:nvSpPr>
        <xdr:cNvPr id="11663" name="Text Box 11618"/>
        <xdr:cNvSpPr/>
      </xdr:nvSpPr>
      <xdr:spPr>
        <a:xfrm>
          <a:off x="1075680" y="15861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5</xdr:row>
      <xdr:rowOff>0</xdr:rowOff>
    </xdr:from>
    <xdr:to>
      <xdr:col>3</xdr:col>
      <xdr:colOff>80640</xdr:colOff>
      <xdr:row>1226</xdr:row>
      <xdr:rowOff>57240</xdr:rowOff>
    </xdr:to>
    <xdr:sp>
      <xdr:nvSpPr>
        <xdr:cNvPr id="11664" name="Text Box 11619"/>
        <xdr:cNvSpPr/>
      </xdr:nvSpPr>
      <xdr:spPr>
        <a:xfrm>
          <a:off x="1508040" y="15861996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5</xdr:row>
      <xdr:rowOff>0</xdr:rowOff>
    </xdr:from>
    <xdr:to>
      <xdr:col>3</xdr:col>
      <xdr:colOff>80640</xdr:colOff>
      <xdr:row>1226</xdr:row>
      <xdr:rowOff>57240</xdr:rowOff>
    </xdr:to>
    <xdr:sp>
      <xdr:nvSpPr>
        <xdr:cNvPr id="11665" name="Text Box 11620"/>
        <xdr:cNvSpPr/>
      </xdr:nvSpPr>
      <xdr:spPr>
        <a:xfrm>
          <a:off x="1508040" y="15861996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5</xdr:row>
      <xdr:rowOff>0</xdr:rowOff>
    </xdr:from>
    <xdr:to>
      <xdr:col>3</xdr:col>
      <xdr:colOff>80640</xdr:colOff>
      <xdr:row>1226</xdr:row>
      <xdr:rowOff>57240</xdr:rowOff>
    </xdr:to>
    <xdr:sp>
      <xdr:nvSpPr>
        <xdr:cNvPr id="11666" name="Text Box 11621"/>
        <xdr:cNvSpPr/>
      </xdr:nvSpPr>
      <xdr:spPr>
        <a:xfrm>
          <a:off x="1508040" y="15861996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5</xdr:row>
      <xdr:rowOff>0</xdr:rowOff>
    </xdr:from>
    <xdr:to>
      <xdr:col>3</xdr:col>
      <xdr:colOff>80640</xdr:colOff>
      <xdr:row>1226</xdr:row>
      <xdr:rowOff>57240</xdr:rowOff>
    </xdr:to>
    <xdr:sp>
      <xdr:nvSpPr>
        <xdr:cNvPr id="11667" name="Text Box 11622"/>
        <xdr:cNvSpPr/>
      </xdr:nvSpPr>
      <xdr:spPr>
        <a:xfrm>
          <a:off x="1508040" y="15861996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5</xdr:row>
      <xdr:rowOff>0</xdr:rowOff>
    </xdr:from>
    <xdr:to>
      <xdr:col>3</xdr:col>
      <xdr:colOff>80640</xdr:colOff>
      <xdr:row>1226</xdr:row>
      <xdr:rowOff>57240</xdr:rowOff>
    </xdr:to>
    <xdr:sp>
      <xdr:nvSpPr>
        <xdr:cNvPr id="11668" name="Text Box 11623"/>
        <xdr:cNvSpPr/>
      </xdr:nvSpPr>
      <xdr:spPr>
        <a:xfrm>
          <a:off x="1508040" y="15861996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5</xdr:row>
      <xdr:rowOff>0</xdr:rowOff>
    </xdr:from>
    <xdr:to>
      <xdr:col>3</xdr:col>
      <xdr:colOff>80640</xdr:colOff>
      <xdr:row>1226</xdr:row>
      <xdr:rowOff>57240</xdr:rowOff>
    </xdr:to>
    <xdr:sp>
      <xdr:nvSpPr>
        <xdr:cNvPr id="11669" name="Text Box 11624"/>
        <xdr:cNvSpPr/>
      </xdr:nvSpPr>
      <xdr:spPr>
        <a:xfrm>
          <a:off x="1508040" y="15861996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5</xdr:row>
      <xdr:rowOff>0</xdr:rowOff>
    </xdr:from>
    <xdr:to>
      <xdr:col>2</xdr:col>
      <xdr:colOff>81000</xdr:colOff>
      <xdr:row>1226</xdr:row>
      <xdr:rowOff>57240</xdr:rowOff>
    </xdr:to>
    <xdr:sp>
      <xdr:nvSpPr>
        <xdr:cNvPr id="11670" name="Text Box 11625"/>
        <xdr:cNvSpPr/>
      </xdr:nvSpPr>
      <xdr:spPr>
        <a:xfrm>
          <a:off x="1075680" y="15861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5</xdr:row>
      <xdr:rowOff>0</xdr:rowOff>
    </xdr:from>
    <xdr:to>
      <xdr:col>2</xdr:col>
      <xdr:colOff>81000</xdr:colOff>
      <xdr:row>1226</xdr:row>
      <xdr:rowOff>57240</xdr:rowOff>
    </xdr:to>
    <xdr:sp>
      <xdr:nvSpPr>
        <xdr:cNvPr id="11671" name="Text Box 11626"/>
        <xdr:cNvSpPr/>
      </xdr:nvSpPr>
      <xdr:spPr>
        <a:xfrm>
          <a:off x="1075680" y="15861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5</xdr:row>
      <xdr:rowOff>0</xdr:rowOff>
    </xdr:from>
    <xdr:to>
      <xdr:col>3</xdr:col>
      <xdr:colOff>80640</xdr:colOff>
      <xdr:row>1226</xdr:row>
      <xdr:rowOff>57240</xdr:rowOff>
    </xdr:to>
    <xdr:sp>
      <xdr:nvSpPr>
        <xdr:cNvPr id="11672" name="Text Box 11627"/>
        <xdr:cNvSpPr/>
      </xdr:nvSpPr>
      <xdr:spPr>
        <a:xfrm>
          <a:off x="1508040" y="15861996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5</xdr:row>
      <xdr:rowOff>0</xdr:rowOff>
    </xdr:from>
    <xdr:to>
      <xdr:col>3</xdr:col>
      <xdr:colOff>80640</xdr:colOff>
      <xdr:row>1226</xdr:row>
      <xdr:rowOff>57240</xdr:rowOff>
    </xdr:to>
    <xdr:sp>
      <xdr:nvSpPr>
        <xdr:cNvPr id="11673" name="Text Box 11628"/>
        <xdr:cNvSpPr/>
      </xdr:nvSpPr>
      <xdr:spPr>
        <a:xfrm>
          <a:off x="1508040" y="15861996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5</xdr:row>
      <xdr:rowOff>0</xdr:rowOff>
    </xdr:from>
    <xdr:to>
      <xdr:col>3</xdr:col>
      <xdr:colOff>80640</xdr:colOff>
      <xdr:row>1226</xdr:row>
      <xdr:rowOff>57240</xdr:rowOff>
    </xdr:to>
    <xdr:sp>
      <xdr:nvSpPr>
        <xdr:cNvPr id="11674" name="Text Box 11629"/>
        <xdr:cNvSpPr/>
      </xdr:nvSpPr>
      <xdr:spPr>
        <a:xfrm>
          <a:off x="1508040" y="15861996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5</xdr:row>
      <xdr:rowOff>0</xdr:rowOff>
    </xdr:from>
    <xdr:to>
      <xdr:col>3</xdr:col>
      <xdr:colOff>80640</xdr:colOff>
      <xdr:row>1226</xdr:row>
      <xdr:rowOff>57240</xdr:rowOff>
    </xdr:to>
    <xdr:sp>
      <xdr:nvSpPr>
        <xdr:cNvPr id="11675" name="Text Box 11630"/>
        <xdr:cNvSpPr/>
      </xdr:nvSpPr>
      <xdr:spPr>
        <a:xfrm>
          <a:off x="1508040" y="15861996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5</xdr:row>
      <xdr:rowOff>0</xdr:rowOff>
    </xdr:from>
    <xdr:to>
      <xdr:col>3</xdr:col>
      <xdr:colOff>80640</xdr:colOff>
      <xdr:row>1226</xdr:row>
      <xdr:rowOff>57240</xdr:rowOff>
    </xdr:to>
    <xdr:sp>
      <xdr:nvSpPr>
        <xdr:cNvPr id="11676" name="Text Box 11631"/>
        <xdr:cNvSpPr/>
      </xdr:nvSpPr>
      <xdr:spPr>
        <a:xfrm>
          <a:off x="1508040" y="15861996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5</xdr:row>
      <xdr:rowOff>0</xdr:rowOff>
    </xdr:from>
    <xdr:to>
      <xdr:col>3</xdr:col>
      <xdr:colOff>80640</xdr:colOff>
      <xdr:row>1226</xdr:row>
      <xdr:rowOff>57240</xdr:rowOff>
    </xdr:to>
    <xdr:sp>
      <xdr:nvSpPr>
        <xdr:cNvPr id="11677" name="Text Box 11632"/>
        <xdr:cNvSpPr/>
      </xdr:nvSpPr>
      <xdr:spPr>
        <a:xfrm>
          <a:off x="1508040" y="15861996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5</xdr:row>
      <xdr:rowOff>0</xdr:rowOff>
    </xdr:from>
    <xdr:to>
      <xdr:col>2</xdr:col>
      <xdr:colOff>81000</xdr:colOff>
      <xdr:row>1226</xdr:row>
      <xdr:rowOff>57240</xdr:rowOff>
    </xdr:to>
    <xdr:sp>
      <xdr:nvSpPr>
        <xdr:cNvPr id="11678" name="Text Box 11633"/>
        <xdr:cNvSpPr/>
      </xdr:nvSpPr>
      <xdr:spPr>
        <a:xfrm>
          <a:off x="1075680" y="15861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5</xdr:row>
      <xdr:rowOff>0</xdr:rowOff>
    </xdr:from>
    <xdr:to>
      <xdr:col>2</xdr:col>
      <xdr:colOff>81000</xdr:colOff>
      <xdr:row>1226</xdr:row>
      <xdr:rowOff>57240</xdr:rowOff>
    </xdr:to>
    <xdr:sp>
      <xdr:nvSpPr>
        <xdr:cNvPr id="11679" name="Text Box 11634"/>
        <xdr:cNvSpPr/>
      </xdr:nvSpPr>
      <xdr:spPr>
        <a:xfrm>
          <a:off x="1075680" y="15861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4</xdr:row>
      <xdr:rowOff>0</xdr:rowOff>
    </xdr:from>
    <xdr:to>
      <xdr:col>4</xdr:col>
      <xdr:colOff>83160</xdr:colOff>
      <xdr:row>1624</xdr:row>
      <xdr:rowOff>247680</xdr:rowOff>
    </xdr:to>
    <xdr:sp>
      <xdr:nvSpPr>
        <xdr:cNvPr id="11680" name="Text Box 11190"/>
        <xdr:cNvSpPr/>
      </xdr:nvSpPr>
      <xdr:spPr>
        <a:xfrm>
          <a:off x="1839600" y="161734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4</xdr:row>
      <xdr:rowOff>0</xdr:rowOff>
    </xdr:from>
    <xdr:to>
      <xdr:col>4</xdr:col>
      <xdr:colOff>83160</xdr:colOff>
      <xdr:row>1624</xdr:row>
      <xdr:rowOff>247680</xdr:rowOff>
    </xdr:to>
    <xdr:sp>
      <xdr:nvSpPr>
        <xdr:cNvPr id="11681" name="Text Box 11192"/>
        <xdr:cNvSpPr/>
      </xdr:nvSpPr>
      <xdr:spPr>
        <a:xfrm>
          <a:off x="1839600" y="161734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4</xdr:row>
      <xdr:rowOff>0</xdr:rowOff>
    </xdr:from>
    <xdr:to>
      <xdr:col>4</xdr:col>
      <xdr:colOff>83160</xdr:colOff>
      <xdr:row>1624</xdr:row>
      <xdr:rowOff>247680</xdr:rowOff>
    </xdr:to>
    <xdr:sp>
      <xdr:nvSpPr>
        <xdr:cNvPr id="11682" name="Text Box 11200"/>
        <xdr:cNvSpPr/>
      </xdr:nvSpPr>
      <xdr:spPr>
        <a:xfrm>
          <a:off x="1839600" y="161734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4</xdr:row>
      <xdr:rowOff>0</xdr:rowOff>
    </xdr:from>
    <xdr:to>
      <xdr:col>4</xdr:col>
      <xdr:colOff>83160</xdr:colOff>
      <xdr:row>1624</xdr:row>
      <xdr:rowOff>247680</xdr:rowOff>
    </xdr:to>
    <xdr:sp>
      <xdr:nvSpPr>
        <xdr:cNvPr id="11683" name="Text Box 11202"/>
        <xdr:cNvSpPr/>
      </xdr:nvSpPr>
      <xdr:spPr>
        <a:xfrm>
          <a:off x="1839600" y="1617346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4</xdr:row>
      <xdr:rowOff>0</xdr:rowOff>
    </xdr:from>
    <xdr:to>
      <xdr:col>3</xdr:col>
      <xdr:colOff>80640</xdr:colOff>
      <xdr:row>1625</xdr:row>
      <xdr:rowOff>9720</xdr:rowOff>
    </xdr:to>
    <xdr:sp>
      <xdr:nvSpPr>
        <xdr:cNvPr id="11684" name="Text Box 11603"/>
        <xdr:cNvSpPr/>
      </xdr:nvSpPr>
      <xdr:spPr>
        <a:xfrm>
          <a:off x="1508040" y="16173468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4</xdr:row>
      <xdr:rowOff>0</xdr:rowOff>
    </xdr:from>
    <xdr:to>
      <xdr:col>3</xdr:col>
      <xdr:colOff>80640</xdr:colOff>
      <xdr:row>1625</xdr:row>
      <xdr:rowOff>9720</xdr:rowOff>
    </xdr:to>
    <xdr:sp>
      <xdr:nvSpPr>
        <xdr:cNvPr id="11685" name="Text Box 11604"/>
        <xdr:cNvSpPr/>
      </xdr:nvSpPr>
      <xdr:spPr>
        <a:xfrm>
          <a:off x="1508040" y="16173468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4</xdr:row>
      <xdr:rowOff>0</xdr:rowOff>
    </xdr:from>
    <xdr:to>
      <xdr:col>3</xdr:col>
      <xdr:colOff>80640</xdr:colOff>
      <xdr:row>1625</xdr:row>
      <xdr:rowOff>9720</xdr:rowOff>
    </xdr:to>
    <xdr:sp>
      <xdr:nvSpPr>
        <xdr:cNvPr id="11686" name="Text Box 11605"/>
        <xdr:cNvSpPr/>
      </xdr:nvSpPr>
      <xdr:spPr>
        <a:xfrm>
          <a:off x="1508040" y="16173468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4</xdr:row>
      <xdr:rowOff>0</xdr:rowOff>
    </xdr:from>
    <xdr:to>
      <xdr:col>3</xdr:col>
      <xdr:colOff>80640</xdr:colOff>
      <xdr:row>1625</xdr:row>
      <xdr:rowOff>9720</xdr:rowOff>
    </xdr:to>
    <xdr:sp>
      <xdr:nvSpPr>
        <xdr:cNvPr id="11687" name="Text Box 11606"/>
        <xdr:cNvSpPr/>
      </xdr:nvSpPr>
      <xdr:spPr>
        <a:xfrm>
          <a:off x="1508040" y="16173468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4</xdr:row>
      <xdr:rowOff>0</xdr:rowOff>
    </xdr:from>
    <xdr:to>
      <xdr:col>3</xdr:col>
      <xdr:colOff>80640</xdr:colOff>
      <xdr:row>1625</xdr:row>
      <xdr:rowOff>9720</xdr:rowOff>
    </xdr:to>
    <xdr:sp>
      <xdr:nvSpPr>
        <xdr:cNvPr id="11688" name="Text Box 11607"/>
        <xdr:cNvSpPr/>
      </xdr:nvSpPr>
      <xdr:spPr>
        <a:xfrm>
          <a:off x="1508040" y="16173468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4</xdr:row>
      <xdr:rowOff>0</xdr:rowOff>
    </xdr:from>
    <xdr:to>
      <xdr:col>3</xdr:col>
      <xdr:colOff>80640</xdr:colOff>
      <xdr:row>1625</xdr:row>
      <xdr:rowOff>9720</xdr:rowOff>
    </xdr:to>
    <xdr:sp>
      <xdr:nvSpPr>
        <xdr:cNvPr id="11689" name="Text Box 11608"/>
        <xdr:cNvSpPr/>
      </xdr:nvSpPr>
      <xdr:spPr>
        <a:xfrm>
          <a:off x="1508040" y="16173468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24</xdr:row>
      <xdr:rowOff>0</xdr:rowOff>
    </xdr:from>
    <xdr:to>
      <xdr:col>2</xdr:col>
      <xdr:colOff>81000</xdr:colOff>
      <xdr:row>1625</xdr:row>
      <xdr:rowOff>9720</xdr:rowOff>
    </xdr:to>
    <xdr:sp>
      <xdr:nvSpPr>
        <xdr:cNvPr id="11690" name="Text Box 11609"/>
        <xdr:cNvSpPr/>
      </xdr:nvSpPr>
      <xdr:spPr>
        <a:xfrm>
          <a:off x="1075680" y="16173468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24</xdr:row>
      <xdr:rowOff>0</xdr:rowOff>
    </xdr:from>
    <xdr:to>
      <xdr:col>2</xdr:col>
      <xdr:colOff>81000</xdr:colOff>
      <xdr:row>1625</xdr:row>
      <xdr:rowOff>9720</xdr:rowOff>
    </xdr:to>
    <xdr:sp>
      <xdr:nvSpPr>
        <xdr:cNvPr id="11691" name="Text Box 11610"/>
        <xdr:cNvSpPr/>
      </xdr:nvSpPr>
      <xdr:spPr>
        <a:xfrm>
          <a:off x="1075680" y="16173468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4</xdr:row>
      <xdr:rowOff>0</xdr:rowOff>
    </xdr:from>
    <xdr:to>
      <xdr:col>3</xdr:col>
      <xdr:colOff>80640</xdr:colOff>
      <xdr:row>1625</xdr:row>
      <xdr:rowOff>9720</xdr:rowOff>
    </xdr:to>
    <xdr:sp>
      <xdr:nvSpPr>
        <xdr:cNvPr id="11692" name="Text Box 11611"/>
        <xdr:cNvSpPr/>
      </xdr:nvSpPr>
      <xdr:spPr>
        <a:xfrm>
          <a:off x="1508040" y="16173468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4</xdr:row>
      <xdr:rowOff>0</xdr:rowOff>
    </xdr:from>
    <xdr:to>
      <xdr:col>3</xdr:col>
      <xdr:colOff>80640</xdr:colOff>
      <xdr:row>1625</xdr:row>
      <xdr:rowOff>9720</xdr:rowOff>
    </xdr:to>
    <xdr:sp>
      <xdr:nvSpPr>
        <xdr:cNvPr id="11693" name="Text Box 11612"/>
        <xdr:cNvSpPr/>
      </xdr:nvSpPr>
      <xdr:spPr>
        <a:xfrm>
          <a:off x="1508040" y="16173468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4</xdr:row>
      <xdr:rowOff>0</xdr:rowOff>
    </xdr:from>
    <xdr:to>
      <xdr:col>3</xdr:col>
      <xdr:colOff>80640</xdr:colOff>
      <xdr:row>1625</xdr:row>
      <xdr:rowOff>9720</xdr:rowOff>
    </xdr:to>
    <xdr:sp>
      <xdr:nvSpPr>
        <xdr:cNvPr id="11694" name="Text Box 11613"/>
        <xdr:cNvSpPr/>
      </xdr:nvSpPr>
      <xdr:spPr>
        <a:xfrm>
          <a:off x="1508040" y="16173468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4</xdr:row>
      <xdr:rowOff>0</xdr:rowOff>
    </xdr:from>
    <xdr:to>
      <xdr:col>3</xdr:col>
      <xdr:colOff>80640</xdr:colOff>
      <xdr:row>1625</xdr:row>
      <xdr:rowOff>9720</xdr:rowOff>
    </xdr:to>
    <xdr:sp>
      <xdr:nvSpPr>
        <xdr:cNvPr id="11695" name="Text Box 11614"/>
        <xdr:cNvSpPr/>
      </xdr:nvSpPr>
      <xdr:spPr>
        <a:xfrm>
          <a:off x="1508040" y="16173468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4</xdr:row>
      <xdr:rowOff>0</xdr:rowOff>
    </xdr:from>
    <xdr:to>
      <xdr:col>3</xdr:col>
      <xdr:colOff>80640</xdr:colOff>
      <xdr:row>1625</xdr:row>
      <xdr:rowOff>9720</xdr:rowOff>
    </xdr:to>
    <xdr:sp>
      <xdr:nvSpPr>
        <xdr:cNvPr id="11696" name="Text Box 11615"/>
        <xdr:cNvSpPr/>
      </xdr:nvSpPr>
      <xdr:spPr>
        <a:xfrm>
          <a:off x="1508040" y="16173468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4</xdr:row>
      <xdr:rowOff>0</xdr:rowOff>
    </xdr:from>
    <xdr:to>
      <xdr:col>3</xdr:col>
      <xdr:colOff>80640</xdr:colOff>
      <xdr:row>1625</xdr:row>
      <xdr:rowOff>9720</xdr:rowOff>
    </xdr:to>
    <xdr:sp>
      <xdr:nvSpPr>
        <xdr:cNvPr id="11697" name="Text Box 11616"/>
        <xdr:cNvSpPr/>
      </xdr:nvSpPr>
      <xdr:spPr>
        <a:xfrm>
          <a:off x="1508040" y="16173468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24</xdr:row>
      <xdr:rowOff>0</xdr:rowOff>
    </xdr:from>
    <xdr:to>
      <xdr:col>2</xdr:col>
      <xdr:colOff>81000</xdr:colOff>
      <xdr:row>1625</xdr:row>
      <xdr:rowOff>9720</xdr:rowOff>
    </xdr:to>
    <xdr:sp>
      <xdr:nvSpPr>
        <xdr:cNvPr id="11698" name="Text Box 11617"/>
        <xdr:cNvSpPr/>
      </xdr:nvSpPr>
      <xdr:spPr>
        <a:xfrm>
          <a:off x="1075680" y="16173468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24</xdr:row>
      <xdr:rowOff>0</xdr:rowOff>
    </xdr:from>
    <xdr:to>
      <xdr:col>2</xdr:col>
      <xdr:colOff>81000</xdr:colOff>
      <xdr:row>1625</xdr:row>
      <xdr:rowOff>9720</xdr:rowOff>
    </xdr:to>
    <xdr:sp>
      <xdr:nvSpPr>
        <xdr:cNvPr id="11699" name="Text Box 11618"/>
        <xdr:cNvSpPr/>
      </xdr:nvSpPr>
      <xdr:spPr>
        <a:xfrm>
          <a:off x="1075680" y="16173468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4</xdr:row>
      <xdr:rowOff>0</xdr:rowOff>
    </xdr:from>
    <xdr:to>
      <xdr:col>3</xdr:col>
      <xdr:colOff>80640</xdr:colOff>
      <xdr:row>1625</xdr:row>
      <xdr:rowOff>9720</xdr:rowOff>
    </xdr:to>
    <xdr:sp>
      <xdr:nvSpPr>
        <xdr:cNvPr id="11700" name="Text Box 11619"/>
        <xdr:cNvSpPr/>
      </xdr:nvSpPr>
      <xdr:spPr>
        <a:xfrm>
          <a:off x="1508040" y="16173468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4</xdr:row>
      <xdr:rowOff>0</xdr:rowOff>
    </xdr:from>
    <xdr:to>
      <xdr:col>3</xdr:col>
      <xdr:colOff>80640</xdr:colOff>
      <xdr:row>1625</xdr:row>
      <xdr:rowOff>9720</xdr:rowOff>
    </xdr:to>
    <xdr:sp>
      <xdr:nvSpPr>
        <xdr:cNvPr id="11701" name="Text Box 11620"/>
        <xdr:cNvSpPr/>
      </xdr:nvSpPr>
      <xdr:spPr>
        <a:xfrm>
          <a:off x="1508040" y="16173468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4</xdr:row>
      <xdr:rowOff>0</xdr:rowOff>
    </xdr:from>
    <xdr:to>
      <xdr:col>3</xdr:col>
      <xdr:colOff>80640</xdr:colOff>
      <xdr:row>1625</xdr:row>
      <xdr:rowOff>9720</xdr:rowOff>
    </xdr:to>
    <xdr:sp>
      <xdr:nvSpPr>
        <xdr:cNvPr id="11702" name="Text Box 11621"/>
        <xdr:cNvSpPr/>
      </xdr:nvSpPr>
      <xdr:spPr>
        <a:xfrm>
          <a:off x="1508040" y="16173468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4</xdr:row>
      <xdr:rowOff>0</xdr:rowOff>
    </xdr:from>
    <xdr:to>
      <xdr:col>3</xdr:col>
      <xdr:colOff>80640</xdr:colOff>
      <xdr:row>1625</xdr:row>
      <xdr:rowOff>9720</xdr:rowOff>
    </xdr:to>
    <xdr:sp>
      <xdr:nvSpPr>
        <xdr:cNvPr id="11703" name="Text Box 11622"/>
        <xdr:cNvSpPr/>
      </xdr:nvSpPr>
      <xdr:spPr>
        <a:xfrm>
          <a:off x="1508040" y="16173468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4</xdr:row>
      <xdr:rowOff>0</xdr:rowOff>
    </xdr:from>
    <xdr:to>
      <xdr:col>3</xdr:col>
      <xdr:colOff>80640</xdr:colOff>
      <xdr:row>1625</xdr:row>
      <xdr:rowOff>9720</xdr:rowOff>
    </xdr:to>
    <xdr:sp>
      <xdr:nvSpPr>
        <xdr:cNvPr id="11704" name="Text Box 11623"/>
        <xdr:cNvSpPr/>
      </xdr:nvSpPr>
      <xdr:spPr>
        <a:xfrm>
          <a:off x="1508040" y="16173468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4</xdr:row>
      <xdr:rowOff>0</xdr:rowOff>
    </xdr:from>
    <xdr:to>
      <xdr:col>3</xdr:col>
      <xdr:colOff>80640</xdr:colOff>
      <xdr:row>1625</xdr:row>
      <xdr:rowOff>9720</xdr:rowOff>
    </xdr:to>
    <xdr:sp>
      <xdr:nvSpPr>
        <xdr:cNvPr id="11705" name="Text Box 11624"/>
        <xdr:cNvSpPr/>
      </xdr:nvSpPr>
      <xdr:spPr>
        <a:xfrm>
          <a:off x="1508040" y="16173468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24</xdr:row>
      <xdr:rowOff>0</xdr:rowOff>
    </xdr:from>
    <xdr:to>
      <xdr:col>2</xdr:col>
      <xdr:colOff>81000</xdr:colOff>
      <xdr:row>1625</xdr:row>
      <xdr:rowOff>9720</xdr:rowOff>
    </xdr:to>
    <xdr:sp>
      <xdr:nvSpPr>
        <xdr:cNvPr id="11706" name="Text Box 11625"/>
        <xdr:cNvSpPr/>
      </xdr:nvSpPr>
      <xdr:spPr>
        <a:xfrm>
          <a:off x="1075680" y="16173468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24</xdr:row>
      <xdr:rowOff>0</xdr:rowOff>
    </xdr:from>
    <xdr:to>
      <xdr:col>2</xdr:col>
      <xdr:colOff>81000</xdr:colOff>
      <xdr:row>1625</xdr:row>
      <xdr:rowOff>9720</xdr:rowOff>
    </xdr:to>
    <xdr:sp>
      <xdr:nvSpPr>
        <xdr:cNvPr id="11707" name="Text Box 11626"/>
        <xdr:cNvSpPr/>
      </xdr:nvSpPr>
      <xdr:spPr>
        <a:xfrm>
          <a:off x="1075680" y="16173468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4</xdr:row>
      <xdr:rowOff>0</xdr:rowOff>
    </xdr:from>
    <xdr:to>
      <xdr:col>3</xdr:col>
      <xdr:colOff>80640</xdr:colOff>
      <xdr:row>1625</xdr:row>
      <xdr:rowOff>9720</xdr:rowOff>
    </xdr:to>
    <xdr:sp>
      <xdr:nvSpPr>
        <xdr:cNvPr id="11708" name="Text Box 11627"/>
        <xdr:cNvSpPr/>
      </xdr:nvSpPr>
      <xdr:spPr>
        <a:xfrm>
          <a:off x="1508040" y="16173468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4</xdr:row>
      <xdr:rowOff>0</xdr:rowOff>
    </xdr:from>
    <xdr:to>
      <xdr:col>3</xdr:col>
      <xdr:colOff>80640</xdr:colOff>
      <xdr:row>1625</xdr:row>
      <xdr:rowOff>9720</xdr:rowOff>
    </xdr:to>
    <xdr:sp>
      <xdr:nvSpPr>
        <xdr:cNvPr id="11709" name="Text Box 11628"/>
        <xdr:cNvSpPr/>
      </xdr:nvSpPr>
      <xdr:spPr>
        <a:xfrm>
          <a:off x="1508040" y="16173468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4</xdr:row>
      <xdr:rowOff>0</xdr:rowOff>
    </xdr:from>
    <xdr:to>
      <xdr:col>3</xdr:col>
      <xdr:colOff>80640</xdr:colOff>
      <xdr:row>1625</xdr:row>
      <xdr:rowOff>9720</xdr:rowOff>
    </xdr:to>
    <xdr:sp>
      <xdr:nvSpPr>
        <xdr:cNvPr id="11710" name="Text Box 11629"/>
        <xdr:cNvSpPr/>
      </xdr:nvSpPr>
      <xdr:spPr>
        <a:xfrm>
          <a:off x="1508040" y="16173468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4</xdr:row>
      <xdr:rowOff>0</xdr:rowOff>
    </xdr:from>
    <xdr:to>
      <xdr:col>3</xdr:col>
      <xdr:colOff>80640</xdr:colOff>
      <xdr:row>1625</xdr:row>
      <xdr:rowOff>9720</xdr:rowOff>
    </xdr:to>
    <xdr:sp>
      <xdr:nvSpPr>
        <xdr:cNvPr id="11711" name="Text Box 11630"/>
        <xdr:cNvSpPr/>
      </xdr:nvSpPr>
      <xdr:spPr>
        <a:xfrm>
          <a:off x="1508040" y="16173468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4</xdr:row>
      <xdr:rowOff>0</xdr:rowOff>
    </xdr:from>
    <xdr:to>
      <xdr:col>3</xdr:col>
      <xdr:colOff>80640</xdr:colOff>
      <xdr:row>1625</xdr:row>
      <xdr:rowOff>9720</xdr:rowOff>
    </xdr:to>
    <xdr:sp>
      <xdr:nvSpPr>
        <xdr:cNvPr id="11712" name="Text Box 11631"/>
        <xdr:cNvSpPr/>
      </xdr:nvSpPr>
      <xdr:spPr>
        <a:xfrm>
          <a:off x="1508040" y="16173468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4</xdr:row>
      <xdr:rowOff>0</xdr:rowOff>
    </xdr:from>
    <xdr:to>
      <xdr:col>3</xdr:col>
      <xdr:colOff>80640</xdr:colOff>
      <xdr:row>1625</xdr:row>
      <xdr:rowOff>9720</xdr:rowOff>
    </xdr:to>
    <xdr:sp>
      <xdr:nvSpPr>
        <xdr:cNvPr id="11713" name="Text Box 11632"/>
        <xdr:cNvSpPr/>
      </xdr:nvSpPr>
      <xdr:spPr>
        <a:xfrm>
          <a:off x="1508040" y="16173468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24</xdr:row>
      <xdr:rowOff>0</xdr:rowOff>
    </xdr:from>
    <xdr:to>
      <xdr:col>2</xdr:col>
      <xdr:colOff>81000</xdr:colOff>
      <xdr:row>1625</xdr:row>
      <xdr:rowOff>9720</xdr:rowOff>
    </xdr:to>
    <xdr:sp>
      <xdr:nvSpPr>
        <xdr:cNvPr id="11714" name="Text Box 11633"/>
        <xdr:cNvSpPr/>
      </xdr:nvSpPr>
      <xdr:spPr>
        <a:xfrm>
          <a:off x="1075680" y="16173468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24</xdr:row>
      <xdr:rowOff>0</xdr:rowOff>
    </xdr:from>
    <xdr:to>
      <xdr:col>2</xdr:col>
      <xdr:colOff>81000</xdr:colOff>
      <xdr:row>1625</xdr:row>
      <xdr:rowOff>9720</xdr:rowOff>
    </xdr:to>
    <xdr:sp>
      <xdr:nvSpPr>
        <xdr:cNvPr id="11715" name="Text Box 11634"/>
        <xdr:cNvSpPr/>
      </xdr:nvSpPr>
      <xdr:spPr>
        <a:xfrm>
          <a:off x="1075680" y="16173468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4</xdr:row>
      <xdr:rowOff>0</xdr:rowOff>
    </xdr:from>
    <xdr:to>
      <xdr:col>3</xdr:col>
      <xdr:colOff>80640</xdr:colOff>
      <xdr:row>1625</xdr:row>
      <xdr:rowOff>9720</xdr:rowOff>
    </xdr:to>
    <xdr:sp>
      <xdr:nvSpPr>
        <xdr:cNvPr id="11716" name="Text Box 11603"/>
        <xdr:cNvSpPr/>
      </xdr:nvSpPr>
      <xdr:spPr>
        <a:xfrm>
          <a:off x="1508040" y="16173468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4</xdr:row>
      <xdr:rowOff>0</xdr:rowOff>
    </xdr:from>
    <xdr:to>
      <xdr:col>3</xdr:col>
      <xdr:colOff>80640</xdr:colOff>
      <xdr:row>1625</xdr:row>
      <xdr:rowOff>9720</xdr:rowOff>
    </xdr:to>
    <xdr:sp>
      <xdr:nvSpPr>
        <xdr:cNvPr id="11717" name="Text Box 11604"/>
        <xdr:cNvSpPr/>
      </xdr:nvSpPr>
      <xdr:spPr>
        <a:xfrm>
          <a:off x="1508040" y="16173468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4</xdr:row>
      <xdr:rowOff>0</xdr:rowOff>
    </xdr:from>
    <xdr:to>
      <xdr:col>3</xdr:col>
      <xdr:colOff>80640</xdr:colOff>
      <xdr:row>1625</xdr:row>
      <xdr:rowOff>9720</xdr:rowOff>
    </xdr:to>
    <xdr:sp>
      <xdr:nvSpPr>
        <xdr:cNvPr id="11718" name="Text Box 11605"/>
        <xdr:cNvSpPr/>
      </xdr:nvSpPr>
      <xdr:spPr>
        <a:xfrm>
          <a:off x="1508040" y="16173468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4</xdr:row>
      <xdr:rowOff>0</xdr:rowOff>
    </xdr:from>
    <xdr:to>
      <xdr:col>3</xdr:col>
      <xdr:colOff>80640</xdr:colOff>
      <xdr:row>1625</xdr:row>
      <xdr:rowOff>9720</xdr:rowOff>
    </xdr:to>
    <xdr:sp>
      <xdr:nvSpPr>
        <xdr:cNvPr id="11719" name="Text Box 11606"/>
        <xdr:cNvSpPr/>
      </xdr:nvSpPr>
      <xdr:spPr>
        <a:xfrm>
          <a:off x="1508040" y="16173468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4</xdr:row>
      <xdr:rowOff>0</xdr:rowOff>
    </xdr:from>
    <xdr:to>
      <xdr:col>3</xdr:col>
      <xdr:colOff>80640</xdr:colOff>
      <xdr:row>1625</xdr:row>
      <xdr:rowOff>9720</xdr:rowOff>
    </xdr:to>
    <xdr:sp>
      <xdr:nvSpPr>
        <xdr:cNvPr id="11720" name="Text Box 11607"/>
        <xdr:cNvSpPr/>
      </xdr:nvSpPr>
      <xdr:spPr>
        <a:xfrm>
          <a:off x="1508040" y="16173468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4</xdr:row>
      <xdr:rowOff>0</xdr:rowOff>
    </xdr:from>
    <xdr:to>
      <xdr:col>3</xdr:col>
      <xdr:colOff>80640</xdr:colOff>
      <xdr:row>1625</xdr:row>
      <xdr:rowOff>9720</xdr:rowOff>
    </xdr:to>
    <xdr:sp>
      <xdr:nvSpPr>
        <xdr:cNvPr id="11721" name="Text Box 11608"/>
        <xdr:cNvSpPr/>
      </xdr:nvSpPr>
      <xdr:spPr>
        <a:xfrm>
          <a:off x="1508040" y="16173468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24</xdr:row>
      <xdr:rowOff>0</xdr:rowOff>
    </xdr:from>
    <xdr:to>
      <xdr:col>2</xdr:col>
      <xdr:colOff>81000</xdr:colOff>
      <xdr:row>1625</xdr:row>
      <xdr:rowOff>9720</xdr:rowOff>
    </xdr:to>
    <xdr:sp>
      <xdr:nvSpPr>
        <xdr:cNvPr id="11722" name="Text Box 11609"/>
        <xdr:cNvSpPr/>
      </xdr:nvSpPr>
      <xdr:spPr>
        <a:xfrm>
          <a:off x="1075680" y="16173468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24</xdr:row>
      <xdr:rowOff>0</xdr:rowOff>
    </xdr:from>
    <xdr:to>
      <xdr:col>2</xdr:col>
      <xdr:colOff>81000</xdr:colOff>
      <xdr:row>1625</xdr:row>
      <xdr:rowOff>9720</xdr:rowOff>
    </xdr:to>
    <xdr:sp>
      <xdr:nvSpPr>
        <xdr:cNvPr id="11723" name="Text Box 11610"/>
        <xdr:cNvSpPr/>
      </xdr:nvSpPr>
      <xdr:spPr>
        <a:xfrm>
          <a:off x="1075680" y="16173468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4</xdr:row>
      <xdr:rowOff>0</xdr:rowOff>
    </xdr:from>
    <xdr:to>
      <xdr:col>3</xdr:col>
      <xdr:colOff>80640</xdr:colOff>
      <xdr:row>1625</xdr:row>
      <xdr:rowOff>9720</xdr:rowOff>
    </xdr:to>
    <xdr:sp>
      <xdr:nvSpPr>
        <xdr:cNvPr id="11724" name="Text Box 11611"/>
        <xdr:cNvSpPr/>
      </xdr:nvSpPr>
      <xdr:spPr>
        <a:xfrm>
          <a:off x="1508040" y="16173468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4</xdr:row>
      <xdr:rowOff>0</xdr:rowOff>
    </xdr:from>
    <xdr:to>
      <xdr:col>3</xdr:col>
      <xdr:colOff>80640</xdr:colOff>
      <xdr:row>1625</xdr:row>
      <xdr:rowOff>9720</xdr:rowOff>
    </xdr:to>
    <xdr:sp>
      <xdr:nvSpPr>
        <xdr:cNvPr id="11725" name="Text Box 11612"/>
        <xdr:cNvSpPr/>
      </xdr:nvSpPr>
      <xdr:spPr>
        <a:xfrm>
          <a:off x="1508040" y="16173468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4</xdr:row>
      <xdr:rowOff>0</xdr:rowOff>
    </xdr:from>
    <xdr:to>
      <xdr:col>3</xdr:col>
      <xdr:colOff>80640</xdr:colOff>
      <xdr:row>1625</xdr:row>
      <xdr:rowOff>9720</xdr:rowOff>
    </xdr:to>
    <xdr:sp>
      <xdr:nvSpPr>
        <xdr:cNvPr id="11726" name="Text Box 11613"/>
        <xdr:cNvSpPr/>
      </xdr:nvSpPr>
      <xdr:spPr>
        <a:xfrm>
          <a:off x="1508040" y="16173468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4</xdr:row>
      <xdr:rowOff>0</xdr:rowOff>
    </xdr:from>
    <xdr:to>
      <xdr:col>3</xdr:col>
      <xdr:colOff>80640</xdr:colOff>
      <xdr:row>1625</xdr:row>
      <xdr:rowOff>9720</xdr:rowOff>
    </xdr:to>
    <xdr:sp>
      <xdr:nvSpPr>
        <xdr:cNvPr id="11727" name="Text Box 11614"/>
        <xdr:cNvSpPr/>
      </xdr:nvSpPr>
      <xdr:spPr>
        <a:xfrm>
          <a:off x="1508040" y="16173468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4</xdr:row>
      <xdr:rowOff>0</xdr:rowOff>
    </xdr:from>
    <xdr:to>
      <xdr:col>3</xdr:col>
      <xdr:colOff>80640</xdr:colOff>
      <xdr:row>1625</xdr:row>
      <xdr:rowOff>9720</xdr:rowOff>
    </xdr:to>
    <xdr:sp>
      <xdr:nvSpPr>
        <xdr:cNvPr id="11728" name="Text Box 11615"/>
        <xdr:cNvSpPr/>
      </xdr:nvSpPr>
      <xdr:spPr>
        <a:xfrm>
          <a:off x="1508040" y="16173468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4</xdr:row>
      <xdr:rowOff>0</xdr:rowOff>
    </xdr:from>
    <xdr:to>
      <xdr:col>3</xdr:col>
      <xdr:colOff>80640</xdr:colOff>
      <xdr:row>1625</xdr:row>
      <xdr:rowOff>9720</xdr:rowOff>
    </xdr:to>
    <xdr:sp>
      <xdr:nvSpPr>
        <xdr:cNvPr id="11729" name="Text Box 11616"/>
        <xdr:cNvSpPr/>
      </xdr:nvSpPr>
      <xdr:spPr>
        <a:xfrm>
          <a:off x="1508040" y="16173468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24</xdr:row>
      <xdr:rowOff>0</xdr:rowOff>
    </xdr:from>
    <xdr:to>
      <xdr:col>2</xdr:col>
      <xdr:colOff>81000</xdr:colOff>
      <xdr:row>1625</xdr:row>
      <xdr:rowOff>9720</xdr:rowOff>
    </xdr:to>
    <xdr:sp>
      <xdr:nvSpPr>
        <xdr:cNvPr id="11730" name="Text Box 11617"/>
        <xdr:cNvSpPr/>
      </xdr:nvSpPr>
      <xdr:spPr>
        <a:xfrm>
          <a:off x="1075680" y="16173468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24</xdr:row>
      <xdr:rowOff>0</xdr:rowOff>
    </xdr:from>
    <xdr:to>
      <xdr:col>2</xdr:col>
      <xdr:colOff>81000</xdr:colOff>
      <xdr:row>1625</xdr:row>
      <xdr:rowOff>9720</xdr:rowOff>
    </xdr:to>
    <xdr:sp>
      <xdr:nvSpPr>
        <xdr:cNvPr id="11731" name="Text Box 11618"/>
        <xdr:cNvSpPr/>
      </xdr:nvSpPr>
      <xdr:spPr>
        <a:xfrm>
          <a:off x="1075680" y="16173468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4</xdr:row>
      <xdr:rowOff>0</xdr:rowOff>
    </xdr:from>
    <xdr:to>
      <xdr:col>3</xdr:col>
      <xdr:colOff>80640</xdr:colOff>
      <xdr:row>1625</xdr:row>
      <xdr:rowOff>9720</xdr:rowOff>
    </xdr:to>
    <xdr:sp>
      <xdr:nvSpPr>
        <xdr:cNvPr id="11732" name="Text Box 11619"/>
        <xdr:cNvSpPr/>
      </xdr:nvSpPr>
      <xdr:spPr>
        <a:xfrm>
          <a:off x="1508040" y="16173468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4</xdr:row>
      <xdr:rowOff>0</xdr:rowOff>
    </xdr:from>
    <xdr:to>
      <xdr:col>3</xdr:col>
      <xdr:colOff>80640</xdr:colOff>
      <xdr:row>1625</xdr:row>
      <xdr:rowOff>9720</xdr:rowOff>
    </xdr:to>
    <xdr:sp>
      <xdr:nvSpPr>
        <xdr:cNvPr id="11733" name="Text Box 11620"/>
        <xdr:cNvSpPr/>
      </xdr:nvSpPr>
      <xdr:spPr>
        <a:xfrm>
          <a:off x="1508040" y="16173468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4</xdr:row>
      <xdr:rowOff>0</xdr:rowOff>
    </xdr:from>
    <xdr:to>
      <xdr:col>3</xdr:col>
      <xdr:colOff>80640</xdr:colOff>
      <xdr:row>1625</xdr:row>
      <xdr:rowOff>9720</xdr:rowOff>
    </xdr:to>
    <xdr:sp>
      <xdr:nvSpPr>
        <xdr:cNvPr id="11734" name="Text Box 11621"/>
        <xdr:cNvSpPr/>
      </xdr:nvSpPr>
      <xdr:spPr>
        <a:xfrm>
          <a:off x="1508040" y="16173468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4</xdr:row>
      <xdr:rowOff>0</xdr:rowOff>
    </xdr:from>
    <xdr:to>
      <xdr:col>3</xdr:col>
      <xdr:colOff>80640</xdr:colOff>
      <xdr:row>1625</xdr:row>
      <xdr:rowOff>9720</xdr:rowOff>
    </xdr:to>
    <xdr:sp>
      <xdr:nvSpPr>
        <xdr:cNvPr id="11735" name="Text Box 11622"/>
        <xdr:cNvSpPr/>
      </xdr:nvSpPr>
      <xdr:spPr>
        <a:xfrm>
          <a:off x="1508040" y="16173468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4</xdr:row>
      <xdr:rowOff>0</xdr:rowOff>
    </xdr:from>
    <xdr:to>
      <xdr:col>3</xdr:col>
      <xdr:colOff>80640</xdr:colOff>
      <xdr:row>1625</xdr:row>
      <xdr:rowOff>9720</xdr:rowOff>
    </xdr:to>
    <xdr:sp>
      <xdr:nvSpPr>
        <xdr:cNvPr id="11736" name="Text Box 11623"/>
        <xdr:cNvSpPr/>
      </xdr:nvSpPr>
      <xdr:spPr>
        <a:xfrm>
          <a:off x="1508040" y="16173468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4</xdr:row>
      <xdr:rowOff>0</xdr:rowOff>
    </xdr:from>
    <xdr:to>
      <xdr:col>3</xdr:col>
      <xdr:colOff>80640</xdr:colOff>
      <xdr:row>1625</xdr:row>
      <xdr:rowOff>9720</xdr:rowOff>
    </xdr:to>
    <xdr:sp>
      <xdr:nvSpPr>
        <xdr:cNvPr id="11737" name="Text Box 11624"/>
        <xdr:cNvSpPr/>
      </xdr:nvSpPr>
      <xdr:spPr>
        <a:xfrm>
          <a:off x="1508040" y="16173468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24</xdr:row>
      <xdr:rowOff>0</xdr:rowOff>
    </xdr:from>
    <xdr:to>
      <xdr:col>2</xdr:col>
      <xdr:colOff>81000</xdr:colOff>
      <xdr:row>1625</xdr:row>
      <xdr:rowOff>9720</xdr:rowOff>
    </xdr:to>
    <xdr:sp>
      <xdr:nvSpPr>
        <xdr:cNvPr id="11738" name="Text Box 11625"/>
        <xdr:cNvSpPr/>
      </xdr:nvSpPr>
      <xdr:spPr>
        <a:xfrm>
          <a:off x="1075680" y="16173468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24</xdr:row>
      <xdr:rowOff>0</xdr:rowOff>
    </xdr:from>
    <xdr:to>
      <xdr:col>2</xdr:col>
      <xdr:colOff>81000</xdr:colOff>
      <xdr:row>1625</xdr:row>
      <xdr:rowOff>9720</xdr:rowOff>
    </xdr:to>
    <xdr:sp>
      <xdr:nvSpPr>
        <xdr:cNvPr id="11739" name="Text Box 11626"/>
        <xdr:cNvSpPr/>
      </xdr:nvSpPr>
      <xdr:spPr>
        <a:xfrm>
          <a:off x="1075680" y="16173468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4</xdr:row>
      <xdr:rowOff>0</xdr:rowOff>
    </xdr:from>
    <xdr:to>
      <xdr:col>3</xdr:col>
      <xdr:colOff>80640</xdr:colOff>
      <xdr:row>1625</xdr:row>
      <xdr:rowOff>9720</xdr:rowOff>
    </xdr:to>
    <xdr:sp>
      <xdr:nvSpPr>
        <xdr:cNvPr id="11740" name="Text Box 11627"/>
        <xdr:cNvSpPr/>
      </xdr:nvSpPr>
      <xdr:spPr>
        <a:xfrm>
          <a:off x="1508040" y="16173468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4</xdr:row>
      <xdr:rowOff>0</xdr:rowOff>
    </xdr:from>
    <xdr:to>
      <xdr:col>3</xdr:col>
      <xdr:colOff>80640</xdr:colOff>
      <xdr:row>1625</xdr:row>
      <xdr:rowOff>9720</xdr:rowOff>
    </xdr:to>
    <xdr:sp>
      <xdr:nvSpPr>
        <xdr:cNvPr id="11741" name="Text Box 11628"/>
        <xdr:cNvSpPr/>
      </xdr:nvSpPr>
      <xdr:spPr>
        <a:xfrm>
          <a:off x="1508040" y="16173468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4</xdr:row>
      <xdr:rowOff>0</xdr:rowOff>
    </xdr:from>
    <xdr:to>
      <xdr:col>3</xdr:col>
      <xdr:colOff>80640</xdr:colOff>
      <xdr:row>1625</xdr:row>
      <xdr:rowOff>9720</xdr:rowOff>
    </xdr:to>
    <xdr:sp>
      <xdr:nvSpPr>
        <xdr:cNvPr id="11742" name="Text Box 11629"/>
        <xdr:cNvSpPr/>
      </xdr:nvSpPr>
      <xdr:spPr>
        <a:xfrm>
          <a:off x="1508040" y="16173468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4</xdr:row>
      <xdr:rowOff>0</xdr:rowOff>
    </xdr:from>
    <xdr:to>
      <xdr:col>3</xdr:col>
      <xdr:colOff>80640</xdr:colOff>
      <xdr:row>1625</xdr:row>
      <xdr:rowOff>9720</xdr:rowOff>
    </xdr:to>
    <xdr:sp>
      <xdr:nvSpPr>
        <xdr:cNvPr id="11743" name="Text Box 11630"/>
        <xdr:cNvSpPr/>
      </xdr:nvSpPr>
      <xdr:spPr>
        <a:xfrm>
          <a:off x="1508040" y="16173468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4</xdr:row>
      <xdr:rowOff>0</xdr:rowOff>
    </xdr:from>
    <xdr:to>
      <xdr:col>3</xdr:col>
      <xdr:colOff>80640</xdr:colOff>
      <xdr:row>1625</xdr:row>
      <xdr:rowOff>9720</xdr:rowOff>
    </xdr:to>
    <xdr:sp>
      <xdr:nvSpPr>
        <xdr:cNvPr id="11744" name="Text Box 11631"/>
        <xdr:cNvSpPr/>
      </xdr:nvSpPr>
      <xdr:spPr>
        <a:xfrm>
          <a:off x="1508040" y="16173468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4</xdr:row>
      <xdr:rowOff>0</xdr:rowOff>
    </xdr:from>
    <xdr:to>
      <xdr:col>3</xdr:col>
      <xdr:colOff>80640</xdr:colOff>
      <xdr:row>1625</xdr:row>
      <xdr:rowOff>9720</xdr:rowOff>
    </xdr:to>
    <xdr:sp>
      <xdr:nvSpPr>
        <xdr:cNvPr id="11745" name="Text Box 11632"/>
        <xdr:cNvSpPr/>
      </xdr:nvSpPr>
      <xdr:spPr>
        <a:xfrm>
          <a:off x="1508040" y="16173468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24</xdr:row>
      <xdr:rowOff>0</xdr:rowOff>
    </xdr:from>
    <xdr:to>
      <xdr:col>2</xdr:col>
      <xdr:colOff>81000</xdr:colOff>
      <xdr:row>1625</xdr:row>
      <xdr:rowOff>9720</xdr:rowOff>
    </xdr:to>
    <xdr:sp>
      <xdr:nvSpPr>
        <xdr:cNvPr id="11746" name="Text Box 11633"/>
        <xdr:cNvSpPr/>
      </xdr:nvSpPr>
      <xdr:spPr>
        <a:xfrm>
          <a:off x="1075680" y="16173468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24</xdr:row>
      <xdr:rowOff>0</xdr:rowOff>
    </xdr:from>
    <xdr:to>
      <xdr:col>2</xdr:col>
      <xdr:colOff>81000</xdr:colOff>
      <xdr:row>1625</xdr:row>
      <xdr:rowOff>9720</xdr:rowOff>
    </xdr:to>
    <xdr:sp>
      <xdr:nvSpPr>
        <xdr:cNvPr id="11747" name="Text Box 11634"/>
        <xdr:cNvSpPr/>
      </xdr:nvSpPr>
      <xdr:spPr>
        <a:xfrm>
          <a:off x="1075680" y="16173468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3</xdr:row>
      <xdr:rowOff>0</xdr:rowOff>
    </xdr:from>
    <xdr:to>
      <xdr:col>4</xdr:col>
      <xdr:colOff>83160</xdr:colOff>
      <xdr:row>424</xdr:row>
      <xdr:rowOff>66600</xdr:rowOff>
    </xdr:to>
    <xdr:sp>
      <xdr:nvSpPr>
        <xdr:cNvPr id="11748" name="Text Box 11190"/>
        <xdr:cNvSpPr/>
      </xdr:nvSpPr>
      <xdr:spPr>
        <a:xfrm>
          <a:off x="1839600" y="6338880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3</xdr:row>
      <xdr:rowOff>0</xdr:rowOff>
    </xdr:from>
    <xdr:to>
      <xdr:col>4</xdr:col>
      <xdr:colOff>83160</xdr:colOff>
      <xdr:row>424</xdr:row>
      <xdr:rowOff>66600</xdr:rowOff>
    </xdr:to>
    <xdr:sp>
      <xdr:nvSpPr>
        <xdr:cNvPr id="11749" name="Text Box 11192"/>
        <xdr:cNvSpPr/>
      </xdr:nvSpPr>
      <xdr:spPr>
        <a:xfrm>
          <a:off x="1839600" y="6338880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3</xdr:row>
      <xdr:rowOff>0</xdr:rowOff>
    </xdr:from>
    <xdr:to>
      <xdr:col>4</xdr:col>
      <xdr:colOff>83160</xdr:colOff>
      <xdr:row>424</xdr:row>
      <xdr:rowOff>66600</xdr:rowOff>
    </xdr:to>
    <xdr:sp>
      <xdr:nvSpPr>
        <xdr:cNvPr id="11750" name="Text Box 11200"/>
        <xdr:cNvSpPr/>
      </xdr:nvSpPr>
      <xdr:spPr>
        <a:xfrm>
          <a:off x="1839600" y="6338880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3</xdr:row>
      <xdr:rowOff>0</xdr:rowOff>
    </xdr:from>
    <xdr:to>
      <xdr:col>4</xdr:col>
      <xdr:colOff>83160</xdr:colOff>
      <xdr:row>424</xdr:row>
      <xdr:rowOff>66600</xdr:rowOff>
    </xdr:to>
    <xdr:sp>
      <xdr:nvSpPr>
        <xdr:cNvPr id="11751" name="Text Box 11202"/>
        <xdr:cNvSpPr/>
      </xdr:nvSpPr>
      <xdr:spPr>
        <a:xfrm>
          <a:off x="1839600" y="6338880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8</xdr:row>
      <xdr:rowOff>0</xdr:rowOff>
    </xdr:from>
    <xdr:to>
      <xdr:col>3</xdr:col>
      <xdr:colOff>80640</xdr:colOff>
      <xdr:row>460</xdr:row>
      <xdr:rowOff>57240</xdr:rowOff>
    </xdr:to>
    <xdr:sp>
      <xdr:nvSpPr>
        <xdr:cNvPr id="11752" name="Text Box 11603"/>
        <xdr:cNvSpPr/>
      </xdr:nvSpPr>
      <xdr:spPr>
        <a:xfrm>
          <a:off x="1508040" y="65636640"/>
          <a:ext cx="806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8</xdr:row>
      <xdr:rowOff>0</xdr:rowOff>
    </xdr:from>
    <xdr:to>
      <xdr:col>3</xdr:col>
      <xdr:colOff>80640</xdr:colOff>
      <xdr:row>460</xdr:row>
      <xdr:rowOff>57240</xdr:rowOff>
    </xdr:to>
    <xdr:sp>
      <xdr:nvSpPr>
        <xdr:cNvPr id="11753" name="Text Box 11604"/>
        <xdr:cNvSpPr/>
      </xdr:nvSpPr>
      <xdr:spPr>
        <a:xfrm>
          <a:off x="1508040" y="65636640"/>
          <a:ext cx="806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8</xdr:row>
      <xdr:rowOff>0</xdr:rowOff>
    </xdr:from>
    <xdr:to>
      <xdr:col>3</xdr:col>
      <xdr:colOff>80640</xdr:colOff>
      <xdr:row>460</xdr:row>
      <xdr:rowOff>57240</xdr:rowOff>
    </xdr:to>
    <xdr:sp>
      <xdr:nvSpPr>
        <xdr:cNvPr id="11754" name="Text Box 11605"/>
        <xdr:cNvSpPr/>
      </xdr:nvSpPr>
      <xdr:spPr>
        <a:xfrm>
          <a:off x="1508040" y="65636640"/>
          <a:ext cx="806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8</xdr:row>
      <xdr:rowOff>0</xdr:rowOff>
    </xdr:from>
    <xdr:to>
      <xdr:col>3</xdr:col>
      <xdr:colOff>80640</xdr:colOff>
      <xdr:row>460</xdr:row>
      <xdr:rowOff>57240</xdr:rowOff>
    </xdr:to>
    <xdr:sp>
      <xdr:nvSpPr>
        <xdr:cNvPr id="11755" name="Text Box 11606"/>
        <xdr:cNvSpPr/>
      </xdr:nvSpPr>
      <xdr:spPr>
        <a:xfrm>
          <a:off x="1508040" y="65636640"/>
          <a:ext cx="806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8</xdr:row>
      <xdr:rowOff>0</xdr:rowOff>
    </xdr:from>
    <xdr:to>
      <xdr:col>3</xdr:col>
      <xdr:colOff>80640</xdr:colOff>
      <xdr:row>460</xdr:row>
      <xdr:rowOff>57240</xdr:rowOff>
    </xdr:to>
    <xdr:sp>
      <xdr:nvSpPr>
        <xdr:cNvPr id="11756" name="Text Box 11607"/>
        <xdr:cNvSpPr/>
      </xdr:nvSpPr>
      <xdr:spPr>
        <a:xfrm>
          <a:off x="1508040" y="65636640"/>
          <a:ext cx="806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8</xdr:row>
      <xdr:rowOff>0</xdr:rowOff>
    </xdr:from>
    <xdr:to>
      <xdr:col>3</xdr:col>
      <xdr:colOff>80640</xdr:colOff>
      <xdr:row>460</xdr:row>
      <xdr:rowOff>57240</xdr:rowOff>
    </xdr:to>
    <xdr:sp>
      <xdr:nvSpPr>
        <xdr:cNvPr id="11757" name="Text Box 11608"/>
        <xdr:cNvSpPr/>
      </xdr:nvSpPr>
      <xdr:spPr>
        <a:xfrm>
          <a:off x="1508040" y="65636640"/>
          <a:ext cx="806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8</xdr:row>
      <xdr:rowOff>0</xdr:rowOff>
    </xdr:from>
    <xdr:to>
      <xdr:col>2</xdr:col>
      <xdr:colOff>81000</xdr:colOff>
      <xdr:row>461</xdr:row>
      <xdr:rowOff>9360</xdr:rowOff>
    </xdr:to>
    <xdr:sp>
      <xdr:nvSpPr>
        <xdr:cNvPr id="11758" name="Text Box 11609"/>
        <xdr:cNvSpPr/>
      </xdr:nvSpPr>
      <xdr:spPr>
        <a:xfrm>
          <a:off x="1075680" y="65636640"/>
          <a:ext cx="810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8</xdr:row>
      <xdr:rowOff>0</xdr:rowOff>
    </xdr:from>
    <xdr:to>
      <xdr:col>2</xdr:col>
      <xdr:colOff>81000</xdr:colOff>
      <xdr:row>461</xdr:row>
      <xdr:rowOff>9360</xdr:rowOff>
    </xdr:to>
    <xdr:sp>
      <xdr:nvSpPr>
        <xdr:cNvPr id="11759" name="Text Box 11610"/>
        <xdr:cNvSpPr/>
      </xdr:nvSpPr>
      <xdr:spPr>
        <a:xfrm>
          <a:off x="1075680" y="65636640"/>
          <a:ext cx="810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8</xdr:row>
      <xdr:rowOff>0</xdr:rowOff>
    </xdr:from>
    <xdr:to>
      <xdr:col>3</xdr:col>
      <xdr:colOff>80640</xdr:colOff>
      <xdr:row>460</xdr:row>
      <xdr:rowOff>57240</xdr:rowOff>
    </xdr:to>
    <xdr:sp>
      <xdr:nvSpPr>
        <xdr:cNvPr id="11760" name="Text Box 11611"/>
        <xdr:cNvSpPr/>
      </xdr:nvSpPr>
      <xdr:spPr>
        <a:xfrm>
          <a:off x="1508040" y="65636640"/>
          <a:ext cx="806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8</xdr:row>
      <xdr:rowOff>0</xdr:rowOff>
    </xdr:from>
    <xdr:to>
      <xdr:col>3</xdr:col>
      <xdr:colOff>80640</xdr:colOff>
      <xdr:row>460</xdr:row>
      <xdr:rowOff>57240</xdr:rowOff>
    </xdr:to>
    <xdr:sp>
      <xdr:nvSpPr>
        <xdr:cNvPr id="11761" name="Text Box 11612"/>
        <xdr:cNvSpPr/>
      </xdr:nvSpPr>
      <xdr:spPr>
        <a:xfrm>
          <a:off x="1508040" y="65636640"/>
          <a:ext cx="806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8</xdr:row>
      <xdr:rowOff>0</xdr:rowOff>
    </xdr:from>
    <xdr:to>
      <xdr:col>3</xdr:col>
      <xdr:colOff>80640</xdr:colOff>
      <xdr:row>460</xdr:row>
      <xdr:rowOff>57240</xdr:rowOff>
    </xdr:to>
    <xdr:sp>
      <xdr:nvSpPr>
        <xdr:cNvPr id="11762" name="Text Box 11613"/>
        <xdr:cNvSpPr/>
      </xdr:nvSpPr>
      <xdr:spPr>
        <a:xfrm>
          <a:off x="1508040" y="65636640"/>
          <a:ext cx="806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8</xdr:row>
      <xdr:rowOff>0</xdr:rowOff>
    </xdr:from>
    <xdr:to>
      <xdr:col>3</xdr:col>
      <xdr:colOff>80640</xdr:colOff>
      <xdr:row>460</xdr:row>
      <xdr:rowOff>57240</xdr:rowOff>
    </xdr:to>
    <xdr:sp>
      <xdr:nvSpPr>
        <xdr:cNvPr id="11763" name="Text Box 11614"/>
        <xdr:cNvSpPr/>
      </xdr:nvSpPr>
      <xdr:spPr>
        <a:xfrm>
          <a:off x="1508040" y="65636640"/>
          <a:ext cx="806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8</xdr:row>
      <xdr:rowOff>0</xdr:rowOff>
    </xdr:from>
    <xdr:to>
      <xdr:col>3</xdr:col>
      <xdr:colOff>80640</xdr:colOff>
      <xdr:row>460</xdr:row>
      <xdr:rowOff>57240</xdr:rowOff>
    </xdr:to>
    <xdr:sp>
      <xdr:nvSpPr>
        <xdr:cNvPr id="11764" name="Text Box 11615"/>
        <xdr:cNvSpPr/>
      </xdr:nvSpPr>
      <xdr:spPr>
        <a:xfrm>
          <a:off x="1508040" y="65636640"/>
          <a:ext cx="806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8</xdr:row>
      <xdr:rowOff>0</xdr:rowOff>
    </xdr:from>
    <xdr:to>
      <xdr:col>3</xdr:col>
      <xdr:colOff>80640</xdr:colOff>
      <xdr:row>460</xdr:row>
      <xdr:rowOff>57240</xdr:rowOff>
    </xdr:to>
    <xdr:sp>
      <xdr:nvSpPr>
        <xdr:cNvPr id="11765" name="Text Box 11616"/>
        <xdr:cNvSpPr/>
      </xdr:nvSpPr>
      <xdr:spPr>
        <a:xfrm>
          <a:off x="1508040" y="65636640"/>
          <a:ext cx="806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8</xdr:row>
      <xdr:rowOff>0</xdr:rowOff>
    </xdr:from>
    <xdr:to>
      <xdr:col>2</xdr:col>
      <xdr:colOff>81000</xdr:colOff>
      <xdr:row>461</xdr:row>
      <xdr:rowOff>9360</xdr:rowOff>
    </xdr:to>
    <xdr:sp>
      <xdr:nvSpPr>
        <xdr:cNvPr id="11766" name="Text Box 11617"/>
        <xdr:cNvSpPr/>
      </xdr:nvSpPr>
      <xdr:spPr>
        <a:xfrm>
          <a:off x="1075680" y="65636640"/>
          <a:ext cx="810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8</xdr:row>
      <xdr:rowOff>0</xdr:rowOff>
    </xdr:from>
    <xdr:to>
      <xdr:col>2</xdr:col>
      <xdr:colOff>81000</xdr:colOff>
      <xdr:row>461</xdr:row>
      <xdr:rowOff>9360</xdr:rowOff>
    </xdr:to>
    <xdr:sp>
      <xdr:nvSpPr>
        <xdr:cNvPr id="11767" name="Text Box 11618"/>
        <xdr:cNvSpPr/>
      </xdr:nvSpPr>
      <xdr:spPr>
        <a:xfrm>
          <a:off x="1075680" y="65636640"/>
          <a:ext cx="810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8</xdr:row>
      <xdr:rowOff>0</xdr:rowOff>
    </xdr:from>
    <xdr:to>
      <xdr:col>3</xdr:col>
      <xdr:colOff>80640</xdr:colOff>
      <xdr:row>460</xdr:row>
      <xdr:rowOff>57240</xdr:rowOff>
    </xdr:to>
    <xdr:sp>
      <xdr:nvSpPr>
        <xdr:cNvPr id="11768" name="Text Box 11619"/>
        <xdr:cNvSpPr/>
      </xdr:nvSpPr>
      <xdr:spPr>
        <a:xfrm>
          <a:off x="1508040" y="65636640"/>
          <a:ext cx="806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8</xdr:row>
      <xdr:rowOff>0</xdr:rowOff>
    </xdr:from>
    <xdr:to>
      <xdr:col>3</xdr:col>
      <xdr:colOff>80640</xdr:colOff>
      <xdr:row>460</xdr:row>
      <xdr:rowOff>57240</xdr:rowOff>
    </xdr:to>
    <xdr:sp>
      <xdr:nvSpPr>
        <xdr:cNvPr id="11769" name="Text Box 11620"/>
        <xdr:cNvSpPr/>
      </xdr:nvSpPr>
      <xdr:spPr>
        <a:xfrm>
          <a:off x="1508040" y="65636640"/>
          <a:ext cx="806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8</xdr:row>
      <xdr:rowOff>0</xdr:rowOff>
    </xdr:from>
    <xdr:to>
      <xdr:col>3</xdr:col>
      <xdr:colOff>80640</xdr:colOff>
      <xdr:row>460</xdr:row>
      <xdr:rowOff>57240</xdr:rowOff>
    </xdr:to>
    <xdr:sp>
      <xdr:nvSpPr>
        <xdr:cNvPr id="11770" name="Text Box 11621"/>
        <xdr:cNvSpPr/>
      </xdr:nvSpPr>
      <xdr:spPr>
        <a:xfrm>
          <a:off x="1508040" y="65636640"/>
          <a:ext cx="806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8</xdr:row>
      <xdr:rowOff>0</xdr:rowOff>
    </xdr:from>
    <xdr:to>
      <xdr:col>3</xdr:col>
      <xdr:colOff>80640</xdr:colOff>
      <xdr:row>460</xdr:row>
      <xdr:rowOff>57240</xdr:rowOff>
    </xdr:to>
    <xdr:sp>
      <xdr:nvSpPr>
        <xdr:cNvPr id="11771" name="Text Box 11622"/>
        <xdr:cNvSpPr/>
      </xdr:nvSpPr>
      <xdr:spPr>
        <a:xfrm>
          <a:off x="1508040" y="65636640"/>
          <a:ext cx="806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8</xdr:row>
      <xdr:rowOff>0</xdr:rowOff>
    </xdr:from>
    <xdr:to>
      <xdr:col>3</xdr:col>
      <xdr:colOff>80640</xdr:colOff>
      <xdr:row>460</xdr:row>
      <xdr:rowOff>57240</xdr:rowOff>
    </xdr:to>
    <xdr:sp>
      <xdr:nvSpPr>
        <xdr:cNvPr id="11772" name="Text Box 11623"/>
        <xdr:cNvSpPr/>
      </xdr:nvSpPr>
      <xdr:spPr>
        <a:xfrm>
          <a:off x="1508040" y="65636640"/>
          <a:ext cx="806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8</xdr:row>
      <xdr:rowOff>0</xdr:rowOff>
    </xdr:from>
    <xdr:to>
      <xdr:col>3</xdr:col>
      <xdr:colOff>80640</xdr:colOff>
      <xdr:row>460</xdr:row>
      <xdr:rowOff>57240</xdr:rowOff>
    </xdr:to>
    <xdr:sp>
      <xdr:nvSpPr>
        <xdr:cNvPr id="11773" name="Text Box 11624"/>
        <xdr:cNvSpPr/>
      </xdr:nvSpPr>
      <xdr:spPr>
        <a:xfrm>
          <a:off x="1508040" y="65636640"/>
          <a:ext cx="806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8</xdr:row>
      <xdr:rowOff>0</xdr:rowOff>
    </xdr:from>
    <xdr:to>
      <xdr:col>2</xdr:col>
      <xdr:colOff>81000</xdr:colOff>
      <xdr:row>461</xdr:row>
      <xdr:rowOff>9360</xdr:rowOff>
    </xdr:to>
    <xdr:sp>
      <xdr:nvSpPr>
        <xdr:cNvPr id="11774" name="Text Box 11625"/>
        <xdr:cNvSpPr/>
      </xdr:nvSpPr>
      <xdr:spPr>
        <a:xfrm>
          <a:off x="1075680" y="65636640"/>
          <a:ext cx="810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8</xdr:row>
      <xdr:rowOff>0</xdr:rowOff>
    </xdr:from>
    <xdr:to>
      <xdr:col>2</xdr:col>
      <xdr:colOff>81000</xdr:colOff>
      <xdr:row>461</xdr:row>
      <xdr:rowOff>9360</xdr:rowOff>
    </xdr:to>
    <xdr:sp>
      <xdr:nvSpPr>
        <xdr:cNvPr id="11775" name="Text Box 11626"/>
        <xdr:cNvSpPr/>
      </xdr:nvSpPr>
      <xdr:spPr>
        <a:xfrm>
          <a:off x="1075680" y="65636640"/>
          <a:ext cx="810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8</xdr:row>
      <xdr:rowOff>0</xdr:rowOff>
    </xdr:from>
    <xdr:to>
      <xdr:col>3</xdr:col>
      <xdr:colOff>80640</xdr:colOff>
      <xdr:row>460</xdr:row>
      <xdr:rowOff>57240</xdr:rowOff>
    </xdr:to>
    <xdr:sp>
      <xdr:nvSpPr>
        <xdr:cNvPr id="11776" name="Text Box 11627"/>
        <xdr:cNvSpPr/>
      </xdr:nvSpPr>
      <xdr:spPr>
        <a:xfrm>
          <a:off x="1508040" y="65636640"/>
          <a:ext cx="806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8</xdr:row>
      <xdr:rowOff>0</xdr:rowOff>
    </xdr:from>
    <xdr:to>
      <xdr:col>3</xdr:col>
      <xdr:colOff>80640</xdr:colOff>
      <xdr:row>460</xdr:row>
      <xdr:rowOff>57240</xdr:rowOff>
    </xdr:to>
    <xdr:sp>
      <xdr:nvSpPr>
        <xdr:cNvPr id="11777" name="Text Box 11628"/>
        <xdr:cNvSpPr/>
      </xdr:nvSpPr>
      <xdr:spPr>
        <a:xfrm>
          <a:off x="1508040" y="65636640"/>
          <a:ext cx="806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8</xdr:row>
      <xdr:rowOff>0</xdr:rowOff>
    </xdr:from>
    <xdr:to>
      <xdr:col>3</xdr:col>
      <xdr:colOff>80640</xdr:colOff>
      <xdr:row>460</xdr:row>
      <xdr:rowOff>57240</xdr:rowOff>
    </xdr:to>
    <xdr:sp>
      <xdr:nvSpPr>
        <xdr:cNvPr id="11778" name="Text Box 11629"/>
        <xdr:cNvSpPr/>
      </xdr:nvSpPr>
      <xdr:spPr>
        <a:xfrm>
          <a:off x="1508040" y="65636640"/>
          <a:ext cx="806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8</xdr:row>
      <xdr:rowOff>0</xdr:rowOff>
    </xdr:from>
    <xdr:to>
      <xdr:col>3</xdr:col>
      <xdr:colOff>80640</xdr:colOff>
      <xdr:row>460</xdr:row>
      <xdr:rowOff>57240</xdr:rowOff>
    </xdr:to>
    <xdr:sp>
      <xdr:nvSpPr>
        <xdr:cNvPr id="11779" name="Text Box 11630"/>
        <xdr:cNvSpPr/>
      </xdr:nvSpPr>
      <xdr:spPr>
        <a:xfrm>
          <a:off x="1508040" y="65636640"/>
          <a:ext cx="806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8</xdr:row>
      <xdr:rowOff>0</xdr:rowOff>
    </xdr:from>
    <xdr:to>
      <xdr:col>3</xdr:col>
      <xdr:colOff>80640</xdr:colOff>
      <xdr:row>460</xdr:row>
      <xdr:rowOff>57240</xdr:rowOff>
    </xdr:to>
    <xdr:sp>
      <xdr:nvSpPr>
        <xdr:cNvPr id="11780" name="Text Box 11631"/>
        <xdr:cNvSpPr/>
      </xdr:nvSpPr>
      <xdr:spPr>
        <a:xfrm>
          <a:off x="1508040" y="65636640"/>
          <a:ext cx="806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8</xdr:row>
      <xdr:rowOff>0</xdr:rowOff>
    </xdr:from>
    <xdr:to>
      <xdr:col>3</xdr:col>
      <xdr:colOff>80640</xdr:colOff>
      <xdr:row>460</xdr:row>
      <xdr:rowOff>57240</xdr:rowOff>
    </xdr:to>
    <xdr:sp>
      <xdr:nvSpPr>
        <xdr:cNvPr id="11781" name="Text Box 11632"/>
        <xdr:cNvSpPr/>
      </xdr:nvSpPr>
      <xdr:spPr>
        <a:xfrm>
          <a:off x="1508040" y="65636640"/>
          <a:ext cx="806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8</xdr:row>
      <xdr:rowOff>0</xdr:rowOff>
    </xdr:from>
    <xdr:to>
      <xdr:col>2</xdr:col>
      <xdr:colOff>81000</xdr:colOff>
      <xdr:row>461</xdr:row>
      <xdr:rowOff>9360</xdr:rowOff>
    </xdr:to>
    <xdr:sp>
      <xdr:nvSpPr>
        <xdr:cNvPr id="11782" name="Text Box 11633"/>
        <xdr:cNvSpPr/>
      </xdr:nvSpPr>
      <xdr:spPr>
        <a:xfrm>
          <a:off x="1075680" y="65636640"/>
          <a:ext cx="810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8</xdr:row>
      <xdr:rowOff>0</xdr:rowOff>
    </xdr:from>
    <xdr:to>
      <xdr:col>2</xdr:col>
      <xdr:colOff>81000</xdr:colOff>
      <xdr:row>461</xdr:row>
      <xdr:rowOff>9360</xdr:rowOff>
    </xdr:to>
    <xdr:sp>
      <xdr:nvSpPr>
        <xdr:cNvPr id="11783" name="Text Box 11634"/>
        <xdr:cNvSpPr/>
      </xdr:nvSpPr>
      <xdr:spPr>
        <a:xfrm>
          <a:off x="1075680" y="65636640"/>
          <a:ext cx="810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0</xdr:row>
      <xdr:rowOff>0</xdr:rowOff>
    </xdr:from>
    <xdr:to>
      <xdr:col>4</xdr:col>
      <xdr:colOff>83160</xdr:colOff>
      <xdr:row>590</xdr:row>
      <xdr:rowOff>219600</xdr:rowOff>
    </xdr:to>
    <xdr:sp>
      <xdr:nvSpPr>
        <xdr:cNvPr id="11784" name="Text Box 11190"/>
        <xdr:cNvSpPr/>
      </xdr:nvSpPr>
      <xdr:spPr>
        <a:xfrm>
          <a:off x="1839600" y="8937324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0</xdr:row>
      <xdr:rowOff>0</xdr:rowOff>
    </xdr:from>
    <xdr:to>
      <xdr:col>4</xdr:col>
      <xdr:colOff>83160</xdr:colOff>
      <xdr:row>590</xdr:row>
      <xdr:rowOff>219600</xdr:rowOff>
    </xdr:to>
    <xdr:sp>
      <xdr:nvSpPr>
        <xdr:cNvPr id="11785" name="Text Box 11192"/>
        <xdr:cNvSpPr/>
      </xdr:nvSpPr>
      <xdr:spPr>
        <a:xfrm>
          <a:off x="1839600" y="8937324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0</xdr:row>
      <xdr:rowOff>0</xdr:rowOff>
    </xdr:from>
    <xdr:to>
      <xdr:col>4</xdr:col>
      <xdr:colOff>83160</xdr:colOff>
      <xdr:row>590</xdr:row>
      <xdr:rowOff>219600</xdr:rowOff>
    </xdr:to>
    <xdr:sp>
      <xdr:nvSpPr>
        <xdr:cNvPr id="11786" name="Text Box 11200"/>
        <xdr:cNvSpPr/>
      </xdr:nvSpPr>
      <xdr:spPr>
        <a:xfrm>
          <a:off x="1839600" y="8937324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0</xdr:row>
      <xdr:rowOff>0</xdr:rowOff>
    </xdr:from>
    <xdr:to>
      <xdr:col>4</xdr:col>
      <xdr:colOff>83160</xdr:colOff>
      <xdr:row>590</xdr:row>
      <xdr:rowOff>219600</xdr:rowOff>
    </xdr:to>
    <xdr:sp>
      <xdr:nvSpPr>
        <xdr:cNvPr id="11787" name="Text Box 11202"/>
        <xdr:cNvSpPr/>
      </xdr:nvSpPr>
      <xdr:spPr>
        <a:xfrm>
          <a:off x="1839600" y="8937324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7</xdr:row>
      <xdr:rowOff>0</xdr:rowOff>
    </xdr:from>
    <xdr:to>
      <xdr:col>3</xdr:col>
      <xdr:colOff>80640</xdr:colOff>
      <xdr:row>629</xdr:row>
      <xdr:rowOff>105120</xdr:rowOff>
    </xdr:to>
    <xdr:sp>
      <xdr:nvSpPr>
        <xdr:cNvPr id="11788" name="Text Box 11603"/>
        <xdr:cNvSpPr/>
      </xdr:nvSpPr>
      <xdr:spPr>
        <a:xfrm>
          <a:off x="1508040" y="92192400"/>
          <a:ext cx="806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7</xdr:row>
      <xdr:rowOff>0</xdr:rowOff>
    </xdr:from>
    <xdr:to>
      <xdr:col>3</xdr:col>
      <xdr:colOff>80640</xdr:colOff>
      <xdr:row>629</xdr:row>
      <xdr:rowOff>105120</xdr:rowOff>
    </xdr:to>
    <xdr:sp>
      <xdr:nvSpPr>
        <xdr:cNvPr id="11789" name="Text Box 11604"/>
        <xdr:cNvSpPr/>
      </xdr:nvSpPr>
      <xdr:spPr>
        <a:xfrm>
          <a:off x="1508040" y="92192400"/>
          <a:ext cx="806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7</xdr:row>
      <xdr:rowOff>0</xdr:rowOff>
    </xdr:from>
    <xdr:to>
      <xdr:col>3</xdr:col>
      <xdr:colOff>80640</xdr:colOff>
      <xdr:row>629</xdr:row>
      <xdr:rowOff>105120</xdr:rowOff>
    </xdr:to>
    <xdr:sp>
      <xdr:nvSpPr>
        <xdr:cNvPr id="11790" name="Text Box 11605"/>
        <xdr:cNvSpPr/>
      </xdr:nvSpPr>
      <xdr:spPr>
        <a:xfrm>
          <a:off x="1508040" y="92192400"/>
          <a:ext cx="806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7</xdr:row>
      <xdr:rowOff>0</xdr:rowOff>
    </xdr:from>
    <xdr:to>
      <xdr:col>3</xdr:col>
      <xdr:colOff>80640</xdr:colOff>
      <xdr:row>629</xdr:row>
      <xdr:rowOff>105120</xdr:rowOff>
    </xdr:to>
    <xdr:sp>
      <xdr:nvSpPr>
        <xdr:cNvPr id="11791" name="Text Box 11606"/>
        <xdr:cNvSpPr/>
      </xdr:nvSpPr>
      <xdr:spPr>
        <a:xfrm>
          <a:off x="1508040" y="92192400"/>
          <a:ext cx="806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7</xdr:row>
      <xdr:rowOff>0</xdr:rowOff>
    </xdr:from>
    <xdr:to>
      <xdr:col>3</xdr:col>
      <xdr:colOff>80640</xdr:colOff>
      <xdr:row>629</xdr:row>
      <xdr:rowOff>105120</xdr:rowOff>
    </xdr:to>
    <xdr:sp>
      <xdr:nvSpPr>
        <xdr:cNvPr id="11792" name="Text Box 11607"/>
        <xdr:cNvSpPr/>
      </xdr:nvSpPr>
      <xdr:spPr>
        <a:xfrm>
          <a:off x="1508040" y="92192400"/>
          <a:ext cx="806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7</xdr:row>
      <xdr:rowOff>0</xdr:rowOff>
    </xdr:from>
    <xdr:to>
      <xdr:col>3</xdr:col>
      <xdr:colOff>80640</xdr:colOff>
      <xdr:row>629</xdr:row>
      <xdr:rowOff>105120</xdr:rowOff>
    </xdr:to>
    <xdr:sp>
      <xdr:nvSpPr>
        <xdr:cNvPr id="11793" name="Text Box 11608"/>
        <xdr:cNvSpPr/>
      </xdr:nvSpPr>
      <xdr:spPr>
        <a:xfrm>
          <a:off x="1508040" y="92192400"/>
          <a:ext cx="806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7</xdr:row>
      <xdr:rowOff>0</xdr:rowOff>
    </xdr:from>
    <xdr:to>
      <xdr:col>2</xdr:col>
      <xdr:colOff>81000</xdr:colOff>
      <xdr:row>629</xdr:row>
      <xdr:rowOff>105120</xdr:rowOff>
    </xdr:to>
    <xdr:sp>
      <xdr:nvSpPr>
        <xdr:cNvPr id="11794" name="Text Box 11609"/>
        <xdr:cNvSpPr/>
      </xdr:nvSpPr>
      <xdr:spPr>
        <a:xfrm>
          <a:off x="1075680" y="92192400"/>
          <a:ext cx="810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7</xdr:row>
      <xdr:rowOff>0</xdr:rowOff>
    </xdr:from>
    <xdr:to>
      <xdr:col>2</xdr:col>
      <xdr:colOff>81000</xdr:colOff>
      <xdr:row>629</xdr:row>
      <xdr:rowOff>105120</xdr:rowOff>
    </xdr:to>
    <xdr:sp>
      <xdr:nvSpPr>
        <xdr:cNvPr id="11795" name="Text Box 11610"/>
        <xdr:cNvSpPr/>
      </xdr:nvSpPr>
      <xdr:spPr>
        <a:xfrm>
          <a:off x="1075680" y="92192400"/>
          <a:ext cx="810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7</xdr:row>
      <xdr:rowOff>0</xdr:rowOff>
    </xdr:from>
    <xdr:to>
      <xdr:col>3</xdr:col>
      <xdr:colOff>80640</xdr:colOff>
      <xdr:row>629</xdr:row>
      <xdr:rowOff>105120</xdr:rowOff>
    </xdr:to>
    <xdr:sp>
      <xdr:nvSpPr>
        <xdr:cNvPr id="11796" name="Text Box 11611"/>
        <xdr:cNvSpPr/>
      </xdr:nvSpPr>
      <xdr:spPr>
        <a:xfrm>
          <a:off x="1508040" y="92192400"/>
          <a:ext cx="806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7</xdr:row>
      <xdr:rowOff>0</xdr:rowOff>
    </xdr:from>
    <xdr:to>
      <xdr:col>3</xdr:col>
      <xdr:colOff>80640</xdr:colOff>
      <xdr:row>629</xdr:row>
      <xdr:rowOff>105120</xdr:rowOff>
    </xdr:to>
    <xdr:sp>
      <xdr:nvSpPr>
        <xdr:cNvPr id="11797" name="Text Box 11612"/>
        <xdr:cNvSpPr/>
      </xdr:nvSpPr>
      <xdr:spPr>
        <a:xfrm>
          <a:off x="1508040" y="92192400"/>
          <a:ext cx="806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7</xdr:row>
      <xdr:rowOff>0</xdr:rowOff>
    </xdr:from>
    <xdr:to>
      <xdr:col>3</xdr:col>
      <xdr:colOff>80640</xdr:colOff>
      <xdr:row>629</xdr:row>
      <xdr:rowOff>105120</xdr:rowOff>
    </xdr:to>
    <xdr:sp>
      <xdr:nvSpPr>
        <xdr:cNvPr id="11798" name="Text Box 11613"/>
        <xdr:cNvSpPr/>
      </xdr:nvSpPr>
      <xdr:spPr>
        <a:xfrm>
          <a:off x="1508040" y="92192400"/>
          <a:ext cx="806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7</xdr:row>
      <xdr:rowOff>0</xdr:rowOff>
    </xdr:from>
    <xdr:to>
      <xdr:col>3</xdr:col>
      <xdr:colOff>80640</xdr:colOff>
      <xdr:row>629</xdr:row>
      <xdr:rowOff>105120</xdr:rowOff>
    </xdr:to>
    <xdr:sp>
      <xdr:nvSpPr>
        <xdr:cNvPr id="11799" name="Text Box 11614"/>
        <xdr:cNvSpPr/>
      </xdr:nvSpPr>
      <xdr:spPr>
        <a:xfrm>
          <a:off x="1508040" y="92192400"/>
          <a:ext cx="806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7</xdr:row>
      <xdr:rowOff>0</xdr:rowOff>
    </xdr:from>
    <xdr:to>
      <xdr:col>3</xdr:col>
      <xdr:colOff>80640</xdr:colOff>
      <xdr:row>629</xdr:row>
      <xdr:rowOff>105120</xdr:rowOff>
    </xdr:to>
    <xdr:sp>
      <xdr:nvSpPr>
        <xdr:cNvPr id="11800" name="Text Box 11615"/>
        <xdr:cNvSpPr/>
      </xdr:nvSpPr>
      <xdr:spPr>
        <a:xfrm>
          <a:off x="1508040" y="92192400"/>
          <a:ext cx="806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7</xdr:row>
      <xdr:rowOff>0</xdr:rowOff>
    </xdr:from>
    <xdr:to>
      <xdr:col>3</xdr:col>
      <xdr:colOff>80640</xdr:colOff>
      <xdr:row>629</xdr:row>
      <xdr:rowOff>105120</xdr:rowOff>
    </xdr:to>
    <xdr:sp>
      <xdr:nvSpPr>
        <xdr:cNvPr id="11801" name="Text Box 11616"/>
        <xdr:cNvSpPr/>
      </xdr:nvSpPr>
      <xdr:spPr>
        <a:xfrm>
          <a:off x="1508040" y="92192400"/>
          <a:ext cx="806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7</xdr:row>
      <xdr:rowOff>0</xdr:rowOff>
    </xdr:from>
    <xdr:to>
      <xdr:col>2</xdr:col>
      <xdr:colOff>81000</xdr:colOff>
      <xdr:row>629</xdr:row>
      <xdr:rowOff>105120</xdr:rowOff>
    </xdr:to>
    <xdr:sp>
      <xdr:nvSpPr>
        <xdr:cNvPr id="11802" name="Text Box 11617"/>
        <xdr:cNvSpPr/>
      </xdr:nvSpPr>
      <xdr:spPr>
        <a:xfrm>
          <a:off x="1075680" y="92192400"/>
          <a:ext cx="810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7</xdr:row>
      <xdr:rowOff>0</xdr:rowOff>
    </xdr:from>
    <xdr:to>
      <xdr:col>2</xdr:col>
      <xdr:colOff>81000</xdr:colOff>
      <xdr:row>629</xdr:row>
      <xdr:rowOff>105120</xdr:rowOff>
    </xdr:to>
    <xdr:sp>
      <xdr:nvSpPr>
        <xdr:cNvPr id="11803" name="Text Box 11618"/>
        <xdr:cNvSpPr/>
      </xdr:nvSpPr>
      <xdr:spPr>
        <a:xfrm>
          <a:off x="1075680" y="92192400"/>
          <a:ext cx="810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7</xdr:row>
      <xdr:rowOff>0</xdr:rowOff>
    </xdr:from>
    <xdr:to>
      <xdr:col>3</xdr:col>
      <xdr:colOff>80640</xdr:colOff>
      <xdr:row>629</xdr:row>
      <xdr:rowOff>105120</xdr:rowOff>
    </xdr:to>
    <xdr:sp>
      <xdr:nvSpPr>
        <xdr:cNvPr id="11804" name="Text Box 11619"/>
        <xdr:cNvSpPr/>
      </xdr:nvSpPr>
      <xdr:spPr>
        <a:xfrm>
          <a:off x="1508040" y="92192400"/>
          <a:ext cx="806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7</xdr:row>
      <xdr:rowOff>0</xdr:rowOff>
    </xdr:from>
    <xdr:to>
      <xdr:col>3</xdr:col>
      <xdr:colOff>80640</xdr:colOff>
      <xdr:row>629</xdr:row>
      <xdr:rowOff>105120</xdr:rowOff>
    </xdr:to>
    <xdr:sp>
      <xdr:nvSpPr>
        <xdr:cNvPr id="11805" name="Text Box 11620"/>
        <xdr:cNvSpPr/>
      </xdr:nvSpPr>
      <xdr:spPr>
        <a:xfrm>
          <a:off x="1508040" y="92192400"/>
          <a:ext cx="806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7</xdr:row>
      <xdr:rowOff>0</xdr:rowOff>
    </xdr:from>
    <xdr:to>
      <xdr:col>3</xdr:col>
      <xdr:colOff>80640</xdr:colOff>
      <xdr:row>629</xdr:row>
      <xdr:rowOff>105120</xdr:rowOff>
    </xdr:to>
    <xdr:sp>
      <xdr:nvSpPr>
        <xdr:cNvPr id="11806" name="Text Box 11621"/>
        <xdr:cNvSpPr/>
      </xdr:nvSpPr>
      <xdr:spPr>
        <a:xfrm>
          <a:off x="1508040" y="92192400"/>
          <a:ext cx="806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7</xdr:row>
      <xdr:rowOff>0</xdr:rowOff>
    </xdr:from>
    <xdr:to>
      <xdr:col>3</xdr:col>
      <xdr:colOff>80640</xdr:colOff>
      <xdr:row>629</xdr:row>
      <xdr:rowOff>105120</xdr:rowOff>
    </xdr:to>
    <xdr:sp>
      <xdr:nvSpPr>
        <xdr:cNvPr id="11807" name="Text Box 11622"/>
        <xdr:cNvSpPr/>
      </xdr:nvSpPr>
      <xdr:spPr>
        <a:xfrm>
          <a:off x="1508040" y="92192400"/>
          <a:ext cx="806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7</xdr:row>
      <xdr:rowOff>0</xdr:rowOff>
    </xdr:from>
    <xdr:to>
      <xdr:col>3</xdr:col>
      <xdr:colOff>80640</xdr:colOff>
      <xdr:row>629</xdr:row>
      <xdr:rowOff>105120</xdr:rowOff>
    </xdr:to>
    <xdr:sp>
      <xdr:nvSpPr>
        <xdr:cNvPr id="11808" name="Text Box 11623"/>
        <xdr:cNvSpPr/>
      </xdr:nvSpPr>
      <xdr:spPr>
        <a:xfrm>
          <a:off x="1508040" y="92192400"/>
          <a:ext cx="806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7</xdr:row>
      <xdr:rowOff>0</xdr:rowOff>
    </xdr:from>
    <xdr:to>
      <xdr:col>3</xdr:col>
      <xdr:colOff>80640</xdr:colOff>
      <xdr:row>629</xdr:row>
      <xdr:rowOff>105120</xdr:rowOff>
    </xdr:to>
    <xdr:sp>
      <xdr:nvSpPr>
        <xdr:cNvPr id="11809" name="Text Box 11624"/>
        <xdr:cNvSpPr/>
      </xdr:nvSpPr>
      <xdr:spPr>
        <a:xfrm>
          <a:off x="1508040" y="92192400"/>
          <a:ext cx="806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7</xdr:row>
      <xdr:rowOff>0</xdr:rowOff>
    </xdr:from>
    <xdr:to>
      <xdr:col>2</xdr:col>
      <xdr:colOff>81000</xdr:colOff>
      <xdr:row>629</xdr:row>
      <xdr:rowOff>105120</xdr:rowOff>
    </xdr:to>
    <xdr:sp>
      <xdr:nvSpPr>
        <xdr:cNvPr id="11810" name="Text Box 11625"/>
        <xdr:cNvSpPr/>
      </xdr:nvSpPr>
      <xdr:spPr>
        <a:xfrm>
          <a:off x="1075680" y="92192400"/>
          <a:ext cx="810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7</xdr:row>
      <xdr:rowOff>0</xdr:rowOff>
    </xdr:from>
    <xdr:to>
      <xdr:col>2</xdr:col>
      <xdr:colOff>81000</xdr:colOff>
      <xdr:row>629</xdr:row>
      <xdr:rowOff>105120</xdr:rowOff>
    </xdr:to>
    <xdr:sp>
      <xdr:nvSpPr>
        <xdr:cNvPr id="11811" name="Text Box 11626"/>
        <xdr:cNvSpPr/>
      </xdr:nvSpPr>
      <xdr:spPr>
        <a:xfrm>
          <a:off x="1075680" y="92192400"/>
          <a:ext cx="810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7</xdr:row>
      <xdr:rowOff>0</xdr:rowOff>
    </xdr:from>
    <xdr:to>
      <xdr:col>3</xdr:col>
      <xdr:colOff>80640</xdr:colOff>
      <xdr:row>629</xdr:row>
      <xdr:rowOff>105120</xdr:rowOff>
    </xdr:to>
    <xdr:sp>
      <xdr:nvSpPr>
        <xdr:cNvPr id="11812" name="Text Box 11627"/>
        <xdr:cNvSpPr/>
      </xdr:nvSpPr>
      <xdr:spPr>
        <a:xfrm>
          <a:off x="1508040" y="92192400"/>
          <a:ext cx="806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7</xdr:row>
      <xdr:rowOff>0</xdr:rowOff>
    </xdr:from>
    <xdr:to>
      <xdr:col>3</xdr:col>
      <xdr:colOff>80640</xdr:colOff>
      <xdr:row>629</xdr:row>
      <xdr:rowOff>105120</xdr:rowOff>
    </xdr:to>
    <xdr:sp>
      <xdr:nvSpPr>
        <xdr:cNvPr id="11813" name="Text Box 11628"/>
        <xdr:cNvSpPr/>
      </xdr:nvSpPr>
      <xdr:spPr>
        <a:xfrm>
          <a:off x="1508040" y="92192400"/>
          <a:ext cx="806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7</xdr:row>
      <xdr:rowOff>0</xdr:rowOff>
    </xdr:from>
    <xdr:to>
      <xdr:col>3</xdr:col>
      <xdr:colOff>80640</xdr:colOff>
      <xdr:row>629</xdr:row>
      <xdr:rowOff>105120</xdr:rowOff>
    </xdr:to>
    <xdr:sp>
      <xdr:nvSpPr>
        <xdr:cNvPr id="11814" name="Text Box 11629"/>
        <xdr:cNvSpPr/>
      </xdr:nvSpPr>
      <xdr:spPr>
        <a:xfrm>
          <a:off x="1508040" y="92192400"/>
          <a:ext cx="806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7</xdr:row>
      <xdr:rowOff>0</xdr:rowOff>
    </xdr:from>
    <xdr:to>
      <xdr:col>3</xdr:col>
      <xdr:colOff>80640</xdr:colOff>
      <xdr:row>629</xdr:row>
      <xdr:rowOff>105120</xdr:rowOff>
    </xdr:to>
    <xdr:sp>
      <xdr:nvSpPr>
        <xdr:cNvPr id="11815" name="Text Box 11630"/>
        <xdr:cNvSpPr/>
      </xdr:nvSpPr>
      <xdr:spPr>
        <a:xfrm>
          <a:off x="1508040" y="92192400"/>
          <a:ext cx="806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7</xdr:row>
      <xdr:rowOff>0</xdr:rowOff>
    </xdr:from>
    <xdr:to>
      <xdr:col>3</xdr:col>
      <xdr:colOff>80640</xdr:colOff>
      <xdr:row>629</xdr:row>
      <xdr:rowOff>105120</xdr:rowOff>
    </xdr:to>
    <xdr:sp>
      <xdr:nvSpPr>
        <xdr:cNvPr id="11816" name="Text Box 11631"/>
        <xdr:cNvSpPr/>
      </xdr:nvSpPr>
      <xdr:spPr>
        <a:xfrm>
          <a:off x="1508040" y="92192400"/>
          <a:ext cx="806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7</xdr:row>
      <xdr:rowOff>0</xdr:rowOff>
    </xdr:from>
    <xdr:to>
      <xdr:col>3</xdr:col>
      <xdr:colOff>80640</xdr:colOff>
      <xdr:row>629</xdr:row>
      <xdr:rowOff>105120</xdr:rowOff>
    </xdr:to>
    <xdr:sp>
      <xdr:nvSpPr>
        <xdr:cNvPr id="11817" name="Text Box 11632"/>
        <xdr:cNvSpPr/>
      </xdr:nvSpPr>
      <xdr:spPr>
        <a:xfrm>
          <a:off x="1508040" y="92192400"/>
          <a:ext cx="806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7</xdr:row>
      <xdr:rowOff>0</xdr:rowOff>
    </xdr:from>
    <xdr:to>
      <xdr:col>2</xdr:col>
      <xdr:colOff>81000</xdr:colOff>
      <xdr:row>629</xdr:row>
      <xdr:rowOff>105120</xdr:rowOff>
    </xdr:to>
    <xdr:sp>
      <xdr:nvSpPr>
        <xdr:cNvPr id="11818" name="Text Box 11633"/>
        <xdr:cNvSpPr/>
      </xdr:nvSpPr>
      <xdr:spPr>
        <a:xfrm>
          <a:off x="1075680" y="92192400"/>
          <a:ext cx="810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7</xdr:row>
      <xdr:rowOff>0</xdr:rowOff>
    </xdr:from>
    <xdr:to>
      <xdr:col>2</xdr:col>
      <xdr:colOff>81000</xdr:colOff>
      <xdr:row>629</xdr:row>
      <xdr:rowOff>105120</xdr:rowOff>
    </xdr:to>
    <xdr:sp>
      <xdr:nvSpPr>
        <xdr:cNvPr id="11819" name="Text Box 11634"/>
        <xdr:cNvSpPr/>
      </xdr:nvSpPr>
      <xdr:spPr>
        <a:xfrm>
          <a:off x="1075680" y="92192400"/>
          <a:ext cx="810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2</xdr:row>
      <xdr:rowOff>0</xdr:rowOff>
    </xdr:from>
    <xdr:to>
      <xdr:col>4</xdr:col>
      <xdr:colOff>83160</xdr:colOff>
      <xdr:row>593</xdr:row>
      <xdr:rowOff>57240</xdr:rowOff>
    </xdr:to>
    <xdr:sp>
      <xdr:nvSpPr>
        <xdr:cNvPr id="11820" name="Text Box 11190"/>
        <xdr:cNvSpPr/>
      </xdr:nvSpPr>
      <xdr:spPr>
        <a:xfrm>
          <a:off x="1839600" y="8994456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2</xdr:row>
      <xdr:rowOff>0</xdr:rowOff>
    </xdr:from>
    <xdr:to>
      <xdr:col>4</xdr:col>
      <xdr:colOff>83160</xdr:colOff>
      <xdr:row>593</xdr:row>
      <xdr:rowOff>57240</xdr:rowOff>
    </xdr:to>
    <xdr:sp>
      <xdr:nvSpPr>
        <xdr:cNvPr id="11821" name="Text Box 11192"/>
        <xdr:cNvSpPr/>
      </xdr:nvSpPr>
      <xdr:spPr>
        <a:xfrm>
          <a:off x="1839600" y="8994456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2</xdr:row>
      <xdr:rowOff>0</xdr:rowOff>
    </xdr:from>
    <xdr:to>
      <xdr:col>4</xdr:col>
      <xdr:colOff>83160</xdr:colOff>
      <xdr:row>593</xdr:row>
      <xdr:rowOff>57240</xdr:rowOff>
    </xdr:to>
    <xdr:sp>
      <xdr:nvSpPr>
        <xdr:cNvPr id="11822" name="Text Box 11200"/>
        <xdr:cNvSpPr/>
      </xdr:nvSpPr>
      <xdr:spPr>
        <a:xfrm>
          <a:off x="1839600" y="8994456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2</xdr:row>
      <xdr:rowOff>0</xdr:rowOff>
    </xdr:from>
    <xdr:to>
      <xdr:col>4</xdr:col>
      <xdr:colOff>83160</xdr:colOff>
      <xdr:row>593</xdr:row>
      <xdr:rowOff>57240</xdr:rowOff>
    </xdr:to>
    <xdr:sp>
      <xdr:nvSpPr>
        <xdr:cNvPr id="11823" name="Text Box 11202"/>
        <xdr:cNvSpPr/>
      </xdr:nvSpPr>
      <xdr:spPr>
        <a:xfrm>
          <a:off x="1839600" y="8994456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6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7.85"/>
    <col collapsed="false" customWidth="true" hidden="false" outlineLevel="0" max="3" min="3" style="2" width="6.13"/>
    <col collapsed="false" customWidth="true" hidden="false" outlineLevel="0" max="4" min="4" style="3" width="4.7"/>
    <col collapsed="false" customWidth="true" hidden="false" outlineLevel="0" max="5" min="5" style="3" width="48.28"/>
    <col collapsed="false" customWidth="true" hidden="false" outlineLevel="0" max="6" min="6" style="4" width="12.56"/>
    <col collapsed="false" customWidth="true" hidden="false" outlineLevel="0" max="8" min="7" style="4" width="13.56"/>
    <col collapsed="false" customWidth="true" hidden="true" outlineLevel="0" max="9" min="9" style="4" width="13.85"/>
    <col collapsed="false" customWidth="true" hidden="true" outlineLevel="0" max="10" min="10" style="4" width="12.85"/>
    <col collapsed="false" customWidth="true" hidden="true" outlineLevel="0" max="11" min="11" style="4" width="13.85"/>
    <col collapsed="false" customWidth="true" hidden="true" outlineLevel="0" max="12" min="12" style="3" width="12.28"/>
    <col collapsed="false" customWidth="true" hidden="true" outlineLevel="0" max="13" min="13" style="3" width="13.85"/>
    <col collapsed="false" customWidth="true" hidden="false" outlineLevel="0" max="14" min="14" style="3" width="14.7"/>
    <col collapsed="false" customWidth="true" hidden="false" outlineLevel="0" max="15" min="15" style="3" width="15.28"/>
    <col collapsed="false" customWidth="true" hidden="false" outlineLevel="0" max="16" min="16" style="3" width="17.56"/>
    <col collapsed="false" customWidth="true" hidden="false" outlineLevel="0" max="17" min="17" style="3" width="16.42"/>
    <col collapsed="false" customWidth="true" hidden="false" outlineLevel="0" max="18" min="18" style="3" width="15.41"/>
    <col collapsed="false" customWidth="true" hidden="false" outlineLevel="0" max="19" min="19" style="3" width="12.85"/>
    <col collapsed="false" customWidth="true" hidden="false" outlineLevel="0" max="20" min="20" style="3" width="16.7"/>
    <col collapsed="false" customWidth="false" hidden="false" outlineLevel="0" max="257" min="21" style="3" width="9.14"/>
  </cols>
  <sheetData>
    <row r="1" customFormat="false" ht="11.25" hidden="false" customHeight="false" outlineLevel="0" collapsed="false">
      <c r="A1" s="5" t="s">
        <v>0</v>
      </c>
      <c r="M1" s="6"/>
    </row>
    <row r="2" customFormat="false" ht="11.25" hidden="false" customHeight="false" outlineLevel="0" collapsed="false">
      <c r="A2" s="5" t="s">
        <v>1</v>
      </c>
      <c r="M2" s="6"/>
    </row>
    <row r="3" customFormat="false" ht="11.25" hidden="false" customHeight="false" outlineLevel="0" collapsed="false">
      <c r="A3" s="5" t="s">
        <v>2</v>
      </c>
      <c r="M3" s="6"/>
    </row>
    <row r="4" customFormat="false" ht="11.25" hidden="false" customHeight="false" outlineLevel="0" collapsed="false">
      <c r="A4" s="7"/>
      <c r="M4" s="6"/>
    </row>
    <row r="5" customFormat="false" ht="11.2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1.25" hidden="false" customHeight="false" outlineLevel="0" collapsed="false">
      <c r="A6" s="7"/>
      <c r="M6" s="6"/>
    </row>
    <row r="8" customFormat="false" ht="12.75" hidden="false" customHeight="false" outlineLevel="0" collapsed="false">
      <c r="H8" s="9" t="s">
        <v>4</v>
      </c>
      <c r="L8" s="10" t="s">
        <v>4</v>
      </c>
    </row>
    <row r="9" customFormat="false" ht="12.75" hidden="false" customHeight="false" outlineLevel="0" collapsed="false">
      <c r="H9" s="9" t="s">
        <v>5</v>
      </c>
      <c r="L9" s="11" t="s">
        <v>5</v>
      </c>
    </row>
    <row r="10" customFormat="false" ht="42" hidden="false" customHeight="true" outlineLevel="0" collapsed="false">
      <c r="A10" s="12" t="s">
        <v>6</v>
      </c>
      <c r="B10" s="13" t="s">
        <v>7</v>
      </c>
      <c r="C10" s="13" t="s">
        <v>8</v>
      </c>
      <c r="D10" s="13" t="s">
        <v>9</v>
      </c>
      <c r="E10" s="14" t="s">
        <v>10</v>
      </c>
      <c r="F10" s="14" t="s">
        <v>11</v>
      </c>
      <c r="G10" s="15" t="s">
        <v>12</v>
      </c>
      <c r="H10" s="14" t="s">
        <v>11</v>
      </c>
      <c r="I10" s="14" t="s">
        <v>13</v>
      </c>
      <c r="J10" s="14" t="s">
        <v>14</v>
      </c>
      <c r="K10" s="14" t="s">
        <v>15</v>
      </c>
      <c r="L10" s="14" t="s">
        <v>16</v>
      </c>
      <c r="M10" s="14" t="s">
        <v>16</v>
      </c>
    </row>
    <row r="11" customFormat="false" ht="15.75" hidden="false" customHeight="true" outlineLevel="0" collapsed="false">
      <c r="A11" s="12" t="s">
        <v>17</v>
      </c>
      <c r="B11" s="12" t="s">
        <v>18</v>
      </c>
      <c r="C11" s="12" t="s">
        <v>19</v>
      </c>
      <c r="D11" s="12" t="s">
        <v>20</v>
      </c>
      <c r="E11" s="12" t="s">
        <v>21</v>
      </c>
      <c r="F11" s="12"/>
      <c r="G11" s="12"/>
      <c r="H11" s="12" t="n">
        <v>1</v>
      </c>
      <c r="I11" s="12" t="n">
        <v>2</v>
      </c>
      <c r="J11" s="12" t="n">
        <v>3</v>
      </c>
      <c r="K11" s="12" t="n">
        <v>4</v>
      </c>
      <c r="L11" s="12" t="n">
        <v>5</v>
      </c>
      <c r="M11" s="12"/>
    </row>
    <row r="12" customFormat="false" ht="14.25" hidden="false" customHeight="false" outlineLevel="0" collapsed="false">
      <c r="A12" s="15" t="n">
        <v>1</v>
      </c>
      <c r="B12" s="16"/>
      <c r="C12" s="16"/>
      <c r="D12" s="17"/>
      <c r="E12" s="18" t="s">
        <v>22</v>
      </c>
      <c r="F12" s="19" t="n">
        <v>344156000</v>
      </c>
      <c r="G12" s="19" t="n">
        <f aca="false">H12-F12</f>
        <v>4549000</v>
      </c>
      <c r="H12" s="19" t="n">
        <f aca="false">I12+J12+K12+L12</f>
        <v>348705000</v>
      </c>
      <c r="I12" s="20" t="n">
        <f aca="false">I13+I63+I55+I53</f>
        <v>94571000</v>
      </c>
      <c r="J12" s="20" t="n">
        <f aca="false">J13+J63+J55+J53</f>
        <v>88802000</v>
      </c>
      <c r="K12" s="20" t="n">
        <f aca="false">K13+K63+K55+K53</f>
        <v>92388000</v>
      </c>
      <c r="L12" s="20" t="n">
        <f aca="false">L13+L63+L55+L53</f>
        <v>72944000</v>
      </c>
      <c r="M12" s="21"/>
      <c r="N12" s="2"/>
    </row>
    <row r="13" customFormat="false" ht="14.25" hidden="false" customHeight="false" outlineLevel="0" collapsed="false">
      <c r="A13" s="15" t="n">
        <v>2</v>
      </c>
      <c r="B13" s="16"/>
      <c r="C13" s="16"/>
      <c r="D13" s="17"/>
      <c r="E13" s="18" t="s">
        <v>23</v>
      </c>
      <c r="F13" s="22" t="n">
        <v>216726000</v>
      </c>
      <c r="G13" s="19" t="n">
        <f aca="false">H13-F13</f>
        <v>2445000</v>
      </c>
      <c r="H13" s="22" t="n">
        <f aca="false">I13+J13+K13+L13</f>
        <v>219171000</v>
      </c>
      <c r="I13" s="20" t="n">
        <f aca="false">I14</f>
        <v>69898000</v>
      </c>
      <c r="J13" s="20" t="n">
        <f aca="false">J14</f>
        <v>52859000</v>
      </c>
      <c r="K13" s="20" t="n">
        <f aca="false">K14</f>
        <v>53891000</v>
      </c>
      <c r="L13" s="20" t="n">
        <f aca="false">L14</f>
        <v>42523000</v>
      </c>
      <c r="M13" s="21"/>
      <c r="N13" s="2"/>
    </row>
    <row r="14" customFormat="false" ht="14.25" hidden="false" customHeight="false" outlineLevel="0" collapsed="false">
      <c r="A14" s="15" t="n">
        <v>3</v>
      </c>
      <c r="B14" s="16"/>
      <c r="C14" s="16"/>
      <c r="D14" s="17"/>
      <c r="E14" s="18" t="s">
        <v>24</v>
      </c>
      <c r="F14" s="22" t="n">
        <v>216726000</v>
      </c>
      <c r="G14" s="19" t="n">
        <f aca="false">H14-F14</f>
        <v>2445000</v>
      </c>
      <c r="H14" s="22" t="n">
        <f aca="false">I14+J14+K14+L14</f>
        <v>219171000</v>
      </c>
      <c r="I14" s="22" t="n">
        <f aca="false">I15+I21</f>
        <v>69898000</v>
      </c>
      <c r="J14" s="22" t="n">
        <f aca="false">J15+J21</f>
        <v>52859000</v>
      </c>
      <c r="K14" s="22" t="n">
        <f aca="false">K15+K21</f>
        <v>53891000</v>
      </c>
      <c r="L14" s="22" t="n">
        <f aca="false">L15+L21</f>
        <v>42523000</v>
      </c>
      <c r="M14" s="23"/>
      <c r="N14" s="2"/>
    </row>
    <row r="15" customFormat="false" ht="14.25" hidden="false" customHeight="false" outlineLevel="0" collapsed="false">
      <c r="A15" s="15" t="n">
        <v>4</v>
      </c>
      <c r="B15" s="24" t="s">
        <v>25</v>
      </c>
      <c r="C15" s="16"/>
      <c r="D15" s="17"/>
      <c r="E15" s="18" t="s">
        <v>26</v>
      </c>
      <c r="F15" s="22" t="n">
        <v>40000</v>
      </c>
      <c r="G15" s="19" t="n">
        <f aca="false">H15-F15</f>
        <v>0</v>
      </c>
      <c r="H15" s="22" t="n">
        <f aca="false">I15+J15+K15+L15</f>
        <v>40000</v>
      </c>
      <c r="I15" s="22" t="n">
        <f aca="false">I16+I19</f>
        <v>20000</v>
      </c>
      <c r="J15" s="22" t="n">
        <f aca="false">J16+J19</f>
        <v>20000</v>
      </c>
      <c r="K15" s="22" t="n">
        <f aca="false">K16+K19</f>
        <v>0</v>
      </c>
      <c r="L15" s="22" t="n">
        <f aca="false">L16+L19</f>
        <v>0</v>
      </c>
      <c r="M15" s="23"/>
      <c r="N15" s="2"/>
    </row>
    <row r="16" customFormat="false" ht="14.25" hidden="false" customHeight="false" outlineLevel="0" collapsed="false">
      <c r="A16" s="15" t="n">
        <v>5</v>
      </c>
      <c r="B16" s="16"/>
      <c r="C16" s="24" t="s">
        <v>27</v>
      </c>
      <c r="D16" s="17"/>
      <c r="E16" s="18" t="s">
        <v>28</v>
      </c>
      <c r="F16" s="22" t="n">
        <v>40000</v>
      </c>
      <c r="G16" s="19" t="n">
        <f aca="false">H16-F16</f>
        <v>0</v>
      </c>
      <c r="H16" s="22" t="n">
        <f aca="false">I16+J16+K16+L16</f>
        <v>40000</v>
      </c>
      <c r="I16" s="22" t="n">
        <f aca="false">I17+I18</f>
        <v>20000</v>
      </c>
      <c r="J16" s="22" t="n">
        <f aca="false">J17+J18</f>
        <v>20000</v>
      </c>
      <c r="K16" s="22" t="n">
        <f aca="false">K17+K18</f>
        <v>0</v>
      </c>
      <c r="L16" s="22" t="n">
        <f aca="false">L17+L18</f>
        <v>0</v>
      </c>
      <c r="M16" s="23"/>
      <c r="N16" s="2"/>
    </row>
    <row r="17" customFormat="false" ht="15" hidden="false" customHeight="false" outlineLevel="0" collapsed="false">
      <c r="A17" s="15" t="n">
        <v>6</v>
      </c>
      <c r="B17" s="16"/>
      <c r="C17" s="16"/>
      <c r="D17" s="24" t="s">
        <v>29</v>
      </c>
      <c r="E17" s="18" t="s">
        <v>30</v>
      </c>
      <c r="F17" s="22" t="n">
        <v>40000</v>
      </c>
      <c r="G17" s="19" t="n">
        <f aca="false">H17-F17</f>
        <v>0</v>
      </c>
      <c r="H17" s="22" t="n">
        <f aca="false">I17+J17+K17+L17</f>
        <v>40000</v>
      </c>
      <c r="I17" s="22" t="n">
        <v>20000</v>
      </c>
      <c r="J17" s="22" t="n">
        <v>20000</v>
      </c>
      <c r="K17" s="22"/>
      <c r="L17" s="22"/>
      <c r="M17" s="25"/>
      <c r="N17" s="2"/>
    </row>
    <row r="18" customFormat="false" ht="15" hidden="true" customHeight="false" outlineLevel="0" collapsed="false">
      <c r="A18" s="15" t="n">
        <v>7</v>
      </c>
      <c r="B18" s="16"/>
      <c r="C18" s="24" t="s">
        <v>31</v>
      </c>
      <c r="D18" s="17"/>
      <c r="E18" s="18" t="s">
        <v>32</v>
      </c>
      <c r="F18" s="22" t="n">
        <v>0</v>
      </c>
      <c r="G18" s="19" t="n">
        <f aca="false">H18-F18</f>
        <v>0</v>
      </c>
      <c r="H18" s="22" t="n">
        <f aca="false">I18+J18+K18+L18</f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5"/>
      <c r="N18" s="2"/>
    </row>
    <row r="19" customFormat="false" ht="15" hidden="true" customHeight="false" outlineLevel="0" collapsed="false">
      <c r="A19" s="15" t="n">
        <v>8</v>
      </c>
      <c r="B19" s="24" t="s">
        <v>33</v>
      </c>
      <c r="C19" s="24"/>
      <c r="D19" s="17"/>
      <c r="E19" s="18" t="s">
        <v>34</v>
      </c>
      <c r="F19" s="22" t="n">
        <v>0</v>
      </c>
      <c r="G19" s="19" t="n">
        <f aca="false">H19-F19</f>
        <v>0</v>
      </c>
      <c r="H19" s="22" t="n">
        <f aca="false">I19+J19+K19+L19</f>
        <v>0</v>
      </c>
      <c r="I19" s="22" t="n">
        <f aca="false">I20</f>
        <v>0</v>
      </c>
      <c r="J19" s="22"/>
      <c r="K19" s="22" t="n">
        <f aca="false">K20</f>
        <v>0</v>
      </c>
      <c r="L19" s="22" t="n">
        <f aca="false">L20</f>
        <v>0</v>
      </c>
      <c r="M19" s="25"/>
      <c r="N19" s="2"/>
    </row>
    <row r="20" customFormat="false" ht="15" hidden="true" customHeight="false" outlineLevel="0" collapsed="false">
      <c r="A20" s="15" t="n">
        <v>9</v>
      </c>
      <c r="B20" s="16"/>
      <c r="C20" s="24" t="s">
        <v>35</v>
      </c>
      <c r="D20" s="17"/>
      <c r="E20" s="18" t="s">
        <v>36</v>
      </c>
      <c r="F20" s="22" t="n">
        <v>0</v>
      </c>
      <c r="G20" s="19" t="n">
        <f aca="false">H20-F20</f>
        <v>0</v>
      </c>
      <c r="H20" s="22" t="n">
        <f aca="false">I20+J20+K20+L20</f>
        <v>0</v>
      </c>
      <c r="I20" s="22"/>
      <c r="J20" s="22" t="n">
        <v>0</v>
      </c>
      <c r="K20" s="22" t="n">
        <v>0</v>
      </c>
      <c r="L20" s="22" t="n">
        <v>0</v>
      </c>
      <c r="M20" s="25"/>
      <c r="N20" s="2"/>
    </row>
    <row r="21" customFormat="false" ht="14.25" hidden="false" customHeight="false" outlineLevel="0" collapsed="false">
      <c r="A21" s="15" t="n">
        <v>10</v>
      </c>
      <c r="B21" s="16"/>
      <c r="C21" s="16"/>
      <c r="D21" s="17"/>
      <c r="E21" s="18" t="s">
        <v>37</v>
      </c>
      <c r="F21" s="22" t="n">
        <v>216686000</v>
      </c>
      <c r="G21" s="19" t="n">
        <f aca="false">H21-F21</f>
        <v>2445000</v>
      </c>
      <c r="H21" s="22" t="n">
        <f aca="false">I21+J21+K21+L21</f>
        <v>219131000</v>
      </c>
      <c r="I21" s="22" t="n">
        <f aca="false">I22+I47+I41</f>
        <v>69878000</v>
      </c>
      <c r="J21" s="22" t="n">
        <f aca="false">J22+J47</f>
        <v>52839000</v>
      </c>
      <c r="K21" s="22" t="n">
        <f aca="false">K22+K47</f>
        <v>53891000</v>
      </c>
      <c r="L21" s="22" t="n">
        <f aca="false">L22+L47</f>
        <v>42523000</v>
      </c>
      <c r="M21" s="23"/>
      <c r="N21" s="2"/>
    </row>
    <row r="22" customFormat="false" ht="21" hidden="false" customHeight="true" outlineLevel="0" collapsed="false">
      <c r="A22" s="15" t="n">
        <v>11</v>
      </c>
      <c r="B22" s="24" t="s">
        <v>38</v>
      </c>
      <c r="C22" s="16"/>
      <c r="D22" s="17"/>
      <c r="E22" s="26" t="s">
        <v>39</v>
      </c>
      <c r="F22" s="22" t="n">
        <v>216072000</v>
      </c>
      <c r="G22" s="19" t="n">
        <f aca="false">H22-F22</f>
        <v>2400000</v>
      </c>
      <c r="H22" s="22" t="n">
        <f aca="false">I22+J22+K22+L22</f>
        <v>218472000</v>
      </c>
      <c r="I22" s="20" t="n">
        <f aca="false">I23+I24+I25+I26+I32+I35+I39+I40+I43</f>
        <v>69852000</v>
      </c>
      <c r="J22" s="20" t="n">
        <f aca="false">J23+J24+J25+J26+J32+J35+J39+J40+J43+J41</f>
        <v>52251000</v>
      </c>
      <c r="K22" s="20" t="n">
        <f aca="false">K23+K24+K25+K26+K32+K35+K39+K40+K43+K41</f>
        <v>53846000</v>
      </c>
      <c r="L22" s="20" t="n">
        <f aca="false">L23+L24+L25+L26+L32+L35+L39+L40+L43+L41</f>
        <v>42523000</v>
      </c>
      <c r="M22" s="21"/>
      <c r="N22" s="2"/>
    </row>
    <row r="23" customFormat="false" ht="17.25" hidden="false" customHeight="true" outlineLevel="0" collapsed="false">
      <c r="A23" s="15" t="n">
        <v>12</v>
      </c>
      <c r="B23" s="16"/>
      <c r="C23" s="24" t="s">
        <v>40</v>
      </c>
      <c r="D23" s="17"/>
      <c r="E23" s="26" t="s">
        <v>41</v>
      </c>
      <c r="F23" s="22" t="n">
        <v>0</v>
      </c>
      <c r="G23" s="19" t="n">
        <f aca="false">H23-F23</f>
        <v>0</v>
      </c>
      <c r="H23" s="22" t="n">
        <f aca="false">I23+J23+K23+L23</f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7"/>
      <c r="N23" s="2"/>
    </row>
    <row r="24" customFormat="false" ht="15" hidden="false" customHeight="false" outlineLevel="0" collapsed="false">
      <c r="A24" s="15" t="n">
        <v>13</v>
      </c>
      <c r="B24" s="16"/>
      <c r="C24" s="24" t="s">
        <v>42</v>
      </c>
      <c r="D24" s="17"/>
      <c r="E24" s="28" t="s">
        <v>43</v>
      </c>
      <c r="F24" s="22" t="n">
        <v>2245000</v>
      </c>
      <c r="G24" s="19" t="n">
        <f aca="false">H24-F24</f>
        <v>99000</v>
      </c>
      <c r="H24" s="22" t="n">
        <f aca="false">I24+J24+K24+L24</f>
        <v>2344000</v>
      </c>
      <c r="I24" s="29" t="n">
        <f aca="false">562000+2000</f>
        <v>564000</v>
      </c>
      <c r="J24" s="29" t="n">
        <f aca="false">560000+1000</f>
        <v>561000</v>
      </c>
      <c r="K24" s="29" t="n">
        <f aca="false">560000+100000-1000</f>
        <v>659000</v>
      </c>
      <c r="L24" s="29" t="n">
        <v>560000</v>
      </c>
      <c r="M24" s="30"/>
      <c r="N24" s="2"/>
    </row>
    <row r="25" customFormat="false" ht="15" hidden="false" customHeight="false" outlineLevel="0" collapsed="false">
      <c r="A25" s="15" t="n">
        <v>14</v>
      </c>
      <c r="B25" s="16"/>
      <c r="C25" s="24" t="s">
        <v>44</v>
      </c>
      <c r="D25" s="17"/>
      <c r="E25" s="28" t="s">
        <v>45</v>
      </c>
      <c r="F25" s="22" t="n">
        <v>70000</v>
      </c>
      <c r="G25" s="19" t="n">
        <f aca="false">H25-F25</f>
        <v>0</v>
      </c>
      <c r="H25" s="22" t="n">
        <f aca="false">I25+J25+K25+L25</f>
        <v>70000</v>
      </c>
      <c r="I25" s="22" t="n">
        <v>3000</v>
      </c>
      <c r="J25" s="22" t="n">
        <v>23000</v>
      </c>
      <c r="K25" s="22" t="n">
        <v>22000</v>
      </c>
      <c r="L25" s="22" t="n">
        <v>22000</v>
      </c>
      <c r="M25" s="25"/>
      <c r="N25" s="31"/>
      <c r="O25" s="32"/>
      <c r="P25" s="32"/>
      <c r="Q25" s="32"/>
      <c r="R25" s="32"/>
      <c r="S25" s="32"/>
    </row>
    <row r="26" customFormat="false" ht="22.5" hidden="false" customHeight="false" outlineLevel="0" collapsed="false">
      <c r="A26" s="15" t="n">
        <v>15</v>
      </c>
      <c r="B26" s="16"/>
      <c r="C26" s="24" t="s">
        <v>46</v>
      </c>
      <c r="D26" s="17"/>
      <c r="E26" s="28" t="s">
        <v>47</v>
      </c>
      <c r="F26" s="22" t="n">
        <v>163024000</v>
      </c>
      <c r="G26" s="19" t="n">
        <f aca="false">H26-F26</f>
        <v>2301000</v>
      </c>
      <c r="H26" s="22" t="n">
        <f aca="false">I26+J26+K26+L26</f>
        <v>165325000</v>
      </c>
      <c r="I26" s="22" t="n">
        <f aca="false">I27+I29+I30+I31+I28</f>
        <v>57398000</v>
      </c>
      <c r="J26" s="22" t="n">
        <f aca="false">J27+J29+J30+J31+J28</f>
        <v>39096000</v>
      </c>
      <c r="K26" s="22" t="n">
        <f aca="false">K27+K29+K30+K31+K28</f>
        <v>40955000</v>
      </c>
      <c r="L26" s="22" t="n">
        <f aca="false">L27+L29+L30+L31+L28</f>
        <v>27876000</v>
      </c>
      <c r="M26" s="23"/>
      <c r="N26" s="31"/>
      <c r="O26" s="32"/>
      <c r="P26" s="32"/>
      <c r="Q26" s="32"/>
      <c r="R26" s="32"/>
      <c r="S26" s="32"/>
    </row>
    <row r="27" customFormat="false" ht="15" hidden="false" customHeight="false" outlineLevel="0" collapsed="false">
      <c r="A27" s="15" t="n">
        <v>16</v>
      </c>
      <c r="B27" s="16"/>
      <c r="C27" s="24"/>
      <c r="D27" s="16"/>
      <c r="E27" s="33" t="s">
        <v>48</v>
      </c>
      <c r="F27" s="22" t="n">
        <v>109999000</v>
      </c>
      <c r="G27" s="19" t="n">
        <f aca="false">H27-F27</f>
        <v>0</v>
      </c>
      <c r="H27" s="22" t="n">
        <f aca="false">I27+J27+K27+L27</f>
        <v>109999000</v>
      </c>
      <c r="I27" s="22" t="n">
        <f aca="false">33492000-3345000+3180000+160000+5000</f>
        <v>33492000</v>
      </c>
      <c r="J27" s="22" t="n">
        <f aca="false">25500000+3345000+748000</f>
        <v>29593000</v>
      </c>
      <c r="K27" s="22" t="n">
        <f aca="false">25500000+3085000+639000-160000+2000</f>
        <v>29066000</v>
      </c>
      <c r="L27" s="22" t="n">
        <f aca="false">25500000-3085000-748000-639000-3180000</f>
        <v>17848000</v>
      </c>
      <c r="M27" s="34"/>
      <c r="N27" s="31"/>
      <c r="O27" s="32"/>
      <c r="P27" s="32"/>
      <c r="Q27" s="32"/>
      <c r="R27" s="32"/>
      <c r="S27" s="32"/>
    </row>
    <row r="28" customFormat="false" ht="15" hidden="false" customHeight="false" outlineLevel="0" collapsed="false">
      <c r="A28" s="15" t="n">
        <v>17</v>
      </c>
      <c r="B28" s="16"/>
      <c r="C28" s="24"/>
      <c r="D28" s="16"/>
      <c r="E28" s="35" t="s">
        <v>49</v>
      </c>
      <c r="F28" s="22" t="n">
        <v>0</v>
      </c>
      <c r="G28" s="19" t="n">
        <f aca="false">H28-F28</f>
        <v>0</v>
      </c>
      <c r="H28" s="22" t="n">
        <f aca="false">I28+J28+K28+L28</f>
        <v>0</v>
      </c>
      <c r="I28" s="22"/>
      <c r="J28" s="22"/>
      <c r="K28" s="22"/>
      <c r="L28" s="22"/>
      <c r="M28" s="25"/>
      <c r="N28" s="31"/>
      <c r="O28" s="32"/>
      <c r="P28" s="32"/>
      <c r="Q28" s="32"/>
      <c r="R28" s="32"/>
      <c r="S28" s="32"/>
    </row>
    <row r="29" customFormat="false" ht="15" hidden="false" customHeight="false" outlineLevel="0" collapsed="false">
      <c r="A29" s="15" t="n">
        <v>18</v>
      </c>
      <c r="B29" s="16"/>
      <c r="C29" s="24"/>
      <c r="D29" s="16"/>
      <c r="E29" s="33" t="s">
        <v>50</v>
      </c>
      <c r="F29" s="22" t="n">
        <v>7796000</v>
      </c>
      <c r="G29" s="19" t="n">
        <f aca="false">H29-F29</f>
        <v>0</v>
      </c>
      <c r="H29" s="22" t="n">
        <f aca="false">I29+J29+K29+L29</f>
        <v>7796000</v>
      </c>
      <c r="I29" s="22" t="n">
        <v>1946000</v>
      </c>
      <c r="J29" s="22" t="n">
        <v>1950000</v>
      </c>
      <c r="K29" s="22" t="n">
        <v>1950000</v>
      </c>
      <c r="L29" s="22" t="n">
        <v>1950000</v>
      </c>
      <c r="M29" s="25"/>
      <c r="N29" s="31"/>
      <c r="O29" s="32"/>
      <c r="P29" s="32"/>
      <c r="Q29" s="32"/>
      <c r="R29" s="32"/>
      <c r="S29" s="32"/>
    </row>
    <row r="30" customFormat="false" ht="14.25" hidden="false" customHeight="false" outlineLevel="0" collapsed="false">
      <c r="A30" s="15" t="n">
        <v>19</v>
      </c>
      <c r="B30" s="16"/>
      <c r="C30" s="24"/>
      <c r="D30" s="16"/>
      <c r="E30" s="33" t="s">
        <v>51</v>
      </c>
      <c r="F30" s="22" t="n">
        <v>34314000</v>
      </c>
      <c r="G30" s="19" t="n">
        <f aca="false">H30-F30</f>
        <v>2301000</v>
      </c>
      <c r="H30" s="22" t="n">
        <f aca="false">I30+J30+K30+L30</f>
        <v>36615000</v>
      </c>
      <c r="I30" s="16" t="n">
        <v>11045000</v>
      </c>
      <c r="J30" s="16" t="n">
        <v>7553000</v>
      </c>
      <c r="K30" s="16" t="n">
        <f aca="false">7638000+2301000</f>
        <v>9939000</v>
      </c>
      <c r="L30" s="16" t="n">
        <v>8078000</v>
      </c>
      <c r="M30" s="36"/>
      <c r="N30" s="36"/>
      <c r="O30" s="36"/>
      <c r="P30" s="36"/>
      <c r="Q30" s="36"/>
      <c r="R30" s="32"/>
      <c r="S30" s="32"/>
    </row>
    <row r="31" customFormat="false" ht="22.5" hidden="false" customHeight="false" outlineLevel="0" collapsed="false">
      <c r="A31" s="15" t="n">
        <v>20</v>
      </c>
      <c r="B31" s="16"/>
      <c r="C31" s="24"/>
      <c r="D31" s="16"/>
      <c r="E31" s="37" t="s">
        <v>52</v>
      </c>
      <c r="F31" s="22" t="n">
        <v>10915000</v>
      </c>
      <c r="G31" s="19" t="n">
        <f aca="false">H31-F31</f>
        <v>0</v>
      </c>
      <c r="H31" s="22" t="n">
        <f aca="false">I31+J31+K31+L31</f>
        <v>10915000</v>
      </c>
      <c r="I31" s="22" t="n">
        <v>10915000</v>
      </c>
      <c r="J31" s="22"/>
      <c r="K31" s="22"/>
      <c r="L31" s="22"/>
      <c r="M31" s="25"/>
      <c r="N31" s="31"/>
      <c r="O31" s="32"/>
      <c r="P31" s="32"/>
      <c r="Q31" s="32"/>
      <c r="R31" s="32"/>
      <c r="S31" s="32"/>
    </row>
    <row r="32" customFormat="false" ht="22.5" hidden="false" customHeight="false" outlineLevel="0" collapsed="false">
      <c r="A32" s="15" t="n">
        <v>21</v>
      </c>
      <c r="B32" s="16"/>
      <c r="C32" s="24" t="s">
        <v>29</v>
      </c>
      <c r="D32" s="17"/>
      <c r="E32" s="28" t="s">
        <v>53</v>
      </c>
      <c r="F32" s="22" t="n">
        <v>50733000</v>
      </c>
      <c r="G32" s="19" t="n">
        <f aca="false">H32-F32</f>
        <v>0</v>
      </c>
      <c r="H32" s="22" t="n">
        <f aca="false">I32+J32+K32+L32</f>
        <v>50733000</v>
      </c>
      <c r="I32" s="22" t="n">
        <f aca="false">I33+I34</f>
        <v>11887000</v>
      </c>
      <c r="J32" s="22" t="n">
        <f aca="false">J33+J34</f>
        <v>12571000</v>
      </c>
      <c r="K32" s="22" t="n">
        <f aca="false">K33+K34</f>
        <v>12210000</v>
      </c>
      <c r="L32" s="22" t="n">
        <f aca="false">L33+L34</f>
        <v>14065000</v>
      </c>
      <c r="M32" s="23"/>
      <c r="N32" s="31"/>
      <c r="O32" s="32"/>
      <c r="P32" s="32"/>
      <c r="Q32" s="32"/>
      <c r="R32" s="32"/>
      <c r="S32" s="32"/>
    </row>
    <row r="33" customFormat="false" ht="15" hidden="false" customHeight="false" outlineLevel="0" collapsed="false">
      <c r="A33" s="15" t="n">
        <v>22</v>
      </c>
      <c r="B33" s="16"/>
      <c r="C33" s="16"/>
      <c r="D33" s="17"/>
      <c r="E33" s="28" t="s">
        <v>54</v>
      </c>
      <c r="F33" s="22" t="n">
        <v>41434000</v>
      </c>
      <c r="G33" s="19" t="n">
        <f aca="false">H33-F33</f>
        <v>0</v>
      </c>
      <c r="H33" s="22" t="n">
        <f aca="false">I33+J33+K33+L33</f>
        <v>41434000</v>
      </c>
      <c r="I33" s="22" t="n">
        <v>9733000</v>
      </c>
      <c r="J33" s="22" t="n">
        <v>10369000</v>
      </c>
      <c r="K33" s="22" t="n">
        <v>10586000</v>
      </c>
      <c r="L33" s="22" t="n">
        <v>10746000</v>
      </c>
      <c r="M33" s="38"/>
      <c r="N33" s="38"/>
      <c r="O33" s="38"/>
      <c r="P33" s="38"/>
      <c r="Q33" s="38"/>
      <c r="R33" s="32"/>
      <c r="S33" s="32"/>
    </row>
    <row r="34" customFormat="false" ht="15" hidden="false" customHeight="false" outlineLevel="0" collapsed="false">
      <c r="A34" s="15" t="n">
        <v>23</v>
      </c>
      <c r="B34" s="16"/>
      <c r="C34" s="16"/>
      <c r="D34" s="17"/>
      <c r="E34" s="28" t="s">
        <v>55</v>
      </c>
      <c r="F34" s="22" t="n">
        <v>9299000</v>
      </c>
      <c r="G34" s="19" t="n">
        <f aca="false">H34-F34</f>
        <v>0</v>
      </c>
      <c r="H34" s="22" t="n">
        <f aca="false">I34+J34+K34+L34</f>
        <v>9299000</v>
      </c>
      <c r="I34" s="22" t="n">
        <v>2154000</v>
      </c>
      <c r="J34" s="22" t="n">
        <v>2202000</v>
      </c>
      <c r="K34" s="22" t="n">
        <f aca="false">2130000-506000</f>
        <v>1624000</v>
      </c>
      <c r="L34" s="22" t="n">
        <f aca="false">2813000+506000</f>
        <v>3319000</v>
      </c>
      <c r="M34" s="39"/>
      <c r="N34" s="39"/>
      <c r="O34" s="39"/>
      <c r="P34" s="39"/>
      <c r="Q34" s="39"/>
      <c r="R34" s="32"/>
      <c r="S34" s="32"/>
    </row>
    <row r="35" customFormat="false" ht="30.75" hidden="true" customHeight="true" outlineLevel="0" collapsed="false">
      <c r="A35" s="15" t="n">
        <v>24</v>
      </c>
      <c r="B35" s="16"/>
      <c r="C35" s="16" t="n">
        <v>31</v>
      </c>
      <c r="D35" s="17"/>
      <c r="E35" s="28" t="s">
        <v>56</v>
      </c>
      <c r="F35" s="22" t="n">
        <v>0</v>
      </c>
      <c r="G35" s="19" t="n">
        <f aca="false">H35-F35</f>
        <v>0</v>
      </c>
      <c r="H35" s="22" t="n">
        <f aca="false">I35+J35+K35+L35</f>
        <v>0</v>
      </c>
      <c r="I35" s="22" t="n">
        <f aca="false">I36+I37+I38</f>
        <v>0</v>
      </c>
      <c r="J35" s="22" t="n">
        <f aca="false">J36+J37+J38</f>
        <v>0</v>
      </c>
      <c r="K35" s="22" t="n">
        <f aca="false">K36+K37+K38</f>
        <v>0</v>
      </c>
      <c r="L35" s="22" t="n">
        <f aca="false">L36+L37+L38</f>
        <v>0</v>
      </c>
      <c r="M35" s="23"/>
      <c r="N35" s="31"/>
      <c r="O35" s="32"/>
      <c r="P35" s="32"/>
      <c r="Q35" s="32"/>
      <c r="R35" s="32"/>
      <c r="S35" s="32"/>
    </row>
    <row r="36" customFormat="false" ht="15" hidden="true" customHeight="false" outlineLevel="0" collapsed="false">
      <c r="A36" s="15" t="n">
        <v>25</v>
      </c>
      <c r="B36" s="16"/>
      <c r="C36" s="16"/>
      <c r="D36" s="24" t="s">
        <v>57</v>
      </c>
      <c r="E36" s="28" t="s">
        <v>58</v>
      </c>
      <c r="F36" s="22" t="n">
        <v>0</v>
      </c>
      <c r="G36" s="19" t="n">
        <f aca="false">H36-F36</f>
        <v>0</v>
      </c>
      <c r="H36" s="22" t="n">
        <f aca="false">I36+J36+K36+L36</f>
        <v>0</v>
      </c>
      <c r="I36" s="22" t="n">
        <v>0</v>
      </c>
      <c r="J36" s="22" t="n">
        <v>0</v>
      </c>
      <c r="K36" s="22" t="n">
        <v>0</v>
      </c>
      <c r="L36" s="22" t="n">
        <v>0</v>
      </c>
      <c r="M36" s="25"/>
      <c r="N36" s="31"/>
      <c r="O36" s="32"/>
      <c r="P36" s="32"/>
      <c r="Q36" s="32"/>
      <c r="R36" s="32"/>
      <c r="S36" s="32"/>
    </row>
    <row r="37" customFormat="false" ht="15" hidden="true" customHeight="false" outlineLevel="0" collapsed="false">
      <c r="A37" s="15" t="n">
        <v>26</v>
      </c>
      <c r="B37" s="16"/>
      <c r="C37" s="16"/>
      <c r="D37" s="24" t="s">
        <v>35</v>
      </c>
      <c r="E37" s="28" t="s">
        <v>59</v>
      </c>
      <c r="F37" s="22" t="n">
        <v>0</v>
      </c>
      <c r="G37" s="19" t="n">
        <f aca="false">H37-F37</f>
        <v>0</v>
      </c>
      <c r="H37" s="22" t="n">
        <f aca="false">I37+J37+K37+L37</f>
        <v>0</v>
      </c>
      <c r="I37" s="22" t="n">
        <v>0</v>
      </c>
      <c r="J37" s="22" t="n">
        <v>0</v>
      </c>
      <c r="K37" s="22" t="n">
        <v>0</v>
      </c>
      <c r="L37" s="22" t="n">
        <v>0</v>
      </c>
      <c r="M37" s="25"/>
      <c r="N37" s="31"/>
      <c r="O37" s="32"/>
      <c r="P37" s="32"/>
      <c r="Q37" s="32"/>
      <c r="R37" s="32"/>
      <c r="S37" s="32"/>
    </row>
    <row r="38" customFormat="false" ht="15" hidden="true" customHeight="false" outlineLevel="0" collapsed="false">
      <c r="A38" s="15" t="n">
        <v>27</v>
      </c>
      <c r="B38" s="16"/>
      <c r="C38" s="16"/>
      <c r="D38" s="24" t="s">
        <v>40</v>
      </c>
      <c r="E38" s="28" t="s">
        <v>51</v>
      </c>
      <c r="F38" s="22" t="n">
        <v>0</v>
      </c>
      <c r="G38" s="19" t="n">
        <f aca="false">H38-F38</f>
        <v>0</v>
      </c>
      <c r="H38" s="22" t="n">
        <f aca="false">I38+J38+K38+L38</f>
        <v>0</v>
      </c>
      <c r="I38" s="40"/>
      <c r="J38" s="40"/>
      <c r="K38" s="40"/>
      <c r="L38" s="40"/>
      <c r="M38" s="41"/>
      <c r="N38" s="31"/>
      <c r="O38" s="32"/>
      <c r="P38" s="32"/>
      <c r="Q38" s="32"/>
      <c r="R38" s="32"/>
      <c r="S38" s="32"/>
    </row>
    <row r="39" customFormat="false" ht="22.5" hidden="true" customHeight="false" outlineLevel="0" collapsed="false">
      <c r="A39" s="15" t="n">
        <v>28</v>
      </c>
      <c r="B39" s="14"/>
      <c r="C39" s="42" t="s">
        <v>60</v>
      </c>
      <c r="D39" s="14"/>
      <c r="E39" s="35" t="s">
        <v>61</v>
      </c>
      <c r="F39" s="22" t="n">
        <v>0</v>
      </c>
      <c r="G39" s="19" t="n">
        <f aca="false">H39-F39</f>
        <v>0</v>
      </c>
      <c r="H39" s="22" t="n">
        <f aca="false">I39+J39+K39+L39</f>
        <v>0</v>
      </c>
      <c r="I39" s="22" t="n">
        <v>0</v>
      </c>
      <c r="J39" s="22" t="n">
        <v>0</v>
      </c>
      <c r="K39" s="22" t="n">
        <v>0</v>
      </c>
      <c r="L39" s="22" t="n">
        <v>0</v>
      </c>
      <c r="M39" s="23"/>
      <c r="N39" s="31"/>
      <c r="O39" s="32"/>
      <c r="P39" s="32"/>
      <c r="Q39" s="32"/>
      <c r="R39" s="32"/>
      <c r="S39" s="32"/>
    </row>
    <row r="40" customFormat="false" ht="24.75" hidden="true" customHeight="true" outlineLevel="0" collapsed="false">
      <c r="A40" s="15" t="n">
        <v>29</v>
      </c>
      <c r="B40" s="16"/>
      <c r="C40" s="24" t="s">
        <v>31</v>
      </c>
      <c r="D40" s="17"/>
      <c r="E40" s="28" t="s">
        <v>62</v>
      </c>
      <c r="F40" s="22" t="n">
        <v>0</v>
      </c>
      <c r="G40" s="19" t="n">
        <f aca="false">H40-F40</f>
        <v>0</v>
      </c>
      <c r="H40" s="22" t="n">
        <f aca="false">I40+J40+K40+L40</f>
        <v>0</v>
      </c>
      <c r="I40" s="22" t="n">
        <v>0</v>
      </c>
      <c r="J40" s="22" t="n">
        <v>0</v>
      </c>
      <c r="K40" s="22" t="n">
        <v>0</v>
      </c>
      <c r="L40" s="22" t="n">
        <v>0</v>
      </c>
      <c r="M40" s="23"/>
      <c r="N40" s="31"/>
      <c r="O40" s="32"/>
      <c r="P40" s="32"/>
      <c r="Q40" s="32"/>
      <c r="R40" s="32"/>
      <c r="S40" s="32"/>
    </row>
    <row r="41" customFormat="false" ht="24.75" hidden="true" customHeight="true" outlineLevel="0" collapsed="false">
      <c r="A41" s="15" t="n">
        <v>30</v>
      </c>
      <c r="B41" s="16"/>
      <c r="C41" s="24" t="s">
        <v>63</v>
      </c>
      <c r="D41" s="17"/>
      <c r="E41" s="28" t="s">
        <v>64</v>
      </c>
      <c r="F41" s="22" t="n">
        <v>0</v>
      </c>
      <c r="G41" s="19" t="n">
        <f aca="false">H41-F41</f>
        <v>0</v>
      </c>
      <c r="H41" s="22" t="n">
        <f aca="false">I41+J41+K41+L41</f>
        <v>0</v>
      </c>
      <c r="I41" s="22" t="n">
        <f aca="false">I42</f>
        <v>0</v>
      </c>
      <c r="J41" s="22" t="n">
        <f aca="false">J42</f>
        <v>0</v>
      </c>
      <c r="K41" s="22" t="n">
        <f aca="false">K42</f>
        <v>0</v>
      </c>
      <c r="L41" s="22" t="n">
        <f aca="false">L42</f>
        <v>0</v>
      </c>
      <c r="M41" s="23"/>
      <c r="N41" s="2"/>
    </row>
    <row r="42" customFormat="false" ht="24.75" hidden="true" customHeight="true" outlineLevel="0" collapsed="false">
      <c r="A42" s="15" t="n">
        <v>31</v>
      </c>
      <c r="B42" s="16"/>
      <c r="C42" s="24" t="s">
        <v>31</v>
      </c>
      <c r="D42" s="17"/>
      <c r="E42" s="28" t="s">
        <v>65</v>
      </c>
      <c r="F42" s="22" t="n">
        <v>0</v>
      </c>
      <c r="G42" s="19" t="n">
        <f aca="false">H42-F42</f>
        <v>0</v>
      </c>
      <c r="H42" s="22" t="n">
        <f aca="false">I42+J42+K42+L42</f>
        <v>0</v>
      </c>
      <c r="I42" s="22"/>
      <c r="J42" s="22"/>
      <c r="K42" s="22"/>
      <c r="L42" s="22"/>
      <c r="M42" s="23"/>
      <c r="N42" s="2"/>
    </row>
    <row r="43" customFormat="false" ht="30.75" hidden="true" customHeight="true" outlineLevel="0" collapsed="false">
      <c r="A43" s="15" t="n">
        <v>32</v>
      </c>
      <c r="B43" s="16"/>
      <c r="C43" s="24" t="s">
        <v>60</v>
      </c>
      <c r="D43" s="17"/>
      <c r="E43" s="28" t="s">
        <v>66</v>
      </c>
      <c r="F43" s="22" t="n">
        <v>0</v>
      </c>
      <c r="G43" s="19" t="n">
        <f aca="false">H43-F43</f>
        <v>0</v>
      </c>
      <c r="H43" s="22" t="n">
        <f aca="false">I43+J43+K43+L43</f>
        <v>0</v>
      </c>
      <c r="I43" s="22" t="n">
        <f aca="false">I44+I45+I46</f>
        <v>0</v>
      </c>
      <c r="J43" s="22" t="n">
        <f aca="false">J44+J45+J46</f>
        <v>0</v>
      </c>
      <c r="K43" s="22" t="n">
        <f aca="false">K44+K45+K46</f>
        <v>0</v>
      </c>
      <c r="L43" s="22" t="n">
        <f aca="false">L44+L45+L46</f>
        <v>0</v>
      </c>
      <c r="M43" s="23"/>
      <c r="N43" s="2"/>
    </row>
    <row r="44" customFormat="false" ht="30" hidden="true" customHeight="true" outlineLevel="0" collapsed="false">
      <c r="A44" s="15" t="n">
        <v>33</v>
      </c>
      <c r="B44" s="16"/>
      <c r="C44" s="24"/>
      <c r="D44" s="43" t="s">
        <v>67</v>
      </c>
      <c r="E44" s="28" t="s">
        <v>68</v>
      </c>
      <c r="F44" s="22" t="n">
        <v>0</v>
      </c>
      <c r="G44" s="19" t="n">
        <f aca="false">H44-F44</f>
        <v>0</v>
      </c>
      <c r="H44" s="22" t="n">
        <f aca="false">I44+J44+K44+L44</f>
        <v>0</v>
      </c>
      <c r="I44" s="22"/>
      <c r="J44" s="22" t="n">
        <v>0</v>
      </c>
      <c r="K44" s="22" t="n">
        <v>0</v>
      </c>
      <c r="L44" s="22"/>
      <c r="M44" s="25"/>
      <c r="N44" s="2"/>
    </row>
    <row r="45" customFormat="false" ht="30.75" hidden="true" customHeight="true" outlineLevel="0" collapsed="false">
      <c r="A45" s="15" t="n">
        <v>34</v>
      </c>
      <c r="B45" s="16"/>
      <c r="C45" s="24"/>
      <c r="D45" s="24" t="s">
        <v>57</v>
      </c>
      <c r="E45" s="28" t="s">
        <v>69</v>
      </c>
      <c r="F45" s="22" t="n">
        <v>0</v>
      </c>
      <c r="G45" s="19" t="n">
        <f aca="false">H45-F45</f>
        <v>0</v>
      </c>
      <c r="H45" s="22" t="n">
        <f aca="false">I45+J45+K45+L45</f>
        <v>0</v>
      </c>
      <c r="I45" s="22"/>
      <c r="J45" s="22" t="n">
        <v>0</v>
      </c>
      <c r="K45" s="22" t="n">
        <v>0</v>
      </c>
      <c r="L45" s="22" t="n">
        <v>0</v>
      </c>
      <c r="M45" s="25"/>
      <c r="N45" s="2"/>
    </row>
    <row r="46" customFormat="false" ht="33" hidden="true" customHeight="true" outlineLevel="0" collapsed="false">
      <c r="A46" s="15" t="n">
        <v>35</v>
      </c>
      <c r="B46" s="16"/>
      <c r="C46" s="24"/>
      <c r="D46" s="24" t="s">
        <v>35</v>
      </c>
      <c r="E46" s="28" t="s">
        <v>70</v>
      </c>
      <c r="F46" s="22" t="n">
        <v>0</v>
      </c>
      <c r="G46" s="19" t="n">
        <f aca="false">H46-F46</f>
        <v>0</v>
      </c>
      <c r="H46" s="22" t="n">
        <f aca="false">I46+J46+K46+L46</f>
        <v>0</v>
      </c>
      <c r="I46" s="22"/>
      <c r="J46" s="22" t="n">
        <v>0</v>
      </c>
      <c r="K46" s="22"/>
      <c r="L46" s="22"/>
      <c r="M46" s="25"/>
      <c r="N46" s="2"/>
    </row>
    <row r="47" customFormat="false" ht="14.25" hidden="false" customHeight="false" outlineLevel="0" collapsed="false">
      <c r="A47" s="15" t="n">
        <v>36</v>
      </c>
      <c r="B47" s="44" t="s">
        <v>71</v>
      </c>
      <c r="C47" s="24"/>
      <c r="D47" s="24"/>
      <c r="E47" s="45" t="s">
        <v>72</v>
      </c>
      <c r="F47" s="22" t="n">
        <v>614000</v>
      </c>
      <c r="G47" s="19" t="n">
        <f aca="false">H47-F47</f>
        <v>45000</v>
      </c>
      <c r="H47" s="22" t="n">
        <f aca="false">I47+J47+K47+L47</f>
        <v>659000</v>
      </c>
      <c r="I47" s="29" t="n">
        <f aca="false">I48+I49+I50+I51+I52</f>
        <v>26000</v>
      </c>
      <c r="J47" s="29" t="n">
        <f aca="false">J48+J49+J50+J51+J52</f>
        <v>588000</v>
      </c>
      <c r="K47" s="29" t="n">
        <f aca="false">K48+K49+K50+K51+K52</f>
        <v>45000</v>
      </c>
      <c r="L47" s="29" t="n">
        <f aca="false">L48+L49+L50+L51+L52</f>
        <v>0</v>
      </c>
      <c r="M47" s="46"/>
      <c r="N47" s="2"/>
    </row>
    <row r="48" customFormat="false" ht="14.25" hidden="false" customHeight="false" outlineLevel="0" collapsed="false">
      <c r="A48" s="15" t="n">
        <v>37</v>
      </c>
      <c r="B48" s="44"/>
      <c r="C48" s="24" t="s">
        <v>67</v>
      </c>
      <c r="D48" s="24"/>
      <c r="E48" s="45" t="s">
        <v>73</v>
      </c>
      <c r="F48" s="22" t="n">
        <v>614000</v>
      </c>
      <c r="G48" s="19" t="n">
        <f aca="false">H48-F48</f>
        <v>45000</v>
      </c>
      <c r="H48" s="22" t="n">
        <f aca="false">I48+J48+K48+L48</f>
        <v>659000</v>
      </c>
      <c r="I48" s="29" t="n">
        <v>26000</v>
      </c>
      <c r="J48" s="29" t="n">
        <v>588000</v>
      </c>
      <c r="K48" s="29" t="n">
        <f aca="false">45000</f>
        <v>45000</v>
      </c>
      <c r="L48" s="29"/>
      <c r="M48" s="46"/>
      <c r="N48" s="2"/>
    </row>
    <row r="49" customFormat="false" ht="27.75" hidden="false" customHeight="true" outlineLevel="0" collapsed="false">
      <c r="A49" s="15" t="n">
        <v>38</v>
      </c>
      <c r="B49" s="44"/>
      <c r="C49" s="44" t="s">
        <v>35</v>
      </c>
      <c r="D49" s="24"/>
      <c r="E49" s="47" t="s">
        <v>74</v>
      </c>
      <c r="F49" s="22" t="n">
        <v>-4764000</v>
      </c>
      <c r="G49" s="19" t="n">
        <f aca="false">H49-F49</f>
        <v>2000</v>
      </c>
      <c r="H49" s="22" t="n">
        <f aca="false">I49+J49+K49+L49</f>
        <v>-4762000</v>
      </c>
      <c r="I49" s="29" t="n">
        <v>-3340000</v>
      </c>
      <c r="J49" s="29" t="n">
        <v>-1422000</v>
      </c>
      <c r="K49" s="29"/>
      <c r="L49" s="29"/>
      <c r="M49" s="46"/>
      <c r="N49" s="2"/>
    </row>
    <row r="50" customFormat="false" ht="14.25" hidden="false" customHeight="false" outlineLevel="0" collapsed="false">
      <c r="A50" s="15" t="n">
        <v>39</v>
      </c>
      <c r="B50" s="44"/>
      <c r="C50" s="44" t="s">
        <v>40</v>
      </c>
      <c r="D50" s="24"/>
      <c r="E50" s="48" t="s">
        <v>75</v>
      </c>
      <c r="F50" s="22" t="n">
        <v>4764000</v>
      </c>
      <c r="G50" s="19" t="n">
        <f aca="false">H50-F50</f>
        <v>-2000</v>
      </c>
      <c r="H50" s="22" t="n">
        <f aca="false">I50+J50+K50+L50</f>
        <v>4762000</v>
      </c>
      <c r="I50" s="29" t="n">
        <v>3340000</v>
      </c>
      <c r="J50" s="29" t="n">
        <v>1422000</v>
      </c>
      <c r="K50" s="29"/>
      <c r="L50" s="29"/>
      <c r="M50" s="46"/>
      <c r="N50" s="2"/>
    </row>
    <row r="51" customFormat="false" ht="14.25" hidden="false" customHeight="false" outlineLevel="0" collapsed="false">
      <c r="A51" s="15" t="n">
        <v>40</v>
      </c>
      <c r="B51" s="44"/>
      <c r="C51" s="44" t="s">
        <v>31</v>
      </c>
      <c r="D51" s="24"/>
      <c r="E51" s="48" t="s">
        <v>76</v>
      </c>
      <c r="F51" s="22" t="n">
        <v>0</v>
      </c>
      <c r="G51" s="19" t="n">
        <f aca="false">H51-F51</f>
        <v>0</v>
      </c>
      <c r="H51" s="22" t="n">
        <f aca="false">I51+J51+K51+L51</f>
        <v>0</v>
      </c>
      <c r="I51" s="29" t="n">
        <v>0</v>
      </c>
      <c r="J51" s="29" t="n">
        <v>0</v>
      </c>
      <c r="K51" s="29" t="n">
        <v>0</v>
      </c>
      <c r="L51" s="29" t="n">
        <v>0</v>
      </c>
      <c r="M51" s="46"/>
      <c r="N51" s="2"/>
    </row>
    <row r="52" customFormat="false" ht="14.25" hidden="false" customHeight="false" outlineLevel="0" collapsed="false">
      <c r="A52" s="15" t="n">
        <v>41</v>
      </c>
      <c r="B52" s="44"/>
      <c r="C52" s="44"/>
      <c r="D52" s="24"/>
      <c r="E52" s="48" t="s">
        <v>77</v>
      </c>
      <c r="F52" s="22" t="n">
        <v>0</v>
      </c>
      <c r="G52" s="19" t="n">
        <f aca="false">H52-F52</f>
        <v>0</v>
      </c>
      <c r="H52" s="22" t="n">
        <f aca="false">I52+J52+K52+L52</f>
        <v>0</v>
      </c>
      <c r="I52" s="29" t="n">
        <v>0</v>
      </c>
      <c r="J52" s="29" t="n">
        <v>0</v>
      </c>
      <c r="K52" s="29" t="n">
        <v>0</v>
      </c>
      <c r="L52" s="29" t="n">
        <v>0</v>
      </c>
      <c r="M52" s="46"/>
      <c r="N52" s="2"/>
    </row>
    <row r="53" customFormat="false" ht="14.25" hidden="false" customHeight="false" outlineLevel="0" collapsed="false">
      <c r="A53" s="15" t="n">
        <v>42</v>
      </c>
      <c r="B53" s="44" t="s">
        <v>78</v>
      </c>
      <c r="C53" s="44"/>
      <c r="D53" s="24"/>
      <c r="E53" s="48" t="s">
        <v>79</v>
      </c>
      <c r="F53" s="22" t="n">
        <v>3000</v>
      </c>
      <c r="G53" s="19" t="n">
        <f aca="false">H53-F53</f>
        <v>2000</v>
      </c>
      <c r="H53" s="22" t="n">
        <f aca="false">I53+J53+K53+L53</f>
        <v>5000</v>
      </c>
      <c r="I53" s="29" t="n">
        <f aca="false">I54</f>
        <v>2000</v>
      </c>
      <c r="J53" s="29" t="n">
        <f aca="false">J54</f>
        <v>1000</v>
      </c>
      <c r="K53" s="29" t="n">
        <f aca="false">K54</f>
        <v>2000</v>
      </c>
      <c r="L53" s="29" t="n">
        <f aca="false">L54</f>
        <v>0</v>
      </c>
      <c r="M53" s="46"/>
      <c r="N53" s="2"/>
    </row>
    <row r="54" customFormat="false" ht="15" hidden="false" customHeight="false" outlineLevel="0" collapsed="false">
      <c r="A54" s="15" t="n">
        <v>43</v>
      </c>
      <c r="B54" s="44"/>
      <c r="C54" s="44" t="s">
        <v>67</v>
      </c>
      <c r="D54" s="24"/>
      <c r="E54" s="48" t="s">
        <v>80</v>
      </c>
      <c r="F54" s="22" t="n">
        <v>3000</v>
      </c>
      <c r="G54" s="19" t="n">
        <f aca="false">H54-F54</f>
        <v>2000</v>
      </c>
      <c r="H54" s="22" t="n">
        <f aca="false">I54+J54+K54+L54</f>
        <v>5000</v>
      </c>
      <c r="I54" s="29" t="n">
        <v>2000</v>
      </c>
      <c r="J54" s="29" t="n">
        <v>1000</v>
      </c>
      <c r="K54" s="29" t="n">
        <v>2000</v>
      </c>
      <c r="L54" s="29" t="n">
        <v>0</v>
      </c>
      <c r="M54" s="30"/>
      <c r="N54" s="2"/>
    </row>
    <row r="55" customFormat="false" ht="14.25" hidden="true" customHeight="false" outlineLevel="0" collapsed="false">
      <c r="A55" s="15" t="n">
        <v>44</v>
      </c>
      <c r="B55" s="42"/>
      <c r="C55" s="42"/>
      <c r="D55" s="42"/>
      <c r="E55" s="33" t="s">
        <v>81</v>
      </c>
      <c r="F55" s="22" t="n">
        <v>0</v>
      </c>
      <c r="G55" s="19" t="n">
        <f aca="false">H55-F55</f>
        <v>0</v>
      </c>
      <c r="H55" s="22" t="n">
        <f aca="false">I55+J55+K55+L55</f>
        <v>0</v>
      </c>
      <c r="I55" s="20" t="n">
        <f aca="false">I56+I61</f>
        <v>0</v>
      </c>
      <c r="J55" s="20" t="n">
        <f aca="false">J56+J61</f>
        <v>0</v>
      </c>
      <c r="K55" s="20" t="n">
        <f aca="false">K56+K61</f>
        <v>0</v>
      </c>
      <c r="L55" s="20" t="n">
        <f aca="false">L56+L61</f>
        <v>0</v>
      </c>
      <c r="M55" s="21"/>
      <c r="N55" s="2"/>
    </row>
    <row r="56" customFormat="false" ht="21.75" hidden="true" customHeight="true" outlineLevel="0" collapsed="false">
      <c r="A56" s="15" t="n">
        <v>45</v>
      </c>
      <c r="B56" s="42" t="s">
        <v>82</v>
      </c>
      <c r="C56" s="42"/>
      <c r="D56" s="42"/>
      <c r="E56" s="33" t="s">
        <v>83</v>
      </c>
      <c r="F56" s="22" t="n">
        <v>0</v>
      </c>
      <c r="G56" s="19" t="n">
        <f aca="false">H56-F56</f>
        <v>0</v>
      </c>
      <c r="H56" s="22" t="n">
        <f aca="false">I56+J56+K56+L56</f>
        <v>0</v>
      </c>
      <c r="I56" s="20" t="n">
        <f aca="false">I57</f>
        <v>0</v>
      </c>
      <c r="J56" s="20" t="n">
        <f aca="false">J57</f>
        <v>0</v>
      </c>
      <c r="K56" s="20" t="n">
        <f aca="false">K57</f>
        <v>0</v>
      </c>
      <c r="L56" s="20" t="n">
        <f aca="false">L57</f>
        <v>0</v>
      </c>
      <c r="M56" s="21"/>
      <c r="N56" s="2"/>
    </row>
    <row r="57" customFormat="false" ht="22.5" hidden="true" customHeight="false" outlineLevel="0" collapsed="false">
      <c r="A57" s="15" t="n">
        <v>46</v>
      </c>
      <c r="B57" s="42"/>
      <c r="C57" s="42" t="s">
        <v>84</v>
      </c>
      <c r="D57" s="24"/>
      <c r="E57" s="33" t="s">
        <v>85</v>
      </c>
      <c r="F57" s="22" t="n">
        <v>0</v>
      </c>
      <c r="G57" s="19" t="n">
        <f aca="false">H57-F57</f>
        <v>0</v>
      </c>
      <c r="H57" s="22" t="n">
        <f aca="false">I57+J57+K57+L57</f>
        <v>0</v>
      </c>
      <c r="I57" s="20" t="n">
        <f aca="false">I58+I59+I60</f>
        <v>0</v>
      </c>
      <c r="J57" s="20" t="n">
        <f aca="false">J58+J59+J60</f>
        <v>0</v>
      </c>
      <c r="K57" s="20" t="n">
        <f aca="false">K58+K59+K60</f>
        <v>0</v>
      </c>
      <c r="L57" s="20" t="n">
        <f aca="false">L58+L59+L60</f>
        <v>0</v>
      </c>
      <c r="M57" s="21"/>
      <c r="N57" s="2"/>
    </row>
    <row r="58" customFormat="false" ht="22.5" hidden="true" customHeight="false" outlineLevel="0" collapsed="false">
      <c r="A58" s="15" t="n">
        <v>47</v>
      </c>
      <c r="B58" s="42"/>
      <c r="C58" s="42"/>
      <c r="D58" s="24" t="s">
        <v>67</v>
      </c>
      <c r="E58" s="33" t="s">
        <v>86</v>
      </c>
      <c r="F58" s="22" t="n">
        <v>0</v>
      </c>
      <c r="G58" s="19" t="n">
        <f aca="false">H58-F58</f>
        <v>0</v>
      </c>
      <c r="H58" s="22" t="n">
        <f aca="false">I58+J58+K58+L58</f>
        <v>0</v>
      </c>
      <c r="I58" s="20"/>
      <c r="J58" s="20" t="n">
        <v>0</v>
      </c>
      <c r="K58" s="20"/>
      <c r="L58" s="20" t="n">
        <v>0</v>
      </c>
      <c r="M58" s="27"/>
      <c r="N58" s="2"/>
    </row>
    <row r="59" customFormat="false" ht="22.5" hidden="true" customHeight="false" outlineLevel="0" collapsed="false">
      <c r="A59" s="15" t="n">
        <v>48</v>
      </c>
      <c r="B59" s="42"/>
      <c r="C59" s="42"/>
      <c r="D59" s="24" t="s">
        <v>57</v>
      </c>
      <c r="E59" s="33" t="s">
        <v>87</v>
      </c>
      <c r="F59" s="22" t="n">
        <v>0</v>
      </c>
      <c r="G59" s="19" t="n">
        <f aca="false">H59-F59</f>
        <v>0</v>
      </c>
      <c r="H59" s="22" t="n">
        <f aca="false">I59+J59+K59+L59</f>
        <v>0</v>
      </c>
      <c r="I59" s="20"/>
      <c r="J59" s="20" t="n">
        <v>0</v>
      </c>
      <c r="K59" s="20" t="n">
        <v>0</v>
      </c>
      <c r="L59" s="20" t="n">
        <v>0</v>
      </c>
      <c r="M59" s="27"/>
      <c r="N59" s="2"/>
    </row>
    <row r="60" customFormat="false" ht="22.5" hidden="true" customHeight="false" outlineLevel="0" collapsed="false">
      <c r="A60" s="15" t="n">
        <v>49</v>
      </c>
      <c r="B60" s="42"/>
      <c r="C60" s="42"/>
      <c r="D60" s="24" t="s">
        <v>35</v>
      </c>
      <c r="E60" s="33" t="s">
        <v>88</v>
      </c>
      <c r="F60" s="22" t="n">
        <v>0</v>
      </c>
      <c r="G60" s="19" t="n">
        <f aca="false">H60-F60</f>
        <v>0</v>
      </c>
      <c r="H60" s="22" t="n">
        <f aca="false">I60+J60+K60+L60</f>
        <v>0</v>
      </c>
      <c r="I60" s="20" t="n">
        <v>0</v>
      </c>
      <c r="J60" s="20" t="n">
        <v>0</v>
      </c>
      <c r="K60" s="20" t="n">
        <v>0</v>
      </c>
      <c r="L60" s="20" t="n">
        <v>0</v>
      </c>
      <c r="M60" s="27"/>
      <c r="N60" s="2"/>
    </row>
    <row r="61" customFormat="false" ht="14.25" hidden="true" customHeight="false" outlineLevel="0" collapsed="false">
      <c r="A61" s="15" t="n">
        <v>50</v>
      </c>
      <c r="B61" s="42"/>
      <c r="C61" s="42"/>
      <c r="D61" s="24"/>
      <c r="E61" s="33" t="s">
        <v>89</v>
      </c>
      <c r="F61" s="22" t="n">
        <v>0</v>
      </c>
      <c r="G61" s="19" t="n">
        <f aca="false">H61-F61</f>
        <v>0</v>
      </c>
      <c r="H61" s="22" t="n">
        <f aca="false">I61+J61+K61+L61</f>
        <v>0</v>
      </c>
      <c r="I61" s="20" t="n">
        <f aca="false">I62</f>
        <v>0</v>
      </c>
      <c r="J61" s="20" t="n">
        <f aca="false">J62</f>
        <v>0</v>
      </c>
      <c r="K61" s="20" t="n">
        <f aca="false">K62</f>
        <v>0</v>
      </c>
      <c r="L61" s="20" t="n">
        <f aca="false">L62</f>
        <v>0</v>
      </c>
      <c r="M61" s="21"/>
      <c r="N61" s="2"/>
    </row>
    <row r="62" customFormat="false" ht="22.5" hidden="true" customHeight="false" outlineLevel="0" collapsed="false">
      <c r="A62" s="15" t="n">
        <v>51</v>
      </c>
      <c r="B62" s="42" t="s">
        <v>90</v>
      </c>
      <c r="C62" s="42"/>
      <c r="D62" s="24" t="s">
        <v>91</v>
      </c>
      <c r="E62" s="33" t="s">
        <v>92</v>
      </c>
      <c r="F62" s="22" t="n">
        <v>0</v>
      </c>
      <c r="G62" s="19" t="n">
        <f aca="false">H62-F62</f>
        <v>0</v>
      </c>
      <c r="H62" s="22" t="n">
        <f aca="false">I62+J62+K62+L62</f>
        <v>0</v>
      </c>
      <c r="I62" s="20"/>
      <c r="J62" s="20"/>
      <c r="K62" s="20"/>
      <c r="L62" s="20"/>
      <c r="M62" s="27"/>
      <c r="N62" s="2"/>
    </row>
    <row r="63" customFormat="false" ht="23.25" hidden="false" customHeight="true" outlineLevel="0" collapsed="false">
      <c r="A63" s="15" t="n">
        <v>52</v>
      </c>
      <c r="B63" s="24"/>
      <c r="C63" s="24"/>
      <c r="D63" s="24"/>
      <c r="E63" s="28" t="s">
        <v>93</v>
      </c>
      <c r="F63" s="22" t="n">
        <v>127427000</v>
      </c>
      <c r="G63" s="19" t="n">
        <f aca="false">H63-F63</f>
        <v>2102000</v>
      </c>
      <c r="H63" s="22" t="n">
        <f aca="false">I63+J63+K63+L63</f>
        <v>129529000</v>
      </c>
      <c r="I63" s="20" t="n">
        <f aca="false">I64</f>
        <v>24671000</v>
      </c>
      <c r="J63" s="20" t="n">
        <f aca="false">J64</f>
        <v>35942000</v>
      </c>
      <c r="K63" s="20" t="n">
        <f aca="false">K64</f>
        <v>38495000</v>
      </c>
      <c r="L63" s="20" t="n">
        <f aca="false">L64</f>
        <v>30421000</v>
      </c>
      <c r="M63" s="21"/>
      <c r="N63" s="2"/>
    </row>
    <row r="64" customFormat="false" ht="22.5" hidden="false" customHeight="false" outlineLevel="0" collapsed="false">
      <c r="A64" s="15" t="n">
        <v>53</v>
      </c>
      <c r="B64" s="24"/>
      <c r="C64" s="24"/>
      <c r="D64" s="24"/>
      <c r="E64" s="28" t="s">
        <v>94</v>
      </c>
      <c r="F64" s="22" t="n">
        <v>127427000</v>
      </c>
      <c r="G64" s="19" t="n">
        <f aca="false">H64-F64</f>
        <v>2102000</v>
      </c>
      <c r="H64" s="22" t="n">
        <f aca="false">I64+J64+K64+L64</f>
        <v>129529000</v>
      </c>
      <c r="I64" s="20" t="n">
        <f aca="false">I65+I69+I87+I89</f>
        <v>24671000</v>
      </c>
      <c r="J64" s="20" t="n">
        <f aca="false">J65+J69+J87+J89</f>
        <v>35942000</v>
      </c>
      <c r="K64" s="20" t="n">
        <f aca="false">K65+K69+K87+K89</f>
        <v>38495000</v>
      </c>
      <c r="L64" s="20" t="n">
        <f aca="false">L65+L69+L87+L89</f>
        <v>30421000</v>
      </c>
      <c r="M64" s="21"/>
      <c r="N64" s="2"/>
    </row>
    <row r="65" customFormat="false" ht="14.25" hidden="false" customHeight="false" outlineLevel="0" collapsed="false">
      <c r="A65" s="15" t="n">
        <v>54</v>
      </c>
      <c r="B65" s="24" t="s">
        <v>95</v>
      </c>
      <c r="C65" s="24"/>
      <c r="D65" s="24"/>
      <c r="E65" s="28" t="s">
        <v>96</v>
      </c>
      <c r="F65" s="22" t="n">
        <v>7000</v>
      </c>
      <c r="G65" s="19" t="n">
        <f aca="false">H65-F65</f>
        <v>-7000</v>
      </c>
      <c r="H65" s="22" t="n">
        <f aca="false">I65+J65+K65+L65</f>
        <v>0</v>
      </c>
      <c r="I65" s="20" t="n">
        <f aca="false">I66+I67+I68</f>
        <v>0</v>
      </c>
      <c r="J65" s="20" t="n">
        <f aca="false">J66+J67+J68</f>
        <v>0</v>
      </c>
      <c r="K65" s="20" t="n">
        <f aca="false">K66+K67+K68</f>
        <v>0</v>
      </c>
      <c r="L65" s="20" t="n">
        <f aca="false">L66+L67+L68</f>
        <v>0</v>
      </c>
      <c r="M65" s="21"/>
      <c r="N65" s="2"/>
    </row>
    <row r="66" customFormat="false" ht="15" hidden="true" customHeight="false" outlineLevel="0" collapsed="false">
      <c r="A66" s="15" t="n">
        <v>55</v>
      </c>
      <c r="B66" s="24"/>
      <c r="C66" s="24" t="s">
        <v>97</v>
      </c>
      <c r="D66" s="24"/>
      <c r="E66" s="28" t="s">
        <v>98</v>
      </c>
      <c r="F66" s="22" t="n">
        <v>0</v>
      </c>
      <c r="G66" s="19" t="n">
        <f aca="false">H66-F66</f>
        <v>0</v>
      </c>
      <c r="H66" s="22" t="n">
        <f aca="false">I66+J66+K66+L66</f>
        <v>0</v>
      </c>
      <c r="I66" s="20" t="n">
        <v>0</v>
      </c>
      <c r="J66" s="20" t="n">
        <v>0</v>
      </c>
      <c r="K66" s="20" t="n">
        <v>0</v>
      </c>
      <c r="L66" s="20" t="n">
        <v>0</v>
      </c>
      <c r="M66" s="27"/>
      <c r="N66" s="2"/>
    </row>
    <row r="67" customFormat="false" ht="31.5" hidden="true" customHeight="true" outlineLevel="0" collapsed="false">
      <c r="A67" s="15" t="n">
        <v>56</v>
      </c>
      <c r="B67" s="24"/>
      <c r="C67" s="24" t="s">
        <v>99</v>
      </c>
      <c r="D67" s="24"/>
      <c r="E67" s="28" t="s">
        <v>100</v>
      </c>
      <c r="F67" s="22" t="n">
        <v>0</v>
      </c>
      <c r="G67" s="19" t="n">
        <f aca="false">H67-F67</f>
        <v>0</v>
      </c>
      <c r="H67" s="22" t="n">
        <f aca="false">I67+J67+K67+L67</f>
        <v>0</v>
      </c>
      <c r="I67" s="20" t="n">
        <v>0</v>
      </c>
      <c r="J67" s="20" t="n">
        <v>0</v>
      </c>
      <c r="K67" s="20" t="n">
        <v>0</v>
      </c>
      <c r="L67" s="20" t="n">
        <v>0</v>
      </c>
      <c r="M67" s="27"/>
      <c r="N67" s="2"/>
    </row>
    <row r="68" customFormat="false" ht="50.25" hidden="false" customHeight="true" outlineLevel="0" collapsed="false">
      <c r="A68" s="15" t="n">
        <v>57</v>
      </c>
      <c r="B68" s="24"/>
      <c r="C68" s="24" t="s">
        <v>101</v>
      </c>
      <c r="D68" s="24"/>
      <c r="E68" s="28" t="s">
        <v>102</v>
      </c>
      <c r="F68" s="22" t="n">
        <v>7000</v>
      </c>
      <c r="G68" s="19" t="n">
        <f aca="false">H68-F68</f>
        <v>-7000</v>
      </c>
      <c r="H68" s="22" t="n">
        <f aca="false">I68+J68+K68+L68</f>
        <v>0</v>
      </c>
      <c r="I68" s="20"/>
      <c r="J68" s="20"/>
      <c r="K68" s="20" t="n">
        <f aca="false">7000-7000</f>
        <v>0</v>
      </c>
      <c r="L68" s="20"/>
      <c r="M68" s="27"/>
      <c r="N68" s="2"/>
    </row>
    <row r="69" customFormat="false" ht="14.25" hidden="false" customHeight="false" outlineLevel="0" collapsed="false">
      <c r="A69" s="15" t="n">
        <v>58</v>
      </c>
      <c r="B69" s="42" t="s">
        <v>103</v>
      </c>
      <c r="C69" s="42"/>
      <c r="D69" s="42"/>
      <c r="E69" s="33" t="s">
        <v>104</v>
      </c>
      <c r="F69" s="22" t="n">
        <v>127403000</v>
      </c>
      <c r="G69" s="19" t="n">
        <f aca="false">H69-F69</f>
        <v>2100000</v>
      </c>
      <c r="H69" s="22" t="n">
        <f aca="false">I69+J69+K69+L69</f>
        <v>129503000</v>
      </c>
      <c r="I69" s="20" t="n">
        <f aca="false">I70+I71+I72+I73+I77+I81</f>
        <v>24671000</v>
      </c>
      <c r="J69" s="20" t="n">
        <f aca="false">J70+J71+J72+J73+J77+J81</f>
        <v>35942000</v>
      </c>
      <c r="K69" s="20" t="n">
        <f aca="false">K70+K71+K72+K73+K77+K81</f>
        <v>38469000</v>
      </c>
      <c r="L69" s="20" t="n">
        <f aca="false">L70+L71+L72+L73+L77+L81</f>
        <v>30421000</v>
      </c>
      <c r="M69" s="21"/>
      <c r="N69" s="2"/>
    </row>
    <row r="70" customFormat="false" ht="15" hidden="false" customHeight="false" outlineLevel="0" collapsed="false">
      <c r="A70" s="15" t="n">
        <v>59</v>
      </c>
      <c r="B70" s="24"/>
      <c r="C70" s="24" t="s">
        <v>105</v>
      </c>
      <c r="D70" s="24"/>
      <c r="E70" s="33" t="s">
        <v>106</v>
      </c>
      <c r="F70" s="22" t="n">
        <v>0</v>
      </c>
      <c r="G70" s="19" t="n">
        <f aca="false">H70-F70</f>
        <v>0</v>
      </c>
      <c r="H70" s="22" t="n">
        <f aca="false">I70+J70+K70+L70</f>
        <v>0</v>
      </c>
      <c r="I70" s="20" t="n">
        <v>0</v>
      </c>
      <c r="J70" s="20" t="n">
        <v>0</v>
      </c>
      <c r="K70" s="20" t="n">
        <v>0</v>
      </c>
      <c r="L70" s="20" t="n">
        <v>0</v>
      </c>
      <c r="M70" s="27"/>
      <c r="N70" s="2"/>
    </row>
    <row r="71" customFormat="false" ht="31.5" hidden="false" customHeight="true" outlineLevel="0" collapsed="false">
      <c r="A71" s="15" t="n">
        <v>60</v>
      </c>
      <c r="B71" s="24"/>
      <c r="C71" s="24" t="s">
        <v>63</v>
      </c>
      <c r="D71" s="24"/>
      <c r="E71" s="33" t="s">
        <v>107</v>
      </c>
      <c r="F71" s="22" t="n">
        <v>2100000</v>
      </c>
      <c r="G71" s="19" t="n">
        <f aca="false">H71-F71</f>
        <v>0</v>
      </c>
      <c r="H71" s="22" t="n">
        <f aca="false">I71+J71+K71+L71</f>
        <v>2100000</v>
      </c>
      <c r="I71" s="40"/>
      <c r="J71" s="40" t="n">
        <v>1100000</v>
      </c>
      <c r="K71" s="40" t="n">
        <v>500000</v>
      </c>
      <c r="L71" s="40" t="n">
        <v>500000</v>
      </c>
      <c r="M71" s="41"/>
      <c r="N71" s="41"/>
      <c r="O71" s="41"/>
      <c r="P71" s="41"/>
      <c r="Q71" s="41"/>
    </row>
    <row r="72" customFormat="false" ht="23.25" hidden="false" customHeight="false" outlineLevel="0" collapsed="false">
      <c r="A72" s="15" t="n">
        <v>61</v>
      </c>
      <c r="B72" s="24"/>
      <c r="C72" s="24" t="s">
        <v>108</v>
      </c>
      <c r="D72" s="24"/>
      <c r="E72" s="33" t="s">
        <v>109</v>
      </c>
      <c r="F72" s="22" t="n">
        <v>9634000</v>
      </c>
      <c r="G72" s="19" t="n">
        <f aca="false">H72-F72</f>
        <v>0</v>
      </c>
      <c r="H72" s="22" t="n">
        <f aca="false">I72+J72+K72+L72</f>
        <v>9634000</v>
      </c>
      <c r="I72" s="40" t="n">
        <v>330000</v>
      </c>
      <c r="J72" s="40" t="n">
        <f aca="false">1470000+94000+170000</f>
        <v>1734000</v>
      </c>
      <c r="K72" s="40" t="n">
        <f aca="false">18028000-14500000+2151000-170000</f>
        <v>5509000</v>
      </c>
      <c r="L72" s="40" t="n">
        <f aca="false">5306000-2245000-1000000</f>
        <v>2061000</v>
      </c>
      <c r="M72" s="49"/>
      <c r="N72" s="50"/>
      <c r="O72" s="50"/>
      <c r="P72" s="50"/>
      <c r="Q72" s="51"/>
    </row>
    <row r="73" customFormat="false" ht="22.5" hidden="false" customHeight="false" outlineLevel="0" collapsed="false">
      <c r="A73" s="15" t="n">
        <v>62</v>
      </c>
      <c r="B73" s="24"/>
      <c r="C73" s="24" t="s">
        <v>110</v>
      </c>
      <c r="D73" s="24"/>
      <c r="E73" s="33" t="s">
        <v>111</v>
      </c>
      <c r="F73" s="22" t="n">
        <v>16842000</v>
      </c>
      <c r="G73" s="19" t="n">
        <f aca="false">H73-F73</f>
        <v>0</v>
      </c>
      <c r="H73" s="22" t="n">
        <f aca="false">I73+J73+K73+L73</f>
        <v>16842000</v>
      </c>
      <c r="I73" s="40" t="n">
        <f aca="false">I74+I75+I76</f>
        <v>0</v>
      </c>
      <c r="J73" s="40" t="n">
        <f aca="false">J74+J75+J76</f>
        <v>7342000</v>
      </c>
      <c r="K73" s="40" t="n">
        <f aca="false">K74+K75+K76</f>
        <v>7000000</v>
      </c>
      <c r="L73" s="40" t="n">
        <f aca="false">L74+L75+L76</f>
        <v>2500000</v>
      </c>
      <c r="M73" s="52"/>
      <c r="N73" s="2"/>
    </row>
    <row r="74" customFormat="false" ht="45.75" hidden="false" customHeight="true" outlineLevel="0" collapsed="false">
      <c r="A74" s="15" t="n">
        <v>63</v>
      </c>
      <c r="B74" s="24"/>
      <c r="C74" s="24"/>
      <c r="D74" s="24" t="s">
        <v>67</v>
      </c>
      <c r="E74" s="33" t="s">
        <v>112</v>
      </c>
      <c r="F74" s="22" t="n">
        <v>2342000</v>
      </c>
      <c r="G74" s="19" t="n">
        <f aca="false">H74-F74</f>
        <v>0</v>
      </c>
      <c r="H74" s="22" t="n">
        <f aca="false">I74+J74+K74+L74</f>
        <v>2342000</v>
      </c>
      <c r="I74" s="40" t="n">
        <v>0</v>
      </c>
      <c r="J74" s="40" t="n">
        <v>2342000</v>
      </c>
      <c r="K74" s="40" t="n">
        <v>0</v>
      </c>
      <c r="L74" s="40"/>
      <c r="M74" s="41"/>
      <c r="N74" s="2"/>
    </row>
    <row r="75" customFormat="false" ht="22.5" hidden="false" customHeight="false" outlineLevel="0" collapsed="false">
      <c r="A75" s="15" t="n">
        <v>64</v>
      </c>
      <c r="B75" s="24"/>
      <c r="C75" s="24"/>
      <c r="D75" s="24" t="s">
        <v>57</v>
      </c>
      <c r="E75" s="33" t="s">
        <v>113</v>
      </c>
      <c r="F75" s="22" t="n">
        <v>10000000</v>
      </c>
      <c r="G75" s="19" t="n">
        <f aca="false">H75-F75</f>
        <v>-10000000</v>
      </c>
      <c r="H75" s="22" t="n">
        <f aca="false">I75+J75+K75+L75</f>
        <v>0</v>
      </c>
      <c r="I75" s="40" t="n">
        <v>0</v>
      </c>
      <c r="J75" s="40" t="n">
        <f aca="false">3000000-3000000</f>
        <v>0</v>
      </c>
      <c r="K75" s="40" t="n">
        <f aca="false">4500000-4500000</f>
        <v>0</v>
      </c>
      <c r="L75" s="40" t="n">
        <f aca="false">2500000-2500000</f>
        <v>0</v>
      </c>
      <c r="M75" s="41"/>
      <c r="N75" s="2"/>
    </row>
    <row r="76" customFormat="false" ht="22.5" hidden="false" customHeight="false" outlineLevel="0" collapsed="false">
      <c r="A76" s="15" t="n">
        <v>65</v>
      </c>
      <c r="B76" s="24"/>
      <c r="C76" s="24"/>
      <c r="D76" s="24" t="s">
        <v>35</v>
      </c>
      <c r="E76" s="33" t="s">
        <v>114</v>
      </c>
      <c r="F76" s="22" t="n">
        <v>4500000</v>
      </c>
      <c r="G76" s="19" t="n">
        <f aca="false">H76-F76</f>
        <v>10000000</v>
      </c>
      <c r="H76" s="22" t="n">
        <f aca="false">I76+J76+K76+L76</f>
        <v>14500000</v>
      </c>
      <c r="I76" s="40" t="n">
        <v>0</v>
      </c>
      <c r="J76" s="40" t="n">
        <f aca="false">2000000+3000000</f>
        <v>5000000</v>
      </c>
      <c r="K76" s="40" t="n">
        <f aca="false">2500000+4500000</f>
        <v>7000000</v>
      </c>
      <c r="L76" s="40" t="n">
        <f aca="false">2500000</f>
        <v>2500000</v>
      </c>
      <c r="M76" s="41"/>
      <c r="N76" s="2"/>
    </row>
    <row r="77" customFormat="false" ht="22.5" hidden="true" customHeight="false" outlineLevel="0" collapsed="false">
      <c r="A77" s="15" t="n">
        <v>66</v>
      </c>
      <c r="B77" s="24"/>
      <c r="C77" s="24" t="s">
        <v>115</v>
      </c>
      <c r="D77" s="24"/>
      <c r="E77" s="28" t="s">
        <v>116</v>
      </c>
      <c r="F77" s="22" t="n">
        <v>0</v>
      </c>
      <c r="G77" s="19" t="n">
        <f aca="false">H77-F77</f>
        <v>0</v>
      </c>
      <c r="H77" s="22" t="n">
        <f aca="false">I77+J77+K77+L77</f>
        <v>0</v>
      </c>
      <c r="I77" s="40" t="n">
        <f aca="false">I78+I79+I80</f>
        <v>0</v>
      </c>
      <c r="J77" s="40" t="n">
        <f aca="false">J78+J79+J80</f>
        <v>0</v>
      </c>
      <c r="K77" s="40" t="n">
        <f aca="false">K78+K79+K80</f>
        <v>0</v>
      </c>
      <c r="L77" s="40" t="n">
        <f aca="false">L78+L79+L80</f>
        <v>0</v>
      </c>
      <c r="M77" s="52"/>
      <c r="N77" s="2"/>
    </row>
    <row r="78" customFormat="false" ht="43.5" hidden="true" customHeight="true" outlineLevel="0" collapsed="false">
      <c r="A78" s="15" t="n">
        <v>67</v>
      </c>
      <c r="B78" s="24"/>
      <c r="C78" s="24"/>
      <c r="D78" s="24" t="s">
        <v>67</v>
      </c>
      <c r="E78" s="33" t="s">
        <v>117</v>
      </c>
      <c r="F78" s="22" t="n">
        <v>0</v>
      </c>
      <c r="G78" s="19" t="n">
        <f aca="false">H78-F78</f>
        <v>0</v>
      </c>
      <c r="H78" s="22" t="n">
        <f aca="false">I78+J78+K78+L78</f>
        <v>0</v>
      </c>
      <c r="I78" s="40" t="n">
        <v>0</v>
      </c>
      <c r="J78" s="40" t="n">
        <v>0</v>
      </c>
      <c r="K78" s="40" t="n">
        <v>0</v>
      </c>
      <c r="L78" s="40" t="n">
        <v>0</v>
      </c>
      <c r="M78" s="41"/>
      <c r="N78" s="2"/>
    </row>
    <row r="79" customFormat="false" ht="33.75" hidden="true" customHeight="false" outlineLevel="0" collapsed="false">
      <c r="A79" s="15" t="n">
        <v>68</v>
      </c>
      <c r="B79" s="24"/>
      <c r="C79" s="24"/>
      <c r="D79" s="24" t="s">
        <v>57</v>
      </c>
      <c r="E79" s="33" t="s">
        <v>118</v>
      </c>
      <c r="F79" s="22" t="n">
        <v>0</v>
      </c>
      <c r="G79" s="19" t="n">
        <f aca="false">H79-F79</f>
        <v>0</v>
      </c>
      <c r="H79" s="22" t="n">
        <f aca="false">I79+J79+K79+L79</f>
        <v>0</v>
      </c>
      <c r="I79" s="40"/>
      <c r="J79" s="40" t="n">
        <v>0</v>
      </c>
      <c r="K79" s="40" t="n">
        <v>0</v>
      </c>
      <c r="L79" s="40" t="n">
        <v>0</v>
      </c>
      <c r="M79" s="41"/>
      <c r="N79" s="2"/>
    </row>
    <row r="80" customFormat="false" ht="22.5" hidden="true" customHeight="false" outlineLevel="0" collapsed="false">
      <c r="A80" s="15" t="n">
        <v>69</v>
      </c>
      <c r="B80" s="24"/>
      <c r="C80" s="24"/>
      <c r="D80" s="24" t="s">
        <v>35</v>
      </c>
      <c r="E80" s="33" t="s">
        <v>119</v>
      </c>
      <c r="F80" s="22" t="n">
        <v>0</v>
      </c>
      <c r="G80" s="19" t="n">
        <f aca="false">H80-F80</f>
        <v>0</v>
      </c>
      <c r="H80" s="22" t="n">
        <f aca="false">I80+J80+K80+L80</f>
        <v>0</v>
      </c>
      <c r="I80" s="40" t="n">
        <v>0</v>
      </c>
      <c r="J80" s="40" t="n">
        <v>0</v>
      </c>
      <c r="K80" s="40" t="n">
        <v>0</v>
      </c>
      <c r="L80" s="40" t="n">
        <v>0</v>
      </c>
      <c r="M80" s="41"/>
      <c r="N80" s="2"/>
    </row>
    <row r="81" customFormat="false" ht="33.75" hidden="false" customHeight="false" outlineLevel="0" collapsed="false">
      <c r="A81" s="15" t="n">
        <v>70</v>
      </c>
      <c r="B81" s="24"/>
      <c r="C81" s="24" t="s">
        <v>120</v>
      </c>
      <c r="D81" s="24"/>
      <c r="E81" s="33" t="s">
        <v>121</v>
      </c>
      <c r="F81" s="22" t="n">
        <v>98827000</v>
      </c>
      <c r="G81" s="19" t="n">
        <f aca="false">H81-F81</f>
        <v>2100000</v>
      </c>
      <c r="H81" s="22" t="n">
        <f aca="false">I81+J81+K81+L81</f>
        <v>100927000</v>
      </c>
      <c r="I81" s="53" t="n">
        <f aca="false">I82+I83+I84+I85+I86</f>
        <v>24341000</v>
      </c>
      <c r="J81" s="53" t="n">
        <f aca="false">J82+J83+J84+J85+J86</f>
        <v>25766000</v>
      </c>
      <c r="K81" s="53" t="n">
        <f aca="false">K82+K83+K84+K85+K86</f>
        <v>25460000</v>
      </c>
      <c r="L81" s="53" t="n">
        <f aca="false">L82+L83+L84+L85+L86</f>
        <v>25360000</v>
      </c>
      <c r="M81" s="54"/>
      <c r="N81" s="2"/>
    </row>
    <row r="82" customFormat="false" ht="15" hidden="true" customHeight="false" outlineLevel="0" collapsed="false">
      <c r="A82" s="15" t="n">
        <v>71</v>
      </c>
      <c r="B82" s="24"/>
      <c r="C82" s="24"/>
      <c r="D82" s="24"/>
      <c r="E82" s="33" t="s">
        <v>122</v>
      </c>
      <c r="F82" s="22" t="n">
        <v>0</v>
      </c>
      <c r="G82" s="19" t="n">
        <f aca="false">H82-F82</f>
        <v>0</v>
      </c>
      <c r="H82" s="22" t="n">
        <f aca="false">I82+J82+K82+L82</f>
        <v>0</v>
      </c>
      <c r="I82" s="53"/>
      <c r="J82" s="53"/>
      <c r="K82" s="53"/>
      <c r="L82" s="53"/>
      <c r="M82" s="55"/>
      <c r="N82" s="2"/>
    </row>
    <row r="83" customFormat="false" ht="15" hidden="false" customHeight="false" outlineLevel="0" collapsed="false">
      <c r="A83" s="15" t="n">
        <v>72</v>
      </c>
      <c r="B83" s="24"/>
      <c r="C83" s="24"/>
      <c r="D83" s="24"/>
      <c r="E83" s="33" t="s">
        <v>123</v>
      </c>
      <c r="F83" s="22" t="n">
        <v>98504000</v>
      </c>
      <c r="G83" s="19" t="n">
        <f aca="false">H83-F83</f>
        <v>0</v>
      </c>
      <c r="H83" s="22" t="n">
        <f aca="false">I83+J83+K83+L83</f>
        <v>98504000</v>
      </c>
      <c r="I83" s="53" t="n">
        <v>24341000</v>
      </c>
      <c r="J83" s="53" t="n">
        <v>25443000</v>
      </c>
      <c r="K83" s="53" t="n">
        <v>24360000</v>
      </c>
      <c r="L83" s="53" t="n">
        <v>24360000</v>
      </c>
      <c r="M83" s="55"/>
      <c r="N83" s="2"/>
    </row>
    <row r="84" customFormat="false" ht="15" hidden="true" customHeight="false" outlineLevel="0" collapsed="false">
      <c r="A84" s="15" t="n">
        <v>73</v>
      </c>
      <c r="B84" s="24"/>
      <c r="C84" s="24"/>
      <c r="D84" s="24"/>
      <c r="E84" s="33" t="s">
        <v>124</v>
      </c>
      <c r="F84" s="22" t="n">
        <v>0</v>
      </c>
      <c r="G84" s="19" t="n">
        <f aca="false">H84-F84</f>
        <v>0</v>
      </c>
      <c r="H84" s="22" t="n">
        <f aca="false">I84+J84+K84+L84</f>
        <v>0</v>
      </c>
      <c r="I84" s="53"/>
      <c r="J84" s="53"/>
      <c r="K84" s="53"/>
      <c r="L84" s="53"/>
      <c r="M84" s="55"/>
      <c r="N84" s="2"/>
    </row>
    <row r="85" customFormat="false" ht="15" hidden="true" customHeight="false" outlineLevel="0" collapsed="false">
      <c r="A85" s="15" t="n">
        <v>74</v>
      </c>
      <c r="B85" s="24"/>
      <c r="C85" s="24"/>
      <c r="D85" s="24"/>
      <c r="E85" s="33" t="s">
        <v>125</v>
      </c>
      <c r="F85" s="22" t="n">
        <v>0</v>
      </c>
      <c r="G85" s="19" t="n">
        <f aca="false">H85-F85</f>
        <v>0</v>
      </c>
      <c r="H85" s="22" t="n">
        <f aca="false">I85+J85+K85+L85</f>
        <v>0</v>
      </c>
      <c r="I85" s="53"/>
      <c r="J85" s="53"/>
      <c r="K85" s="53"/>
      <c r="L85" s="53"/>
      <c r="M85" s="55"/>
      <c r="N85" s="2"/>
    </row>
    <row r="86" customFormat="false" ht="15" hidden="false" customHeight="false" outlineLevel="0" collapsed="false">
      <c r="A86" s="15" t="n">
        <v>75</v>
      </c>
      <c r="B86" s="24"/>
      <c r="C86" s="24"/>
      <c r="D86" s="24"/>
      <c r="E86" s="33" t="s">
        <v>126</v>
      </c>
      <c r="F86" s="22" t="n">
        <v>323000</v>
      </c>
      <c r="G86" s="19" t="n">
        <f aca="false">H86-F86</f>
        <v>2100000</v>
      </c>
      <c r="H86" s="22" t="n">
        <f aca="false">I86+J86+K86+L86</f>
        <v>2423000</v>
      </c>
      <c r="I86" s="53"/>
      <c r="J86" s="53" t="n">
        <v>323000</v>
      </c>
      <c r="K86" s="53" t="n">
        <f aca="false">1100000</f>
        <v>1100000</v>
      </c>
      <c r="L86" s="53" t="n">
        <f aca="false">1000000</f>
        <v>1000000</v>
      </c>
      <c r="M86" s="55"/>
      <c r="N86" s="2"/>
    </row>
    <row r="87" customFormat="false" ht="14.25" hidden="false" customHeight="false" outlineLevel="0" collapsed="false">
      <c r="A87" s="15" t="n">
        <v>76</v>
      </c>
      <c r="B87" s="24" t="s">
        <v>127</v>
      </c>
      <c r="C87" s="24"/>
      <c r="D87" s="24"/>
      <c r="E87" s="56" t="s">
        <v>128</v>
      </c>
      <c r="F87" s="22" t="n">
        <v>17000</v>
      </c>
      <c r="G87" s="19" t="n">
        <f aca="false">H87-F87</f>
        <v>-17000</v>
      </c>
      <c r="H87" s="22" t="n">
        <f aca="false">I87+J87+K87+L87</f>
        <v>0</v>
      </c>
      <c r="I87" s="40" t="n">
        <f aca="false">I88</f>
        <v>0</v>
      </c>
      <c r="J87" s="40" t="n">
        <f aca="false">J88</f>
        <v>0</v>
      </c>
      <c r="K87" s="40" t="n">
        <f aca="false">K88</f>
        <v>0</v>
      </c>
      <c r="L87" s="40" t="n">
        <f aca="false">L88</f>
        <v>0</v>
      </c>
      <c r="M87" s="52"/>
      <c r="N87" s="2"/>
    </row>
    <row r="88" customFormat="false" ht="22.5" hidden="false" customHeight="false" outlineLevel="0" collapsed="false">
      <c r="A88" s="15" t="n">
        <v>77</v>
      </c>
      <c r="B88" s="24"/>
      <c r="C88" s="24" t="s">
        <v>40</v>
      </c>
      <c r="D88" s="24"/>
      <c r="E88" s="56" t="s">
        <v>129</v>
      </c>
      <c r="F88" s="22" t="n">
        <v>17000</v>
      </c>
      <c r="G88" s="19" t="n">
        <f aca="false">H88-F88</f>
        <v>-17000</v>
      </c>
      <c r="H88" s="22" t="n">
        <f aca="false">I88+J88+K88+L88</f>
        <v>0</v>
      </c>
      <c r="I88" s="40"/>
      <c r="J88" s="40"/>
      <c r="K88" s="40" t="n">
        <f aca="false">17000-17000</f>
        <v>0</v>
      </c>
      <c r="L88" s="40"/>
      <c r="M88" s="52"/>
      <c r="N88" s="2"/>
    </row>
    <row r="89" customFormat="false" ht="33.75" hidden="false" customHeight="false" outlineLevel="0" collapsed="false">
      <c r="A89" s="15" t="n">
        <v>78</v>
      </c>
      <c r="B89" s="24" t="s">
        <v>130</v>
      </c>
      <c r="C89" s="24"/>
      <c r="D89" s="24"/>
      <c r="E89" s="56" t="s">
        <v>131</v>
      </c>
      <c r="F89" s="22" t="n">
        <v>0</v>
      </c>
      <c r="G89" s="19" t="n">
        <f aca="false">H89-F89</f>
        <v>26000</v>
      </c>
      <c r="H89" s="22" t="n">
        <f aca="false">I89+J89+K89+L89</f>
        <v>26000</v>
      </c>
      <c r="I89" s="40" t="n">
        <f aca="false">I90</f>
        <v>0</v>
      </c>
      <c r="J89" s="40" t="n">
        <f aca="false">J90</f>
        <v>0</v>
      </c>
      <c r="K89" s="40" t="n">
        <f aca="false">K90</f>
        <v>26000</v>
      </c>
      <c r="L89" s="40" t="n">
        <f aca="false">L90</f>
        <v>0</v>
      </c>
      <c r="M89" s="52"/>
      <c r="N89" s="2"/>
    </row>
    <row r="90" customFormat="false" ht="14.25" hidden="false" customHeight="false" outlineLevel="0" collapsed="false">
      <c r="A90" s="15" t="n">
        <v>79</v>
      </c>
      <c r="B90" s="24"/>
      <c r="C90" s="24" t="s">
        <v>67</v>
      </c>
      <c r="D90" s="24"/>
      <c r="E90" s="56" t="s">
        <v>132</v>
      </c>
      <c r="F90" s="22" t="n">
        <v>0</v>
      </c>
      <c r="G90" s="19" t="n">
        <f aca="false">H90-F90</f>
        <v>26000</v>
      </c>
      <c r="H90" s="22" t="n">
        <f aca="false">I90+J90+K90+L90</f>
        <v>26000</v>
      </c>
      <c r="I90" s="40" t="n">
        <f aca="false">I91</f>
        <v>0</v>
      </c>
      <c r="J90" s="40" t="n">
        <f aca="false">J91</f>
        <v>0</v>
      </c>
      <c r="K90" s="40" t="n">
        <f aca="false">K91</f>
        <v>26000</v>
      </c>
      <c r="L90" s="40" t="n">
        <f aca="false">L91</f>
        <v>0</v>
      </c>
      <c r="M90" s="52"/>
      <c r="N90" s="2"/>
    </row>
    <row r="91" customFormat="false" ht="14.25" hidden="false" customHeight="false" outlineLevel="0" collapsed="false">
      <c r="A91" s="15" t="n">
        <v>80</v>
      </c>
      <c r="B91" s="24"/>
      <c r="C91" s="24"/>
      <c r="D91" s="24" t="s">
        <v>67</v>
      </c>
      <c r="E91" s="56" t="s">
        <v>133</v>
      </c>
      <c r="F91" s="22" t="n">
        <v>0</v>
      </c>
      <c r="G91" s="19" t="n">
        <f aca="false">H91-F91</f>
        <v>26000</v>
      </c>
      <c r="H91" s="22" t="n">
        <f aca="false">I91+J91+K91+L91</f>
        <v>26000</v>
      </c>
      <c r="I91" s="40"/>
      <c r="J91" s="40"/>
      <c r="K91" s="40" t="n">
        <f aca="false">17000+7000+2000</f>
        <v>26000</v>
      </c>
      <c r="L91" s="40"/>
      <c r="M91" s="52"/>
      <c r="N91" s="2"/>
    </row>
    <row r="92" customFormat="false" ht="31.5" hidden="false" customHeight="true" outlineLevel="0" collapsed="false">
      <c r="A92" s="15" t="n">
        <v>81</v>
      </c>
      <c r="B92" s="57" t="s">
        <v>134</v>
      </c>
      <c r="C92" s="57" t="s">
        <v>135</v>
      </c>
      <c r="D92" s="58" t="s">
        <v>136</v>
      </c>
      <c r="E92" s="28" t="s">
        <v>137</v>
      </c>
      <c r="F92" s="22"/>
      <c r="G92" s="19"/>
      <c r="H92" s="22"/>
      <c r="I92" s="40"/>
      <c r="J92" s="40"/>
      <c r="K92" s="40"/>
      <c r="L92" s="40"/>
      <c r="M92" s="59"/>
      <c r="N92" s="60"/>
      <c r="O92" s="61"/>
      <c r="P92" s="61"/>
      <c r="Q92" s="61"/>
      <c r="R92" s="61"/>
      <c r="S92" s="61"/>
      <c r="T92" s="61"/>
    </row>
    <row r="93" customFormat="false" ht="27" hidden="false" customHeight="true" outlineLevel="0" collapsed="false">
      <c r="A93" s="15" t="n">
        <v>82</v>
      </c>
      <c r="B93" s="16"/>
      <c r="C93" s="16"/>
      <c r="D93" s="17"/>
      <c r="E93" s="28" t="s">
        <v>138</v>
      </c>
      <c r="F93" s="22" t="n">
        <v>344156000</v>
      </c>
      <c r="G93" s="19" t="n">
        <f aca="false">H93-F93</f>
        <v>4549000</v>
      </c>
      <c r="H93" s="22" t="n">
        <f aca="false">I93+J93+K93+L93</f>
        <v>348705000</v>
      </c>
      <c r="I93" s="40" t="n">
        <f aca="false">I94</f>
        <v>94571000</v>
      </c>
      <c r="J93" s="40" t="n">
        <f aca="false">J94</f>
        <v>88802000</v>
      </c>
      <c r="K93" s="40" t="n">
        <f aca="false">K94</f>
        <v>92388000</v>
      </c>
      <c r="L93" s="40" t="n">
        <f aca="false">L94</f>
        <v>72944000</v>
      </c>
      <c r="M93" s="62"/>
      <c r="N93" s="63"/>
      <c r="O93" s="63"/>
      <c r="P93" s="63"/>
      <c r="Q93" s="63"/>
      <c r="R93" s="61"/>
      <c r="S93" s="61"/>
      <c r="T93" s="61"/>
    </row>
    <row r="94" customFormat="false" ht="28.5" hidden="true" customHeight="true" outlineLevel="0" collapsed="false">
      <c r="A94" s="15" t="n">
        <v>83</v>
      </c>
      <c r="B94" s="16"/>
      <c r="C94" s="16"/>
      <c r="D94" s="17"/>
      <c r="E94" s="28"/>
      <c r="F94" s="22" t="n">
        <v>344156000</v>
      </c>
      <c r="G94" s="19" t="n">
        <f aca="false">H94-F94</f>
        <v>4549000</v>
      </c>
      <c r="H94" s="22" t="n">
        <f aca="false">I94+J94+K94+L94</f>
        <v>348705000</v>
      </c>
      <c r="I94" s="22" t="n">
        <f aca="false">I96+I188</f>
        <v>94571000</v>
      </c>
      <c r="J94" s="22" t="n">
        <f aca="false">J96+J188</f>
        <v>88802000</v>
      </c>
      <c r="K94" s="22" t="n">
        <f aca="false">K96+K188</f>
        <v>92388000</v>
      </c>
      <c r="L94" s="22" t="n">
        <f aca="false">L96+L188</f>
        <v>72944000</v>
      </c>
      <c r="M94" s="62"/>
      <c r="N94" s="60"/>
      <c r="O94" s="64"/>
      <c r="P94" s="64"/>
      <c r="Q94" s="64"/>
      <c r="R94" s="64"/>
      <c r="S94" s="61"/>
      <c r="T94" s="61"/>
    </row>
    <row r="95" customFormat="false" ht="15" hidden="false" customHeight="false" outlineLevel="0" collapsed="false">
      <c r="A95" s="15" t="n">
        <v>84</v>
      </c>
      <c r="B95" s="16" t="s">
        <v>139</v>
      </c>
      <c r="C95" s="16"/>
      <c r="D95" s="17"/>
      <c r="E95" s="28" t="s">
        <v>140</v>
      </c>
      <c r="F95" s="22" t="n">
        <v>312915000</v>
      </c>
      <c r="G95" s="19" t="n">
        <f aca="false">H95-F95</f>
        <v>4521000</v>
      </c>
      <c r="H95" s="22" t="n">
        <f aca="false">H96</f>
        <v>317436000</v>
      </c>
      <c r="I95" s="22" t="n">
        <f aca="false">I96</f>
        <v>90899000</v>
      </c>
      <c r="J95" s="22" t="n">
        <f aca="false">J96</f>
        <v>78303000</v>
      </c>
      <c r="K95" s="22" t="n">
        <f aca="false">K96</f>
        <v>79851000</v>
      </c>
      <c r="L95" s="22" t="n">
        <f aca="false">L96</f>
        <v>68383000</v>
      </c>
      <c r="M95" s="62"/>
      <c r="N95" s="60"/>
      <c r="O95" s="65"/>
      <c r="P95" s="65"/>
      <c r="Q95" s="65"/>
      <c r="R95" s="61"/>
      <c r="S95" s="61"/>
      <c r="T95" s="61"/>
    </row>
    <row r="96" customFormat="false" ht="15" hidden="false" customHeight="false" outlineLevel="0" collapsed="false">
      <c r="A96" s="15" t="n">
        <v>85</v>
      </c>
      <c r="B96" s="16"/>
      <c r="C96" s="16"/>
      <c r="D96" s="17"/>
      <c r="E96" s="28" t="s">
        <v>141</v>
      </c>
      <c r="F96" s="20" t="n">
        <v>312915000</v>
      </c>
      <c r="G96" s="19" t="n">
        <f aca="false">H96-F96</f>
        <v>4521000</v>
      </c>
      <c r="H96" s="20" t="n">
        <f aca="false">I96+J96+K96+L96</f>
        <v>317436000</v>
      </c>
      <c r="I96" s="20" t="n">
        <f aca="false">I97+I135+I178+I185+I181</f>
        <v>90899000</v>
      </c>
      <c r="J96" s="20" t="n">
        <f aca="false">J97+J135+J178+J185+J181</f>
        <v>78303000</v>
      </c>
      <c r="K96" s="20" t="n">
        <f aca="false">K97+K135+K178+K185+K181</f>
        <v>79851000</v>
      </c>
      <c r="L96" s="20" t="n">
        <f aca="false">L97+L135+L178+L185+L181</f>
        <v>68383000</v>
      </c>
      <c r="M96" s="62"/>
      <c r="N96" s="60"/>
      <c r="O96" s="61"/>
      <c r="P96" s="61"/>
      <c r="Q96" s="61"/>
      <c r="R96" s="61"/>
      <c r="S96" s="61"/>
      <c r="T96" s="61"/>
    </row>
    <row r="97" customFormat="false" ht="15" hidden="false" customHeight="false" outlineLevel="0" collapsed="false">
      <c r="A97" s="15" t="n">
        <v>86</v>
      </c>
      <c r="B97" s="16" t="s">
        <v>63</v>
      </c>
      <c r="C97" s="16"/>
      <c r="D97" s="17"/>
      <c r="E97" s="28" t="s">
        <v>142</v>
      </c>
      <c r="F97" s="20" t="n">
        <v>220816000</v>
      </c>
      <c r="G97" s="19" t="n">
        <f aca="false">H97-F97</f>
        <v>-1085000</v>
      </c>
      <c r="H97" s="20" t="n">
        <f aca="false">I97+J97+K97+L97</f>
        <v>219731000</v>
      </c>
      <c r="I97" s="20" t="n">
        <f aca="false">I98+I117+I125</f>
        <v>52350000</v>
      </c>
      <c r="J97" s="20" t="n">
        <f aca="false">J98+J117+J125</f>
        <v>54790000</v>
      </c>
      <c r="K97" s="20" t="n">
        <f aca="false">K98+K117+K125</f>
        <v>57613000</v>
      </c>
      <c r="L97" s="20" t="n">
        <f aca="false">L98+L117+L125</f>
        <v>54978000</v>
      </c>
      <c r="M97" s="59"/>
      <c r="N97" s="60"/>
      <c r="O97" s="66"/>
      <c r="P97" s="66"/>
      <c r="Q97" s="66"/>
      <c r="R97" s="61"/>
      <c r="S97" s="61"/>
      <c r="T97" s="61"/>
    </row>
    <row r="98" customFormat="false" ht="15" hidden="false" customHeight="false" outlineLevel="0" collapsed="false">
      <c r="A98" s="15" t="n">
        <v>87</v>
      </c>
      <c r="B98" s="16"/>
      <c r="C98" s="16" t="s">
        <v>67</v>
      </c>
      <c r="D98" s="17"/>
      <c r="E98" s="28" t="s">
        <v>143</v>
      </c>
      <c r="F98" s="22" t="n">
        <v>211070000</v>
      </c>
      <c r="G98" s="19" t="n">
        <f aca="false">H98-F98</f>
        <v>-896000</v>
      </c>
      <c r="H98" s="22" t="n">
        <f aca="false">I98+J98+K98+L98</f>
        <v>210174000</v>
      </c>
      <c r="I98" s="22" t="n">
        <f aca="false">I99+I100+I101+I102+I103+I104+I105+I106+I108+I111+I112+I113+I114+I116+I109+I110+I107+I115</f>
        <v>50789000</v>
      </c>
      <c r="J98" s="22" t="n">
        <f aca="false">J99+J100+J101+J102+J103+J104+J105+J106+J108+J111+J112+J113+J114+J116+J109+J110+J107+J115</f>
        <v>53195000</v>
      </c>
      <c r="K98" s="22" t="n">
        <f aca="false">K99+K100+K101+K102+K103+K104+K105+K106+K108+K111+K112+K113+K114+K116+K109+K110+K107+K115</f>
        <v>52844000</v>
      </c>
      <c r="L98" s="22" t="n">
        <f aca="false">L99+L100+L101+L102+L103+L104+L105+L106+L108+L111+L112+L113+L114+L116+L109+L110+L107+L115</f>
        <v>53346000</v>
      </c>
      <c r="M98" s="59"/>
      <c r="N98" s="60"/>
      <c r="O98" s="66"/>
      <c r="P98" s="66"/>
      <c r="Q98" s="66"/>
      <c r="R98" s="61"/>
      <c r="S98" s="61"/>
      <c r="T98" s="61"/>
    </row>
    <row r="99" customFormat="false" ht="15" hidden="false" customHeight="false" outlineLevel="0" collapsed="false">
      <c r="A99" s="15" t="n">
        <v>88</v>
      </c>
      <c r="B99" s="16"/>
      <c r="C99" s="16"/>
      <c r="D99" s="17" t="s">
        <v>67</v>
      </c>
      <c r="E99" s="28" t="s">
        <v>144</v>
      </c>
      <c r="F99" s="22" t="n">
        <v>142210000</v>
      </c>
      <c r="G99" s="19" t="n">
        <f aca="false">H99-F99</f>
        <v>-595000</v>
      </c>
      <c r="H99" s="22" t="n">
        <f aca="false">I99+J99+K99+L99</f>
        <v>141615000</v>
      </c>
      <c r="I99" s="40" t="n">
        <f aca="false">I221+I667+I1161+I1246</f>
        <v>34449000</v>
      </c>
      <c r="J99" s="40" t="n">
        <f aca="false">J221+J667+J1161+J1246</f>
        <v>35617000</v>
      </c>
      <c r="K99" s="40" t="n">
        <f aca="false">K221+K667+K1161+K1246</f>
        <v>35697000</v>
      </c>
      <c r="L99" s="40" t="n">
        <f aca="false">L221+L667+L1161+L1246</f>
        <v>35852000</v>
      </c>
      <c r="M99" s="59"/>
      <c r="N99" s="60"/>
      <c r="O99" s="64"/>
      <c r="P99" s="61"/>
      <c r="Q99" s="61"/>
      <c r="R99" s="61"/>
      <c r="S99" s="61"/>
      <c r="T99" s="61"/>
    </row>
    <row r="100" customFormat="false" ht="15" hidden="true" customHeight="false" outlineLevel="0" collapsed="false">
      <c r="A100" s="15" t="n">
        <v>89</v>
      </c>
      <c r="B100" s="16"/>
      <c r="C100" s="16"/>
      <c r="D100" s="17" t="s">
        <v>57</v>
      </c>
      <c r="E100" s="28" t="s">
        <v>145</v>
      </c>
      <c r="F100" s="22" t="n">
        <v>0</v>
      </c>
      <c r="G100" s="19" t="n">
        <f aca="false">H100-F100</f>
        <v>0</v>
      </c>
      <c r="H100" s="22" t="n">
        <f aca="false">I100+J100+K100+L100</f>
        <v>0</v>
      </c>
      <c r="I100" s="40" t="n">
        <f aca="false">I222+I668+I1162+I1247</f>
        <v>0</v>
      </c>
      <c r="J100" s="40" t="n">
        <f aca="false">J222+J668+J1162+J1247</f>
        <v>0</v>
      </c>
      <c r="K100" s="40" t="n">
        <f aca="false">K222+K668+K1162+K1247</f>
        <v>0</v>
      </c>
      <c r="L100" s="40" t="n">
        <f aca="false">L222+L668+L1162+L1247</f>
        <v>0</v>
      </c>
      <c r="M100" s="59"/>
      <c r="N100" s="60"/>
      <c r="O100" s="64"/>
      <c r="P100" s="61"/>
      <c r="Q100" s="61"/>
      <c r="R100" s="61"/>
      <c r="S100" s="61"/>
      <c r="T100" s="61"/>
    </row>
    <row r="101" customFormat="false" ht="15" hidden="true" customHeight="false" outlineLevel="0" collapsed="false">
      <c r="A101" s="15" t="n">
        <v>90</v>
      </c>
      <c r="B101" s="16"/>
      <c r="C101" s="16"/>
      <c r="D101" s="17" t="s">
        <v>35</v>
      </c>
      <c r="E101" s="28" t="s">
        <v>146</v>
      </c>
      <c r="F101" s="22" t="n">
        <v>0</v>
      </c>
      <c r="G101" s="19" t="n">
        <f aca="false">H101-F101</f>
        <v>0</v>
      </c>
      <c r="H101" s="22" t="n">
        <f aca="false">I101+J101+K101+L101</f>
        <v>0</v>
      </c>
      <c r="I101" s="40" t="n">
        <f aca="false">I223+I669+I1163+I1248</f>
        <v>0</v>
      </c>
      <c r="J101" s="40" t="n">
        <f aca="false">J223+J669+J1163+J1248</f>
        <v>0</v>
      </c>
      <c r="K101" s="40" t="n">
        <f aca="false">K223+K669+K1163+K1248</f>
        <v>0</v>
      </c>
      <c r="L101" s="40" t="n">
        <f aca="false">L223+L669+L1163+L1248</f>
        <v>0</v>
      </c>
      <c r="M101" s="59"/>
      <c r="N101" s="60"/>
      <c r="O101" s="64"/>
      <c r="P101" s="61"/>
      <c r="Q101" s="61"/>
      <c r="R101" s="61"/>
      <c r="S101" s="61"/>
      <c r="T101" s="61"/>
    </row>
    <row r="102" customFormat="false" ht="15" hidden="true" customHeight="false" outlineLevel="0" collapsed="false">
      <c r="A102" s="15" t="n">
        <v>91</v>
      </c>
      <c r="B102" s="16"/>
      <c r="C102" s="16"/>
      <c r="D102" s="17" t="s">
        <v>40</v>
      </c>
      <c r="E102" s="28" t="s">
        <v>147</v>
      </c>
      <c r="F102" s="22" t="n">
        <v>0</v>
      </c>
      <c r="G102" s="19" t="n">
        <f aca="false">H102-F102</f>
        <v>0</v>
      </c>
      <c r="H102" s="22" t="n">
        <f aca="false">I102+J102+K102+L102</f>
        <v>0</v>
      </c>
      <c r="I102" s="40" t="n">
        <f aca="false">I224+I670+I1164+I1249</f>
        <v>0</v>
      </c>
      <c r="J102" s="40" t="n">
        <f aca="false">J224+J670+J1164+J1249</f>
        <v>0</v>
      </c>
      <c r="K102" s="40" t="n">
        <f aca="false">K224+K670+K1164+K1249</f>
        <v>0</v>
      </c>
      <c r="L102" s="40" t="n">
        <f aca="false">L224+L670+L1164+L1249</f>
        <v>0</v>
      </c>
      <c r="M102" s="59"/>
      <c r="N102" s="60"/>
      <c r="O102" s="64"/>
      <c r="P102" s="61"/>
      <c r="Q102" s="61"/>
      <c r="R102" s="61"/>
      <c r="S102" s="61"/>
      <c r="T102" s="61"/>
    </row>
    <row r="103" customFormat="false" ht="15" hidden="false" customHeight="false" outlineLevel="0" collapsed="false">
      <c r="A103" s="15" t="n">
        <v>92</v>
      </c>
      <c r="B103" s="16"/>
      <c r="C103" s="16"/>
      <c r="D103" s="17" t="s">
        <v>27</v>
      </c>
      <c r="E103" s="28" t="s">
        <v>148</v>
      </c>
      <c r="F103" s="22" t="n">
        <v>38753000</v>
      </c>
      <c r="G103" s="19" t="n">
        <f aca="false">H103-F103</f>
        <v>-200000</v>
      </c>
      <c r="H103" s="22" t="n">
        <f aca="false">I103+J103+K103+L103</f>
        <v>38553000</v>
      </c>
      <c r="I103" s="40" t="n">
        <f aca="false">I225+I671+I1165+I1250</f>
        <v>8993000</v>
      </c>
      <c r="J103" s="40" t="n">
        <f aca="false">J225+J671+J1165+J1250</f>
        <v>9920000</v>
      </c>
      <c r="K103" s="40" t="n">
        <f aca="false">K225+K671+K1165+K1250</f>
        <v>9720000</v>
      </c>
      <c r="L103" s="40" t="n">
        <f aca="false">L225+L671+L1165+L1250</f>
        <v>9920000</v>
      </c>
      <c r="M103" s="59"/>
      <c r="N103" s="60"/>
      <c r="O103" s="64"/>
      <c r="P103" s="61"/>
      <c r="Q103" s="61"/>
      <c r="R103" s="61"/>
      <c r="S103" s="61"/>
      <c r="T103" s="61"/>
    </row>
    <row r="104" customFormat="false" ht="15" hidden="false" customHeight="false" outlineLevel="0" collapsed="false">
      <c r="A104" s="15" t="n">
        <v>93</v>
      </c>
      <c r="B104" s="16"/>
      <c r="C104" s="16"/>
      <c r="D104" s="17" t="s">
        <v>91</v>
      </c>
      <c r="E104" s="28" t="s">
        <v>149</v>
      </c>
      <c r="F104" s="22" t="n">
        <v>12524000</v>
      </c>
      <c r="G104" s="19" t="n">
        <f aca="false">H104-F104</f>
        <v>-100000</v>
      </c>
      <c r="H104" s="22" t="n">
        <f aca="false">I104+J104+K104+L104</f>
        <v>12424000</v>
      </c>
      <c r="I104" s="40" t="n">
        <f aca="false">I226+I672+I1166+I1251</f>
        <v>3018000</v>
      </c>
      <c r="J104" s="40" t="n">
        <f aca="false">J226+J672+J1166+J1251</f>
        <v>3153000</v>
      </c>
      <c r="K104" s="40" t="n">
        <f aca="false">K226+K672+K1166+K1251</f>
        <v>3053000</v>
      </c>
      <c r="L104" s="40" t="n">
        <f aca="false">L226+L672+L1166+L1251</f>
        <v>3200000</v>
      </c>
      <c r="M104" s="59"/>
      <c r="N104" s="60"/>
      <c r="O104" s="64"/>
      <c r="P104" s="61"/>
      <c r="Q104" s="61"/>
      <c r="R104" s="61"/>
      <c r="S104" s="61"/>
      <c r="T104" s="61"/>
    </row>
    <row r="105" customFormat="false" ht="15" hidden="true" customHeight="false" outlineLevel="0" collapsed="false">
      <c r="A105" s="15" t="n">
        <v>94</v>
      </c>
      <c r="B105" s="16"/>
      <c r="C105" s="16"/>
      <c r="D105" s="17" t="s">
        <v>150</v>
      </c>
      <c r="E105" s="28" t="s">
        <v>151</v>
      </c>
      <c r="F105" s="22" t="n">
        <v>0</v>
      </c>
      <c r="G105" s="19" t="n">
        <f aca="false">H105-F105</f>
        <v>0</v>
      </c>
      <c r="H105" s="22" t="n">
        <f aca="false">I105+J105+K105+L105</f>
        <v>0</v>
      </c>
      <c r="I105" s="40" t="n">
        <f aca="false">I227+I1167+I1252</f>
        <v>0</v>
      </c>
      <c r="J105" s="40" t="n">
        <f aca="false">J227+J1167+J1252</f>
        <v>0</v>
      </c>
      <c r="K105" s="40" t="n">
        <f aca="false">K227+K1167+K1252</f>
        <v>0</v>
      </c>
      <c r="L105" s="40" t="n">
        <f aca="false">L227+L1167+L1252</f>
        <v>0</v>
      </c>
      <c r="M105" s="59"/>
      <c r="N105" s="60"/>
      <c r="O105" s="64"/>
      <c r="P105" s="61"/>
      <c r="Q105" s="61"/>
      <c r="R105" s="61"/>
      <c r="S105" s="61"/>
      <c r="T105" s="61"/>
    </row>
    <row r="106" customFormat="false" ht="15" hidden="true" customHeight="false" outlineLevel="0" collapsed="false">
      <c r="A106" s="15" t="n">
        <v>95</v>
      </c>
      <c r="B106" s="16"/>
      <c r="C106" s="16"/>
      <c r="D106" s="17" t="s">
        <v>42</v>
      </c>
      <c r="E106" s="28" t="s">
        <v>152</v>
      </c>
      <c r="F106" s="22" t="n">
        <v>0</v>
      </c>
      <c r="G106" s="19" t="n">
        <f aca="false">H106-F106</f>
        <v>0</v>
      </c>
      <c r="H106" s="22" t="n">
        <f aca="false">I106+J106+K106+L106</f>
        <v>0</v>
      </c>
      <c r="I106" s="40" t="n">
        <f aca="false">I228+I1168+I1253</f>
        <v>0</v>
      </c>
      <c r="J106" s="40" t="n">
        <f aca="false">J228+J1168+J1253</f>
        <v>0</v>
      </c>
      <c r="K106" s="40" t="n">
        <f aca="false">K228+K1168+K1253</f>
        <v>0</v>
      </c>
      <c r="L106" s="40" t="n">
        <f aca="false">L228+L1168+L1253</f>
        <v>0</v>
      </c>
      <c r="M106" s="59"/>
      <c r="N106" s="60"/>
      <c r="O106" s="61"/>
      <c r="P106" s="61"/>
      <c r="Q106" s="61"/>
      <c r="R106" s="61"/>
      <c r="S106" s="61"/>
      <c r="T106" s="61"/>
    </row>
    <row r="107" customFormat="false" ht="15" hidden="true" customHeight="false" outlineLevel="0" collapsed="false">
      <c r="A107" s="15" t="n">
        <v>96</v>
      </c>
      <c r="B107" s="16"/>
      <c r="C107" s="16"/>
      <c r="D107" s="17" t="s">
        <v>105</v>
      </c>
      <c r="E107" s="67" t="s">
        <v>153</v>
      </c>
      <c r="F107" s="22" t="n">
        <v>0</v>
      </c>
      <c r="G107" s="19" t="n">
        <f aca="false">H107-F107</f>
        <v>0</v>
      </c>
      <c r="H107" s="22" t="n">
        <f aca="false">I107+J107+K107+L107</f>
        <v>0</v>
      </c>
      <c r="I107" s="40" t="n">
        <f aca="false">I229+I1169+I1254+I673</f>
        <v>0</v>
      </c>
      <c r="J107" s="40" t="n">
        <f aca="false">J229+J1169+J1254+J673</f>
        <v>0</v>
      </c>
      <c r="K107" s="40" t="n">
        <f aca="false">K229+K1169+K1254+K673</f>
        <v>0</v>
      </c>
      <c r="L107" s="40" t="n">
        <f aca="false">L229+L1169+L1254+L673</f>
        <v>0</v>
      </c>
      <c r="M107" s="59"/>
      <c r="N107" s="60"/>
      <c r="O107" s="66"/>
      <c r="P107" s="66"/>
      <c r="Q107" s="66"/>
      <c r="R107" s="61"/>
      <c r="S107" s="61"/>
      <c r="T107" s="61"/>
    </row>
    <row r="108" customFormat="false" ht="15" hidden="true" customHeight="false" outlineLevel="0" collapsed="false">
      <c r="A108" s="15" t="n">
        <v>97</v>
      </c>
      <c r="B108" s="16"/>
      <c r="C108" s="16"/>
      <c r="D108" s="17" t="s">
        <v>63</v>
      </c>
      <c r="E108" s="28" t="s">
        <v>154</v>
      </c>
      <c r="F108" s="22" t="n">
        <v>0</v>
      </c>
      <c r="G108" s="19" t="n">
        <f aca="false">H108-F108</f>
        <v>0</v>
      </c>
      <c r="H108" s="22" t="n">
        <f aca="false">I108+J108+K108+L108</f>
        <v>0</v>
      </c>
      <c r="I108" s="40" t="n">
        <f aca="false">I230</f>
        <v>0</v>
      </c>
      <c r="J108" s="40" t="n">
        <f aca="false">J230</f>
        <v>0</v>
      </c>
      <c r="K108" s="40" t="n">
        <f aca="false">K230</f>
        <v>0</v>
      </c>
      <c r="L108" s="40" t="n">
        <f aca="false">L230</f>
        <v>0</v>
      </c>
      <c r="M108" s="59"/>
      <c r="N108" s="60"/>
      <c r="O108" s="64"/>
      <c r="P108" s="61"/>
      <c r="Q108" s="61"/>
      <c r="R108" s="61"/>
      <c r="S108" s="61"/>
      <c r="T108" s="61"/>
    </row>
    <row r="109" customFormat="false" ht="15" hidden="false" customHeight="false" outlineLevel="0" collapsed="false">
      <c r="A109" s="15" t="n">
        <v>98</v>
      </c>
      <c r="B109" s="16"/>
      <c r="C109" s="16"/>
      <c r="D109" s="17" t="s">
        <v>97</v>
      </c>
      <c r="E109" s="28" t="s">
        <v>155</v>
      </c>
      <c r="F109" s="22" t="n">
        <v>8976000</v>
      </c>
      <c r="G109" s="19" t="n">
        <f aca="false">H109-F109</f>
        <v>0</v>
      </c>
      <c r="H109" s="22" t="n">
        <f aca="false">I109+J109+K109+L109</f>
        <v>8976000</v>
      </c>
      <c r="I109" s="40" t="n">
        <f aca="false">I231+I675+I1170+I1255</f>
        <v>2230000</v>
      </c>
      <c r="J109" s="40" t="n">
        <f aca="false">J231+J675+J1170+J1255</f>
        <v>2246000</v>
      </c>
      <c r="K109" s="40" t="n">
        <f aca="false">K231+K675+K1170+K1255</f>
        <v>2250000</v>
      </c>
      <c r="L109" s="40" t="n">
        <f aca="false">L231+L675+L1170+L1255</f>
        <v>2250000</v>
      </c>
      <c r="M109" s="59"/>
      <c r="N109" s="60"/>
      <c r="O109" s="66"/>
      <c r="P109" s="66"/>
      <c r="Q109" s="66"/>
      <c r="R109" s="61"/>
      <c r="S109" s="61"/>
      <c r="T109" s="61"/>
    </row>
    <row r="110" customFormat="false" ht="16.5" hidden="false" customHeight="true" outlineLevel="0" collapsed="false">
      <c r="A110" s="15" t="n">
        <v>99</v>
      </c>
      <c r="B110" s="16"/>
      <c r="C110" s="16"/>
      <c r="D110" s="17" t="s">
        <v>156</v>
      </c>
      <c r="E110" s="28" t="s">
        <v>157</v>
      </c>
      <c r="F110" s="22" t="n">
        <v>0</v>
      </c>
      <c r="G110" s="19" t="n">
        <f aca="false">H110-F110</f>
        <v>0</v>
      </c>
      <c r="H110" s="22" t="n">
        <f aca="false">I110+J110+K110+L110</f>
        <v>0</v>
      </c>
      <c r="I110" s="40" t="n">
        <f aca="false">I232+I1171+I1256</f>
        <v>0</v>
      </c>
      <c r="J110" s="40" t="n">
        <f aca="false">J232+J1171+J1256</f>
        <v>0</v>
      </c>
      <c r="K110" s="40" t="n">
        <f aca="false">K232+K1171+K1256</f>
        <v>0</v>
      </c>
      <c r="L110" s="40" t="n">
        <f aca="false">L232+L1171+L1256</f>
        <v>0</v>
      </c>
      <c r="M110" s="59"/>
      <c r="N110" s="60"/>
      <c r="O110" s="64"/>
      <c r="P110" s="61"/>
      <c r="Q110" s="61"/>
      <c r="R110" s="61"/>
      <c r="S110" s="61"/>
      <c r="T110" s="61"/>
    </row>
    <row r="111" customFormat="false" ht="15" hidden="false" customHeight="false" outlineLevel="0" collapsed="false">
      <c r="A111" s="15" t="n">
        <v>100</v>
      </c>
      <c r="B111" s="16"/>
      <c r="C111" s="16"/>
      <c r="D111" s="17" t="s">
        <v>158</v>
      </c>
      <c r="E111" s="28" t="s">
        <v>159</v>
      </c>
      <c r="F111" s="22" t="n">
        <v>3000</v>
      </c>
      <c r="G111" s="19" t="n">
        <f aca="false">H111-F111</f>
        <v>-1000</v>
      </c>
      <c r="H111" s="22" t="n">
        <f aca="false">I111+J111+K111+L111</f>
        <v>2000</v>
      </c>
      <c r="I111" s="40" t="n">
        <f aca="false">I233+I674+I1172+I1257</f>
        <v>1000</v>
      </c>
      <c r="J111" s="40" t="n">
        <f aca="false">J233+J674+J1172+J1257</f>
        <v>1000</v>
      </c>
      <c r="K111" s="40" t="n">
        <f aca="false">K233+K674+K1172+K1257</f>
        <v>0</v>
      </c>
      <c r="L111" s="40" t="n">
        <f aca="false">L233+L674+L1172+L1257</f>
        <v>0</v>
      </c>
      <c r="M111" s="59"/>
      <c r="N111" s="60"/>
      <c r="O111" s="64"/>
      <c r="P111" s="61"/>
      <c r="Q111" s="61"/>
      <c r="R111" s="61"/>
      <c r="S111" s="61"/>
      <c r="T111" s="61"/>
    </row>
    <row r="112" customFormat="false" ht="15" hidden="true" customHeight="false" outlineLevel="0" collapsed="false">
      <c r="A112" s="15" t="n">
        <v>101</v>
      </c>
      <c r="B112" s="16"/>
      <c r="C112" s="16"/>
      <c r="D112" s="17" t="s">
        <v>108</v>
      </c>
      <c r="E112" s="28" t="s">
        <v>160</v>
      </c>
      <c r="F112" s="22" t="n">
        <v>0</v>
      </c>
      <c r="G112" s="19" t="n">
        <f aca="false">H112-F112</f>
        <v>0</v>
      </c>
      <c r="H112" s="22" t="n">
        <f aca="false">I112+J112+K112+L112</f>
        <v>0</v>
      </c>
      <c r="I112" s="40" t="n">
        <f aca="false">I234+I1173</f>
        <v>0</v>
      </c>
      <c r="J112" s="40" t="n">
        <f aca="false">J234</f>
        <v>0</v>
      </c>
      <c r="K112" s="40" t="n">
        <f aca="false">K234</f>
        <v>0</v>
      </c>
      <c r="L112" s="40" t="n">
        <f aca="false">L234</f>
        <v>0</v>
      </c>
      <c r="M112" s="59"/>
      <c r="N112" s="60"/>
      <c r="O112" s="64"/>
      <c r="P112" s="61"/>
      <c r="Q112" s="61"/>
      <c r="R112" s="61"/>
      <c r="S112" s="61"/>
      <c r="T112" s="61"/>
    </row>
    <row r="113" customFormat="false" ht="19.5" hidden="true" customHeight="true" outlineLevel="0" collapsed="false">
      <c r="A113" s="15" t="n">
        <v>102</v>
      </c>
      <c r="B113" s="16"/>
      <c r="C113" s="16"/>
      <c r="D113" s="17" t="s">
        <v>84</v>
      </c>
      <c r="E113" s="28" t="s">
        <v>161</v>
      </c>
      <c r="F113" s="22" t="n">
        <v>0</v>
      </c>
      <c r="G113" s="19" t="n">
        <f aca="false">H113-F113</f>
        <v>0</v>
      </c>
      <c r="H113" s="22" t="n">
        <f aca="false">I113+J113+K113+L113</f>
        <v>0</v>
      </c>
      <c r="I113" s="40" t="n">
        <f aca="false">I235</f>
        <v>0</v>
      </c>
      <c r="J113" s="40" t="n">
        <f aca="false">J235</f>
        <v>0</v>
      </c>
      <c r="K113" s="40" t="n">
        <f aca="false">K235</f>
        <v>0</v>
      </c>
      <c r="L113" s="40" t="n">
        <f aca="false">L235</f>
        <v>0</v>
      </c>
      <c r="M113" s="59"/>
      <c r="N113" s="60"/>
      <c r="O113" s="64"/>
      <c r="P113" s="61"/>
      <c r="Q113" s="61"/>
      <c r="R113" s="61"/>
      <c r="S113" s="61"/>
      <c r="T113" s="61"/>
    </row>
    <row r="114" customFormat="false" ht="15" hidden="true" customHeight="false" outlineLevel="0" collapsed="false">
      <c r="A114" s="15" t="n">
        <v>103</v>
      </c>
      <c r="B114" s="16"/>
      <c r="C114" s="16"/>
      <c r="D114" s="17" t="s">
        <v>110</v>
      </c>
      <c r="E114" s="28" t="s">
        <v>162</v>
      </c>
      <c r="F114" s="22" t="n">
        <v>0</v>
      </c>
      <c r="G114" s="19" t="n">
        <f aca="false">H114-F114</f>
        <v>0</v>
      </c>
      <c r="H114" s="22" t="n">
        <f aca="false">I114+J114+K114+L114</f>
        <v>0</v>
      </c>
      <c r="I114" s="40" t="n">
        <f aca="false">J236</f>
        <v>0</v>
      </c>
      <c r="J114" s="40" t="n">
        <f aca="false">K236</f>
        <v>0</v>
      </c>
      <c r="K114" s="40" t="n">
        <f aca="false">L236</f>
        <v>0</v>
      </c>
      <c r="L114" s="40" t="n">
        <f aca="false">N236</f>
        <v>0</v>
      </c>
      <c r="M114" s="59"/>
      <c r="N114" s="60"/>
      <c r="O114" s="64"/>
      <c r="P114" s="61"/>
      <c r="Q114" s="61"/>
      <c r="R114" s="61"/>
      <c r="S114" s="61"/>
      <c r="T114" s="61"/>
    </row>
    <row r="115" customFormat="false" ht="15" hidden="false" customHeight="false" outlineLevel="0" collapsed="false">
      <c r="A115" s="15" t="n">
        <v>104</v>
      </c>
      <c r="B115" s="16"/>
      <c r="C115" s="16"/>
      <c r="D115" s="17" t="s">
        <v>115</v>
      </c>
      <c r="E115" s="26" t="s">
        <v>163</v>
      </c>
      <c r="F115" s="22" t="n">
        <v>7270000</v>
      </c>
      <c r="G115" s="19" t="n">
        <f aca="false">H115-F115</f>
        <v>0</v>
      </c>
      <c r="H115" s="22" t="n">
        <f aca="false">I115+J115+K115+L115</f>
        <v>7270000</v>
      </c>
      <c r="I115" s="40" t="n">
        <f aca="false">I676+I237</f>
        <v>1784000</v>
      </c>
      <c r="J115" s="40" t="n">
        <f aca="false">J676+J237</f>
        <v>1918000</v>
      </c>
      <c r="K115" s="40" t="n">
        <f aca="false">K676+K237</f>
        <v>1784000</v>
      </c>
      <c r="L115" s="40" t="n">
        <f aca="false">L676+L237</f>
        <v>1784000</v>
      </c>
      <c r="M115" s="59"/>
      <c r="N115" s="68"/>
      <c r="O115" s="68"/>
      <c r="P115" s="68"/>
      <c r="Q115" s="61"/>
      <c r="R115" s="61"/>
      <c r="S115" s="61"/>
      <c r="T115" s="61"/>
    </row>
    <row r="116" customFormat="false" ht="14.25" hidden="false" customHeight="false" outlineLevel="0" collapsed="false">
      <c r="A116" s="15" t="n">
        <v>105</v>
      </c>
      <c r="B116" s="16"/>
      <c r="C116" s="16"/>
      <c r="D116" s="17" t="s">
        <v>29</v>
      </c>
      <c r="E116" s="28" t="s">
        <v>164</v>
      </c>
      <c r="F116" s="22" t="n">
        <v>1334000</v>
      </c>
      <c r="G116" s="19" t="n">
        <f aca="false">H116-F116</f>
        <v>0</v>
      </c>
      <c r="H116" s="22" t="n">
        <f aca="false">I116+J116+K116+L116</f>
        <v>1334000</v>
      </c>
      <c r="I116" s="40" t="n">
        <f aca="false">I238+I677+I1174</f>
        <v>314000</v>
      </c>
      <c r="J116" s="40" t="n">
        <f aca="false">J238+J677+J1174</f>
        <v>340000</v>
      </c>
      <c r="K116" s="40" t="n">
        <f aca="false">K238+K677+K1174</f>
        <v>340000</v>
      </c>
      <c r="L116" s="40" t="n">
        <f aca="false">L238+L677+L1174</f>
        <v>340000</v>
      </c>
      <c r="M116" s="69"/>
      <c r="N116" s="60"/>
      <c r="O116" s="64"/>
      <c r="P116" s="61"/>
      <c r="Q116" s="61"/>
      <c r="R116" s="61"/>
      <c r="S116" s="61"/>
      <c r="T116" s="61"/>
    </row>
    <row r="117" customFormat="false" ht="14.25" hidden="false" customHeight="false" outlineLevel="0" collapsed="false">
      <c r="A117" s="15" t="n">
        <v>106</v>
      </c>
      <c r="B117" s="16"/>
      <c r="C117" s="16" t="s">
        <v>57</v>
      </c>
      <c r="D117" s="17"/>
      <c r="E117" s="28" t="s">
        <v>165</v>
      </c>
      <c r="F117" s="22" t="n">
        <v>3388000</v>
      </c>
      <c r="G117" s="19" t="n">
        <f aca="false">H117-F117</f>
        <v>-238000</v>
      </c>
      <c r="H117" s="22" t="n">
        <f aca="false">I117+J117+K117+L117</f>
        <v>3150000</v>
      </c>
      <c r="I117" s="40" t="n">
        <f aca="false">I118+I119+I120+I121+I122+I124+I123</f>
        <v>0</v>
      </c>
      <c r="J117" s="40" t="n">
        <f aca="false">J118+J119+J120+J121+J122+J124+J123</f>
        <v>0</v>
      </c>
      <c r="K117" s="40" t="n">
        <f aca="false">K118+K119+K120+K121+K122+K124+K123</f>
        <v>3150000</v>
      </c>
      <c r="L117" s="40" t="n">
        <f aca="false">L118+L119+L120+L121+L122+L124+L123</f>
        <v>0</v>
      </c>
      <c r="M117" s="21"/>
      <c r="N117" s="70"/>
      <c r="O117" s="71"/>
    </row>
    <row r="118" customFormat="false" ht="14.25" hidden="true" customHeight="false" outlineLevel="0" collapsed="false">
      <c r="A118" s="15" t="n">
        <v>107</v>
      </c>
      <c r="B118" s="16"/>
      <c r="C118" s="16"/>
      <c r="D118" s="17" t="s">
        <v>67</v>
      </c>
      <c r="E118" s="28" t="s">
        <v>166</v>
      </c>
      <c r="F118" s="22" t="n">
        <v>0</v>
      </c>
      <c r="G118" s="19" t="n">
        <f aca="false">H118-F118</f>
        <v>0</v>
      </c>
      <c r="H118" s="22" t="n">
        <f aca="false">I118+J118+K118+L118</f>
        <v>0</v>
      </c>
      <c r="I118" s="40" t="n">
        <f aca="false">I240+I679+I1176</f>
        <v>0</v>
      </c>
      <c r="J118" s="40" t="n">
        <f aca="false">J240+J679+J1176</f>
        <v>0</v>
      </c>
      <c r="K118" s="40" t="n">
        <f aca="false">K240+K679+K1176</f>
        <v>0</v>
      </c>
      <c r="L118" s="40" t="n">
        <f aca="false">L240+L679+L1176</f>
        <v>0</v>
      </c>
      <c r="M118" s="21"/>
      <c r="N118" s="2"/>
      <c r="O118" s="71"/>
    </row>
    <row r="119" customFormat="false" ht="14.25" hidden="true" customHeight="false" outlineLevel="0" collapsed="false">
      <c r="A119" s="15" t="n">
        <v>108</v>
      </c>
      <c r="B119" s="16"/>
      <c r="C119" s="16"/>
      <c r="D119" s="17" t="s">
        <v>57</v>
      </c>
      <c r="E119" s="28" t="s">
        <v>167</v>
      </c>
      <c r="F119" s="22" t="n">
        <v>0</v>
      </c>
      <c r="G119" s="19" t="n">
        <f aca="false">H119-F119</f>
        <v>0</v>
      </c>
      <c r="H119" s="22" t="n">
        <f aca="false">I119+J119+K119+L119</f>
        <v>0</v>
      </c>
      <c r="I119" s="40" t="n">
        <f aca="false">I241+I680</f>
        <v>0</v>
      </c>
      <c r="J119" s="40" t="n">
        <f aca="false">J241+J680</f>
        <v>0</v>
      </c>
      <c r="K119" s="40" t="n">
        <f aca="false">K241+K680</f>
        <v>0</v>
      </c>
      <c r="L119" s="40" t="n">
        <f aca="false">L241+L680</f>
        <v>0</v>
      </c>
      <c r="M119" s="21"/>
      <c r="N119" s="2"/>
      <c r="O119" s="21"/>
      <c r="P119" s="21"/>
      <c r="Q119" s="21"/>
    </row>
    <row r="120" customFormat="false" ht="14.25" hidden="true" customHeight="false" outlineLevel="0" collapsed="false">
      <c r="A120" s="15" t="n">
        <v>109</v>
      </c>
      <c r="B120" s="16"/>
      <c r="C120" s="16"/>
      <c r="D120" s="17" t="s">
        <v>35</v>
      </c>
      <c r="E120" s="28" t="s">
        <v>168</v>
      </c>
      <c r="F120" s="22" t="n">
        <v>0</v>
      </c>
      <c r="G120" s="19" t="n">
        <f aca="false">H120-F120</f>
        <v>0</v>
      </c>
      <c r="H120" s="22" t="n">
        <f aca="false">I120+J120+K120+L120</f>
        <v>0</v>
      </c>
      <c r="I120" s="40" t="n">
        <f aca="false">I242</f>
        <v>0</v>
      </c>
      <c r="J120" s="40" t="n">
        <f aca="false">J242</f>
        <v>0</v>
      </c>
      <c r="K120" s="40" t="n">
        <f aca="false">K242</f>
        <v>0</v>
      </c>
      <c r="L120" s="40" t="n">
        <f aca="false">L242</f>
        <v>0</v>
      </c>
      <c r="M120" s="21"/>
      <c r="N120" s="2"/>
      <c r="O120" s="71"/>
    </row>
    <row r="121" customFormat="false" ht="15.75" hidden="true" customHeight="true" outlineLevel="0" collapsed="false">
      <c r="A121" s="15" t="n">
        <v>110</v>
      </c>
      <c r="B121" s="16"/>
      <c r="C121" s="16"/>
      <c r="D121" s="17" t="s">
        <v>40</v>
      </c>
      <c r="E121" s="28" t="s">
        <v>169</v>
      </c>
      <c r="F121" s="22" t="n">
        <v>0</v>
      </c>
      <c r="G121" s="19" t="n">
        <f aca="false">H121-F121</f>
        <v>0</v>
      </c>
      <c r="H121" s="22" t="n">
        <f aca="false">I121+J121+K121+L121</f>
        <v>0</v>
      </c>
      <c r="I121" s="40" t="n">
        <f aca="false">I243</f>
        <v>0</v>
      </c>
      <c r="J121" s="40" t="n">
        <f aca="false">J243</f>
        <v>0</v>
      </c>
      <c r="K121" s="40" t="n">
        <f aca="false">K243</f>
        <v>0</v>
      </c>
      <c r="L121" s="40" t="n">
        <f aca="false">L243</f>
        <v>0</v>
      </c>
      <c r="M121" s="21"/>
      <c r="N121" s="2"/>
      <c r="O121" s="71"/>
    </row>
    <row r="122" customFormat="false" ht="14.25" hidden="true" customHeight="false" outlineLevel="0" collapsed="false">
      <c r="A122" s="15" t="n">
        <v>111</v>
      </c>
      <c r="B122" s="16"/>
      <c r="C122" s="16"/>
      <c r="D122" s="17" t="s">
        <v>27</v>
      </c>
      <c r="E122" s="28" t="s">
        <v>170</v>
      </c>
      <c r="F122" s="22" t="n">
        <v>0</v>
      </c>
      <c r="G122" s="19" t="n">
        <f aca="false">H122-F122</f>
        <v>0</v>
      </c>
      <c r="H122" s="22" t="n">
        <f aca="false">I122+J122+K122+L122</f>
        <v>0</v>
      </c>
      <c r="I122" s="40"/>
      <c r="J122" s="40"/>
      <c r="K122" s="40"/>
      <c r="L122" s="40"/>
      <c r="M122" s="21"/>
      <c r="N122" s="2"/>
      <c r="O122" s="71"/>
    </row>
    <row r="123" customFormat="false" ht="14.25" hidden="false" customHeight="false" outlineLevel="0" collapsed="false">
      <c r="A123" s="15" t="n">
        <v>112</v>
      </c>
      <c r="B123" s="16"/>
      <c r="C123" s="16"/>
      <c r="D123" s="24" t="s">
        <v>91</v>
      </c>
      <c r="E123" s="28" t="s">
        <v>171</v>
      </c>
      <c r="F123" s="22" t="n">
        <v>3388000</v>
      </c>
      <c r="G123" s="19" t="n">
        <f aca="false">H123-F123</f>
        <v>-238000</v>
      </c>
      <c r="H123" s="22" t="n">
        <f aca="false">I123+J123+K123+L123</f>
        <v>3150000</v>
      </c>
      <c r="I123" s="40" t="n">
        <f aca="false">I681+I244</f>
        <v>0</v>
      </c>
      <c r="J123" s="40" t="n">
        <f aca="false">J681+J244</f>
        <v>0</v>
      </c>
      <c r="K123" s="40" t="n">
        <f aca="false">K681+K244</f>
        <v>3150000</v>
      </c>
      <c r="L123" s="40" t="n">
        <f aca="false">L681+L244</f>
        <v>0</v>
      </c>
      <c r="M123" s="21"/>
      <c r="N123" s="2"/>
      <c r="O123" s="71"/>
    </row>
    <row r="124" customFormat="false" ht="14.25" hidden="false" customHeight="false" outlineLevel="0" collapsed="false">
      <c r="A124" s="15" t="n">
        <v>113</v>
      </c>
      <c r="B124" s="16"/>
      <c r="C124" s="16"/>
      <c r="D124" s="17" t="s">
        <v>29</v>
      </c>
      <c r="E124" s="28" t="s">
        <v>172</v>
      </c>
      <c r="F124" s="22" t="n">
        <v>0</v>
      </c>
      <c r="G124" s="19" t="n">
        <f aca="false">H124-F124</f>
        <v>0</v>
      </c>
      <c r="H124" s="22" t="n">
        <f aca="false">I124+J124+K124+L124</f>
        <v>0</v>
      </c>
      <c r="I124" s="40" t="n">
        <f aca="false">I245+I1177</f>
        <v>0</v>
      </c>
      <c r="J124" s="40" t="n">
        <f aca="false">J245+J1177</f>
        <v>0</v>
      </c>
      <c r="K124" s="40" t="n">
        <f aca="false">K245+K1177</f>
        <v>0</v>
      </c>
      <c r="L124" s="40" t="n">
        <f aca="false">L245+L1177</f>
        <v>0</v>
      </c>
      <c r="M124" s="21"/>
      <c r="N124" s="2"/>
      <c r="O124" s="71"/>
    </row>
    <row r="125" customFormat="false" ht="14.25" hidden="false" customHeight="false" outlineLevel="0" collapsed="false">
      <c r="A125" s="15" t="n">
        <v>114</v>
      </c>
      <c r="B125" s="16"/>
      <c r="C125" s="16" t="s">
        <v>35</v>
      </c>
      <c r="D125" s="17"/>
      <c r="E125" s="28" t="s">
        <v>173</v>
      </c>
      <c r="F125" s="22" t="n">
        <v>6358000</v>
      </c>
      <c r="G125" s="19" t="n">
        <f aca="false">H125-F125</f>
        <v>49000</v>
      </c>
      <c r="H125" s="22" t="n">
        <f aca="false">I125+J125+K125+L125</f>
        <v>6407000</v>
      </c>
      <c r="I125" s="40" t="n">
        <f aca="false">I126+I127+I128+I129+I131+I130+I132+I133</f>
        <v>1561000</v>
      </c>
      <c r="J125" s="40" t="n">
        <f aca="false">J126+J127+J128+J129+J131+J130+J132+J133</f>
        <v>1595000</v>
      </c>
      <c r="K125" s="40" t="n">
        <f aca="false">K126+K127+K128+K129+K131+K130+K132+K133</f>
        <v>1619000</v>
      </c>
      <c r="L125" s="40" t="n">
        <f aca="false">L126+L127+L128+L129+L131+L130+L132+L133</f>
        <v>1632000</v>
      </c>
      <c r="M125" s="21"/>
      <c r="N125" s="2"/>
      <c r="O125" s="71"/>
    </row>
    <row r="126" customFormat="false" ht="14.25" hidden="false" customHeight="false" outlineLevel="0" collapsed="false">
      <c r="A126" s="15" t="n">
        <v>115</v>
      </c>
      <c r="B126" s="16"/>
      <c r="C126" s="16"/>
      <c r="D126" s="17" t="s">
        <v>67</v>
      </c>
      <c r="E126" s="28" t="s">
        <v>174</v>
      </c>
      <c r="F126" s="22" t="n">
        <v>1660000</v>
      </c>
      <c r="G126" s="19" t="n">
        <f aca="false">H126-F126</f>
        <v>100000</v>
      </c>
      <c r="H126" s="22" t="n">
        <f aca="false">I126+J126+K126+L126</f>
        <v>1760000</v>
      </c>
      <c r="I126" s="40" t="n">
        <f aca="false">I247+I683+I1179+I1259</f>
        <v>433000</v>
      </c>
      <c r="J126" s="40" t="n">
        <f aca="false">J247+J683+J1179+J1259</f>
        <v>439000</v>
      </c>
      <c r="K126" s="40" t="n">
        <f aca="false">K247+K683+K1179+K1259</f>
        <v>439000</v>
      </c>
      <c r="L126" s="40" t="n">
        <f aca="false">L247+L683+L1179+L1259</f>
        <v>449000</v>
      </c>
      <c r="M126" s="21"/>
      <c r="N126" s="2"/>
      <c r="O126" s="71"/>
    </row>
    <row r="127" customFormat="false" ht="14.25" hidden="true" customHeight="false" outlineLevel="0" collapsed="false">
      <c r="A127" s="15" t="n">
        <v>116</v>
      </c>
      <c r="B127" s="16"/>
      <c r="C127" s="16"/>
      <c r="D127" s="17" t="s">
        <v>57</v>
      </c>
      <c r="E127" s="28" t="s">
        <v>175</v>
      </c>
      <c r="F127" s="22" t="n">
        <v>0</v>
      </c>
      <c r="G127" s="19" t="n">
        <f aca="false">H127-F127</f>
        <v>0</v>
      </c>
      <c r="H127" s="22" t="n">
        <f aca="false">I127+J127+K127+L127</f>
        <v>0</v>
      </c>
      <c r="I127" s="40" t="n">
        <f aca="false">I248+I684+I1180+I1260</f>
        <v>0</v>
      </c>
      <c r="J127" s="40" t="n">
        <f aca="false">J248+J684+J1180+J1260</f>
        <v>0</v>
      </c>
      <c r="K127" s="40" t="n">
        <f aca="false">K248+K684+K1180+K1260</f>
        <v>0</v>
      </c>
      <c r="L127" s="40" t="n">
        <f aca="false">L248+L684+L1180+L1260</f>
        <v>0</v>
      </c>
      <c r="M127" s="21"/>
      <c r="N127" s="2"/>
      <c r="O127" s="71"/>
    </row>
    <row r="128" customFormat="false" ht="14.25" hidden="true" customHeight="false" outlineLevel="0" collapsed="false">
      <c r="A128" s="15" t="n">
        <v>117</v>
      </c>
      <c r="B128" s="16"/>
      <c r="C128" s="16"/>
      <c r="D128" s="17" t="s">
        <v>35</v>
      </c>
      <c r="E128" s="28" t="s">
        <v>176</v>
      </c>
      <c r="F128" s="22" t="n">
        <v>0</v>
      </c>
      <c r="G128" s="19" t="n">
        <f aca="false">H128-F128</f>
        <v>0</v>
      </c>
      <c r="H128" s="22" t="n">
        <f aca="false">I128+J128+K128+L128</f>
        <v>0</v>
      </c>
      <c r="I128" s="40" t="n">
        <f aca="false">I249+I685+I1181+I1261</f>
        <v>0</v>
      </c>
      <c r="J128" s="40" t="n">
        <f aca="false">J249+J685+J1181+J1261</f>
        <v>0</v>
      </c>
      <c r="K128" s="40" t="n">
        <f aca="false">K249+K685+K1181+K1261</f>
        <v>0</v>
      </c>
      <c r="L128" s="40" t="n">
        <f aca="false">L249+L685+L1181+L1261</f>
        <v>0</v>
      </c>
      <c r="M128" s="21"/>
      <c r="N128" s="2"/>
      <c r="O128" s="71"/>
    </row>
    <row r="129" customFormat="false" ht="22.5" hidden="true" customHeight="false" outlineLevel="0" collapsed="false">
      <c r="A129" s="15" t="n">
        <v>118</v>
      </c>
      <c r="B129" s="16"/>
      <c r="C129" s="16"/>
      <c r="D129" s="17" t="s">
        <v>40</v>
      </c>
      <c r="E129" s="28" t="s">
        <v>177</v>
      </c>
      <c r="F129" s="22" t="n">
        <v>0</v>
      </c>
      <c r="G129" s="19" t="n">
        <f aca="false">H129-F129</f>
        <v>0</v>
      </c>
      <c r="H129" s="22" t="n">
        <f aca="false">I129+J129+K129+L129</f>
        <v>0</v>
      </c>
      <c r="I129" s="40" t="n">
        <f aca="false">I250+I686+I1182+I1262</f>
        <v>0</v>
      </c>
      <c r="J129" s="40" t="n">
        <f aca="false">J250+J686+J1182+J1262</f>
        <v>0</v>
      </c>
      <c r="K129" s="40" t="n">
        <f aca="false">K250+K686+K1182+K1262</f>
        <v>0</v>
      </c>
      <c r="L129" s="40" t="n">
        <f aca="false">L250+L686+L1182+L1262</f>
        <v>0</v>
      </c>
      <c r="M129" s="21"/>
      <c r="N129" s="2"/>
      <c r="O129" s="71"/>
    </row>
    <row r="130" customFormat="false" ht="22.5" hidden="true" customHeight="false" outlineLevel="0" collapsed="false">
      <c r="A130" s="15" t="n">
        <v>119</v>
      </c>
      <c r="B130" s="16"/>
      <c r="C130" s="16"/>
      <c r="D130" s="24" t="s">
        <v>27</v>
      </c>
      <c r="E130" s="28" t="s">
        <v>178</v>
      </c>
      <c r="F130" s="22" t="n">
        <v>0</v>
      </c>
      <c r="G130" s="19" t="n">
        <f aca="false">H130-F130</f>
        <v>0</v>
      </c>
      <c r="H130" s="22" t="n">
        <f aca="false">I130+J130+K130+L130</f>
        <v>0</v>
      </c>
      <c r="I130" s="40" t="n">
        <f aca="false">I251+I1183+I1263</f>
        <v>0</v>
      </c>
      <c r="J130" s="40" t="n">
        <f aca="false">J251+J1183+J1263</f>
        <v>0</v>
      </c>
      <c r="K130" s="40" t="n">
        <f aca="false">K251+K1183+K1263</f>
        <v>0</v>
      </c>
      <c r="L130" s="40" t="n">
        <f aca="false">L251+L1183+L1263</f>
        <v>0</v>
      </c>
      <c r="M130" s="21"/>
      <c r="N130" s="2"/>
      <c r="O130" s="71"/>
    </row>
    <row r="131" customFormat="false" ht="14.25" hidden="true" customHeight="false" outlineLevel="0" collapsed="false">
      <c r="A131" s="15" t="n">
        <v>120</v>
      </c>
      <c r="B131" s="16"/>
      <c r="C131" s="16"/>
      <c r="D131" s="17" t="s">
        <v>91</v>
      </c>
      <c r="E131" s="28" t="s">
        <v>179</v>
      </c>
      <c r="F131" s="22" t="n">
        <v>0</v>
      </c>
      <c r="G131" s="19" t="n">
        <f aca="false">H131-F131</f>
        <v>0</v>
      </c>
      <c r="H131" s="22" t="n">
        <f aca="false">I131+J131+K131+L131</f>
        <v>0</v>
      </c>
      <c r="I131" s="40" t="n">
        <f aca="false">I252+I687+I1184+I1264</f>
        <v>0</v>
      </c>
      <c r="J131" s="40" t="n">
        <f aca="false">J252+J687+J1184+J1264</f>
        <v>0</v>
      </c>
      <c r="K131" s="40" t="n">
        <f aca="false">K252+K687+K1184+K1264</f>
        <v>0</v>
      </c>
      <c r="L131" s="40" t="n">
        <f aca="false">L252+L687+L1184+L1264</f>
        <v>0</v>
      </c>
      <c r="M131" s="21"/>
      <c r="N131" s="2"/>
      <c r="O131" s="71"/>
    </row>
    <row r="132" customFormat="false" ht="15" hidden="false" customHeight="true" outlineLevel="0" collapsed="false">
      <c r="A132" s="15" t="n">
        <v>121</v>
      </c>
      <c r="B132" s="16"/>
      <c r="C132" s="16"/>
      <c r="D132" s="17" t="s">
        <v>150</v>
      </c>
      <c r="E132" s="28" t="s">
        <v>180</v>
      </c>
      <c r="F132" s="22" t="n">
        <v>4698000</v>
      </c>
      <c r="G132" s="19" t="n">
        <f aca="false">H132-F132</f>
        <v>-51000</v>
      </c>
      <c r="H132" s="22" t="n">
        <f aca="false">I132+J132+K132+L132</f>
        <v>4647000</v>
      </c>
      <c r="I132" s="40" t="n">
        <f aca="false">I253+I688+I1185+I1265</f>
        <v>1128000</v>
      </c>
      <c r="J132" s="40" t="n">
        <f aca="false">J253+J688+J1185+J1265</f>
        <v>1156000</v>
      </c>
      <c r="K132" s="40" t="n">
        <f aca="false">K253+K688+K1185+K1265</f>
        <v>1180000</v>
      </c>
      <c r="L132" s="40" t="n">
        <f aca="false">L253+L688+L1185+L1265</f>
        <v>1183000</v>
      </c>
      <c r="M132" s="21"/>
      <c r="N132" s="2"/>
      <c r="O132" s="71"/>
    </row>
    <row r="133" customFormat="false" ht="15" hidden="false" customHeight="true" outlineLevel="0" collapsed="false">
      <c r="A133" s="15" t="n">
        <v>122</v>
      </c>
      <c r="B133" s="16"/>
      <c r="C133" s="16"/>
      <c r="D133" s="17" t="s">
        <v>42</v>
      </c>
      <c r="E133" s="28" t="s">
        <v>181</v>
      </c>
      <c r="F133" s="22" t="n">
        <v>0</v>
      </c>
      <c r="G133" s="19" t="n">
        <f aca="false">H133-F133</f>
        <v>0</v>
      </c>
      <c r="H133" s="22" t="n">
        <f aca="false">I133+J133+K133+L133</f>
        <v>0</v>
      </c>
      <c r="I133" s="40" t="n">
        <f aca="false">I689+I254</f>
        <v>0</v>
      </c>
      <c r="J133" s="40" t="n">
        <f aca="false">J689+J254</f>
        <v>0</v>
      </c>
      <c r="K133" s="40" t="n">
        <f aca="false">K689+K254</f>
        <v>0</v>
      </c>
      <c r="L133" s="40" t="n">
        <f aca="false">L689+L254</f>
        <v>0</v>
      </c>
      <c r="M133" s="21"/>
      <c r="N133" s="2"/>
      <c r="O133" s="71"/>
    </row>
    <row r="134" customFormat="false" ht="21.75" hidden="false" customHeight="true" outlineLevel="0" collapsed="false">
      <c r="A134" s="15" t="n">
        <v>123</v>
      </c>
      <c r="B134" s="16" t="s">
        <v>44</v>
      </c>
      <c r="C134" s="16"/>
      <c r="D134" s="17"/>
      <c r="E134" s="28" t="s">
        <v>182</v>
      </c>
      <c r="F134" s="22" t="n">
        <v>89746000</v>
      </c>
      <c r="G134" s="19" t="n">
        <f aca="false">H134-F134</f>
        <v>5632000</v>
      </c>
      <c r="H134" s="22" t="n">
        <f aca="false">I134+J134+K134+L134</f>
        <v>95378000</v>
      </c>
      <c r="I134" s="40" t="n">
        <f aca="false">I135</f>
        <v>37972000</v>
      </c>
      <c r="J134" s="40" t="n">
        <f aca="false">J135</f>
        <v>22937000</v>
      </c>
      <c r="K134" s="40" t="n">
        <f aca="false">K135</f>
        <v>21651000</v>
      </c>
      <c r="L134" s="40" t="n">
        <f aca="false">L135</f>
        <v>12818000</v>
      </c>
      <c r="M134" s="21"/>
      <c r="N134" s="2"/>
      <c r="O134" s="71"/>
    </row>
    <row r="135" customFormat="false" ht="14.25" hidden="true" customHeight="false" outlineLevel="0" collapsed="false">
      <c r="A135" s="15" t="n">
        <v>124</v>
      </c>
      <c r="B135" s="18"/>
      <c r="C135" s="18"/>
      <c r="D135" s="18"/>
      <c r="E135" s="18"/>
      <c r="F135" s="40" t="n">
        <v>89746000</v>
      </c>
      <c r="G135" s="19" t="n">
        <f aca="false">H135-F135</f>
        <v>5632000</v>
      </c>
      <c r="H135" s="40" t="n">
        <f aca="false">I135+J135+K135+L135</f>
        <v>95378000</v>
      </c>
      <c r="I135" s="40" t="n">
        <f aca="false">I136+I147+I148+I152+I158+I162+I165+I166+I167+I168+I169+I170+I171+I172</f>
        <v>37972000</v>
      </c>
      <c r="J135" s="40" t="n">
        <f aca="false">J136+J147+J148+J152+J158+J162+J165+J166+J167+J168+J169+J170+J171+J172</f>
        <v>22937000</v>
      </c>
      <c r="K135" s="40" t="n">
        <f aca="false">K136+K147+K148+K152+K158+K162+K165+K166+K167+K168+K169+K170+K171+K172</f>
        <v>21651000</v>
      </c>
      <c r="L135" s="40" t="n">
        <f aca="false">L136+L147+L148+L152+L158+L162+L165+L166+L167+L168+L169+L170+L171+L172</f>
        <v>12818000</v>
      </c>
      <c r="M135" s="21" t="n">
        <f aca="false">H134-H135</f>
        <v>0</v>
      </c>
      <c r="N135" s="2"/>
      <c r="O135" s="71"/>
    </row>
    <row r="136" customFormat="false" ht="14.25" hidden="false" customHeight="false" outlineLevel="0" collapsed="false">
      <c r="A136" s="15" t="n">
        <v>125</v>
      </c>
      <c r="B136" s="16"/>
      <c r="C136" s="16" t="s">
        <v>67</v>
      </c>
      <c r="D136" s="17"/>
      <c r="E136" s="28" t="s">
        <v>183</v>
      </c>
      <c r="F136" s="40" t="n">
        <v>18092000</v>
      </c>
      <c r="G136" s="19" t="n">
        <f aca="false">H136-F136</f>
        <v>310000</v>
      </c>
      <c r="H136" s="40" t="n">
        <f aca="false">I136+J136+L136+K136</f>
        <v>18402000</v>
      </c>
      <c r="I136" s="40" t="n">
        <f aca="false">I137+I138+I139+I140+I141+I142+I143+I144+I145+I146</f>
        <v>9023000</v>
      </c>
      <c r="J136" s="40" t="n">
        <f aca="false">J137+J138+J139+J140+J141+J142+J143+J144+J145+J146</f>
        <v>5958000</v>
      </c>
      <c r="K136" s="40" t="n">
        <f aca="false">K137+K138+K139+K140+K141+K142+K143+K144+K145+K146</f>
        <v>2875000</v>
      </c>
      <c r="L136" s="40" t="n">
        <f aca="false">L137+L138+L139+L140+L141+L142+L143+L144+L145+L146</f>
        <v>546000</v>
      </c>
      <c r="M136" s="52"/>
      <c r="N136" s="2"/>
    </row>
    <row r="137" customFormat="false" ht="14.25" hidden="false" customHeight="false" outlineLevel="0" collapsed="false">
      <c r="A137" s="15" t="n">
        <v>126</v>
      </c>
      <c r="B137" s="16"/>
      <c r="C137" s="16"/>
      <c r="D137" s="17" t="s">
        <v>67</v>
      </c>
      <c r="E137" s="28" t="s">
        <v>184</v>
      </c>
      <c r="F137" s="22" t="n">
        <v>21000</v>
      </c>
      <c r="G137" s="19" t="n">
        <f aca="false">H137-F137</f>
        <v>1000</v>
      </c>
      <c r="H137" s="22" t="n">
        <f aca="false">I137+J137+K137+L137</f>
        <v>22000</v>
      </c>
      <c r="I137" s="40" t="n">
        <f aca="false">I257+I692+I1187+I1269</f>
        <v>17000</v>
      </c>
      <c r="J137" s="40" t="n">
        <f aca="false">J257+J692+J1187+J1269</f>
        <v>4000</v>
      </c>
      <c r="K137" s="40" t="n">
        <f aca="false">K257+K692+K1187+K1269</f>
        <v>1000</v>
      </c>
      <c r="L137" s="40" t="n">
        <f aca="false">L257+L692+L1187+L1269</f>
        <v>0</v>
      </c>
      <c r="M137" s="52"/>
      <c r="N137" s="2"/>
    </row>
    <row r="138" customFormat="false" ht="14.25" hidden="false" customHeight="false" outlineLevel="0" collapsed="false">
      <c r="A138" s="15" t="n">
        <v>127</v>
      </c>
      <c r="B138" s="16"/>
      <c r="C138" s="16"/>
      <c r="D138" s="17" t="s">
        <v>57</v>
      </c>
      <c r="E138" s="28" t="s">
        <v>185</v>
      </c>
      <c r="F138" s="22" t="n">
        <v>309000</v>
      </c>
      <c r="G138" s="19" t="n">
        <f aca="false">H138-F138</f>
        <v>0</v>
      </c>
      <c r="H138" s="22" t="n">
        <f aca="false">I138+J138+K138+L138</f>
        <v>309000</v>
      </c>
      <c r="I138" s="40" t="n">
        <f aca="false">I258+I693+I1188+I1270</f>
        <v>147000</v>
      </c>
      <c r="J138" s="40" t="n">
        <f aca="false">J258+J693+J1188+J1270</f>
        <v>101000</v>
      </c>
      <c r="K138" s="40" t="n">
        <f aca="false">K258+K693+K1188+K1270</f>
        <v>61000</v>
      </c>
      <c r="L138" s="40" t="n">
        <f aca="false">L258+L693+L1188+L1270</f>
        <v>0</v>
      </c>
      <c r="M138" s="52"/>
      <c r="N138" s="2"/>
    </row>
    <row r="139" customFormat="false" ht="14.25" hidden="false" customHeight="false" outlineLevel="0" collapsed="false">
      <c r="A139" s="15" t="n">
        <v>128</v>
      </c>
      <c r="B139" s="16"/>
      <c r="C139" s="16"/>
      <c r="D139" s="17" t="s">
        <v>35</v>
      </c>
      <c r="E139" s="28" t="s">
        <v>186</v>
      </c>
      <c r="F139" s="22" t="n">
        <v>3965000</v>
      </c>
      <c r="G139" s="19" t="n">
        <f aca="false">H139-F139</f>
        <v>289000</v>
      </c>
      <c r="H139" s="22" t="n">
        <f aca="false">I139+J139+K139+L139</f>
        <v>4254000</v>
      </c>
      <c r="I139" s="40" t="n">
        <f aca="false">I259+I694+I1189</f>
        <v>1514000</v>
      </c>
      <c r="J139" s="40" t="n">
        <f aca="false">J259+J694+J1189</f>
        <v>2451000</v>
      </c>
      <c r="K139" s="40" t="n">
        <f aca="false">K259+K694+K1189</f>
        <v>253000</v>
      </c>
      <c r="L139" s="40" t="n">
        <f aca="false">L259+L694+L1189</f>
        <v>36000</v>
      </c>
      <c r="M139" s="52"/>
      <c r="N139" s="2"/>
    </row>
    <row r="140" customFormat="false" ht="14.25" hidden="false" customHeight="false" outlineLevel="0" collapsed="false">
      <c r="A140" s="15" t="n">
        <v>129</v>
      </c>
      <c r="B140" s="16"/>
      <c r="C140" s="16"/>
      <c r="D140" s="17" t="s">
        <v>40</v>
      </c>
      <c r="E140" s="28" t="s">
        <v>187</v>
      </c>
      <c r="F140" s="22" t="n">
        <v>1435000</v>
      </c>
      <c r="G140" s="19" t="n">
        <f aca="false">H140-F140</f>
        <v>0</v>
      </c>
      <c r="H140" s="22" t="n">
        <f aca="false">I140+J140+K140+L140</f>
        <v>1435000</v>
      </c>
      <c r="I140" s="40" t="n">
        <f aca="false">I260+I695+I1190</f>
        <v>394000</v>
      </c>
      <c r="J140" s="40" t="n">
        <f aca="false">J260+J695+J1190</f>
        <v>502000</v>
      </c>
      <c r="K140" s="40" t="n">
        <f aca="false">K260+K695+K1190</f>
        <v>539000</v>
      </c>
      <c r="L140" s="40" t="n">
        <f aca="false">L260+L695+L1190</f>
        <v>0</v>
      </c>
      <c r="M140" s="52"/>
      <c r="N140" s="2"/>
    </row>
    <row r="141" customFormat="false" ht="14.25" hidden="false" customHeight="false" outlineLevel="0" collapsed="false">
      <c r="A141" s="15" t="n">
        <v>130</v>
      </c>
      <c r="B141" s="16"/>
      <c r="C141" s="16"/>
      <c r="D141" s="17" t="s">
        <v>27</v>
      </c>
      <c r="E141" s="28" t="s">
        <v>188</v>
      </c>
      <c r="F141" s="22" t="n">
        <v>130000</v>
      </c>
      <c r="G141" s="19" t="n">
        <f aca="false">H141-F141</f>
        <v>2000</v>
      </c>
      <c r="H141" s="22" t="n">
        <f aca="false">I141+J141+K141+L141</f>
        <v>132000</v>
      </c>
      <c r="I141" s="40" t="n">
        <f aca="false">I261+I696+I1191+I1271</f>
        <v>32000</v>
      </c>
      <c r="J141" s="40" t="n">
        <f aca="false">J261+J696+J1191+J1271</f>
        <v>98000</v>
      </c>
      <c r="K141" s="40" t="n">
        <f aca="false">K261+K696+K1191+K1271</f>
        <v>2000</v>
      </c>
      <c r="L141" s="40" t="n">
        <f aca="false">L261+L696+L1191+L1271</f>
        <v>0</v>
      </c>
      <c r="M141" s="52"/>
      <c r="N141" s="2"/>
    </row>
    <row r="142" customFormat="false" ht="14.25" hidden="false" customHeight="false" outlineLevel="0" collapsed="false">
      <c r="A142" s="15" t="n">
        <v>131</v>
      </c>
      <c r="B142" s="16"/>
      <c r="C142" s="16"/>
      <c r="D142" s="17" t="s">
        <v>91</v>
      </c>
      <c r="E142" s="28" t="s">
        <v>189</v>
      </c>
      <c r="F142" s="22" t="n">
        <v>363000</v>
      </c>
      <c r="G142" s="19" t="n">
        <f aca="false">H142-F142</f>
        <v>105000</v>
      </c>
      <c r="H142" s="22" t="n">
        <f aca="false">I142+J142+K142+L142</f>
        <v>468000</v>
      </c>
      <c r="I142" s="40" t="n">
        <f aca="false">I262+I697+I1192+I1272</f>
        <v>165000</v>
      </c>
      <c r="J142" s="40" t="n">
        <f aca="false">J262+J697+J1192+J1272</f>
        <v>198000</v>
      </c>
      <c r="K142" s="40" t="n">
        <f aca="false">K262+K697+K1192+K1272</f>
        <v>105000</v>
      </c>
      <c r="L142" s="40" t="n">
        <f aca="false">L262+L697+L1192+L1272</f>
        <v>0</v>
      </c>
      <c r="M142" s="52"/>
      <c r="N142" s="2"/>
    </row>
    <row r="143" customFormat="false" ht="14.25" hidden="false" customHeight="false" outlineLevel="0" collapsed="false">
      <c r="A143" s="15" t="n">
        <v>132</v>
      </c>
      <c r="B143" s="16"/>
      <c r="C143" s="16"/>
      <c r="D143" s="17" t="s">
        <v>150</v>
      </c>
      <c r="E143" s="28" t="s">
        <v>190</v>
      </c>
      <c r="F143" s="22" t="n">
        <v>127000</v>
      </c>
      <c r="G143" s="19" t="n">
        <f aca="false">H143-F143</f>
        <v>0</v>
      </c>
      <c r="H143" s="22" t="n">
        <f aca="false">I143+J143+K143+L143</f>
        <v>127000</v>
      </c>
      <c r="I143" s="40" t="n">
        <f aca="false">I263+I698+I1193+I1273</f>
        <v>43000</v>
      </c>
      <c r="J143" s="40" t="n">
        <f aca="false">J263+J698+J1193+J1273</f>
        <v>29000</v>
      </c>
      <c r="K143" s="40" t="n">
        <f aca="false">K263+K698+K1193+K1273</f>
        <v>50000</v>
      </c>
      <c r="L143" s="40" t="n">
        <f aca="false">L263+L698+L1193+L1273</f>
        <v>5000</v>
      </c>
      <c r="M143" s="52"/>
      <c r="N143" s="2"/>
    </row>
    <row r="144" customFormat="false" ht="14.25" hidden="false" customHeight="false" outlineLevel="0" collapsed="false">
      <c r="A144" s="15" t="n">
        <v>133</v>
      </c>
      <c r="B144" s="16"/>
      <c r="C144" s="16"/>
      <c r="D144" s="17" t="s">
        <v>42</v>
      </c>
      <c r="E144" s="28" t="s">
        <v>191</v>
      </c>
      <c r="F144" s="22" t="n">
        <v>362000</v>
      </c>
      <c r="G144" s="19" t="n">
        <f aca="false">H144-F144</f>
        <v>0</v>
      </c>
      <c r="H144" s="22" t="n">
        <f aca="false">I144+J144+K144+L144</f>
        <v>362000</v>
      </c>
      <c r="I144" s="40" t="n">
        <f aca="false">I264+I699+I1194+I1274</f>
        <v>134000</v>
      </c>
      <c r="J144" s="40" t="n">
        <f aca="false">J264+J699+J1194+J1274</f>
        <v>110000</v>
      </c>
      <c r="K144" s="40" t="n">
        <f aca="false">K264+K699+K1194+K1274</f>
        <v>118000</v>
      </c>
      <c r="L144" s="40" t="n">
        <f aca="false">L264+L699+L1194+L1274</f>
        <v>0</v>
      </c>
      <c r="M144" s="52"/>
      <c r="N144" s="2"/>
    </row>
    <row r="145" customFormat="false" ht="18" hidden="false" customHeight="true" outlineLevel="0" collapsed="false">
      <c r="A145" s="15" t="n">
        <v>134</v>
      </c>
      <c r="B145" s="16"/>
      <c r="C145" s="16"/>
      <c r="D145" s="17" t="s">
        <v>105</v>
      </c>
      <c r="E145" s="28" t="s">
        <v>192</v>
      </c>
      <c r="F145" s="22" t="n">
        <v>6721000</v>
      </c>
      <c r="G145" s="19" t="n">
        <f aca="false">H145-F145</f>
        <v>-94000</v>
      </c>
      <c r="H145" s="22" t="n">
        <f aca="false">I145+J145+K145+L145</f>
        <v>6627000</v>
      </c>
      <c r="I145" s="40" t="n">
        <f aca="false">I265+I700+I1195+I1275</f>
        <v>4908000</v>
      </c>
      <c r="J145" s="40" t="n">
        <f aca="false">J265+J700+J1195+J1275</f>
        <v>705000</v>
      </c>
      <c r="K145" s="40" t="n">
        <f aca="false">K265+K700+K1195+K1275</f>
        <v>539000</v>
      </c>
      <c r="L145" s="40" t="n">
        <f aca="false">L265+L700+L1195+L1275</f>
        <v>475000</v>
      </c>
      <c r="M145" s="52"/>
      <c r="N145" s="2"/>
    </row>
    <row r="146" customFormat="false" ht="18" hidden="false" customHeight="true" outlineLevel="0" collapsed="false">
      <c r="A146" s="15" t="n">
        <v>135</v>
      </c>
      <c r="B146" s="16"/>
      <c r="C146" s="16"/>
      <c r="D146" s="17" t="s">
        <v>29</v>
      </c>
      <c r="E146" s="28" t="s">
        <v>193</v>
      </c>
      <c r="F146" s="22" t="n">
        <v>4659000</v>
      </c>
      <c r="G146" s="19" t="n">
        <f aca="false">H146-F146</f>
        <v>7000</v>
      </c>
      <c r="H146" s="22" t="n">
        <f aca="false">I146+J146+K146+L146</f>
        <v>4666000</v>
      </c>
      <c r="I146" s="40" t="n">
        <f aca="false">I266+I701+I1196+I1276</f>
        <v>1669000</v>
      </c>
      <c r="J146" s="40" t="n">
        <f aca="false">J266+J701+J1196+J1276</f>
        <v>1760000</v>
      </c>
      <c r="K146" s="40" t="n">
        <f aca="false">K266+K701+K1196+K1276</f>
        <v>1207000</v>
      </c>
      <c r="L146" s="40" t="n">
        <f aca="false">L266+L701+L1196+L1276</f>
        <v>30000</v>
      </c>
      <c r="M146" s="52"/>
      <c r="N146" s="2"/>
    </row>
    <row r="147" customFormat="false" ht="14.25" hidden="false" customHeight="false" outlineLevel="0" collapsed="false">
      <c r="A147" s="15" t="n">
        <v>136</v>
      </c>
      <c r="B147" s="16"/>
      <c r="C147" s="16" t="s">
        <v>57</v>
      </c>
      <c r="D147" s="17"/>
      <c r="E147" s="28" t="s">
        <v>194</v>
      </c>
      <c r="F147" s="22" t="n">
        <v>2733000</v>
      </c>
      <c r="G147" s="19" t="n">
        <f aca="false">H147-F147</f>
        <v>0</v>
      </c>
      <c r="H147" s="22" t="n">
        <f aca="false">I147+J147+L147+K147</f>
        <v>2733000</v>
      </c>
      <c r="I147" s="40" t="n">
        <f aca="false">I373+I1197</f>
        <v>268000</v>
      </c>
      <c r="J147" s="40" t="n">
        <f aca="false">J373+J1197</f>
        <v>1200000</v>
      </c>
      <c r="K147" s="40" t="n">
        <f aca="false">K373+K1197</f>
        <v>765000</v>
      </c>
      <c r="L147" s="40" t="n">
        <f aca="false">L373+L1197</f>
        <v>500000</v>
      </c>
      <c r="M147" s="52"/>
      <c r="N147" s="2"/>
    </row>
    <row r="148" customFormat="false" ht="14.25" hidden="false" customHeight="false" outlineLevel="0" collapsed="false">
      <c r="A148" s="15" t="n">
        <v>137</v>
      </c>
      <c r="B148" s="16"/>
      <c r="C148" s="16" t="s">
        <v>35</v>
      </c>
      <c r="D148" s="17"/>
      <c r="E148" s="28" t="s">
        <v>195</v>
      </c>
      <c r="F148" s="40" t="n">
        <v>2655000</v>
      </c>
      <c r="G148" s="19" t="n">
        <f aca="false">H148-F148</f>
        <v>100000</v>
      </c>
      <c r="H148" s="40" t="n">
        <f aca="false">H149+H150</f>
        <v>2755000</v>
      </c>
      <c r="I148" s="40" t="n">
        <f aca="false">I149+I150</f>
        <v>1243000</v>
      </c>
      <c r="J148" s="40" t="n">
        <f aca="false">J149+J150</f>
        <v>826000</v>
      </c>
      <c r="K148" s="40" t="n">
        <f aca="false">K149+K150</f>
        <v>686000</v>
      </c>
      <c r="L148" s="40" t="n">
        <f aca="false">L149+L150</f>
        <v>0</v>
      </c>
      <c r="M148" s="52"/>
      <c r="N148" s="2"/>
    </row>
    <row r="149" customFormat="false" ht="14.25" hidden="false" customHeight="false" outlineLevel="0" collapsed="false">
      <c r="A149" s="15" t="n">
        <v>138</v>
      </c>
      <c r="B149" s="16"/>
      <c r="C149" s="16"/>
      <c r="D149" s="17" t="s">
        <v>67</v>
      </c>
      <c r="E149" s="28" t="s">
        <v>196</v>
      </c>
      <c r="F149" s="22" t="n">
        <v>2655000</v>
      </c>
      <c r="G149" s="19" t="n">
        <f aca="false">H149-F149</f>
        <v>100000</v>
      </c>
      <c r="H149" s="22" t="n">
        <f aca="false">I149+J149+K149+L149</f>
        <v>2755000</v>
      </c>
      <c r="I149" s="40" t="n">
        <f aca="false">I269+I704+I1199</f>
        <v>1243000</v>
      </c>
      <c r="J149" s="40" t="n">
        <f aca="false">J269+J704+J1199</f>
        <v>826000</v>
      </c>
      <c r="K149" s="40" t="n">
        <f aca="false">K269+K704+K1199</f>
        <v>686000</v>
      </c>
      <c r="L149" s="40" t="n">
        <f aca="false">L269+L704+L1199</f>
        <v>0</v>
      </c>
      <c r="M149" s="52"/>
      <c r="N149" s="2"/>
    </row>
    <row r="150" customFormat="false" ht="14.25" hidden="false" customHeight="false" outlineLevel="0" collapsed="false">
      <c r="A150" s="15" t="n">
        <v>139</v>
      </c>
      <c r="B150" s="16"/>
      <c r="C150" s="16"/>
      <c r="D150" s="17" t="s">
        <v>57</v>
      </c>
      <c r="E150" s="28" t="s">
        <v>197</v>
      </c>
      <c r="F150" s="22" t="n">
        <v>0</v>
      </c>
      <c r="G150" s="19" t="n">
        <f aca="false">H150-F150</f>
        <v>0</v>
      </c>
      <c r="H150" s="22" t="n">
        <f aca="false">I150+J150+K150+L150</f>
        <v>0</v>
      </c>
      <c r="I150" s="40" t="n">
        <f aca="false">I270+I1200</f>
        <v>0</v>
      </c>
      <c r="J150" s="40" t="n">
        <f aca="false">J270+J1200</f>
        <v>0</v>
      </c>
      <c r="K150" s="40" t="n">
        <f aca="false">K270+K1200</f>
        <v>0</v>
      </c>
      <c r="L150" s="40" t="n">
        <f aca="false">L270+L1200</f>
        <v>0</v>
      </c>
      <c r="M150" s="52"/>
      <c r="N150" s="2"/>
    </row>
    <row r="151" customFormat="false" ht="18.75" hidden="false" customHeight="true" outlineLevel="0" collapsed="false">
      <c r="A151" s="15" t="n">
        <v>140</v>
      </c>
      <c r="B151" s="16"/>
      <c r="C151" s="22" t="s">
        <v>40</v>
      </c>
      <c r="D151" s="18"/>
      <c r="E151" s="28" t="s">
        <v>198</v>
      </c>
      <c r="F151" s="22" t="n">
        <v>64610000</v>
      </c>
      <c r="G151" s="19" t="n">
        <f aca="false">H151-F151</f>
        <v>5189000</v>
      </c>
      <c r="H151" s="22" t="n">
        <f aca="false">I151+J151+K151+L151</f>
        <v>69799000</v>
      </c>
      <c r="I151" s="40" t="n">
        <f aca="false">I152</f>
        <v>26812000</v>
      </c>
      <c r="J151" s="40" t="n">
        <f aca="false">J152</f>
        <v>14599000</v>
      </c>
      <c r="K151" s="40" t="n">
        <f aca="false">K152</f>
        <v>16616000</v>
      </c>
      <c r="L151" s="40" t="n">
        <f aca="false">L152</f>
        <v>11772000</v>
      </c>
      <c r="M151" s="52" t="n">
        <f aca="false">H151-H152</f>
        <v>0</v>
      </c>
      <c r="N151" s="2"/>
    </row>
    <row r="152" customFormat="false" ht="37.5" hidden="true" customHeight="true" outlineLevel="0" collapsed="false">
      <c r="A152" s="15" t="n">
        <v>141</v>
      </c>
      <c r="B152" s="16"/>
      <c r="C152" s="22"/>
      <c r="D152" s="18"/>
      <c r="E152" s="28"/>
      <c r="F152" s="22" t="n">
        <v>64610000</v>
      </c>
      <c r="G152" s="19" t="n">
        <f aca="false">H152-F152</f>
        <v>5189000</v>
      </c>
      <c r="H152" s="22" t="n">
        <f aca="false">I152+J152+K152+L152</f>
        <v>69799000</v>
      </c>
      <c r="I152" s="40" t="n">
        <f aca="false">I154+I155+I156+I157</f>
        <v>26812000</v>
      </c>
      <c r="J152" s="40" t="n">
        <f aca="false">J154+J155+J156+J157</f>
        <v>14599000</v>
      </c>
      <c r="K152" s="40" t="n">
        <f aca="false">K154+K155+K156+K157</f>
        <v>16616000</v>
      </c>
      <c r="L152" s="40" t="n">
        <f aca="false">L154+L155+L156+L157</f>
        <v>11772000</v>
      </c>
      <c r="M152" s="52"/>
      <c r="N152" s="2"/>
    </row>
    <row r="153" customFormat="false" ht="20.25" hidden="false" customHeight="true" outlineLevel="0" collapsed="false">
      <c r="A153" s="15" t="n">
        <v>142</v>
      </c>
      <c r="B153" s="16"/>
      <c r="C153" s="16"/>
      <c r="D153" s="18" t="s">
        <v>67</v>
      </c>
      <c r="E153" s="28" t="s">
        <v>199</v>
      </c>
      <c r="F153" s="22" t="n">
        <v>42900000</v>
      </c>
      <c r="G153" s="19" t="n">
        <f aca="false">H153-F153</f>
        <v>4795000</v>
      </c>
      <c r="H153" s="22" t="n">
        <f aca="false">I153+J153+K153+L153</f>
        <v>47695000</v>
      </c>
      <c r="I153" s="40" t="n">
        <f aca="false">I154</f>
        <v>17549000</v>
      </c>
      <c r="J153" s="40" t="n">
        <f aca="false">J154</f>
        <v>8701000</v>
      </c>
      <c r="K153" s="40" t="n">
        <f aca="false">K154</f>
        <v>11754000</v>
      </c>
      <c r="L153" s="40" t="n">
        <f aca="false">L154</f>
        <v>9691000</v>
      </c>
      <c r="M153" s="52" t="n">
        <f aca="false">H153-H154</f>
        <v>0</v>
      </c>
      <c r="N153" s="2"/>
    </row>
    <row r="154" customFormat="false" ht="33" hidden="true" customHeight="true" outlineLevel="0" collapsed="false">
      <c r="A154" s="15" t="n">
        <v>143</v>
      </c>
      <c r="B154" s="16"/>
      <c r="C154" s="16"/>
      <c r="D154" s="18"/>
      <c r="E154" s="28"/>
      <c r="F154" s="22" t="n">
        <v>42900000</v>
      </c>
      <c r="G154" s="19" t="n">
        <f aca="false">H154-F154</f>
        <v>4795000</v>
      </c>
      <c r="H154" s="22" t="n">
        <f aca="false">I154+J154+K154+L154</f>
        <v>47695000</v>
      </c>
      <c r="I154" s="40" t="n">
        <f aca="false">I272+I706+I1202+I1280</f>
        <v>17549000</v>
      </c>
      <c r="J154" s="40" t="n">
        <f aca="false">J272+J706+J1202+J1280</f>
        <v>8701000</v>
      </c>
      <c r="K154" s="40" t="n">
        <f aca="false">K272+K706+K1202+K1280</f>
        <v>11754000</v>
      </c>
      <c r="L154" s="40" t="n">
        <f aca="false">L272+L706+L1202+L1280</f>
        <v>9691000</v>
      </c>
      <c r="M154" s="52"/>
      <c r="N154" s="2"/>
    </row>
    <row r="155" customFormat="false" ht="14.25" hidden="false" customHeight="false" outlineLevel="0" collapsed="false">
      <c r="A155" s="15" t="n">
        <v>144</v>
      </c>
      <c r="B155" s="16"/>
      <c r="C155" s="16"/>
      <c r="D155" s="17" t="s">
        <v>57</v>
      </c>
      <c r="E155" s="28" t="s">
        <v>200</v>
      </c>
      <c r="F155" s="22" t="n">
        <v>14365000</v>
      </c>
      <c r="G155" s="19" t="n">
        <f aca="false">H155-F155</f>
        <v>374000</v>
      </c>
      <c r="H155" s="22" t="n">
        <f aca="false">I155+J155+K155+L155</f>
        <v>14739000</v>
      </c>
      <c r="I155" s="40" t="n">
        <f aca="false">I273+I707+I1203+I1281</f>
        <v>6082000</v>
      </c>
      <c r="J155" s="40" t="n">
        <f aca="false">J273+J707+J1203+J1281</f>
        <v>3450000</v>
      </c>
      <c r="K155" s="40" t="n">
        <f aca="false">K273+K707+K1203+K1281</f>
        <v>3274000</v>
      </c>
      <c r="L155" s="40" t="n">
        <f aca="false">L273+L707+L1203+L1281</f>
        <v>1933000</v>
      </c>
      <c r="M155" s="52"/>
      <c r="N155" s="2"/>
    </row>
    <row r="156" customFormat="false" ht="14.25" hidden="false" customHeight="false" outlineLevel="0" collapsed="false">
      <c r="A156" s="15" t="n">
        <v>145</v>
      </c>
      <c r="B156" s="16"/>
      <c r="C156" s="16"/>
      <c r="D156" s="17" t="s">
        <v>35</v>
      </c>
      <c r="E156" s="28" t="s">
        <v>201</v>
      </c>
      <c r="F156" s="22" t="n">
        <v>6044000</v>
      </c>
      <c r="G156" s="19" t="n">
        <f aca="false">H156-F156</f>
        <v>25000</v>
      </c>
      <c r="H156" s="22" t="n">
        <f aca="false">I156+J156+K156+L156</f>
        <v>6069000</v>
      </c>
      <c r="I156" s="40" t="n">
        <f aca="false">I274+I708+I1204+I1282</f>
        <v>2498000</v>
      </c>
      <c r="J156" s="40" t="n">
        <f aca="false">J274+J708+J1204+J1282</f>
        <v>1898000</v>
      </c>
      <c r="K156" s="40" t="n">
        <f aca="false">K274+K708+K1204+K1282</f>
        <v>1525000</v>
      </c>
      <c r="L156" s="40" t="n">
        <f aca="false">L274+L708+L1204+L1282</f>
        <v>148000</v>
      </c>
      <c r="M156" s="52"/>
      <c r="N156" s="2"/>
    </row>
    <row r="157" customFormat="false" ht="14.25" hidden="false" customHeight="false" outlineLevel="0" collapsed="false">
      <c r="A157" s="15" t="n">
        <v>146</v>
      </c>
      <c r="B157" s="16"/>
      <c r="C157" s="16"/>
      <c r="D157" s="17" t="s">
        <v>40</v>
      </c>
      <c r="E157" s="28" t="s">
        <v>202</v>
      </c>
      <c r="F157" s="22" t="n">
        <v>1301000</v>
      </c>
      <c r="G157" s="19" t="n">
        <f aca="false">H157-F157</f>
        <v>-5000</v>
      </c>
      <c r="H157" s="22" t="n">
        <f aca="false">I157+J157+K157+L157</f>
        <v>1296000</v>
      </c>
      <c r="I157" s="40" t="n">
        <f aca="false">I275+I709+I1205+I1283</f>
        <v>683000</v>
      </c>
      <c r="J157" s="40" t="n">
        <f aca="false">J275+J709+J1205+J1283</f>
        <v>550000</v>
      </c>
      <c r="K157" s="40" t="n">
        <f aca="false">K275+K709+K1205+K1283</f>
        <v>63000</v>
      </c>
      <c r="L157" s="40" t="n">
        <f aca="false">L275+L709+L1205+L1283</f>
        <v>0</v>
      </c>
      <c r="M157" s="52"/>
      <c r="N157" s="2"/>
    </row>
    <row r="158" customFormat="false" ht="14.25" hidden="false" customHeight="false" outlineLevel="0" collapsed="false">
      <c r="A158" s="15" t="n">
        <v>147</v>
      </c>
      <c r="B158" s="16"/>
      <c r="C158" s="16" t="s">
        <v>27</v>
      </c>
      <c r="D158" s="17"/>
      <c r="E158" s="28" t="s">
        <v>203</v>
      </c>
      <c r="F158" s="22" t="n">
        <v>426000</v>
      </c>
      <c r="G158" s="19" t="n">
        <f aca="false">H158-F158</f>
        <v>14000</v>
      </c>
      <c r="H158" s="22" t="n">
        <f aca="false">I158+J158+K158+L158</f>
        <v>440000</v>
      </c>
      <c r="I158" s="22" t="n">
        <f aca="false">I159+I160+I161</f>
        <v>159000</v>
      </c>
      <c r="J158" s="22" t="n">
        <f aca="false">J159+J160+J161</f>
        <v>36000</v>
      </c>
      <c r="K158" s="22" t="n">
        <f aca="false">K159+K160+K161</f>
        <v>245000</v>
      </c>
      <c r="L158" s="22" t="n">
        <f aca="false">L159+L160+L161</f>
        <v>0</v>
      </c>
      <c r="M158" s="23"/>
      <c r="N158" s="2"/>
    </row>
    <row r="159" customFormat="false" ht="14.25" hidden="false" customHeight="false" outlineLevel="0" collapsed="false">
      <c r="A159" s="15" t="n">
        <v>148</v>
      </c>
      <c r="B159" s="16"/>
      <c r="C159" s="16"/>
      <c r="D159" s="17" t="s">
        <v>67</v>
      </c>
      <c r="E159" s="28" t="s">
        <v>204</v>
      </c>
      <c r="F159" s="22" t="n">
        <v>71000</v>
      </c>
      <c r="G159" s="19" t="n">
        <f aca="false">H159-F159</f>
        <v>0</v>
      </c>
      <c r="H159" s="22" t="n">
        <f aca="false">I159+J159+K159+L159</f>
        <v>71000</v>
      </c>
      <c r="I159" s="40" t="n">
        <f aca="false">I277+I711+I1208+I1285</f>
        <v>71000</v>
      </c>
      <c r="J159" s="40" t="n">
        <f aca="false">J277+J711+J1208+J1285</f>
        <v>0</v>
      </c>
      <c r="K159" s="40" t="n">
        <f aca="false">K277+K711+K1208+K1285</f>
        <v>0</v>
      </c>
      <c r="L159" s="40" t="n">
        <f aca="false">L277+L711+L1208+L1285</f>
        <v>0</v>
      </c>
      <c r="M159" s="52"/>
      <c r="N159" s="2"/>
    </row>
    <row r="160" customFormat="false" ht="14.25" hidden="false" customHeight="false" outlineLevel="0" collapsed="false">
      <c r="A160" s="15" t="n">
        <v>149</v>
      </c>
      <c r="B160" s="16"/>
      <c r="C160" s="16"/>
      <c r="D160" s="17" t="s">
        <v>35</v>
      </c>
      <c r="E160" s="28" t="s">
        <v>205</v>
      </c>
      <c r="F160" s="22" t="n">
        <v>95000</v>
      </c>
      <c r="G160" s="19" t="n">
        <f aca="false">H160-F160</f>
        <v>0</v>
      </c>
      <c r="H160" s="22" t="n">
        <f aca="false">I160+J160+K160+L160</f>
        <v>95000</v>
      </c>
      <c r="I160" s="40" t="n">
        <f aca="false">I278+I1209</f>
        <v>0</v>
      </c>
      <c r="J160" s="40" t="n">
        <f aca="false">J278+J1209</f>
        <v>0</v>
      </c>
      <c r="K160" s="40" t="n">
        <f aca="false">K278+K1209</f>
        <v>95000</v>
      </c>
      <c r="L160" s="40" t="n">
        <f aca="false">L278+L1209</f>
        <v>0</v>
      </c>
      <c r="M160" s="52"/>
      <c r="N160" s="2"/>
    </row>
    <row r="161" customFormat="false" ht="14.25" hidden="false" customHeight="false" outlineLevel="0" collapsed="false">
      <c r="A161" s="15" t="n">
        <v>150</v>
      </c>
      <c r="B161" s="16"/>
      <c r="C161" s="16"/>
      <c r="D161" s="17" t="s">
        <v>29</v>
      </c>
      <c r="E161" s="28" t="s">
        <v>206</v>
      </c>
      <c r="F161" s="22" t="n">
        <v>260000</v>
      </c>
      <c r="G161" s="19" t="n">
        <f aca="false">H161-F161</f>
        <v>14000</v>
      </c>
      <c r="H161" s="22" t="n">
        <f aca="false">I161+J161+K161+L161</f>
        <v>274000</v>
      </c>
      <c r="I161" s="40" t="n">
        <f aca="false">I279+I712+I1210+I1286</f>
        <v>88000</v>
      </c>
      <c r="J161" s="40" t="n">
        <f aca="false">J279+J712+J1210+J1286</f>
        <v>36000</v>
      </c>
      <c r="K161" s="40" t="n">
        <f aca="false">K279+K712+K1210+K1286</f>
        <v>150000</v>
      </c>
      <c r="L161" s="40" t="n">
        <f aca="false">L279+L712+L1210+L1286</f>
        <v>0</v>
      </c>
      <c r="M161" s="52"/>
      <c r="N161" s="2"/>
    </row>
    <row r="162" customFormat="false" ht="14.25" hidden="false" customHeight="false" outlineLevel="0" collapsed="false">
      <c r="A162" s="15" t="n">
        <v>151</v>
      </c>
      <c r="B162" s="16"/>
      <c r="C162" s="16" t="s">
        <v>91</v>
      </c>
      <c r="D162" s="17"/>
      <c r="E162" s="28" t="s">
        <v>207</v>
      </c>
      <c r="F162" s="22" t="n">
        <v>47000</v>
      </c>
      <c r="G162" s="19" t="n">
        <f aca="false">H162-F162</f>
        <v>0</v>
      </c>
      <c r="H162" s="22" t="n">
        <f aca="false">I162+J162+K162+L162</f>
        <v>47000</v>
      </c>
      <c r="I162" s="40" t="n">
        <f aca="false">I163+I164</f>
        <v>22000</v>
      </c>
      <c r="J162" s="40" t="n">
        <f aca="false">J163+J164</f>
        <v>11000</v>
      </c>
      <c r="K162" s="40" t="n">
        <f aca="false">K163+K164</f>
        <v>14000</v>
      </c>
      <c r="L162" s="40" t="n">
        <f aca="false">L163+L164</f>
        <v>0</v>
      </c>
      <c r="M162" s="52"/>
      <c r="N162" s="2"/>
    </row>
    <row r="163" customFormat="false" ht="14.25" hidden="false" customHeight="false" outlineLevel="0" collapsed="false">
      <c r="A163" s="15" t="n">
        <v>152</v>
      </c>
      <c r="B163" s="16"/>
      <c r="C163" s="16"/>
      <c r="D163" s="17" t="s">
        <v>67</v>
      </c>
      <c r="E163" s="28" t="s">
        <v>208</v>
      </c>
      <c r="F163" s="22" t="n">
        <v>47000</v>
      </c>
      <c r="G163" s="19" t="n">
        <f aca="false">H163-F163</f>
        <v>0</v>
      </c>
      <c r="H163" s="22" t="n">
        <f aca="false">I163+J163+K163+L163</f>
        <v>47000</v>
      </c>
      <c r="I163" s="40" t="n">
        <f aca="false">I281+I714+I1212+I1288</f>
        <v>22000</v>
      </c>
      <c r="J163" s="40" t="n">
        <f aca="false">J281+J714+J1212+J1288</f>
        <v>11000</v>
      </c>
      <c r="K163" s="40" t="n">
        <f aca="false">K281+K714+K1212+K1288</f>
        <v>14000</v>
      </c>
      <c r="L163" s="40" t="n">
        <f aca="false">L281+L714+L1212+L1288</f>
        <v>0</v>
      </c>
      <c r="M163" s="52"/>
      <c r="N163" s="2"/>
    </row>
    <row r="164" customFormat="false" ht="14.25" hidden="false" customHeight="false" outlineLevel="0" collapsed="false">
      <c r="A164" s="15" t="n">
        <v>153</v>
      </c>
      <c r="B164" s="16"/>
      <c r="C164" s="16"/>
      <c r="D164" s="17" t="s">
        <v>57</v>
      </c>
      <c r="E164" s="28" t="s">
        <v>209</v>
      </c>
      <c r="F164" s="22" t="n">
        <v>0</v>
      </c>
      <c r="G164" s="19" t="n">
        <f aca="false">H164-F164</f>
        <v>0</v>
      </c>
      <c r="H164" s="22" t="n">
        <f aca="false">I164+J164+K164+L164</f>
        <v>0</v>
      </c>
      <c r="I164" s="40" t="n">
        <f aca="false">I282+I715+I1213</f>
        <v>0</v>
      </c>
      <c r="J164" s="40" t="n">
        <f aca="false">J282+J715+J1213</f>
        <v>0</v>
      </c>
      <c r="K164" s="40" t="n">
        <f aca="false">K282+K715+K1213</f>
        <v>0</v>
      </c>
      <c r="L164" s="40" t="n">
        <f aca="false">L282+L715+L1213</f>
        <v>0</v>
      </c>
      <c r="M164" s="52"/>
      <c r="N164" s="2"/>
    </row>
    <row r="165" customFormat="false" ht="14.25" hidden="false" customHeight="false" outlineLevel="0" collapsed="false">
      <c r="A165" s="15" t="n">
        <v>154</v>
      </c>
      <c r="B165" s="16"/>
      <c r="C165" s="16" t="s">
        <v>105</v>
      </c>
      <c r="D165" s="17"/>
      <c r="E165" s="28" t="s">
        <v>210</v>
      </c>
      <c r="F165" s="22" t="n">
        <v>465000</v>
      </c>
      <c r="G165" s="19" t="n">
        <f aca="false">H165-F165</f>
        <v>19000</v>
      </c>
      <c r="H165" s="22" t="n">
        <f aca="false">I165+J165+K165+L165</f>
        <v>484000</v>
      </c>
      <c r="I165" s="22" t="n">
        <f aca="false">I283+I716+I1214+I1289</f>
        <v>161000</v>
      </c>
      <c r="J165" s="22" t="n">
        <f aca="false">J283+J716+J1214+J1289</f>
        <v>103000</v>
      </c>
      <c r="K165" s="22" t="n">
        <f aca="false">K283+K716+K1214+K1289</f>
        <v>220000</v>
      </c>
      <c r="L165" s="22" t="n">
        <f aca="false">L283+L716+L1214+L1289</f>
        <v>0</v>
      </c>
      <c r="M165" s="23"/>
      <c r="N165" s="2"/>
    </row>
    <row r="166" customFormat="false" ht="14.25" hidden="true" customHeight="false" outlineLevel="0" collapsed="false">
      <c r="A166" s="15" t="n">
        <v>155</v>
      </c>
      <c r="B166" s="16"/>
      <c r="C166" s="16" t="s">
        <v>63</v>
      </c>
      <c r="D166" s="17"/>
      <c r="E166" s="28" t="s">
        <v>211</v>
      </c>
      <c r="F166" s="22" t="n">
        <v>0</v>
      </c>
      <c r="G166" s="19" t="n">
        <f aca="false">H166-F166</f>
        <v>0</v>
      </c>
      <c r="H166" s="22" t="n">
        <f aca="false">I166+J166+K166+L166</f>
        <v>0</v>
      </c>
      <c r="I166" s="22" t="n">
        <f aca="false">I284+I1215</f>
        <v>0</v>
      </c>
      <c r="J166" s="22" t="n">
        <f aca="false">J284+J1215</f>
        <v>0</v>
      </c>
      <c r="K166" s="22" t="n">
        <f aca="false">K284+K1215</f>
        <v>0</v>
      </c>
      <c r="L166" s="22" t="n">
        <f aca="false">L284+L1215</f>
        <v>0</v>
      </c>
      <c r="M166" s="23"/>
      <c r="N166" s="2"/>
    </row>
    <row r="167" customFormat="false" ht="14.25" hidden="true" customHeight="false" outlineLevel="0" collapsed="false">
      <c r="A167" s="15" t="n">
        <v>156</v>
      </c>
      <c r="B167" s="16"/>
      <c r="C167" s="16" t="s">
        <v>97</v>
      </c>
      <c r="D167" s="17"/>
      <c r="E167" s="28" t="s">
        <v>212</v>
      </c>
      <c r="F167" s="22" t="n">
        <v>0</v>
      </c>
      <c r="G167" s="19" t="n">
        <f aca="false">H167-F167</f>
        <v>0</v>
      </c>
      <c r="H167" s="22" t="n">
        <f aca="false">I167+J167+K167+L167</f>
        <v>0</v>
      </c>
      <c r="I167" s="22" t="n">
        <f aca="false">I285+I717+I1216</f>
        <v>0</v>
      </c>
      <c r="J167" s="22" t="n">
        <f aca="false">J285+J717+J1216</f>
        <v>0</v>
      </c>
      <c r="K167" s="22" t="n">
        <f aca="false">K285+K717+K1216</f>
        <v>0</v>
      </c>
      <c r="L167" s="22" t="n">
        <f aca="false">L285+L717+L1216</f>
        <v>0</v>
      </c>
      <c r="M167" s="23"/>
      <c r="N167" s="2"/>
    </row>
    <row r="168" customFormat="false" ht="14.25" hidden="true" customHeight="false" outlineLevel="0" collapsed="false">
      <c r="A168" s="15" t="n">
        <v>157</v>
      </c>
      <c r="B168" s="16"/>
      <c r="C168" s="16" t="s">
        <v>156</v>
      </c>
      <c r="D168" s="17"/>
      <c r="E168" s="28" t="s">
        <v>213</v>
      </c>
      <c r="F168" s="22" t="n">
        <v>0</v>
      </c>
      <c r="G168" s="19" t="n">
        <f aca="false">H168-F168</f>
        <v>0</v>
      </c>
      <c r="H168" s="22" t="n">
        <f aca="false">I168+J168+K168+L168</f>
        <v>0</v>
      </c>
      <c r="I168" s="22" t="n">
        <f aca="false">I286+I1217</f>
        <v>0</v>
      </c>
      <c r="J168" s="22" t="n">
        <f aca="false">J286+J1217</f>
        <v>0</v>
      </c>
      <c r="K168" s="22" t="n">
        <f aca="false">K286+K1217</f>
        <v>0</v>
      </c>
      <c r="L168" s="22" t="n">
        <f aca="false">L286+L1217</f>
        <v>0</v>
      </c>
      <c r="M168" s="23"/>
      <c r="N168" s="2"/>
    </row>
    <row r="169" customFormat="false" ht="14.25" hidden="false" customHeight="false" outlineLevel="0" collapsed="false">
      <c r="A169" s="15" t="n">
        <v>158</v>
      </c>
      <c r="B169" s="16"/>
      <c r="C169" s="16" t="s">
        <v>158</v>
      </c>
      <c r="D169" s="17"/>
      <c r="E169" s="28" t="s">
        <v>214</v>
      </c>
      <c r="F169" s="22" t="n">
        <v>76000</v>
      </c>
      <c r="G169" s="19" t="n">
        <f aca="false">H169-F169</f>
        <v>0</v>
      </c>
      <c r="H169" s="22" t="n">
        <f aca="false">I169+J169+K169+L169</f>
        <v>76000</v>
      </c>
      <c r="I169" s="22" t="n">
        <f aca="false">I287+I718+I1218+I1290</f>
        <v>34000</v>
      </c>
      <c r="J169" s="22" t="n">
        <f aca="false">J287+J718+J1218+J1290</f>
        <v>22000</v>
      </c>
      <c r="K169" s="22" t="n">
        <f aca="false">K287+K718+K1218+K1290</f>
        <v>20000</v>
      </c>
      <c r="L169" s="22" t="n">
        <f aca="false">L287+L718+L1218+L1290</f>
        <v>0</v>
      </c>
      <c r="M169" s="23"/>
      <c r="N169" s="2"/>
    </row>
    <row r="170" customFormat="false" ht="14.25" hidden="false" customHeight="false" outlineLevel="0" collapsed="false">
      <c r="A170" s="15" t="n">
        <v>159</v>
      </c>
      <c r="B170" s="16"/>
      <c r="C170" s="16" t="s">
        <v>108</v>
      </c>
      <c r="D170" s="17"/>
      <c r="E170" s="28" t="s">
        <v>215</v>
      </c>
      <c r="F170" s="22" t="n">
        <v>133000</v>
      </c>
      <c r="G170" s="19" t="n">
        <f aca="false">H170-F170</f>
        <v>0</v>
      </c>
      <c r="H170" s="22" t="n">
        <f aca="false">I170+J170+K170+L170</f>
        <v>133000</v>
      </c>
      <c r="I170" s="22" t="n">
        <f aca="false">I288+I1219+I1291</f>
        <v>50000</v>
      </c>
      <c r="J170" s="22" t="n">
        <f aca="false">J288+J1219+J1291</f>
        <v>23000</v>
      </c>
      <c r="K170" s="22" t="n">
        <f aca="false">K288+K1219+K1291</f>
        <v>60000</v>
      </c>
      <c r="L170" s="22" t="n">
        <f aca="false">L288+L1219+L1291</f>
        <v>0</v>
      </c>
      <c r="M170" s="23"/>
      <c r="N170" s="2"/>
    </row>
    <row r="171" customFormat="false" ht="22.5" hidden="false" customHeight="false" outlineLevel="0" collapsed="false">
      <c r="A171" s="15" t="n">
        <v>160</v>
      </c>
      <c r="B171" s="16"/>
      <c r="C171" s="16" t="s">
        <v>216</v>
      </c>
      <c r="D171" s="17"/>
      <c r="E171" s="28" t="s">
        <v>217</v>
      </c>
      <c r="F171" s="22" t="n">
        <v>0</v>
      </c>
      <c r="G171" s="19" t="n">
        <f aca="false">H171-F171</f>
        <v>0</v>
      </c>
      <c r="H171" s="22" t="n">
        <f aca="false">I171+J171+K171+L171</f>
        <v>0</v>
      </c>
      <c r="I171" s="40" t="n">
        <f aca="false">I289+I1220</f>
        <v>0</v>
      </c>
      <c r="J171" s="40" t="n">
        <f aca="false">J289+J1220</f>
        <v>0</v>
      </c>
      <c r="K171" s="40" t="n">
        <f aca="false">K289+K1220</f>
        <v>0</v>
      </c>
      <c r="L171" s="40" t="n">
        <f aca="false">L289+L1220</f>
        <v>0</v>
      </c>
      <c r="M171" s="52"/>
      <c r="N171" s="2"/>
    </row>
    <row r="172" customFormat="false" ht="14.25" hidden="false" customHeight="false" outlineLevel="0" collapsed="false">
      <c r="A172" s="15" t="n">
        <v>161</v>
      </c>
      <c r="B172" s="16"/>
      <c r="C172" s="16" t="s">
        <v>29</v>
      </c>
      <c r="D172" s="17"/>
      <c r="E172" s="28" t="s">
        <v>218</v>
      </c>
      <c r="F172" s="22" t="n">
        <v>509000</v>
      </c>
      <c r="G172" s="19" t="n">
        <f aca="false">H172-F172</f>
        <v>0</v>
      </c>
      <c r="H172" s="22" t="n">
        <f aca="false">I172+J172+K172+L172</f>
        <v>509000</v>
      </c>
      <c r="I172" s="40" t="n">
        <f aca="false">I173+I174+I175+I176+I177</f>
        <v>200000</v>
      </c>
      <c r="J172" s="40" t="n">
        <f aca="false">J173+J174+J175+J176+J177</f>
        <v>159000</v>
      </c>
      <c r="K172" s="40" t="n">
        <f aca="false">K173+K174+K175+K176+K177</f>
        <v>150000</v>
      </c>
      <c r="L172" s="40" t="n">
        <f aca="false">L173+L174+L175+L176+L177</f>
        <v>0</v>
      </c>
      <c r="M172" s="52"/>
      <c r="N172" s="2"/>
    </row>
    <row r="173" customFormat="false" ht="14.25" hidden="false" customHeight="false" outlineLevel="0" collapsed="false">
      <c r="A173" s="15" t="n">
        <v>162</v>
      </c>
      <c r="B173" s="16"/>
      <c r="C173" s="16"/>
      <c r="D173" s="24" t="s">
        <v>67</v>
      </c>
      <c r="E173" s="28" t="s">
        <v>219</v>
      </c>
      <c r="F173" s="22" t="n">
        <v>41000</v>
      </c>
      <c r="G173" s="19" t="n">
        <f aca="false">H173-F173</f>
        <v>0</v>
      </c>
      <c r="H173" s="22" t="n">
        <f aca="false">I173+J173+K173+L173</f>
        <v>41000</v>
      </c>
      <c r="I173" s="40" t="n">
        <f aca="false">I291+I1222</f>
        <v>21000</v>
      </c>
      <c r="J173" s="40" t="n">
        <f aca="false">J291+J1222</f>
        <v>10000</v>
      </c>
      <c r="K173" s="40" t="n">
        <f aca="false">K291+K1222</f>
        <v>10000</v>
      </c>
      <c r="L173" s="40" t="n">
        <f aca="false">L291+L1222</f>
        <v>0</v>
      </c>
      <c r="M173" s="52"/>
      <c r="N173" s="2"/>
    </row>
    <row r="174" customFormat="false" ht="14.25" hidden="false" customHeight="false" outlineLevel="0" collapsed="false">
      <c r="A174" s="15" t="n">
        <v>163</v>
      </c>
      <c r="B174" s="16"/>
      <c r="C174" s="16"/>
      <c r="D174" s="24" t="s">
        <v>35</v>
      </c>
      <c r="E174" s="28" t="s">
        <v>220</v>
      </c>
      <c r="F174" s="22" t="n">
        <v>43000</v>
      </c>
      <c r="G174" s="19" t="n">
        <f aca="false">H174-F174</f>
        <v>0</v>
      </c>
      <c r="H174" s="22" t="n">
        <f aca="false">I174+J174+K174+L174</f>
        <v>43000</v>
      </c>
      <c r="I174" s="40" t="n">
        <f aca="false">I292+I720+I1223+I1293</f>
        <v>23000</v>
      </c>
      <c r="J174" s="40" t="n">
        <f aca="false">J292+J720+J1223+J1293</f>
        <v>10000</v>
      </c>
      <c r="K174" s="40" t="n">
        <f aca="false">K292+K720+K1223+K1293</f>
        <v>10000</v>
      </c>
      <c r="L174" s="40" t="n">
        <f aca="false">L292+L720+L1223+L1293</f>
        <v>0</v>
      </c>
      <c r="M174" s="52"/>
      <c r="N174" s="2"/>
    </row>
    <row r="175" customFormat="false" ht="14.25" hidden="false" customHeight="false" outlineLevel="0" collapsed="false">
      <c r="A175" s="15" t="n">
        <v>164</v>
      </c>
      <c r="B175" s="16"/>
      <c r="C175" s="16"/>
      <c r="D175" s="17" t="s">
        <v>40</v>
      </c>
      <c r="E175" s="28" t="s">
        <v>221</v>
      </c>
      <c r="F175" s="22" t="n">
        <v>74000</v>
      </c>
      <c r="G175" s="19" t="n">
        <f aca="false">H175-F175</f>
        <v>0</v>
      </c>
      <c r="H175" s="22" t="n">
        <f aca="false">I175+J175+K175+L175</f>
        <v>74000</v>
      </c>
      <c r="I175" s="40" t="n">
        <f aca="false">I293+I721+I1224</f>
        <v>34000</v>
      </c>
      <c r="J175" s="40" t="n">
        <f aca="false">J293+J721+J1224</f>
        <v>10000</v>
      </c>
      <c r="K175" s="40" t="n">
        <f aca="false">K293+K721+K1224</f>
        <v>30000</v>
      </c>
      <c r="L175" s="40" t="n">
        <f aca="false">L293+L721+L1224</f>
        <v>0</v>
      </c>
      <c r="M175" s="52"/>
      <c r="N175" s="2"/>
    </row>
    <row r="176" customFormat="false" ht="14.25" hidden="false" customHeight="false" outlineLevel="0" collapsed="false">
      <c r="A176" s="15" t="n">
        <v>165</v>
      </c>
      <c r="B176" s="16"/>
      <c r="C176" s="16"/>
      <c r="D176" s="17" t="s">
        <v>105</v>
      </c>
      <c r="E176" s="28" t="s">
        <v>222</v>
      </c>
      <c r="F176" s="22" t="n">
        <v>0</v>
      </c>
      <c r="G176" s="19" t="n">
        <f aca="false">H176-F176</f>
        <v>0</v>
      </c>
      <c r="H176" s="22" t="n">
        <f aca="false">I176+J176+K176+L176</f>
        <v>0</v>
      </c>
      <c r="I176" s="40" t="n">
        <f aca="false">I294+I1225</f>
        <v>0</v>
      </c>
      <c r="J176" s="40" t="n">
        <f aca="false">J294+J1225</f>
        <v>0</v>
      </c>
      <c r="K176" s="40" t="n">
        <f aca="false">K294+K1225</f>
        <v>0</v>
      </c>
      <c r="L176" s="40" t="n">
        <f aca="false">L294+L1225</f>
        <v>0</v>
      </c>
      <c r="M176" s="52"/>
      <c r="N176" s="2"/>
    </row>
    <row r="177" customFormat="false" ht="14.25" hidden="false" customHeight="false" outlineLevel="0" collapsed="false">
      <c r="A177" s="15" t="n">
        <v>166</v>
      </c>
      <c r="B177" s="16"/>
      <c r="C177" s="16"/>
      <c r="D177" s="17" t="s">
        <v>29</v>
      </c>
      <c r="E177" s="28" t="s">
        <v>223</v>
      </c>
      <c r="F177" s="22" t="n">
        <v>351000</v>
      </c>
      <c r="G177" s="19" t="n">
        <f aca="false">H177-F177</f>
        <v>0</v>
      </c>
      <c r="H177" s="22" t="n">
        <f aca="false">I177+J177+K177+L177</f>
        <v>351000</v>
      </c>
      <c r="I177" s="40" t="n">
        <f aca="false">I295+I722+I1226</f>
        <v>122000</v>
      </c>
      <c r="J177" s="40" t="n">
        <f aca="false">J295+J722+J1226</f>
        <v>129000</v>
      </c>
      <c r="K177" s="40" t="n">
        <f aca="false">K295+K722+K1226</f>
        <v>100000</v>
      </c>
      <c r="L177" s="40" t="n">
        <f aca="false">L295+L722+L1226</f>
        <v>0</v>
      </c>
      <c r="M177" s="52"/>
      <c r="N177" s="2"/>
    </row>
    <row r="178" customFormat="false" ht="14.25" hidden="true" customHeight="false" outlineLevel="0" collapsed="false">
      <c r="A178" s="15" t="n">
        <v>167</v>
      </c>
      <c r="B178" s="16" t="n">
        <v>30</v>
      </c>
      <c r="C178" s="16"/>
      <c r="D178" s="24"/>
      <c r="E178" s="28" t="s">
        <v>224</v>
      </c>
      <c r="F178" s="22" t="n">
        <v>0</v>
      </c>
      <c r="G178" s="19" t="n">
        <f aca="false">H178-F178</f>
        <v>0</v>
      </c>
      <c r="H178" s="22" t="n">
        <f aca="false">I178+J178+K178+L178</f>
        <v>0</v>
      </c>
      <c r="I178" s="40" t="n">
        <f aca="false">I179</f>
        <v>0</v>
      </c>
      <c r="J178" s="40" t="n">
        <f aca="false">J179</f>
        <v>0</v>
      </c>
      <c r="K178" s="40" t="n">
        <f aca="false">K179</f>
        <v>0</v>
      </c>
      <c r="L178" s="40" t="n">
        <f aca="false">L179</f>
        <v>0</v>
      </c>
      <c r="M178" s="52"/>
      <c r="N178" s="2"/>
    </row>
    <row r="179" customFormat="false" ht="14.25" hidden="true" customHeight="false" outlineLevel="0" collapsed="false">
      <c r="A179" s="15" t="n">
        <v>168</v>
      </c>
      <c r="B179" s="16"/>
      <c r="C179" s="16" t="s">
        <v>35</v>
      </c>
      <c r="D179" s="24"/>
      <c r="E179" s="28" t="s">
        <v>225</v>
      </c>
      <c r="F179" s="22" t="n">
        <v>0</v>
      </c>
      <c r="G179" s="19" t="n">
        <f aca="false">H179-F179</f>
        <v>0</v>
      </c>
      <c r="H179" s="22" t="n">
        <f aca="false">I179+J179+K179+L179</f>
        <v>0</v>
      </c>
      <c r="I179" s="40" t="n">
        <f aca="false">I180</f>
        <v>0</v>
      </c>
      <c r="J179" s="40" t="n">
        <f aca="false">J180</f>
        <v>0</v>
      </c>
      <c r="K179" s="40" t="n">
        <f aca="false">K180</f>
        <v>0</v>
      </c>
      <c r="L179" s="40" t="n">
        <f aca="false">L180</f>
        <v>0</v>
      </c>
      <c r="M179" s="52"/>
      <c r="N179" s="2"/>
    </row>
    <row r="180" customFormat="false" ht="14.25" hidden="true" customHeight="false" outlineLevel="0" collapsed="false">
      <c r="A180" s="15" t="n">
        <v>169</v>
      </c>
      <c r="B180" s="16"/>
      <c r="C180" s="16"/>
      <c r="D180" s="24" t="s">
        <v>27</v>
      </c>
      <c r="E180" s="28" t="s">
        <v>226</v>
      </c>
      <c r="F180" s="22" t="n">
        <v>0</v>
      </c>
      <c r="G180" s="19" t="n">
        <f aca="false">H180-F180</f>
        <v>0</v>
      </c>
      <c r="H180" s="22" t="n">
        <f aca="false">I180+J180+K180+L180</f>
        <v>0</v>
      </c>
      <c r="I180" s="40" t="n">
        <v>0</v>
      </c>
      <c r="J180" s="40" t="n">
        <v>0</v>
      </c>
      <c r="K180" s="40" t="n">
        <v>0</v>
      </c>
      <c r="L180" s="40" t="n">
        <v>0</v>
      </c>
      <c r="M180" s="52"/>
      <c r="N180" s="2"/>
    </row>
    <row r="181" customFormat="false" ht="33.75" hidden="false" customHeight="false" outlineLevel="0" collapsed="false">
      <c r="A181" s="15" t="n">
        <v>170</v>
      </c>
      <c r="B181" s="16" t="n">
        <v>58</v>
      </c>
      <c r="C181" s="16"/>
      <c r="D181" s="72"/>
      <c r="E181" s="73" t="s">
        <v>227</v>
      </c>
      <c r="F181" s="22" t="n">
        <v>26000</v>
      </c>
      <c r="G181" s="19" t="n">
        <f aca="false">H181-F181</f>
        <v>-26000</v>
      </c>
      <c r="H181" s="22" t="n">
        <f aca="false">I181+J181+K181+L181</f>
        <v>0</v>
      </c>
      <c r="I181" s="22" t="n">
        <f aca="false">I182</f>
        <v>0</v>
      </c>
      <c r="J181" s="22" t="n">
        <f aca="false">J182</f>
        <v>0</v>
      </c>
      <c r="K181" s="22" t="n">
        <f aca="false">K182</f>
        <v>0</v>
      </c>
      <c r="L181" s="22" t="n">
        <f aca="false">L182</f>
        <v>0</v>
      </c>
      <c r="M181" s="52"/>
      <c r="N181" s="2"/>
    </row>
    <row r="182" customFormat="false" ht="22.5" hidden="false" customHeight="false" outlineLevel="0" collapsed="false">
      <c r="A182" s="15" t="n">
        <v>171</v>
      </c>
      <c r="B182" s="16"/>
      <c r="C182" s="16" t="s">
        <v>67</v>
      </c>
      <c r="D182" s="72"/>
      <c r="E182" s="74" t="s">
        <v>228</v>
      </c>
      <c r="F182" s="22" t="n">
        <v>26000</v>
      </c>
      <c r="G182" s="19" t="n">
        <f aca="false">H182-F182</f>
        <v>-26000</v>
      </c>
      <c r="H182" s="22" t="n">
        <f aca="false">I182+J182+K182+L182</f>
        <v>0</v>
      </c>
      <c r="I182" s="22" t="n">
        <f aca="false">I183+I184</f>
        <v>0</v>
      </c>
      <c r="J182" s="22" t="n">
        <f aca="false">J183+J184</f>
        <v>0</v>
      </c>
      <c r="K182" s="22" t="n">
        <f aca="false">K183+K184</f>
        <v>0</v>
      </c>
      <c r="L182" s="22" t="n">
        <f aca="false">L183+L184</f>
        <v>0</v>
      </c>
      <c r="M182" s="52"/>
      <c r="N182" s="2"/>
    </row>
    <row r="183" customFormat="false" ht="14.25" hidden="false" customHeight="false" outlineLevel="0" collapsed="false">
      <c r="A183" s="15" t="n">
        <v>172</v>
      </c>
      <c r="B183" s="16"/>
      <c r="C183" s="16"/>
      <c r="D183" s="17" t="s">
        <v>67</v>
      </c>
      <c r="E183" s="75" t="s">
        <v>229</v>
      </c>
      <c r="F183" s="22" t="n">
        <v>8000</v>
      </c>
      <c r="G183" s="19" t="n">
        <f aca="false">H183-F183</f>
        <v>-8000</v>
      </c>
      <c r="H183" s="22" t="n">
        <f aca="false">I183+J183+K183+L183</f>
        <v>0</v>
      </c>
      <c r="I183" s="22" t="n">
        <f aca="false">I298+I1629</f>
        <v>0</v>
      </c>
      <c r="J183" s="22" t="n">
        <f aca="false">J298+J1629</f>
        <v>0</v>
      </c>
      <c r="K183" s="22" t="n">
        <f aca="false">K298</f>
        <v>0</v>
      </c>
      <c r="L183" s="22" t="n">
        <f aca="false">L298+L1629</f>
        <v>0</v>
      </c>
      <c r="M183" s="52"/>
      <c r="N183" s="2"/>
    </row>
    <row r="184" customFormat="false" ht="14.25" hidden="false" customHeight="false" outlineLevel="0" collapsed="false">
      <c r="A184" s="15" t="n">
        <v>173</v>
      </c>
      <c r="B184" s="16"/>
      <c r="C184" s="16"/>
      <c r="D184" s="17" t="s">
        <v>57</v>
      </c>
      <c r="E184" s="75" t="s">
        <v>230</v>
      </c>
      <c r="F184" s="22" t="n">
        <v>18000</v>
      </c>
      <c r="G184" s="19" t="n">
        <f aca="false">H184-F184</f>
        <v>-18000</v>
      </c>
      <c r="H184" s="22" t="n">
        <f aca="false">I184+J184+K184+L184</f>
        <v>0</v>
      </c>
      <c r="I184" s="22" t="n">
        <f aca="false">I299+I1630</f>
        <v>0</v>
      </c>
      <c r="J184" s="22" t="n">
        <f aca="false">J299+J1630</f>
        <v>0</v>
      </c>
      <c r="K184" s="22" t="n">
        <f aca="false">K299</f>
        <v>0</v>
      </c>
      <c r="L184" s="22" t="n">
        <f aca="false">L299+L1630</f>
        <v>0</v>
      </c>
      <c r="M184" s="52"/>
      <c r="N184" s="2"/>
    </row>
    <row r="185" customFormat="false" ht="14.25" hidden="false" customHeight="false" outlineLevel="0" collapsed="false">
      <c r="A185" s="15" t="n">
        <v>174</v>
      </c>
      <c r="B185" s="16" t="s">
        <v>231</v>
      </c>
      <c r="C185" s="16"/>
      <c r="D185" s="72"/>
      <c r="E185" s="67" t="s">
        <v>232</v>
      </c>
      <c r="F185" s="22" t="n">
        <v>2327000</v>
      </c>
      <c r="G185" s="19" t="n">
        <f aca="false">H185-F185</f>
        <v>0</v>
      </c>
      <c r="H185" s="22" t="n">
        <f aca="false">I185+J185+K185+L185</f>
        <v>2327000</v>
      </c>
      <c r="I185" s="40" t="n">
        <f aca="false">I186+I187</f>
        <v>577000</v>
      </c>
      <c r="J185" s="40" t="n">
        <f aca="false">J186+J187</f>
        <v>576000</v>
      </c>
      <c r="K185" s="40" t="n">
        <f aca="false">K186+K187</f>
        <v>587000</v>
      </c>
      <c r="L185" s="40" t="n">
        <f aca="false">L186+L187</f>
        <v>587000</v>
      </c>
      <c r="M185" s="52"/>
      <c r="N185" s="2"/>
    </row>
    <row r="186" customFormat="false" ht="18.75" hidden="false" customHeight="true" outlineLevel="0" collapsed="false">
      <c r="A186" s="15" t="n">
        <v>175</v>
      </c>
      <c r="B186" s="16"/>
      <c r="C186" s="16"/>
      <c r="D186" s="24" t="s">
        <v>67</v>
      </c>
      <c r="E186" s="28" t="s">
        <v>233</v>
      </c>
      <c r="F186" s="22" t="n">
        <v>267000</v>
      </c>
      <c r="G186" s="19" t="n">
        <f aca="false">H186-F186</f>
        <v>0</v>
      </c>
      <c r="H186" s="22" t="n">
        <f aca="false">I186+J186+K186+L186</f>
        <v>267000</v>
      </c>
      <c r="I186" s="40" t="n">
        <f aca="false">I724</f>
        <v>61000</v>
      </c>
      <c r="J186" s="40" t="n">
        <f aca="false">J724</f>
        <v>62000</v>
      </c>
      <c r="K186" s="40" t="n">
        <f aca="false">K724</f>
        <v>72000</v>
      </c>
      <c r="L186" s="40" t="n">
        <f aca="false">L724</f>
        <v>72000</v>
      </c>
      <c r="M186" s="52"/>
      <c r="N186" s="2"/>
    </row>
    <row r="187" customFormat="false" ht="18.75" hidden="false" customHeight="true" outlineLevel="0" collapsed="false">
      <c r="A187" s="15" t="n">
        <v>176</v>
      </c>
      <c r="B187" s="16"/>
      <c r="C187" s="16"/>
      <c r="D187" s="24" t="s">
        <v>234</v>
      </c>
      <c r="E187" s="28" t="s">
        <v>235</v>
      </c>
      <c r="F187" s="22" t="n">
        <v>2060000</v>
      </c>
      <c r="G187" s="19" t="n">
        <f aca="false">H187-F187</f>
        <v>0</v>
      </c>
      <c r="H187" s="22" t="n">
        <f aca="false">I187+J187+K187+L187</f>
        <v>2060000</v>
      </c>
      <c r="I187" s="40" t="n">
        <f aca="false">I725+I301</f>
        <v>516000</v>
      </c>
      <c r="J187" s="40" t="n">
        <f aca="false">J725+J301</f>
        <v>514000</v>
      </c>
      <c r="K187" s="40" t="n">
        <f aca="false">K725+K301</f>
        <v>515000</v>
      </c>
      <c r="L187" s="40" t="n">
        <f aca="false">L725+L301</f>
        <v>515000</v>
      </c>
      <c r="M187" s="52"/>
      <c r="N187" s="2"/>
    </row>
    <row r="188" customFormat="false" ht="14.25" hidden="false" customHeight="false" outlineLevel="0" collapsed="false">
      <c r="A188" s="15" t="n">
        <v>177</v>
      </c>
      <c r="B188" s="16" t="s">
        <v>20</v>
      </c>
      <c r="C188" s="16"/>
      <c r="D188" s="24"/>
      <c r="E188" s="28" t="s">
        <v>236</v>
      </c>
      <c r="F188" s="22" t="n">
        <v>31241000</v>
      </c>
      <c r="G188" s="19" t="n">
        <f aca="false">H188-F188</f>
        <v>28000</v>
      </c>
      <c r="H188" s="22" t="n">
        <f aca="false">H197+H193</f>
        <v>31269000</v>
      </c>
      <c r="I188" s="22" t="n">
        <f aca="false">I197+I193</f>
        <v>3672000</v>
      </c>
      <c r="J188" s="22" t="n">
        <f aca="false">J197+J193</f>
        <v>10499000</v>
      </c>
      <c r="K188" s="22" t="n">
        <f aca="false">K197+K193</f>
        <v>12537000</v>
      </c>
      <c r="L188" s="22" t="n">
        <f aca="false">L197+L193</f>
        <v>4561000</v>
      </c>
      <c r="M188" s="23"/>
      <c r="N188" s="2"/>
    </row>
    <row r="189" customFormat="false" ht="22.5" hidden="true" customHeight="false" outlineLevel="0" collapsed="false">
      <c r="A189" s="15" t="n">
        <v>178</v>
      </c>
      <c r="B189" s="16" t="s">
        <v>237</v>
      </c>
      <c r="C189" s="16"/>
      <c r="D189" s="24"/>
      <c r="E189" s="56" t="s">
        <v>238</v>
      </c>
      <c r="F189" s="22" t="n">
        <v>0</v>
      </c>
      <c r="G189" s="19" t="n">
        <f aca="false">H189-F189</f>
        <v>0</v>
      </c>
      <c r="H189" s="22" t="n">
        <f aca="false">H190</f>
        <v>0</v>
      </c>
      <c r="I189" s="22" t="n">
        <f aca="false">I190</f>
        <v>0</v>
      </c>
      <c r="J189" s="22" t="n">
        <f aca="false">J190</f>
        <v>0</v>
      </c>
      <c r="K189" s="22" t="n">
        <f aca="false">K190</f>
        <v>0</v>
      </c>
      <c r="L189" s="22" t="n">
        <f aca="false">L190</f>
        <v>0</v>
      </c>
      <c r="M189" s="23"/>
      <c r="N189" s="2"/>
    </row>
    <row r="190" customFormat="false" ht="22.5" hidden="true" customHeight="false" outlineLevel="0" collapsed="false">
      <c r="A190" s="15" t="n">
        <v>179</v>
      </c>
      <c r="B190" s="16" t="s">
        <v>237</v>
      </c>
      <c r="C190" s="16" t="s">
        <v>67</v>
      </c>
      <c r="D190" s="24"/>
      <c r="E190" s="56" t="s">
        <v>239</v>
      </c>
      <c r="F190" s="22" t="n">
        <v>0</v>
      </c>
      <c r="G190" s="19" t="n">
        <f aca="false">H190-F190</f>
        <v>0</v>
      </c>
      <c r="H190" s="22" t="n">
        <f aca="false">H191+H192</f>
        <v>0</v>
      </c>
      <c r="I190" s="22" t="n">
        <f aca="false">I191+I192</f>
        <v>0</v>
      </c>
      <c r="J190" s="22" t="n">
        <f aca="false">J191+J192</f>
        <v>0</v>
      </c>
      <c r="K190" s="22" t="n">
        <f aca="false">K191+K192</f>
        <v>0</v>
      </c>
      <c r="L190" s="22" t="n">
        <f aca="false">L191+L192</f>
        <v>0</v>
      </c>
      <c r="M190" s="23"/>
      <c r="N190" s="2"/>
    </row>
    <row r="191" customFormat="false" ht="14.25" hidden="true" customHeight="false" outlineLevel="0" collapsed="false">
      <c r="A191" s="15" t="n">
        <v>180</v>
      </c>
      <c r="B191" s="16"/>
      <c r="C191" s="16"/>
      <c r="D191" s="24" t="s">
        <v>67</v>
      </c>
      <c r="E191" s="56" t="s">
        <v>240</v>
      </c>
      <c r="F191" s="22" t="n">
        <v>0</v>
      </c>
      <c r="G191" s="19" t="n">
        <f aca="false">H191-F191</f>
        <v>0</v>
      </c>
      <c r="H191" s="22" t="n">
        <f aca="false">I191+J191+K191+L191</f>
        <v>0</v>
      </c>
      <c r="I191" s="22" t="n">
        <f aca="false">I1623</f>
        <v>0</v>
      </c>
      <c r="J191" s="22" t="n">
        <f aca="false">J1623</f>
        <v>0</v>
      </c>
      <c r="K191" s="22" t="n">
        <f aca="false">K1623</f>
        <v>0</v>
      </c>
      <c r="L191" s="22" t="n">
        <f aca="false">L1623</f>
        <v>0</v>
      </c>
      <c r="M191" s="23"/>
      <c r="N191" s="2"/>
    </row>
    <row r="192" customFormat="false" ht="14.25" hidden="true" customHeight="false" outlineLevel="0" collapsed="false">
      <c r="A192" s="15" t="n">
        <v>181</v>
      </c>
      <c r="B192" s="16"/>
      <c r="C192" s="16"/>
      <c r="D192" s="24" t="s">
        <v>57</v>
      </c>
      <c r="E192" s="56" t="s">
        <v>241</v>
      </c>
      <c r="F192" s="22" t="n">
        <v>0</v>
      </c>
      <c r="G192" s="19" t="n">
        <f aca="false">H192-F192</f>
        <v>0</v>
      </c>
      <c r="H192" s="22" t="n">
        <f aca="false">I192+J192+K192+L192</f>
        <v>0</v>
      </c>
      <c r="I192" s="22" t="n">
        <f aca="false">I1624</f>
        <v>0</v>
      </c>
      <c r="J192" s="22" t="n">
        <f aca="false">J1624</f>
        <v>0</v>
      </c>
      <c r="K192" s="22" t="n">
        <f aca="false">K1624</f>
        <v>0</v>
      </c>
      <c r="L192" s="22" t="n">
        <f aca="false">L1624</f>
        <v>0</v>
      </c>
      <c r="M192" s="23"/>
      <c r="N192" s="2"/>
    </row>
    <row r="193" customFormat="false" ht="33.75" hidden="false" customHeight="false" outlineLevel="0" collapsed="false">
      <c r="A193" s="15" t="n">
        <v>182</v>
      </c>
      <c r="B193" s="16" t="n">
        <v>58</v>
      </c>
      <c r="C193" s="16"/>
      <c r="D193" s="72"/>
      <c r="E193" s="73" t="s">
        <v>227</v>
      </c>
      <c r="F193" s="22" t="n">
        <v>0</v>
      </c>
      <c r="G193" s="19" t="n">
        <f aca="false">H193-F193</f>
        <v>26000</v>
      </c>
      <c r="H193" s="22" t="n">
        <f aca="false">I193+J193+K193+L193</f>
        <v>26000</v>
      </c>
      <c r="I193" s="22" t="n">
        <f aca="false">I194</f>
        <v>0</v>
      </c>
      <c r="J193" s="22" t="n">
        <f aca="false">J194</f>
        <v>0</v>
      </c>
      <c r="K193" s="22" t="n">
        <f aca="false">K194</f>
        <v>26000</v>
      </c>
      <c r="L193" s="22" t="n">
        <f aca="false">L194</f>
        <v>0</v>
      </c>
      <c r="M193" s="25"/>
      <c r="N193" s="2"/>
    </row>
    <row r="194" customFormat="false" ht="22.5" hidden="false" customHeight="false" outlineLevel="0" collapsed="false">
      <c r="A194" s="15" t="n">
        <v>183</v>
      </c>
      <c r="B194" s="16"/>
      <c r="C194" s="16" t="s">
        <v>67</v>
      </c>
      <c r="D194" s="72"/>
      <c r="E194" s="74" t="s">
        <v>228</v>
      </c>
      <c r="F194" s="22" t="n">
        <v>0</v>
      </c>
      <c r="G194" s="19" t="n">
        <f aca="false">H194-F194</f>
        <v>26000</v>
      </c>
      <c r="H194" s="22" t="n">
        <f aca="false">I194+J194+K194+L194</f>
        <v>26000</v>
      </c>
      <c r="I194" s="22" t="n">
        <f aca="false">I195+I196</f>
        <v>0</v>
      </c>
      <c r="J194" s="22" t="n">
        <f aca="false">J195+J196</f>
        <v>0</v>
      </c>
      <c r="K194" s="22" t="n">
        <f aca="false">K195+K196</f>
        <v>26000</v>
      </c>
      <c r="L194" s="22" t="n">
        <f aca="false">L195+L196</f>
        <v>0</v>
      </c>
      <c r="M194" s="25"/>
      <c r="N194" s="2"/>
    </row>
    <row r="195" customFormat="false" ht="15" hidden="false" customHeight="false" outlineLevel="0" collapsed="false">
      <c r="A195" s="15" t="n">
        <v>184</v>
      </c>
      <c r="B195" s="16"/>
      <c r="C195" s="16"/>
      <c r="D195" s="17" t="s">
        <v>67</v>
      </c>
      <c r="E195" s="75" t="s">
        <v>229</v>
      </c>
      <c r="F195" s="22" t="n">
        <v>0</v>
      </c>
      <c r="G195" s="19" t="n">
        <f aca="false">H195-F195</f>
        <v>8000</v>
      </c>
      <c r="H195" s="22" t="n">
        <f aca="false">I195+J195+K195+L195</f>
        <v>8000</v>
      </c>
      <c r="I195" s="22" t="n">
        <f aca="false">I1629</f>
        <v>0</v>
      </c>
      <c r="J195" s="22" t="n">
        <f aca="false">J1629</f>
        <v>0</v>
      </c>
      <c r="K195" s="22" t="n">
        <f aca="false">K1629</f>
        <v>8000</v>
      </c>
      <c r="L195" s="22" t="n">
        <f aca="false">L1629</f>
        <v>0</v>
      </c>
      <c r="M195" s="25"/>
      <c r="N195" s="2"/>
    </row>
    <row r="196" customFormat="false" ht="15" hidden="false" customHeight="false" outlineLevel="0" collapsed="false">
      <c r="A196" s="15" t="n">
        <v>185</v>
      </c>
      <c r="B196" s="16"/>
      <c r="C196" s="16"/>
      <c r="D196" s="17" t="s">
        <v>57</v>
      </c>
      <c r="E196" s="75" t="s">
        <v>230</v>
      </c>
      <c r="F196" s="22" t="n">
        <v>0</v>
      </c>
      <c r="G196" s="19" t="n">
        <f aca="false">H196-F196</f>
        <v>18000</v>
      </c>
      <c r="H196" s="22" t="n">
        <f aca="false">I196+J196+K196+L196</f>
        <v>18000</v>
      </c>
      <c r="I196" s="22" t="n">
        <f aca="false">I1630</f>
        <v>0</v>
      </c>
      <c r="J196" s="22" t="n">
        <f aca="false">J1630</f>
        <v>0</v>
      </c>
      <c r="K196" s="22" t="n">
        <f aca="false">K1630</f>
        <v>18000</v>
      </c>
      <c r="L196" s="22" t="n">
        <f aca="false">L1630</f>
        <v>0</v>
      </c>
      <c r="M196" s="25"/>
      <c r="N196" s="2"/>
    </row>
    <row r="197" customFormat="false" ht="14.25" hidden="false" customHeight="false" outlineLevel="0" collapsed="false">
      <c r="A197" s="15" t="n">
        <v>186</v>
      </c>
      <c r="B197" s="16" t="s">
        <v>101</v>
      </c>
      <c r="C197" s="16"/>
      <c r="D197" s="17"/>
      <c r="E197" s="28" t="s">
        <v>242</v>
      </c>
      <c r="F197" s="22" t="n">
        <v>31241000</v>
      </c>
      <c r="G197" s="19" t="n">
        <f aca="false">H197-F197</f>
        <v>2000</v>
      </c>
      <c r="H197" s="22" t="n">
        <f aca="false">I197+J197+K197+L197</f>
        <v>31243000</v>
      </c>
      <c r="I197" s="40" t="n">
        <f aca="false">I198</f>
        <v>3672000</v>
      </c>
      <c r="J197" s="40" t="n">
        <f aca="false">J198</f>
        <v>10499000</v>
      </c>
      <c r="K197" s="40" t="n">
        <f aca="false">K198</f>
        <v>12511000</v>
      </c>
      <c r="L197" s="40" t="n">
        <f aca="false">L198</f>
        <v>4561000</v>
      </c>
      <c r="M197" s="52"/>
      <c r="N197" s="2"/>
    </row>
    <row r="198" customFormat="false" ht="14.25" hidden="false" customHeight="false" outlineLevel="0" collapsed="false">
      <c r="A198" s="15" t="n">
        <v>187</v>
      </c>
      <c r="B198" s="16" t="s">
        <v>243</v>
      </c>
      <c r="C198" s="16"/>
      <c r="D198" s="17"/>
      <c r="E198" s="28" t="s">
        <v>244</v>
      </c>
      <c r="F198" s="22" t="n">
        <v>31241000</v>
      </c>
      <c r="G198" s="19" t="n">
        <f aca="false">H198-F198</f>
        <v>2000</v>
      </c>
      <c r="H198" s="22" t="n">
        <f aca="false">I198+J198+K198+L198</f>
        <v>31243000</v>
      </c>
      <c r="I198" s="40" t="n">
        <f aca="false">I199+I204</f>
        <v>3672000</v>
      </c>
      <c r="J198" s="40" t="n">
        <f aca="false">J199+J204+J205</f>
        <v>10499000</v>
      </c>
      <c r="K198" s="40" t="n">
        <f aca="false">K199+K204+K205</f>
        <v>12511000</v>
      </c>
      <c r="L198" s="40" t="n">
        <f aca="false">L199+L204+L205</f>
        <v>4561000</v>
      </c>
      <c r="M198" s="52"/>
      <c r="N198" s="2"/>
    </row>
    <row r="199" customFormat="false" ht="14.25" hidden="false" customHeight="false" outlineLevel="0" collapsed="false">
      <c r="A199" s="15" t="n">
        <v>188</v>
      </c>
      <c r="B199" s="16"/>
      <c r="C199" s="16" t="s">
        <v>67</v>
      </c>
      <c r="D199" s="17"/>
      <c r="E199" s="28" t="s">
        <v>245</v>
      </c>
      <c r="F199" s="22" t="n">
        <v>20130000</v>
      </c>
      <c r="G199" s="19" t="n">
        <f aca="false">H199-F199</f>
        <v>2000</v>
      </c>
      <c r="H199" s="22" t="n">
        <f aca="false">I199+J199+K199+L199</f>
        <v>20132000</v>
      </c>
      <c r="I199" s="40" t="n">
        <f aca="false">I200+I201+I202+I203</f>
        <v>3672000</v>
      </c>
      <c r="J199" s="40" t="n">
        <f aca="false">J200+J201+J202+J203</f>
        <v>7499000</v>
      </c>
      <c r="K199" s="40" t="n">
        <f aca="false">K200+K201+K202+K203</f>
        <v>8011000</v>
      </c>
      <c r="L199" s="40" t="n">
        <f aca="false">L200+L201+L202+L203</f>
        <v>950000</v>
      </c>
      <c r="M199" s="52"/>
      <c r="N199" s="2"/>
    </row>
    <row r="200" customFormat="false" ht="14.25" hidden="false" customHeight="false" outlineLevel="0" collapsed="false">
      <c r="A200" s="15" t="n">
        <v>189</v>
      </c>
      <c r="B200" s="16"/>
      <c r="C200" s="16"/>
      <c r="D200" s="17" t="s">
        <v>67</v>
      </c>
      <c r="E200" s="28" t="s">
        <v>246</v>
      </c>
      <c r="F200" s="22" t="n">
        <v>7515000</v>
      </c>
      <c r="G200" s="19" t="n">
        <f aca="false">H200-F200</f>
        <v>0</v>
      </c>
      <c r="H200" s="22" t="n">
        <f aca="false">I200+J200+K200+L200</f>
        <v>7515000</v>
      </c>
      <c r="I200" s="40" t="n">
        <f aca="false">I1231+I306</f>
        <v>236000</v>
      </c>
      <c r="J200" s="40" t="n">
        <f aca="false">J1231+J306</f>
        <v>3264000</v>
      </c>
      <c r="K200" s="40" t="n">
        <f aca="false">K1231+K306</f>
        <v>3065000</v>
      </c>
      <c r="L200" s="40" t="n">
        <f aca="false">L1231+L306</f>
        <v>950000</v>
      </c>
      <c r="M200" s="52"/>
      <c r="N200" s="2"/>
    </row>
    <row r="201" customFormat="false" ht="14.25" hidden="false" customHeight="false" outlineLevel="0" collapsed="false">
      <c r="A201" s="15" t="n">
        <v>190</v>
      </c>
      <c r="B201" s="16"/>
      <c r="C201" s="16"/>
      <c r="D201" s="17" t="s">
        <v>57</v>
      </c>
      <c r="E201" s="28" t="s">
        <v>247</v>
      </c>
      <c r="F201" s="22" t="n">
        <v>11371000</v>
      </c>
      <c r="G201" s="19" t="n">
        <f aca="false">H201-F201</f>
        <v>2000</v>
      </c>
      <c r="H201" s="22" t="n">
        <f aca="false">I201+J201+K201+L201</f>
        <v>11373000</v>
      </c>
      <c r="I201" s="40" t="n">
        <f aca="false">I1232+I307</f>
        <v>3342000</v>
      </c>
      <c r="J201" s="40" t="n">
        <f aca="false">J1232+J307</f>
        <v>3765000</v>
      </c>
      <c r="K201" s="40" t="n">
        <f aca="false">K1232+K307</f>
        <v>4266000</v>
      </c>
      <c r="L201" s="40" t="n">
        <f aca="false">L1232+L307+L731</f>
        <v>0</v>
      </c>
      <c r="M201" s="52"/>
      <c r="N201" s="2"/>
    </row>
    <row r="202" customFormat="false" ht="14.25" hidden="false" customHeight="false" outlineLevel="0" collapsed="false">
      <c r="A202" s="15" t="n">
        <v>191</v>
      </c>
      <c r="B202" s="16"/>
      <c r="C202" s="16"/>
      <c r="D202" s="17" t="s">
        <v>35</v>
      </c>
      <c r="E202" s="28" t="s">
        <v>248</v>
      </c>
      <c r="F202" s="22" t="n">
        <v>0</v>
      </c>
      <c r="G202" s="19" t="n">
        <f aca="false">H202-F202</f>
        <v>0</v>
      </c>
      <c r="H202" s="22" t="n">
        <f aca="false">I202+J202+K202+L202</f>
        <v>0</v>
      </c>
      <c r="I202" s="40" t="n">
        <f aca="false">I1233+I308</f>
        <v>0</v>
      </c>
      <c r="J202" s="40" t="n">
        <f aca="false">J1233+J308</f>
        <v>0</v>
      </c>
      <c r="K202" s="40" t="n">
        <f aca="false">K1233+K308</f>
        <v>0</v>
      </c>
      <c r="L202" s="40" t="n">
        <f aca="false">L1233+L308</f>
        <v>0</v>
      </c>
      <c r="M202" s="52"/>
      <c r="N202" s="2"/>
    </row>
    <row r="203" customFormat="false" ht="14.25" hidden="false" customHeight="false" outlineLevel="0" collapsed="false">
      <c r="A203" s="15" t="n">
        <v>192</v>
      </c>
      <c r="B203" s="16"/>
      <c r="C203" s="16"/>
      <c r="D203" s="17" t="s">
        <v>29</v>
      </c>
      <c r="E203" s="28" t="s">
        <v>249</v>
      </c>
      <c r="F203" s="22" t="n">
        <v>1244000</v>
      </c>
      <c r="G203" s="19" t="n">
        <f aca="false">H203-F203</f>
        <v>0</v>
      </c>
      <c r="H203" s="22" t="n">
        <f aca="false">I203+J203+K203+L203</f>
        <v>1244000</v>
      </c>
      <c r="I203" s="40" t="n">
        <f aca="false">I1234+I309</f>
        <v>94000</v>
      </c>
      <c r="J203" s="40" t="n">
        <f aca="false">J1234+J309</f>
        <v>470000</v>
      </c>
      <c r="K203" s="40" t="n">
        <f aca="false">K1234+K309</f>
        <v>680000</v>
      </c>
      <c r="L203" s="40" t="n">
        <f aca="false">L1234+L309</f>
        <v>0</v>
      </c>
      <c r="M203" s="52"/>
      <c r="N203" s="2"/>
    </row>
    <row r="204" customFormat="false" ht="14.25" hidden="false" customHeight="false" outlineLevel="0" collapsed="false">
      <c r="A204" s="15" t="n">
        <v>193</v>
      </c>
      <c r="B204" s="16" t="n">
        <v>71</v>
      </c>
      <c r="C204" s="16" t="s">
        <v>35</v>
      </c>
      <c r="D204" s="24"/>
      <c r="E204" s="28" t="s">
        <v>250</v>
      </c>
      <c r="F204" s="22" t="n">
        <v>11111000</v>
      </c>
      <c r="G204" s="19" t="n">
        <f aca="false">H204-F204</f>
        <v>0</v>
      </c>
      <c r="H204" s="22" t="n">
        <f aca="false">I204+J204+K204+L204</f>
        <v>11111000</v>
      </c>
      <c r="I204" s="40" t="n">
        <f aca="false">I416+I1235</f>
        <v>0</v>
      </c>
      <c r="J204" s="40" t="n">
        <f aca="false">J1235+J311+J310</f>
        <v>3000000</v>
      </c>
      <c r="K204" s="40" t="n">
        <f aca="false">K1235+K311+K310</f>
        <v>4500000</v>
      </c>
      <c r="L204" s="40" t="n">
        <f aca="false">L1235+L311+L310</f>
        <v>3611000</v>
      </c>
      <c r="M204" s="52"/>
      <c r="N204" s="2"/>
    </row>
    <row r="205" customFormat="false" ht="30" hidden="false" customHeight="true" outlineLevel="0" collapsed="false">
      <c r="A205" s="15" t="n">
        <v>194</v>
      </c>
      <c r="B205" s="16" t="s">
        <v>251</v>
      </c>
      <c r="C205" s="16"/>
      <c r="D205" s="24"/>
      <c r="E205" s="28" t="s">
        <v>252</v>
      </c>
      <c r="F205" s="22" t="n">
        <v>3340000</v>
      </c>
      <c r="G205" s="19" t="n">
        <f aca="false">H205-F205</f>
        <v>0</v>
      </c>
      <c r="H205" s="22" t="n">
        <f aca="false">I205+J205+K205+L205</f>
        <v>3340000</v>
      </c>
      <c r="I205" s="40" t="n">
        <f aca="false">I206+I207+I208+I209</f>
        <v>3340000</v>
      </c>
      <c r="J205" s="40" t="n">
        <f aca="false">J206+J207+J208+J209</f>
        <v>0</v>
      </c>
      <c r="K205" s="40" t="n">
        <f aca="false">K206+K207+K208+K209</f>
        <v>0</v>
      </c>
      <c r="L205" s="40" t="n">
        <f aca="false">L206+L207+L208+L209</f>
        <v>0</v>
      </c>
      <c r="M205" s="52"/>
      <c r="N205" s="2"/>
    </row>
    <row r="206" customFormat="false" ht="14.25" hidden="false" customHeight="false" outlineLevel="0" collapsed="false">
      <c r="A206" s="15" t="n">
        <v>195</v>
      </c>
      <c r="B206" s="16"/>
      <c r="C206" s="16"/>
      <c r="D206" s="24" t="s">
        <v>67</v>
      </c>
      <c r="E206" s="28" t="s">
        <v>253</v>
      </c>
      <c r="F206" s="22" t="n">
        <v>0</v>
      </c>
      <c r="G206" s="19" t="n">
        <f aca="false">H206-F206</f>
        <v>0</v>
      </c>
      <c r="H206" s="22" t="n">
        <f aca="false">I206+J206+K206+L206</f>
        <v>0</v>
      </c>
      <c r="I206" s="40" t="n">
        <f aca="false">I312</f>
        <v>0</v>
      </c>
      <c r="J206" s="40" t="n">
        <f aca="false">J312</f>
        <v>0</v>
      </c>
      <c r="K206" s="40" t="n">
        <f aca="false">K312</f>
        <v>0</v>
      </c>
      <c r="L206" s="40" t="n">
        <f aca="false">L312</f>
        <v>0</v>
      </c>
      <c r="M206" s="52"/>
      <c r="N206" s="2"/>
    </row>
    <row r="207" customFormat="false" ht="14.25" hidden="false" customHeight="false" outlineLevel="0" collapsed="false">
      <c r="A207" s="15" t="n">
        <v>196</v>
      </c>
      <c r="B207" s="16"/>
      <c r="C207" s="16"/>
      <c r="D207" s="24" t="s">
        <v>57</v>
      </c>
      <c r="E207" s="28" t="s">
        <v>247</v>
      </c>
      <c r="F207" s="22" t="n">
        <v>3340000</v>
      </c>
      <c r="G207" s="19" t="n">
        <f aca="false">H207-F207</f>
        <v>0</v>
      </c>
      <c r="H207" s="22" t="n">
        <f aca="false">I207+J207+K207+L207</f>
        <v>3340000</v>
      </c>
      <c r="I207" s="40" t="n">
        <f aca="false">I313</f>
        <v>3340000</v>
      </c>
      <c r="J207" s="40" t="n">
        <f aca="false">J313</f>
        <v>0</v>
      </c>
      <c r="K207" s="40" t="n">
        <f aca="false">K313</f>
        <v>0</v>
      </c>
      <c r="L207" s="40" t="n">
        <f aca="false">L313</f>
        <v>0</v>
      </c>
      <c r="M207" s="52"/>
      <c r="N207" s="2"/>
    </row>
    <row r="208" customFormat="false" ht="14.25" hidden="true" customHeight="false" outlineLevel="0" collapsed="false">
      <c r="A208" s="15" t="n">
        <v>197</v>
      </c>
      <c r="B208" s="16"/>
      <c r="C208" s="16"/>
      <c r="D208" s="24" t="s">
        <v>35</v>
      </c>
      <c r="E208" s="28" t="s">
        <v>248</v>
      </c>
      <c r="F208" s="22" t="n">
        <v>0</v>
      </c>
      <c r="G208" s="19" t="n">
        <f aca="false">H208-F208</f>
        <v>0</v>
      </c>
      <c r="H208" s="22" t="n">
        <f aca="false">I208+J208+K208+L208</f>
        <v>0</v>
      </c>
      <c r="I208" s="22" t="n">
        <f aca="false">I314</f>
        <v>0</v>
      </c>
      <c r="J208" s="22" t="n">
        <f aca="false">J314</f>
        <v>0</v>
      </c>
      <c r="K208" s="22" t="n">
        <f aca="false">K314</f>
        <v>0</v>
      </c>
      <c r="L208" s="22" t="n">
        <f aca="false">L314</f>
        <v>0</v>
      </c>
      <c r="M208" s="23"/>
      <c r="N208" s="2"/>
    </row>
    <row r="209" customFormat="false" ht="14.25" hidden="true" customHeight="false" outlineLevel="0" collapsed="false">
      <c r="A209" s="15" t="n">
        <v>198</v>
      </c>
      <c r="B209" s="16"/>
      <c r="C209" s="16"/>
      <c r="D209" s="24" t="s">
        <v>29</v>
      </c>
      <c r="E209" s="28" t="s">
        <v>254</v>
      </c>
      <c r="F209" s="22" t="n">
        <v>0</v>
      </c>
      <c r="G209" s="19" t="n">
        <f aca="false">H209-F209</f>
        <v>0</v>
      </c>
      <c r="H209" s="22" t="n">
        <f aca="false">I209+J209+K209+L209</f>
        <v>0</v>
      </c>
      <c r="I209" s="22" t="n">
        <f aca="false">I315</f>
        <v>0</v>
      </c>
      <c r="J209" s="22" t="n">
        <f aca="false">J315</f>
        <v>0</v>
      </c>
      <c r="K209" s="22" t="n">
        <f aca="false">K315</f>
        <v>0</v>
      </c>
      <c r="L209" s="22" t="n">
        <f aca="false">L315</f>
        <v>0</v>
      </c>
      <c r="M209" s="23"/>
      <c r="N209" s="2"/>
    </row>
    <row r="210" customFormat="false" ht="38.25" hidden="false" customHeight="false" outlineLevel="0" collapsed="false">
      <c r="A210" s="15" t="n">
        <v>199</v>
      </c>
      <c r="B210" s="57" t="s">
        <v>7</v>
      </c>
      <c r="C210" s="57" t="s">
        <v>8</v>
      </c>
      <c r="D210" s="58" t="s">
        <v>9</v>
      </c>
      <c r="E210" s="28" t="s">
        <v>255</v>
      </c>
      <c r="F210" s="16" t="s">
        <v>256</v>
      </c>
      <c r="G210" s="76" t="s">
        <v>256</v>
      </c>
      <c r="H210" s="16" t="s">
        <v>256</v>
      </c>
      <c r="I210" s="53" t="s">
        <v>256</v>
      </c>
      <c r="J210" s="53" t="s">
        <v>256</v>
      </c>
      <c r="K210" s="53" t="s">
        <v>256</v>
      </c>
      <c r="L210" s="53" t="s">
        <v>256</v>
      </c>
      <c r="M210" s="54"/>
      <c r="N210" s="2"/>
    </row>
    <row r="211" customFormat="false" ht="14.25" hidden="false" customHeight="false" outlineLevel="0" collapsed="false">
      <c r="A211" s="15" t="n">
        <v>200</v>
      </c>
      <c r="B211" s="16" t="n">
        <v>66</v>
      </c>
      <c r="C211" s="16"/>
      <c r="D211" s="17"/>
      <c r="E211" s="28" t="s">
        <v>257</v>
      </c>
      <c r="F211" s="22" t="n">
        <v>344156000</v>
      </c>
      <c r="G211" s="19" t="n">
        <f aca="false">H211-F211</f>
        <v>4549000</v>
      </c>
      <c r="H211" s="22" t="n">
        <f aca="false">I211+J211+K211+L211</f>
        <v>348705000</v>
      </c>
      <c r="I211" s="22" t="n">
        <f aca="false">I212+I214</f>
        <v>94571000</v>
      </c>
      <c r="J211" s="22" t="n">
        <f aca="false">J212+J214</f>
        <v>88802000</v>
      </c>
      <c r="K211" s="22" t="n">
        <f aca="false">K212+K214</f>
        <v>92388000</v>
      </c>
      <c r="L211" s="22" t="n">
        <f aca="false">L212+L214</f>
        <v>72944000</v>
      </c>
      <c r="M211" s="23"/>
      <c r="N211" s="2"/>
    </row>
    <row r="212" customFormat="false" ht="14.25" hidden="false" customHeight="false" outlineLevel="0" collapsed="false">
      <c r="A212" s="15" t="n">
        <v>201</v>
      </c>
      <c r="B212" s="16"/>
      <c r="C212" s="16" t="s">
        <v>40</v>
      </c>
      <c r="D212" s="24"/>
      <c r="E212" s="28" t="s">
        <v>258</v>
      </c>
      <c r="F212" s="22" t="n">
        <v>2475000</v>
      </c>
      <c r="G212" s="19" t="n">
        <f aca="false">H212-F212</f>
        <v>0</v>
      </c>
      <c r="H212" s="22" t="n">
        <f aca="false">I212+J212+K212+L212</f>
        <v>2475000</v>
      </c>
      <c r="I212" s="22" t="n">
        <v>825000</v>
      </c>
      <c r="J212" s="22" t="n">
        <f aca="false">J213</f>
        <v>825000</v>
      </c>
      <c r="K212" s="22" t="n">
        <f aca="false">K213</f>
        <v>825000</v>
      </c>
      <c r="L212" s="22" t="n">
        <f aca="false">L213</f>
        <v>0</v>
      </c>
      <c r="M212" s="23"/>
      <c r="N212" s="2"/>
    </row>
    <row r="213" customFormat="false" ht="14.25" hidden="false" customHeight="false" outlineLevel="0" collapsed="false">
      <c r="A213" s="15" t="n">
        <v>202</v>
      </c>
      <c r="B213" s="16"/>
      <c r="C213" s="16"/>
      <c r="D213" s="24" t="s">
        <v>57</v>
      </c>
      <c r="E213" s="28" t="s">
        <v>259</v>
      </c>
      <c r="F213" s="22" t="n">
        <v>2475000</v>
      </c>
      <c r="G213" s="19" t="n">
        <f aca="false">H213-F213</f>
        <v>0</v>
      </c>
      <c r="H213" s="22" t="n">
        <f aca="false">I213+J213+K213+L213</f>
        <v>2475000</v>
      </c>
      <c r="I213" s="22" t="n">
        <v>825000</v>
      </c>
      <c r="J213" s="22" t="n">
        <v>825000</v>
      </c>
      <c r="K213" s="22" t="n">
        <v>825000</v>
      </c>
      <c r="L213" s="22" t="n">
        <v>0</v>
      </c>
      <c r="M213" s="23"/>
      <c r="N213" s="2"/>
    </row>
    <row r="214" customFormat="false" ht="14.25" hidden="false" customHeight="false" outlineLevel="0" collapsed="false">
      <c r="A214" s="15" t="n">
        <v>203</v>
      </c>
      <c r="B214" s="16"/>
      <c r="C214" s="16" t="s">
        <v>91</v>
      </c>
      <c r="D214" s="24"/>
      <c r="E214" s="28" t="s">
        <v>260</v>
      </c>
      <c r="F214" s="22" t="n">
        <v>341681000</v>
      </c>
      <c r="G214" s="19" t="n">
        <f aca="false">H214-F214</f>
        <v>4549000</v>
      </c>
      <c r="H214" s="22" t="n">
        <f aca="false">I214+J214+K214+L214</f>
        <v>346230000</v>
      </c>
      <c r="I214" s="22" t="n">
        <f aca="false">I215</f>
        <v>93746000</v>
      </c>
      <c r="J214" s="22" t="n">
        <f aca="false">J215</f>
        <v>87977000</v>
      </c>
      <c r="K214" s="22" t="n">
        <f aca="false">K215</f>
        <v>91563000</v>
      </c>
      <c r="L214" s="22" t="n">
        <f aca="false">L215</f>
        <v>72944000</v>
      </c>
      <c r="M214" s="23"/>
      <c r="N214" s="2"/>
    </row>
    <row r="215" customFormat="false" ht="14.25" hidden="false" customHeight="false" outlineLevel="0" collapsed="false">
      <c r="A215" s="15" t="n">
        <v>204</v>
      </c>
      <c r="B215" s="16"/>
      <c r="C215" s="16"/>
      <c r="D215" s="24" t="s">
        <v>67</v>
      </c>
      <c r="E215" s="28" t="s">
        <v>261</v>
      </c>
      <c r="F215" s="22" t="n">
        <v>341681000</v>
      </c>
      <c r="G215" s="19" t="n">
        <f aca="false">H215-F215</f>
        <v>4549000</v>
      </c>
      <c r="H215" s="22" t="n">
        <f aca="false">I215+J215+K215+L215</f>
        <v>346230000</v>
      </c>
      <c r="I215" s="40" t="n">
        <f aca="false">I94-I213</f>
        <v>93746000</v>
      </c>
      <c r="J215" s="40" t="n">
        <f aca="false">J94-J213</f>
        <v>87977000</v>
      </c>
      <c r="K215" s="40" t="n">
        <f aca="false">K94-K213</f>
        <v>91563000</v>
      </c>
      <c r="L215" s="40" t="n">
        <f aca="false">L94</f>
        <v>72944000</v>
      </c>
      <c r="M215" s="52"/>
      <c r="N215" s="2"/>
    </row>
    <row r="216" customFormat="false" ht="25.5" hidden="false" customHeight="true" outlineLevel="0" collapsed="false">
      <c r="A216" s="15" t="n">
        <v>205</v>
      </c>
      <c r="B216" s="16"/>
      <c r="C216" s="16"/>
      <c r="D216" s="24"/>
      <c r="E216" s="67" t="s">
        <v>262</v>
      </c>
      <c r="F216" s="16" t="n">
        <v>264847000</v>
      </c>
      <c r="G216" s="19" t="n">
        <f aca="false">H216-F216</f>
        <v>4523000</v>
      </c>
      <c r="H216" s="16" t="n">
        <f aca="false">I216+J216+K216+L216</f>
        <v>269370000</v>
      </c>
      <c r="I216" s="53" t="n">
        <f aca="false">I217+I303</f>
        <v>82354000</v>
      </c>
      <c r="J216" s="53" t="n">
        <f aca="false">J217+J303</f>
        <v>66055000</v>
      </c>
      <c r="K216" s="53" t="n">
        <f aca="false">K217+K303</f>
        <v>67143000</v>
      </c>
      <c r="L216" s="53" t="n">
        <f aca="false">L217+L303</f>
        <v>53818000</v>
      </c>
      <c r="M216" s="77"/>
      <c r="N216" s="2"/>
    </row>
    <row r="217" customFormat="false" ht="16.5" hidden="false" customHeight="true" outlineLevel="0" collapsed="false">
      <c r="A217" s="15" t="n">
        <v>206</v>
      </c>
      <c r="B217" s="16" t="s">
        <v>139</v>
      </c>
      <c r="C217" s="16"/>
      <c r="D217" s="17"/>
      <c r="E217" s="28" t="s">
        <v>140</v>
      </c>
      <c r="F217" s="16" t="n">
        <v>260082000</v>
      </c>
      <c r="G217" s="19" t="n">
        <f aca="false">H217-F217</f>
        <v>4521000</v>
      </c>
      <c r="H217" s="16" t="n">
        <f aca="false">I217+J217+K217+L217</f>
        <v>264603000</v>
      </c>
      <c r="I217" s="53" t="n">
        <f aca="false">I218</f>
        <v>79012000</v>
      </c>
      <c r="J217" s="53" t="n">
        <f aca="false">J218</f>
        <v>64632000</v>
      </c>
      <c r="K217" s="53" t="n">
        <f aca="false">K218</f>
        <v>67141000</v>
      </c>
      <c r="L217" s="53" t="n">
        <f aca="false">L218</f>
        <v>53818000</v>
      </c>
      <c r="M217" s="54"/>
      <c r="N217" s="2"/>
    </row>
    <row r="218" customFormat="false" ht="16.5" hidden="false" customHeight="true" outlineLevel="0" collapsed="false">
      <c r="A218" s="15" t="n">
        <v>207</v>
      </c>
      <c r="B218" s="16"/>
      <c r="C218" s="16"/>
      <c r="D218" s="17"/>
      <c r="E218" s="28" t="s">
        <v>141</v>
      </c>
      <c r="F218" s="16" t="n">
        <v>260082000</v>
      </c>
      <c r="G218" s="19" t="n">
        <f aca="false">H218-F218</f>
        <v>4521000</v>
      </c>
      <c r="H218" s="16" t="n">
        <f aca="false">I218+J218+K218+L218</f>
        <v>264603000</v>
      </c>
      <c r="I218" s="53" t="n">
        <f aca="false">I219+I255+I300+I296</f>
        <v>79012000</v>
      </c>
      <c r="J218" s="53" t="n">
        <f aca="false">J219+J255+J300+J296</f>
        <v>64632000</v>
      </c>
      <c r="K218" s="53" t="n">
        <f aca="false">K219+K255+K300+K296</f>
        <v>67141000</v>
      </c>
      <c r="L218" s="53" t="n">
        <f aca="false">L219+L255+L300+L296</f>
        <v>53818000</v>
      </c>
      <c r="M218" s="54"/>
      <c r="N218" s="2"/>
    </row>
    <row r="219" customFormat="false" ht="16.5" hidden="false" customHeight="true" outlineLevel="0" collapsed="false">
      <c r="A219" s="15" t="n">
        <v>208</v>
      </c>
      <c r="B219" s="16" t="s">
        <v>63</v>
      </c>
      <c r="C219" s="16"/>
      <c r="D219" s="17"/>
      <c r="E219" s="28" t="s">
        <v>142</v>
      </c>
      <c r="F219" s="16" t="n">
        <v>179627000</v>
      </c>
      <c r="G219" s="19" t="n">
        <f aca="false">H219-F219</f>
        <v>-1089000</v>
      </c>
      <c r="H219" s="16" t="n">
        <f aca="false">I219+J219+K219+L219</f>
        <v>178538000</v>
      </c>
      <c r="I219" s="53" t="n">
        <f aca="false">I220+I239+I246</f>
        <v>42678000</v>
      </c>
      <c r="J219" s="53" t="n">
        <f aca="false">J220+J239+J246</f>
        <v>44469000</v>
      </c>
      <c r="K219" s="53" t="n">
        <f aca="false">K220+K239+K246</f>
        <v>47089000</v>
      </c>
      <c r="L219" s="53" t="n">
        <f aca="false">L220+L239+L246</f>
        <v>44302000</v>
      </c>
      <c r="M219" s="54"/>
      <c r="N219" s="2"/>
    </row>
    <row r="220" customFormat="false" ht="16.5" hidden="false" customHeight="true" outlineLevel="0" collapsed="false">
      <c r="A220" s="15" t="n">
        <v>209</v>
      </c>
      <c r="B220" s="16"/>
      <c r="C220" s="16" t="s">
        <v>67</v>
      </c>
      <c r="D220" s="17"/>
      <c r="E220" s="28" t="s">
        <v>143</v>
      </c>
      <c r="F220" s="16" t="n">
        <v>170855000</v>
      </c>
      <c r="G220" s="19" t="n">
        <f aca="false">H220-F220</f>
        <v>-900000</v>
      </c>
      <c r="H220" s="16" t="n">
        <f aca="false">I220+J220+K220+L220</f>
        <v>169955000</v>
      </c>
      <c r="I220" s="53" t="n">
        <f aca="false">I221+I222+I223+I224+I225+I226+I227+I228+I230+I231+I232+I233+I234+I235+I236+I238+I229+I237</f>
        <v>41346000</v>
      </c>
      <c r="J220" s="53" t="n">
        <f aca="false">J221+J222+J223+J224+J225+J226+J227+J228+J230+J231+J232+J233+J234+J235+J236+J238+J229+J237</f>
        <v>43113000</v>
      </c>
      <c r="K220" s="53" t="n">
        <f aca="false">K221+K222+K223+K224+K225+K226+K227+K228+K230+K231+K232+K233+K234+K235+K236+K238+K229+K237</f>
        <v>42571000</v>
      </c>
      <c r="L220" s="53" t="n">
        <f aca="false">L221+L222+L223+L224+L225+L226+L227+L228+L230+L231+L232+L233+L234+L235+L236+L238+L229+L237</f>
        <v>42925000</v>
      </c>
      <c r="M220" s="54"/>
      <c r="N220" s="2"/>
    </row>
    <row r="221" customFormat="false" ht="16.5" hidden="false" customHeight="true" outlineLevel="0" collapsed="false">
      <c r="A221" s="15" t="n">
        <v>210</v>
      </c>
      <c r="B221" s="16"/>
      <c r="C221" s="16"/>
      <c r="D221" s="17" t="s">
        <v>67</v>
      </c>
      <c r="E221" s="28" t="s">
        <v>144</v>
      </c>
      <c r="F221" s="16" t="n">
        <v>111858000</v>
      </c>
      <c r="G221" s="19" t="n">
        <f aca="false">H221-F221</f>
        <v>-600000</v>
      </c>
      <c r="H221" s="16" t="n">
        <f aca="false">I221+J221+K221+L221</f>
        <v>111258000</v>
      </c>
      <c r="I221" s="53" t="n">
        <f aca="false">I327+I427</f>
        <v>27242000</v>
      </c>
      <c r="J221" s="53" t="n">
        <f aca="false">J327+J427</f>
        <v>28094000</v>
      </c>
      <c r="K221" s="53" t="n">
        <f aca="false">K327+K427</f>
        <v>27956000</v>
      </c>
      <c r="L221" s="53" t="n">
        <f aca="false">L327+L427</f>
        <v>27966000</v>
      </c>
      <c r="M221" s="55"/>
      <c r="N221" s="2"/>
    </row>
    <row r="222" customFormat="false" ht="16.5" hidden="true" customHeight="true" outlineLevel="0" collapsed="false">
      <c r="A222" s="15" t="n">
        <v>211</v>
      </c>
      <c r="B222" s="16"/>
      <c r="C222" s="16"/>
      <c r="D222" s="17" t="s">
        <v>57</v>
      </c>
      <c r="E222" s="28" t="s">
        <v>145</v>
      </c>
      <c r="F222" s="16" t="n">
        <v>0</v>
      </c>
      <c r="G222" s="19" t="n">
        <f aca="false">H222-F222</f>
        <v>0</v>
      </c>
      <c r="H222" s="16" t="n">
        <f aca="false">I222+J222+K222+L222</f>
        <v>0</v>
      </c>
      <c r="I222" s="53" t="n">
        <f aca="false">I328+I428</f>
        <v>0</v>
      </c>
      <c r="J222" s="53" t="n">
        <f aca="false">J328+J428</f>
        <v>0</v>
      </c>
      <c r="K222" s="53" t="n">
        <f aca="false">K328+K428</f>
        <v>0</v>
      </c>
      <c r="L222" s="53" t="n">
        <f aca="false">L328+L428</f>
        <v>0</v>
      </c>
      <c r="M222" s="55"/>
      <c r="N222" s="2"/>
    </row>
    <row r="223" customFormat="false" ht="16.5" hidden="true" customHeight="true" outlineLevel="0" collapsed="false">
      <c r="A223" s="15" t="n">
        <v>212</v>
      </c>
      <c r="B223" s="16"/>
      <c r="C223" s="16"/>
      <c r="D223" s="17" t="s">
        <v>35</v>
      </c>
      <c r="E223" s="28" t="s">
        <v>146</v>
      </c>
      <c r="F223" s="16" t="n">
        <v>0</v>
      </c>
      <c r="G223" s="19" t="n">
        <f aca="false">H223-F223</f>
        <v>0</v>
      </c>
      <c r="H223" s="16" t="n">
        <f aca="false">I223+J223+K223+L223</f>
        <v>0</v>
      </c>
      <c r="I223" s="53" t="n">
        <f aca="false">I329+I429</f>
        <v>0</v>
      </c>
      <c r="J223" s="53" t="n">
        <f aca="false">J329+J429</f>
        <v>0</v>
      </c>
      <c r="K223" s="53" t="n">
        <f aca="false">K329+K429</f>
        <v>0</v>
      </c>
      <c r="L223" s="53" t="n">
        <f aca="false">L329+L429</f>
        <v>0</v>
      </c>
      <c r="M223" s="55"/>
      <c r="N223" s="2"/>
    </row>
    <row r="224" customFormat="false" ht="16.5" hidden="true" customHeight="true" outlineLevel="0" collapsed="false">
      <c r="A224" s="15" t="n">
        <v>213</v>
      </c>
      <c r="B224" s="16"/>
      <c r="C224" s="16"/>
      <c r="D224" s="17" t="s">
        <v>40</v>
      </c>
      <c r="E224" s="28" t="s">
        <v>147</v>
      </c>
      <c r="F224" s="16" t="n">
        <v>0</v>
      </c>
      <c r="G224" s="19" t="n">
        <f aca="false">H224-F224</f>
        <v>0</v>
      </c>
      <c r="H224" s="16" t="n">
        <f aca="false">I224+J224+K224+L224</f>
        <v>0</v>
      </c>
      <c r="I224" s="53" t="n">
        <f aca="false">I330+I430</f>
        <v>0</v>
      </c>
      <c r="J224" s="53" t="n">
        <f aca="false">J330+J430</f>
        <v>0</v>
      </c>
      <c r="K224" s="53" t="n">
        <f aca="false">K330+K430</f>
        <v>0</v>
      </c>
      <c r="L224" s="53" t="n">
        <f aca="false">L330+L430</f>
        <v>0</v>
      </c>
      <c r="M224" s="55"/>
      <c r="N224" s="2"/>
    </row>
    <row r="225" customFormat="false" ht="16.5" hidden="false" customHeight="true" outlineLevel="0" collapsed="false">
      <c r="A225" s="15" t="n">
        <v>214</v>
      </c>
      <c r="B225" s="16"/>
      <c r="C225" s="16"/>
      <c r="D225" s="17" t="s">
        <v>27</v>
      </c>
      <c r="E225" s="28" t="s">
        <v>148</v>
      </c>
      <c r="F225" s="16" t="n">
        <v>30346000</v>
      </c>
      <c r="G225" s="19" t="n">
        <f aca="false">H225-F225</f>
        <v>-200000</v>
      </c>
      <c r="H225" s="16" t="n">
        <f aca="false">I225+J225+K225+L225</f>
        <v>30146000</v>
      </c>
      <c r="I225" s="53" t="n">
        <f aca="false">I331+I431</f>
        <v>7126000</v>
      </c>
      <c r="J225" s="53" t="n">
        <f aca="false">J331+J431</f>
        <v>7740000</v>
      </c>
      <c r="K225" s="53" t="n">
        <f aca="false">K331+K431</f>
        <v>7540000</v>
      </c>
      <c r="L225" s="53" t="n">
        <f aca="false">L331+L431</f>
        <v>7740000</v>
      </c>
      <c r="M225" s="55"/>
      <c r="N225" s="2"/>
    </row>
    <row r="226" customFormat="false" ht="16.5" hidden="false" customHeight="true" outlineLevel="0" collapsed="false">
      <c r="A226" s="15" t="n">
        <v>215</v>
      </c>
      <c r="B226" s="16"/>
      <c r="C226" s="16"/>
      <c r="D226" s="17" t="s">
        <v>91</v>
      </c>
      <c r="E226" s="28" t="s">
        <v>149</v>
      </c>
      <c r="F226" s="16" t="n">
        <v>12524000</v>
      </c>
      <c r="G226" s="19" t="n">
        <f aca="false">H226-F226</f>
        <v>-100000</v>
      </c>
      <c r="H226" s="16" t="n">
        <f aca="false">I226+J226+K226+L226</f>
        <v>12424000</v>
      </c>
      <c r="I226" s="53" t="n">
        <f aca="false">I332+I432</f>
        <v>3018000</v>
      </c>
      <c r="J226" s="53" t="n">
        <f aca="false">J332+J432</f>
        <v>3153000</v>
      </c>
      <c r="K226" s="53" t="n">
        <f aca="false">K332+K432</f>
        <v>3053000</v>
      </c>
      <c r="L226" s="53" t="n">
        <f aca="false">L332+L432</f>
        <v>3200000</v>
      </c>
      <c r="M226" s="55"/>
      <c r="N226" s="2"/>
    </row>
    <row r="227" customFormat="false" ht="16.5" hidden="true" customHeight="true" outlineLevel="0" collapsed="false">
      <c r="A227" s="15" t="n">
        <v>216</v>
      </c>
      <c r="B227" s="16"/>
      <c r="C227" s="16"/>
      <c r="D227" s="17" t="s">
        <v>150</v>
      </c>
      <c r="E227" s="28" t="s">
        <v>151</v>
      </c>
      <c r="F227" s="16" t="n">
        <v>0</v>
      </c>
      <c r="G227" s="19" t="n">
        <f aca="false">H227-F227</f>
        <v>0</v>
      </c>
      <c r="H227" s="16" t="n">
        <f aca="false">I227+J227+K227+L227</f>
        <v>0</v>
      </c>
      <c r="I227" s="53" t="n">
        <f aca="false">I333+I433</f>
        <v>0</v>
      </c>
      <c r="J227" s="53" t="n">
        <f aca="false">J333+J433</f>
        <v>0</v>
      </c>
      <c r="K227" s="53" t="n">
        <f aca="false">K333+K433</f>
        <v>0</v>
      </c>
      <c r="L227" s="53" t="n">
        <f aca="false">L333+L433</f>
        <v>0</v>
      </c>
      <c r="M227" s="55"/>
      <c r="N227" s="2"/>
    </row>
    <row r="228" customFormat="false" ht="16.5" hidden="true" customHeight="true" outlineLevel="0" collapsed="false">
      <c r="A228" s="15" t="n">
        <v>217</v>
      </c>
      <c r="B228" s="16"/>
      <c r="C228" s="16"/>
      <c r="D228" s="17" t="s">
        <v>42</v>
      </c>
      <c r="E228" s="28" t="s">
        <v>152</v>
      </c>
      <c r="F228" s="16" t="n">
        <v>0</v>
      </c>
      <c r="G228" s="19" t="n">
        <f aca="false">H228-F228</f>
        <v>0</v>
      </c>
      <c r="H228" s="16" t="n">
        <f aca="false">I228+J228+K228+L228</f>
        <v>0</v>
      </c>
      <c r="I228" s="53" t="n">
        <f aca="false">I334+I434</f>
        <v>0</v>
      </c>
      <c r="J228" s="53" t="n">
        <f aca="false">J334+J434</f>
        <v>0</v>
      </c>
      <c r="K228" s="53" t="n">
        <f aca="false">K334+K434</f>
        <v>0</v>
      </c>
      <c r="L228" s="53" t="n">
        <f aca="false">L334+L434</f>
        <v>0</v>
      </c>
      <c r="M228" s="55"/>
      <c r="N228" s="2"/>
    </row>
    <row r="229" customFormat="false" ht="16.5" hidden="true" customHeight="true" outlineLevel="0" collapsed="false">
      <c r="A229" s="15" t="n">
        <v>218</v>
      </c>
      <c r="B229" s="16"/>
      <c r="C229" s="16"/>
      <c r="D229" s="17" t="s">
        <v>105</v>
      </c>
      <c r="E229" s="67" t="s">
        <v>153</v>
      </c>
      <c r="F229" s="16" t="n">
        <v>0</v>
      </c>
      <c r="G229" s="19" t="n">
        <f aca="false">H229-F229</f>
        <v>0</v>
      </c>
      <c r="H229" s="16" t="n">
        <f aca="false">I229+J229+K229+L229</f>
        <v>0</v>
      </c>
      <c r="I229" s="53" t="n">
        <f aca="false">I335+I435</f>
        <v>0</v>
      </c>
      <c r="J229" s="53" t="n">
        <f aca="false">J335+J435</f>
        <v>0</v>
      </c>
      <c r="K229" s="53" t="n">
        <f aca="false">K335+K435</f>
        <v>0</v>
      </c>
      <c r="L229" s="53" t="n">
        <f aca="false">L335+L435</f>
        <v>0</v>
      </c>
      <c r="M229" s="55"/>
      <c r="N229" s="2"/>
    </row>
    <row r="230" customFormat="false" ht="16.5" hidden="true" customHeight="true" outlineLevel="0" collapsed="false">
      <c r="A230" s="15" t="n">
        <v>219</v>
      </c>
      <c r="B230" s="16"/>
      <c r="C230" s="16"/>
      <c r="D230" s="17" t="s">
        <v>63</v>
      </c>
      <c r="E230" s="28" t="s">
        <v>154</v>
      </c>
      <c r="F230" s="16" t="n">
        <v>0</v>
      </c>
      <c r="G230" s="19" t="n">
        <f aca="false">H230-F230</f>
        <v>0</v>
      </c>
      <c r="H230" s="16" t="n">
        <f aca="false">I230+J230+K230+L230</f>
        <v>0</v>
      </c>
      <c r="I230" s="53" t="n">
        <f aca="false">I336+I436</f>
        <v>0</v>
      </c>
      <c r="J230" s="53" t="n">
        <f aca="false">J336+J436</f>
        <v>0</v>
      </c>
      <c r="K230" s="53" t="n">
        <f aca="false">K336+K436</f>
        <v>0</v>
      </c>
      <c r="L230" s="53" t="n">
        <f aca="false">L336+L436</f>
        <v>0</v>
      </c>
      <c r="M230" s="55"/>
      <c r="N230" s="2"/>
    </row>
    <row r="231" customFormat="false" ht="16.5" hidden="false" customHeight="true" outlineLevel="0" collapsed="false">
      <c r="A231" s="15" t="n">
        <v>220</v>
      </c>
      <c r="B231" s="16"/>
      <c r="C231" s="16"/>
      <c r="D231" s="17" t="s">
        <v>97</v>
      </c>
      <c r="E231" s="28" t="s">
        <v>155</v>
      </c>
      <c r="F231" s="16" t="n">
        <v>8976000</v>
      </c>
      <c r="G231" s="19" t="n">
        <f aca="false">H231-F231</f>
        <v>0</v>
      </c>
      <c r="H231" s="16" t="n">
        <f aca="false">I231+J231+K231+L231</f>
        <v>8976000</v>
      </c>
      <c r="I231" s="53" t="n">
        <f aca="false">I337+I437</f>
        <v>2230000</v>
      </c>
      <c r="J231" s="53" t="n">
        <f aca="false">J337+J437</f>
        <v>2246000</v>
      </c>
      <c r="K231" s="53" t="n">
        <f aca="false">K337+K437</f>
        <v>2250000</v>
      </c>
      <c r="L231" s="53" t="n">
        <f aca="false">L337+L437</f>
        <v>2250000</v>
      </c>
      <c r="M231" s="55"/>
      <c r="N231" s="2"/>
    </row>
    <row r="232" customFormat="false" ht="16.5" hidden="false" customHeight="true" outlineLevel="0" collapsed="false">
      <c r="A232" s="15" t="n">
        <v>221</v>
      </c>
      <c r="B232" s="16"/>
      <c r="C232" s="16"/>
      <c r="D232" s="17" t="s">
        <v>156</v>
      </c>
      <c r="E232" s="28" t="s">
        <v>157</v>
      </c>
      <c r="F232" s="16" t="n">
        <v>0</v>
      </c>
      <c r="G232" s="19" t="n">
        <f aca="false">H232-F232</f>
        <v>0</v>
      </c>
      <c r="H232" s="16" t="n">
        <f aca="false">I232+J232+K232+L232</f>
        <v>0</v>
      </c>
      <c r="I232" s="53" t="n">
        <f aca="false">I338+I438</f>
        <v>0</v>
      </c>
      <c r="J232" s="53" t="n">
        <f aca="false">J338+J438</f>
        <v>0</v>
      </c>
      <c r="K232" s="53" t="n">
        <f aca="false">K338+K438</f>
        <v>0</v>
      </c>
      <c r="L232" s="53" t="n">
        <f aca="false">L338+L438</f>
        <v>0</v>
      </c>
      <c r="M232" s="55"/>
      <c r="N232" s="2"/>
    </row>
    <row r="233" customFormat="false" ht="16.5" hidden="false" customHeight="true" outlineLevel="0" collapsed="false">
      <c r="A233" s="15" t="n">
        <v>222</v>
      </c>
      <c r="B233" s="16"/>
      <c r="C233" s="16"/>
      <c r="D233" s="17" t="s">
        <v>158</v>
      </c>
      <c r="E233" s="28" t="s">
        <v>159</v>
      </c>
      <c r="F233" s="16" t="n">
        <v>1000</v>
      </c>
      <c r="G233" s="19" t="n">
        <f aca="false">H233-F233</f>
        <v>0</v>
      </c>
      <c r="H233" s="16" t="n">
        <f aca="false">I233+J233+K233+L233</f>
        <v>1000</v>
      </c>
      <c r="I233" s="53" t="n">
        <f aca="false">I339+I439</f>
        <v>1000</v>
      </c>
      <c r="J233" s="53" t="n">
        <f aca="false">J339+J439</f>
        <v>0</v>
      </c>
      <c r="K233" s="53" t="n">
        <f aca="false">K339+K439</f>
        <v>0</v>
      </c>
      <c r="L233" s="53" t="n">
        <f aca="false">L339+L439</f>
        <v>0</v>
      </c>
      <c r="M233" s="55"/>
      <c r="N233" s="2"/>
    </row>
    <row r="234" customFormat="false" ht="16.5" hidden="true" customHeight="true" outlineLevel="0" collapsed="false">
      <c r="A234" s="15" t="n">
        <v>223</v>
      </c>
      <c r="B234" s="16"/>
      <c r="C234" s="16"/>
      <c r="D234" s="17" t="s">
        <v>108</v>
      </c>
      <c r="E234" s="28" t="s">
        <v>160</v>
      </c>
      <c r="F234" s="16" t="n">
        <v>0</v>
      </c>
      <c r="G234" s="19" t="n">
        <f aca="false">H234-F234</f>
        <v>0</v>
      </c>
      <c r="H234" s="16" t="n">
        <f aca="false">I234+J234+K234+L234</f>
        <v>0</v>
      </c>
      <c r="I234" s="53" t="n">
        <f aca="false">I340+I440</f>
        <v>0</v>
      </c>
      <c r="J234" s="53" t="n">
        <f aca="false">J340+J440</f>
        <v>0</v>
      </c>
      <c r="K234" s="53" t="n">
        <f aca="false">K340+K440</f>
        <v>0</v>
      </c>
      <c r="L234" s="53" t="n">
        <f aca="false">L340+L440</f>
        <v>0</v>
      </c>
      <c r="M234" s="55"/>
      <c r="N234" s="2"/>
    </row>
    <row r="235" customFormat="false" ht="16.5" hidden="true" customHeight="true" outlineLevel="0" collapsed="false">
      <c r="A235" s="15" t="n">
        <v>224</v>
      </c>
      <c r="B235" s="16"/>
      <c r="C235" s="16"/>
      <c r="D235" s="17" t="s">
        <v>84</v>
      </c>
      <c r="E235" s="28" t="s">
        <v>161</v>
      </c>
      <c r="F235" s="16" t="n">
        <v>0</v>
      </c>
      <c r="G235" s="19" t="n">
        <f aca="false">H235-F235</f>
        <v>0</v>
      </c>
      <c r="H235" s="16" t="n">
        <f aca="false">I235+J235+K235+L235</f>
        <v>0</v>
      </c>
      <c r="I235" s="53" t="n">
        <f aca="false">I341+I441</f>
        <v>0</v>
      </c>
      <c r="J235" s="53" t="n">
        <f aca="false">J341+J441</f>
        <v>0</v>
      </c>
      <c r="K235" s="53" t="n">
        <f aca="false">K341+K441</f>
        <v>0</v>
      </c>
      <c r="L235" s="53" t="n">
        <f aca="false">L341+L441</f>
        <v>0</v>
      </c>
      <c r="M235" s="55"/>
      <c r="N235" s="2"/>
    </row>
    <row r="236" customFormat="false" ht="16.5" hidden="true" customHeight="true" outlineLevel="0" collapsed="false">
      <c r="A236" s="15" t="n">
        <v>225</v>
      </c>
      <c r="B236" s="16"/>
      <c r="C236" s="16"/>
      <c r="D236" s="17" t="s">
        <v>110</v>
      </c>
      <c r="E236" s="28" t="s">
        <v>162</v>
      </c>
      <c r="F236" s="16" t="n">
        <v>0</v>
      </c>
      <c r="G236" s="19" t="n">
        <f aca="false">H236-F236</f>
        <v>0</v>
      </c>
      <c r="H236" s="16" t="n">
        <f aca="false">I236+J236+K236+L236</f>
        <v>0</v>
      </c>
      <c r="I236" s="53" t="n">
        <f aca="false">I342+I443</f>
        <v>0</v>
      </c>
      <c r="J236" s="53" t="n">
        <f aca="false">J342+J443</f>
        <v>0</v>
      </c>
      <c r="K236" s="53" t="n">
        <f aca="false">K342+K443</f>
        <v>0</v>
      </c>
      <c r="L236" s="53" t="n">
        <f aca="false">L342+L443</f>
        <v>0</v>
      </c>
      <c r="M236" s="55"/>
      <c r="N236" s="2"/>
    </row>
    <row r="237" customFormat="false" ht="16.5" hidden="false" customHeight="true" outlineLevel="0" collapsed="false">
      <c r="A237" s="15" t="n">
        <v>226</v>
      </c>
      <c r="B237" s="16"/>
      <c r="C237" s="16"/>
      <c r="D237" s="17" t="s">
        <v>115</v>
      </c>
      <c r="E237" s="26" t="s">
        <v>163</v>
      </c>
      <c r="F237" s="16" t="n">
        <v>5984000</v>
      </c>
      <c r="G237" s="19" t="n">
        <f aca="false">H237-F237</f>
        <v>0</v>
      </c>
      <c r="H237" s="16" t="n">
        <f aca="false">I237+J237+K237+L237</f>
        <v>5984000</v>
      </c>
      <c r="I237" s="53" t="n">
        <f aca="false">I343+I610</f>
        <v>1476000</v>
      </c>
      <c r="J237" s="53" t="n">
        <f aca="false">J343+J610</f>
        <v>1576000</v>
      </c>
      <c r="K237" s="53" t="n">
        <f aca="false">K343+K610</f>
        <v>1466000</v>
      </c>
      <c r="L237" s="53" t="n">
        <f aca="false">L343+L610</f>
        <v>1466000</v>
      </c>
      <c r="M237" s="55"/>
      <c r="N237" s="2"/>
    </row>
    <row r="238" customFormat="false" ht="16.5" hidden="false" customHeight="true" outlineLevel="0" collapsed="false">
      <c r="A238" s="15" t="n">
        <v>227</v>
      </c>
      <c r="B238" s="16"/>
      <c r="C238" s="16"/>
      <c r="D238" s="17" t="s">
        <v>29</v>
      </c>
      <c r="E238" s="28" t="s">
        <v>164</v>
      </c>
      <c r="F238" s="16" t="n">
        <v>1166000</v>
      </c>
      <c r="G238" s="19" t="n">
        <f aca="false">H238-F238</f>
        <v>0</v>
      </c>
      <c r="H238" s="16" t="n">
        <f aca="false">I238+J238+K238+L238</f>
        <v>1166000</v>
      </c>
      <c r="I238" s="53" t="n">
        <f aca="false">I344+I444</f>
        <v>253000</v>
      </c>
      <c r="J238" s="53" t="n">
        <f aca="false">J344+J444</f>
        <v>304000</v>
      </c>
      <c r="K238" s="53" t="n">
        <f aca="false">K344+K444</f>
        <v>306000</v>
      </c>
      <c r="L238" s="53" t="n">
        <f aca="false">L344+L444</f>
        <v>303000</v>
      </c>
      <c r="M238" s="55"/>
      <c r="N238" s="2"/>
    </row>
    <row r="239" customFormat="false" ht="16.5" hidden="false" customHeight="true" outlineLevel="0" collapsed="false">
      <c r="A239" s="15" t="n">
        <v>228</v>
      </c>
      <c r="B239" s="16"/>
      <c r="C239" s="16" t="s">
        <v>57</v>
      </c>
      <c r="D239" s="17"/>
      <c r="E239" s="28" t="s">
        <v>165</v>
      </c>
      <c r="F239" s="16" t="n">
        <v>3388000</v>
      </c>
      <c r="G239" s="19" t="n">
        <f aca="false">H239-F239</f>
        <v>-238000</v>
      </c>
      <c r="H239" s="16" t="n">
        <f aca="false">I239+J239+K239+L239</f>
        <v>3150000</v>
      </c>
      <c r="I239" s="53" t="n">
        <f aca="false">I240+I241+I242+I243+I244+I245</f>
        <v>0</v>
      </c>
      <c r="J239" s="53" t="n">
        <f aca="false">J240+J241+J242+J243+J244+J245</f>
        <v>0</v>
      </c>
      <c r="K239" s="53" t="n">
        <f aca="false">K240+K241+K242+K243+K244+K245</f>
        <v>3150000</v>
      </c>
      <c r="L239" s="53" t="n">
        <f aca="false">L240+L241+L242+L243+L244+L245</f>
        <v>0</v>
      </c>
      <c r="M239" s="54"/>
      <c r="N239" s="2"/>
    </row>
    <row r="240" customFormat="false" ht="16.5" hidden="true" customHeight="true" outlineLevel="0" collapsed="false">
      <c r="A240" s="15" t="n">
        <v>229</v>
      </c>
      <c r="B240" s="16"/>
      <c r="C240" s="16"/>
      <c r="D240" s="17" t="s">
        <v>67</v>
      </c>
      <c r="E240" s="28" t="s">
        <v>166</v>
      </c>
      <c r="F240" s="16" t="n">
        <v>0</v>
      </c>
      <c r="G240" s="19" t="n">
        <f aca="false">H240-F240</f>
        <v>0</v>
      </c>
      <c r="H240" s="16" t="n">
        <f aca="false">I240+J240+K240+L240</f>
        <v>0</v>
      </c>
      <c r="I240" s="53" t="n">
        <f aca="false">I346+I446</f>
        <v>0</v>
      </c>
      <c r="J240" s="53" t="n">
        <f aca="false">J346+J446</f>
        <v>0</v>
      </c>
      <c r="K240" s="53" t="n">
        <f aca="false">K346+K446</f>
        <v>0</v>
      </c>
      <c r="L240" s="53" t="n">
        <f aca="false">L346+L446</f>
        <v>0</v>
      </c>
      <c r="M240" s="55"/>
      <c r="N240" s="2"/>
    </row>
    <row r="241" customFormat="false" ht="16.5" hidden="true" customHeight="true" outlineLevel="0" collapsed="false">
      <c r="A241" s="15" t="n">
        <v>230</v>
      </c>
      <c r="B241" s="16"/>
      <c r="C241" s="16"/>
      <c r="D241" s="17" t="s">
        <v>57</v>
      </c>
      <c r="E241" s="28" t="s">
        <v>167</v>
      </c>
      <c r="F241" s="16" t="n">
        <v>0</v>
      </c>
      <c r="G241" s="19" t="n">
        <f aca="false">H241-F241</f>
        <v>0</v>
      </c>
      <c r="H241" s="16" t="n">
        <f aca="false">I241+J241+K241+L241</f>
        <v>0</v>
      </c>
      <c r="I241" s="53" t="n">
        <f aca="false">I347+I447</f>
        <v>0</v>
      </c>
      <c r="J241" s="53" t="n">
        <f aca="false">J347+J447</f>
        <v>0</v>
      </c>
      <c r="K241" s="53" t="n">
        <f aca="false">K347+K447</f>
        <v>0</v>
      </c>
      <c r="L241" s="53" t="n">
        <f aca="false">L347+L447</f>
        <v>0</v>
      </c>
      <c r="M241" s="55"/>
      <c r="N241" s="2"/>
    </row>
    <row r="242" customFormat="false" ht="16.5" hidden="true" customHeight="true" outlineLevel="0" collapsed="false">
      <c r="A242" s="15" t="n">
        <v>231</v>
      </c>
      <c r="B242" s="16"/>
      <c r="C242" s="16"/>
      <c r="D242" s="17" t="s">
        <v>35</v>
      </c>
      <c r="E242" s="28" t="s">
        <v>168</v>
      </c>
      <c r="F242" s="16" t="n">
        <v>0</v>
      </c>
      <c r="G242" s="19" t="n">
        <f aca="false">H242-F242</f>
        <v>0</v>
      </c>
      <c r="H242" s="16" t="n">
        <f aca="false">I242+J242+K242+L242</f>
        <v>0</v>
      </c>
      <c r="I242" s="53"/>
      <c r="J242" s="53"/>
      <c r="K242" s="53"/>
      <c r="L242" s="53"/>
      <c r="M242" s="55"/>
      <c r="N242" s="2"/>
    </row>
    <row r="243" customFormat="false" ht="16.5" hidden="true" customHeight="true" outlineLevel="0" collapsed="false">
      <c r="A243" s="15" t="n">
        <v>232</v>
      </c>
      <c r="B243" s="16"/>
      <c r="C243" s="16"/>
      <c r="D243" s="17" t="s">
        <v>40</v>
      </c>
      <c r="E243" s="28" t="s">
        <v>169</v>
      </c>
      <c r="F243" s="16" t="n">
        <v>0</v>
      </c>
      <c r="G243" s="19" t="n">
        <f aca="false">H243-F243</f>
        <v>0</v>
      </c>
      <c r="H243" s="16" t="n">
        <f aca="false">I243+J243+K243+L243</f>
        <v>0</v>
      </c>
      <c r="I243" s="53"/>
      <c r="J243" s="53"/>
      <c r="K243" s="53"/>
      <c r="L243" s="53"/>
      <c r="M243" s="55"/>
      <c r="N243" s="2"/>
    </row>
    <row r="244" customFormat="false" ht="16.5" hidden="false" customHeight="true" outlineLevel="0" collapsed="false">
      <c r="A244" s="15" t="n">
        <v>233</v>
      </c>
      <c r="B244" s="16"/>
      <c r="C244" s="16"/>
      <c r="D244" s="24" t="s">
        <v>91</v>
      </c>
      <c r="E244" s="28" t="s">
        <v>171</v>
      </c>
      <c r="F244" s="16" t="n">
        <v>3388000</v>
      </c>
      <c r="G244" s="19" t="n">
        <f aca="false">H244-F244</f>
        <v>-238000</v>
      </c>
      <c r="H244" s="16" t="n">
        <f aca="false">I244+J244+K244+L244</f>
        <v>3150000</v>
      </c>
      <c r="I244" s="53" t="n">
        <f aca="false">I350+I449</f>
        <v>0</v>
      </c>
      <c r="J244" s="53" t="n">
        <f aca="false">J350+J449</f>
        <v>0</v>
      </c>
      <c r="K244" s="53" t="n">
        <f aca="false">K350+K449</f>
        <v>3150000</v>
      </c>
      <c r="L244" s="53" t="n">
        <f aca="false">L350+L449</f>
        <v>0</v>
      </c>
      <c r="M244" s="55"/>
      <c r="N244" s="2"/>
    </row>
    <row r="245" customFormat="false" ht="16.5" hidden="false" customHeight="true" outlineLevel="0" collapsed="false">
      <c r="A245" s="15" t="n">
        <v>234</v>
      </c>
      <c r="B245" s="16"/>
      <c r="C245" s="16"/>
      <c r="D245" s="17" t="s">
        <v>29</v>
      </c>
      <c r="E245" s="28" t="s">
        <v>172</v>
      </c>
      <c r="F245" s="16" t="n">
        <v>0</v>
      </c>
      <c r="G245" s="19" t="n">
        <f aca="false">H245-F245</f>
        <v>0</v>
      </c>
      <c r="H245" s="16" t="n">
        <f aca="false">I245+J245+K245+L245</f>
        <v>0</v>
      </c>
      <c r="I245" s="53" t="n">
        <f aca="false">I351+I451</f>
        <v>0</v>
      </c>
      <c r="J245" s="53" t="n">
        <f aca="false">J351+J451</f>
        <v>0</v>
      </c>
      <c r="K245" s="53" t="n">
        <f aca="false">K351+K451</f>
        <v>0</v>
      </c>
      <c r="L245" s="53" t="n">
        <f aca="false">L351+L451</f>
        <v>0</v>
      </c>
      <c r="M245" s="55"/>
      <c r="N245" s="2"/>
    </row>
    <row r="246" customFormat="false" ht="16.5" hidden="false" customHeight="true" outlineLevel="0" collapsed="false">
      <c r="A246" s="15" t="n">
        <v>235</v>
      </c>
      <c r="B246" s="16"/>
      <c r="C246" s="16" t="s">
        <v>35</v>
      </c>
      <c r="D246" s="17"/>
      <c r="E246" s="28" t="s">
        <v>173</v>
      </c>
      <c r="F246" s="16" t="n">
        <v>5384000</v>
      </c>
      <c r="G246" s="19" t="n">
        <f aca="false">H246-F246</f>
        <v>49000</v>
      </c>
      <c r="H246" s="16" t="n">
        <f aca="false">I246+J246+K246+L246</f>
        <v>5433000</v>
      </c>
      <c r="I246" s="53" t="n">
        <f aca="false">I247+I248+I249+I250+I251+I252+I253+I254</f>
        <v>1332000</v>
      </c>
      <c r="J246" s="53" t="n">
        <f aca="false">J247+J248+J249+J250+J251+J252+J253+J254</f>
        <v>1356000</v>
      </c>
      <c r="K246" s="53" t="n">
        <f aca="false">K247+K248+K249+K250+K251+K252+K253+K254</f>
        <v>1368000</v>
      </c>
      <c r="L246" s="53" t="n">
        <f aca="false">L247+L248+L249+L250+L251+L252+L253+L254</f>
        <v>1377000</v>
      </c>
      <c r="M246" s="54"/>
      <c r="N246" s="2"/>
    </row>
    <row r="247" customFormat="false" ht="16.5" hidden="false" customHeight="true" outlineLevel="0" collapsed="false">
      <c r="A247" s="15" t="n">
        <v>236</v>
      </c>
      <c r="B247" s="16"/>
      <c r="C247" s="16"/>
      <c r="D247" s="17" t="s">
        <v>67</v>
      </c>
      <c r="E247" s="28" t="s">
        <v>174</v>
      </c>
      <c r="F247" s="16" t="n">
        <v>1578000</v>
      </c>
      <c r="G247" s="19" t="n">
        <f aca="false">H247-F247</f>
        <v>100000</v>
      </c>
      <c r="H247" s="16" t="n">
        <f aca="false">I247+J247+K247+L247</f>
        <v>1678000</v>
      </c>
      <c r="I247" s="53" t="n">
        <f aca="false">I353+I453</f>
        <v>412000</v>
      </c>
      <c r="J247" s="53" t="n">
        <f aca="false">J353+J453</f>
        <v>419000</v>
      </c>
      <c r="K247" s="53" t="n">
        <f aca="false">K353+K453</f>
        <v>419000</v>
      </c>
      <c r="L247" s="53" t="n">
        <f aca="false">L353+L453</f>
        <v>428000</v>
      </c>
      <c r="M247" s="55"/>
      <c r="N247" s="2"/>
    </row>
    <row r="248" customFormat="false" ht="16.5" hidden="true" customHeight="true" outlineLevel="0" collapsed="false">
      <c r="A248" s="15" t="n">
        <v>237</v>
      </c>
      <c r="B248" s="16"/>
      <c r="C248" s="16"/>
      <c r="D248" s="17" t="s">
        <v>57</v>
      </c>
      <c r="E248" s="28" t="s">
        <v>175</v>
      </c>
      <c r="F248" s="16" t="n">
        <v>0</v>
      </c>
      <c r="G248" s="19" t="n">
        <f aca="false">H248-F248</f>
        <v>0</v>
      </c>
      <c r="H248" s="16" t="n">
        <f aca="false">I248+J248+K248+L248</f>
        <v>0</v>
      </c>
      <c r="I248" s="53" t="n">
        <f aca="false">I354+I454</f>
        <v>0</v>
      </c>
      <c r="J248" s="53" t="n">
        <f aca="false">J354+J454</f>
        <v>0</v>
      </c>
      <c r="K248" s="53" t="n">
        <f aca="false">K354+K454</f>
        <v>0</v>
      </c>
      <c r="L248" s="53" t="n">
        <f aca="false">L354+L454</f>
        <v>0</v>
      </c>
      <c r="M248" s="55"/>
      <c r="N248" s="2"/>
    </row>
    <row r="249" customFormat="false" ht="16.5" hidden="true" customHeight="true" outlineLevel="0" collapsed="false">
      <c r="A249" s="15" t="n">
        <v>238</v>
      </c>
      <c r="B249" s="16"/>
      <c r="C249" s="16"/>
      <c r="D249" s="17" t="s">
        <v>35</v>
      </c>
      <c r="E249" s="28" t="s">
        <v>176</v>
      </c>
      <c r="F249" s="16" t="n">
        <v>0</v>
      </c>
      <c r="G249" s="19" t="n">
        <f aca="false">H249-F249</f>
        <v>0</v>
      </c>
      <c r="H249" s="16" t="n">
        <f aca="false">I249+J249+K249+L249</f>
        <v>0</v>
      </c>
      <c r="I249" s="53" t="n">
        <f aca="false">I355+I455</f>
        <v>0</v>
      </c>
      <c r="J249" s="53" t="n">
        <f aca="false">J355+J455</f>
        <v>0</v>
      </c>
      <c r="K249" s="53" t="n">
        <f aca="false">K355+K455</f>
        <v>0</v>
      </c>
      <c r="L249" s="53" t="n">
        <f aca="false">L355+L455</f>
        <v>0</v>
      </c>
      <c r="M249" s="55"/>
      <c r="N249" s="2"/>
    </row>
    <row r="250" customFormat="false" ht="30" hidden="true" customHeight="true" outlineLevel="0" collapsed="false">
      <c r="A250" s="15" t="n">
        <v>239</v>
      </c>
      <c r="B250" s="16"/>
      <c r="C250" s="16"/>
      <c r="D250" s="17" t="s">
        <v>40</v>
      </c>
      <c r="E250" s="28" t="s">
        <v>177</v>
      </c>
      <c r="F250" s="16" t="n">
        <v>0</v>
      </c>
      <c r="G250" s="19" t="n">
        <f aca="false">H250-F250</f>
        <v>0</v>
      </c>
      <c r="H250" s="16" t="n">
        <f aca="false">I250+J250+K250+L250</f>
        <v>0</v>
      </c>
      <c r="I250" s="53" t="n">
        <f aca="false">I356+I456</f>
        <v>0</v>
      </c>
      <c r="J250" s="53" t="n">
        <f aca="false">J356+J456</f>
        <v>0</v>
      </c>
      <c r="K250" s="53" t="n">
        <f aca="false">K356+K456</f>
        <v>0</v>
      </c>
      <c r="L250" s="53" t="n">
        <f aca="false">L356+L456</f>
        <v>0</v>
      </c>
      <c r="M250" s="55"/>
      <c r="N250" s="2"/>
    </row>
    <row r="251" customFormat="false" ht="29.25" hidden="true" customHeight="true" outlineLevel="0" collapsed="false">
      <c r="A251" s="15" t="n">
        <v>240</v>
      </c>
      <c r="B251" s="16"/>
      <c r="C251" s="16"/>
      <c r="D251" s="24" t="s">
        <v>27</v>
      </c>
      <c r="E251" s="28" t="s">
        <v>178</v>
      </c>
      <c r="F251" s="16" t="n">
        <v>0</v>
      </c>
      <c r="G251" s="19" t="n">
        <f aca="false">H251-F251</f>
        <v>0</v>
      </c>
      <c r="H251" s="16" t="n">
        <f aca="false">I251+J251+K251+L251</f>
        <v>0</v>
      </c>
      <c r="I251" s="53" t="n">
        <f aca="false">I357+I457</f>
        <v>0</v>
      </c>
      <c r="J251" s="53" t="n">
        <f aca="false">J357+J457</f>
        <v>0</v>
      </c>
      <c r="K251" s="53" t="n">
        <f aca="false">K357+K457</f>
        <v>0</v>
      </c>
      <c r="L251" s="53" t="n">
        <f aca="false">L357+L457</f>
        <v>0</v>
      </c>
      <c r="M251" s="55"/>
      <c r="N251" s="2"/>
    </row>
    <row r="252" customFormat="false" ht="16.5" hidden="true" customHeight="true" outlineLevel="0" collapsed="false">
      <c r="A252" s="15" t="n">
        <v>241</v>
      </c>
      <c r="B252" s="16"/>
      <c r="C252" s="16"/>
      <c r="D252" s="17" t="s">
        <v>91</v>
      </c>
      <c r="E252" s="28" t="s">
        <v>179</v>
      </c>
      <c r="F252" s="16" t="n">
        <v>0</v>
      </c>
      <c r="G252" s="19" t="n">
        <f aca="false">H252-F252</f>
        <v>0</v>
      </c>
      <c r="H252" s="16" t="n">
        <f aca="false">I252+J252+K252+L252</f>
        <v>0</v>
      </c>
      <c r="I252" s="53" t="n">
        <f aca="false">I358+I458</f>
        <v>0</v>
      </c>
      <c r="J252" s="53" t="n">
        <f aca="false">J358+J458</f>
        <v>0</v>
      </c>
      <c r="K252" s="53" t="n">
        <f aca="false">K358+K458</f>
        <v>0</v>
      </c>
      <c r="L252" s="53" t="n">
        <f aca="false">L358+L458</f>
        <v>0</v>
      </c>
      <c r="M252" s="55"/>
      <c r="N252" s="2"/>
    </row>
    <row r="253" customFormat="false" ht="16.5" hidden="false" customHeight="true" outlineLevel="0" collapsed="false">
      <c r="A253" s="15" t="n">
        <v>242</v>
      </c>
      <c r="B253" s="16"/>
      <c r="C253" s="16"/>
      <c r="D253" s="17" t="s">
        <v>150</v>
      </c>
      <c r="E253" s="28" t="s">
        <v>180</v>
      </c>
      <c r="F253" s="16" t="n">
        <v>3806000</v>
      </c>
      <c r="G253" s="19" t="n">
        <f aca="false">H253-F253</f>
        <v>-51000</v>
      </c>
      <c r="H253" s="16" t="n">
        <f aca="false">I253+J253+K253+L253</f>
        <v>3755000</v>
      </c>
      <c r="I253" s="53" t="n">
        <f aca="false">I359+I459</f>
        <v>920000</v>
      </c>
      <c r="J253" s="53" t="n">
        <f aca="false">J359+J459</f>
        <v>937000</v>
      </c>
      <c r="K253" s="53" t="n">
        <f aca="false">K359+K459</f>
        <v>949000</v>
      </c>
      <c r="L253" s="53" t="n">
        <f aca="false">L359+L459</f>
        <v>949000</v>
      </c>
      <c r="M253" s="55"/>
      <c r="N253" s="2"/>
    </row>
    <row r="254" customFormat="false" ht="16.5" hidden="false" customHeight="true" outlineLevel="0" collapsed="false">
      <c r="A254" s="15" t="n">
        <v>243</v>
      </c>
      <c r="B254" s="16"/>
      <c r="C254" s="16"/>
      <c r="D254" s="17" t="s">
        <v>42</v>
      </c>
      <c r="E254" s="28" t="s">
        <v>181</v>
      </c>
      <c r="F254" s="16" t="n">
        <v>0</v>
      </c>
      <c r="G254" s="19" t="n">
        <f aca="false">H254-F254</f>
        <v>0</v>
      </c>
      <c r="H254" s="16" t="n">
        <f aca="false">I254+J254+K254+L254</f>
        <v>0</v>
      </c>
      <c r="I254" s="53" t="n">
        <f aca="false">I460+I360</f>
        <v>0</v>
      </c>
      <c r="J254" s="53" t="n">
        <f aca="false">J460+J360</f>
        <v>0</v>
      </c>
      <c r="K254" s="53" t="n">
        <f aca="false">K460+K360</f>
        <v>0</v>
      </c>
      <c r="L254" s="53" t="n">
        <f aca="false">L460+L360</f>
        <v>0</v>
      </c>
      <c r="M254" s="55"/>
      <c r="N254" s="2"/>
    </row>
    <row r="255" customFormat="false" ht="16.5" hidden="false" customHeight="true" outlineLevel="0" collapsed="false">
      <c r="A255" s="15" t="n">
        <v>244</v>
      </c>
      <c r="B255" s="16" t="s">
        <v>44</v>
      </c>
      <c r="C255" s="16"/>
      <c r="D255" s="17"/>
      <c r="E255" s="28" t="s">
        <v>182</v>
      </c>
      <c r="F255" s="16" t="n">
        <v>78369000</v>
      </c>
      <c r="G255" s="19" t="n">
        <f aca="false">H255-F255</f>
        <v>5636000</v>
      </c>
      <c r="H255" s="16" t="n">
        <f aca="false">I255+J255+K255+L255</f>
        <v>84005000</v>
      </c>
      <c r="I255" s="53" t="n">
        <f aca="false">I256+I267+I268+I271+I276+I280+I283+I284+I285+I286+I287+I288+I289+I290</f>
        <v>35818000</v>
      </c>
      <c r="J255" s="53" t="n">
        <f aca="false">J256+J267+J268+J271+J276+J280+J283+J284+J285+J286+J287+J288+J289+J290</f>
        <v>19649000</v>
      </c>
      <c r="K255" s="53" t="n">
        <f aca="false">K256+K267+K268+K271+K276+K280+K283+K284+K285+K286+K287+K288+K289+K290</f>
        <v>19537000</v>
      </c>
      <c r="L255" s="53" t="n">
        <f aca="false">L256+L267+L268+L271+L276+L280+L283+L284+L285+L286+L287+L288+L289+L290</f>
        <v>9001000</v>
      </c>
      <c r="M255" s="54"/>
      <c r="N255" s="2"/>
    </row>
    <row r="256" customFormat="false" ht="16.5" hidden="false" customHeight="true" outlineLevel="0" collapsed="false">
      <c r="A256" s="15" t="n">
        <v>245</v>
      </c>
      <c r="B256" s="16"/>
      <c r="C256" s="16" t="s">
        <v>67</v>
      </c>
      <c r="D256" s="17"/>
      <c r="E256" s="28" t="s">
        <v>183</v>
      </c>
      <c r="F256" s="16" t="n">
        <v>17979000</v>
      </c>
      <c r="G256" s="19" t="n">
        <f aca="false">H256-F256</f>
        <v>290000</v>
      </c>
      <c r="H256" s="16" t="n">
        <f aca="false">I256+J256+K256+L256</f>
        <v>18269000</v>
      </c>
      <c r="I256" s="53" t="n">
        <f aca="false">I257+I258+I259+I260+I261+I262+I263+I264+I265+I266</f>
        <v>9009000</v>
      </c>
      <c r="J256" s="53" t="n">
        <f aca="false">J257+J258+J259+J260+J261+J262+J263+J264+J265+J266</f>
        <v>5921000</v>
      </c>
      <c r="K256" s="53" t="n">
        <f aca="false">K257+K258+K259+K260+K261+K262+K263+K264+K265+K266</f>
        <v>2828000</v>
      </c>
      <c r="L256" s="53" t="n">
        <f aca="false">L257+L258+L259+L260+L261+L262+L263+L264+L265+L266</f>
        <v>511000</v>
      </c>
      <c r="M256" s="54"/>
      <c r="N256" s="2"/>
    </row>
    <row r="257" customFormat="false" ht="16.5" hidden="false" customHeight="true" outlineLevel="0" collapsed="false">
      <c r="A257" s="15" t="n">
        <v>246</v>
      </c>
      <c r="B257" s="16"/>
      <c r="C257" s="16"/>
      <c r="D257" s="17" t="s">
        <v>67</v>
      </c>
      <c r="E257" s="28" t="s">
        <v>184</v>
      </c>
      <c r="F257" s="16" t="n">
        <v>17000</v>
      </c>
      <c r="G257" s="19" t="n">
        <f aca="false">H257-F257</f>
        <v>0</v>
      </c>
      <c r="H257" s="16" t="n">
        <f aca="false">I257+J257+K257+L257</f>
        <v>17000</v>
      </c>
      <c r="I257" s="53" t="n">
        <f aca="false">I363+I463</f>
        <v>17000</v>
      </c>
      <c r="J257" s="53" t="n">
        <f aca="false">J363+J463</f>
        <v>0</v>
      </c>
      <c r="K257" s="53" t="n">
        <f aca="false">K363+K463</f>
        <v>0</v>
      </c>
      <c r="L257" s="53" t="n">
        <f aca="false">L363+L463</f>
        <v>0</v>
      </c>
      <c r="M257" s="55"/>
      <c r="N257" s="2"/>
    </row>
    <row r="258" customFormat="false" ht="16.5" hidden="false" customHeight="true" outlineLevel="0" collapsed="false">
      <c r="A258" s="15" t="n">
        <v>247</v>
      </c>
      <c r="B258" s="16"/>
      <c r="C258" s="16"/>
      <c r="D258" s="17" t="s">
        <v>57</v>
      </c>
      <c r="E258" s="28" t="s">
        <v>185</v>
      </c>
      <c r="F258" s="16" t="n">
        <v>308000</v>
      </c>
      <c r="G258" s="19" t="n">
        <f aca="false">H258-F258</f>
        <v>0</v>
      </c>
      <c r="H258" s="16" t="n">
        <f aca="false">I258+J258+K258+L258</f>
        <v>308000</v>
      </c>
      <c r="I258" s="53" t="n">
        <f aca="false">I364+I464</f>
        <v>147000</v>
      </c>
      <c r="J258" s="53" t="n">
        <f aca="false">J364+J464</f>
        <v>100000</v>
      </c>
      <c r="K258" s="53" t="n">
        <f aca="false">K364+K464</f>
        <v>61000</v>
      </c>
      <c r="L258" s="53" t="n">
        <f aca="false">L364+L464</f>
        <v>0</v>
      </c>
      <c r="M258" s="55"/>
      <c r="N258" s="2"/>
    </row>
    <row r="259" customFormat="false" ht="16.5" hidden="false" customHeight="true" outlineLevel="0" collapsed="false">
      <c r="A259" s="15" t="n">
        <v>248</v>
      </c>
      <c r="B259" s="16"/>
      <c r="C259" s="16"/>
      <c r="D259" s="17" t="s">
        <v>35</v>
      </c>
      <c r="E259" s="28" t="s">
        <v>186</v>
      </c>
      <c r="F259" s="16" t="n">
        <v>3965000</v>
      </c>
      <c r="G259" s="19" t="n">
        <f aca="false">H259-F259</f>
        <v>289000</v>
      </c>
      <c r="H259" s="16" t="n">
        <f aca="false">I259+J259+K259+L259</f>
        <v>4254000</v>
      </c>
      <c r="I259" s="53" t="n">
        <f aca="false">I365+I465</f>
        <v>1514000</v>
      </c>
      <c r="J259" s="53" t="n">
        <f aca="false">J365+J465</f>
        <v>2451000</v>
      </c>
      <c r="K259" s="53" t="n">
        <f aca="false">K365+K465</f>
        <v>253000</v>
      </c>
      <c r="L259" s="53" t="n">
        <f aca="false">L365+L465</f>
        <v>36000</v>
      </c>
      <c r="M259" s="55"/>
      <c r="N259" s="2"/>
    </row>
    <row r="260" customFormat="false" ht="16.5" hidden="false" customHeight="true" outlineLevel="0" collapsed="false">
      <c r="A260" s="15" t="n">
        <v>249</v>
      </c>
      <c r="B260" s="16"/>
      <c r="C260" s="16"/>
      <c r="D260" s="17" t="s">
        <v>40</v>
      </c>
      <c r="E260" s="28" t="s">
        <v>187</v>
      </c>
      <c r="F260" s="16" t="n">
        <v>1435000</v>
      </c>
      <c r="G260" s="19" t="n">
        <f aca="false">H260-F260</f>
        <v>0</v>
      </c>
      <c r="H260" s="16" t="n">
        <f aca="false">I260+J260+K260+L260</f>
        <v>1435000</v>
      </c>
      <c r="I260" s="53" t="n">
        <f aca="false">I366+I466</f>
        <v>394000</v>
      </c>
      <c r="J260" s="53" t="n">
        <f aca="false">J366+J466</f>
        <v>502000</v>
      </c>
      <c r="K260" s="53" t="n">
        <f aca="false">K366+K466</f>
        <v>539000</v>
      </c>
      <c r="L260" s="53" t="n">
        <f aca="false">L366+L466</f>
        <v>0</v>
      </c>
      <c r="M260" s="55"/>
      <c r="N260" s="2"/>
    </row>
    <row r="261" customFormat="false" ht="16.5" hidden="false" customHeight="true" outlineLevel="0" collapsed="false">
      <c r="A261" s="15" t="n">
        <v>250</v>
      </c>
      <c r="B261" s="16"/>
      <c r="C261" s="16"/>
      <c r="D261" s="17" t="s">
        <v>27</v>
      </c>
      <c r="E261" s="28" t="s">
        <v>188</v>
      </c>
      <c r="F261" s="16" t="n">
        <v>130000</v>
      </c>
      <c r="G261" s="19" t="n">
        <f aca="false">H261-F261</f>
        <v>0</v>
      </c>
      <c r="H261" s="16" t="n">
        <f aca="false">I261+J261+K261+L261</f>
        <v>130000</v>
      </c>
      <c r="I261" s="53" t="n">
        <f aca="false">I367+I467</f>
        <v>32000</v>
      </c>
      <c r="J261" s="53" t="n">
        <f aca="false">J367+J467</f>
        <v>98000</v>
      </c>
      <c r="K261" s="53" t="n">
        <f aca="false">K367+K467</f>
        <v>0</v>
      </c>
      <c r="L261" s="53" t="n">
        <f aca="false">L367+L467</f>
        <v>0</v>
      </c>
      <c r="M261" s="55"/>
      <c r="N261" s="2"/>
    </row>
    <row r="262" customFormat="false" ht="16.5" hidden="false" customHeight="true" outlineLevel="0" collapsed="false">
      <c r="A262" s="15" t="n">
        <v>251</v>
      </c>
      <c r="B262" s="16"/>
      <c r="C262" s="16"/>
      <c r="D262" s="17" t="s">
        <v>91</v>
      </c>
      <c r="E262" s="28" t="s">
        <v>189</v>
      </c>
      <c r="F262" s="16" t="n">
        <v>338000</v>
      </c>
      <c r="G262" s="19" t="n">
        <f aca="false">H262-F262</f>
        <v>101000</v>
      </c>
      <c r="H262" s="16" t="n">
        <f aca="false">I262+J262+K262+L262</f>
        <v>439000</v>
      </c>
      <c r="I262" s="53" t="n">
        <f aca="false">I368+I468</f>
        <v>165000</v>
      </c>
      <c r="J262" s="53" t="n">
        <f aca="false">J368+J468</f>
        <v>173000</v>
      </c>
      <c r="K262" s="53" t="n">
        <f aca="false">K368+K468</f>
        <v>101000</v>
      </c>
      <c r="L262" s="53" t="n">
        <f aca="false">L368+L468</f>
        <v>0</v>
      </c>
      <c r="M262" s="55"/>
      <c r="N262" s="2"/>
    </row>
    <row r="263" customFormat="false" ht="16.5" hidden="false" customHeight="true" outlineLevel="0" collapsed="false">
      <c r="A263" s="15" t="n">
        <v>252</v>
      </c>
      <c r="B263" s="16"/>
      <c r="C263" s="16"/>
      <c r="D263" s="17" t="s">
        <v>150</v>
      </c>
      <c r="E263" s="28" t="s">
        <v>190</v>
      </c>
      <c r="F263" s="16" t="n">
        <v>110000</v>
      </c>
      <c r="G263" s="19" t="n">
        <f aca="false">H263-F263</f>
        <v>0</v>
      </c>
      <c r="H263" s="16" t="n">
        <f aca="false">I263+J263+K263+L263</f>
        <v>110000</v>
      </c>
      <c r="I263" s="53" t="n">
        <f aca="false">I369+I469</f>
        <v>40000</v>
      </c>
      <c r="J263" s="53" t="n">
        <f aca="false">J369+J469</f>
        <v>22000</v>
      </c>
      <c r="K263" s="53" t="n">
        <f aca="false">K369+K469</f>
        <v>48000</v>
      </c>
      <c r="L263" s="53" t="n">
        <f aca="false">L369+L469</f>
        <v>0</v>
      </c>
      <c r="M263" s="55"/>
      <c r="N263" s="2"/>
    </row>
    <row r="264" customFormat="false" ht="16.5" hidden="false" customHeight="true" outlineLevel="0" collapsed="false">
      <c r="A264" s="15" t="n">
        <v>253</v>
      </c>
      <c r="B264" s="16"/>
      <c r="C264" s="16"/>
      <c r="D264" s="17" t="s">
        <v>42</v>
      </c>
      <c r="E264" s="28" t="s">
        <v>191</v>
      </c>
      <c r="F264" s="16" t="n">
        <v>362000</v>
      </c>
      <c r="G264" s="19" t="n">
        <f aca="false">H264-F264</f>
        <v>0</v>
      </c>
      <c r="H264" s="16" t="n">
        <f aca="false">I264+J264+K264+L264</f>
        <v>362000</v>
      </c>
      <c r="I264" s="53" t="n">
        <f aca="false">I370+I470</f>
        <v>134000</v>
      </c>
      <c r="J264" s="53" t="n">
        <f aca="false">J370+J470</f>
        <v>110000</v>
      </c>
      <c r="K264" s="53" t="n">
        <f aca="false">K370+K470</f>
        <v>118000</v>
      </c>
      <c r="L264" s="53" t="n">
        <f aca="false">L370+L470</f>
        <v>0</v>
      </c>
      <c r="M264" s="55"/>
      <c r="N264" s="2"/>
    </row>
    <row r="265" customFormat="false" ht="16.5" hidden="false" customHeight="true" outlineLevel="0" collapsed="false">
      <c r="A265" s="15" t="n">
        <v>254</v>
      </c>
      <c r="B265" s="16"/>
      <c r="C265" s="16"/>
      <c r="D265" s="17" t="s">
        <v>105</v>
      </c>
      <c r="E265" s="28" t="s">
        <v>192</v>
      </c>
      <c r="F265" s="16" t="n">
        <v>6721000</v>
      </c>
      <c r="G265" s="19" t="n">
        <f aca="false">H265-F265</f>
        <v>-100000</v>
      </c>
      <c r="H265" s="16" t="n">
        <f aca="false">I265+J265+K265+L265</f>
        <v>6621000</v>
      </c>
      <c r="I265" s="53" t="n">
        <f aca="false">I371+I471</f>
        <v>4908000</v>
      </c>
      <c r="J265" s="53" t="n">
        <f aca="false">J371+J471</f>
        <v>705000</v>
      </c>
      <c r="K265" s="53" t="n">
        <f aca="false">K371+K471</f>
        <v>533000</v>
      </c>
      <c r="L265" s="53" t="n">
        <f aca="false">L371+L471</f>
        <v>475000</v>
      </c>
      <c r="M265" s="55"/>
      <c r="N265" s="2"/>
    </row>
    <row r="266" customFormat="false" ht="16.5" hidden="false" customHeight="true" outlineLevel="0" collapsed="false">
      <c r="A266" s="15" t="n">
        <v>255</v>
      </c>
      <c r="B266" s="16"/>
      <c r="C266" s="16"/>
      <c r="D266" s="17" t="s">
        <v>29</v>
      </c>
      <c r="E266" s="28" t="s">
        <v>193</v>
      </c>
      <c r="F266" s="16" t="n">
        <v>4593000</v>
      </c>
      <c r="G266" s="19" t="n">
        <f aca="false">H266-F266</f>
        <v>0</v>
      </c>
      <c r="H266" s="16" t="n">
        <f aca="false">I266+J266+K266+L266</f>
        <v>4593000</v>
      </c>
      <c r="I266" s="53" t="n">
        <f aca="false">I372</f>
        <v>1658000</v>
      </c>
      <c r="J266" s="53" t="n">
        <f aca="false">J372</f>
        <v>1760000</v>
      </c>
      <c r="K266" s="53" t="n">
        <f aca="false">K372</f>
        <v>1175000</v>
      </c>
      <c r="L266" s="53" t="n">
        <f aca="false">L372</f>
        <v>0</v>
      </c>
      <c r="M266" s="55"/>
      <c r="N266" s="2"/>
    </row>
    <row r="267" customFormat="false" ht="16.5" hidden="false" customHeight="true" outlineLevel="0" collapsed="false">
      <c r="A267" s="15" t="n">
        <v>256</v>
      </c>
      <c r="B267" s="16"/>
      <c r="C267" s="16" t="s">
        <v>57</v>
      </c>
      <c r="D267" s="17"/>
      <c r="E267" s="28" t="s">
        <v>194</v>
      </c>
      <c r="F267" s="16" t="n">
        <v>633000</v>
      </c>
      <c r="G267" s="19" t="n">
        <f aca="false">H267-F267</f>
        <v>0</v>
      </c>
      <c r="H267" s="16" t="n">
        <f aca="false">I267+J267+K267+L267</f>
        <v>633000</v>
      </c>
      <c r="I267" s="53" t="n">
        <f aca="false">I373</f>
        <v>268000</v>
      </c>
      <c r="J267" s="53" t="n">
        <f aca="false">J373</f>
        <v>100000</v>
      </c>
      <c r="K267" s="53" t="n">
        <f aca="false">K373</f>
        <v>265000</v>
      </c>
      <c r="L267" s="53" t="n">
        <f aca="false">L373</f>
        <v>0</v>
      </c>
      <c r="M267" s="54"/>
      <c r="N267" s="2"/>
    </row>
    <row r="268" customFormat="false" ht="16.5" hidden="false" customHeight="true" outlineLevel="0" collapsed="false">
      <c r="A268" s="15" t="n">
        <v>257</v>
      </c>
      <c r="B268" s="16"/>
      <c r="C268" s="16" t="s">
        <v>35</v>
      </c>
      <c r="D268" s="17"/>
      <c r="E268" s="28" t="s">
        <v>195</v>
      </c>
      <c r="F268" s="16" t="n">
        <v>2655000</v>
      </c>
      <c r="G268" s="19" t="n">
        <f aca="false">H268-F268</f>
        <v>100000</v>
      </c>
      <c r="H268" s="16" t="n">
        <f aca="false">I268+J268+K268+L268</f>
        <v>2755000</v>
      </c>
      <c r="I268" s="53" t="n">
        <f aca="false">I269+I270</f>
        <v>1243000</v>
      </c>
      <c r="J268" s="53" t="n">
        <f aca="false">J269+J270</f>
        <v>826000</v>
      </c>
      <c r="K268" s="53" t="n">
        <f aca="false">K269+K270</f>
        <v>686000</v>
      </c>
      <c r="L268" s="53" t="n">
        <f aca="false">L269+L270</f>
        <v>0</v>
      </c>
      <c r="M268" s="54"/>
      <c r="N268" s="2"/>
    </row>
    <row r="269" customFormat="false" ht="16.5" hidden="false" customHeight="true" outlineLevel="0" collapsed="false">
      <c r="A269" s="15" t="n">
        <v>258</v>
      </c>
      <c r="B269" s="16"/>
      <c r="C269" s="16"/>
      <c r="D269" s="17" t="s">
        <v>67</v>
      </c>
      <c r="E269" s="28" t="s">
        <v>196</v>
      </c>
      <c r="F269" s="16" t="n">
        <v>2655000</v>
      </c>
      <c r="G269" s="19" t="n">
        <f aca="false">H269-F269</f>
        <v>100000</v>
      </c>
      <c r="H269" s="16" t="n">
        <f aca="false">I269+J269+K269+L269</f>
        <v>2755000</v>
      </c>
      <c r="I269" s="53" t="n">
        <f aca="false">I375</f>
        <v>1243000</v>
      </c>
      <c r="J269" s="53" t="n">
        <f aca="false">J375</f>
        <v>826000</v>
      </c>
      <c r="K269" s="53" t="n">
        <f aca="false">K375</f>
        <v>686000</v>
      </c>
      <c r="L269" s="53" t="n">
        <f aca="false">L375</f>
        <v>0</v>
      </c>
      <c r="M269" s="55"/>
      <c r="N269" s="2"/>
    </row>
    <row r="270" customFormat="false" ht="16.5" hidden="false" customHeight="true" outlineLevel="0" collapsed="false">
      <c r="A270" s="15" t="n">
        <v>259</v>
      </c>
      <c r="B270" s="16"/>
      <c r="C270" s="16"/>
      <c r="D270" s="17" t="s">
        <v>57</v>
      </c>
      <c r="E270" s="28" t="s">
        <v>197</v>
      </c>
      <c r="F270" s="16" t="n">
        <v>0</v>
      </c>
      <c r="G270" s="19" t="n">
        <f aca="false">H270-F270</f>
        <v>0</v>
      </c>
      <c r="H270" s="16" t="n">
        <f aca="false">I270+J270+K270+L270</f>
        <v>0</v>
      </c>
      <c r="I270" s="53" t="n">
        <f aca="false">I376</f>
        <v>0</v>
      </c>
      <c r="J270" s="53" t="n">
        <f aca="false">J376</f>
        <v>0</v>
      </c>
      <c r="K270" s="53" t="n">
        <f aca="false">K376</f>
        <v>0</v>
      </c>
      <c r="L270" s="53" t="n">
        <f aca="false">L376</f>
        <v>0</v>
      </c>
      <c r="M270" s="55"/>
      <c r="N270" s="2"/>
    </row>
    <row r="271" customFormat="false" ht="16.5" hidden="false" customHeight="true" outlineLevel="0" collapsed="false">
      <c r="A271" s="15" t="n">
        <v>260</v>
      </c>
      <c r="B271" s="16"/>
      <c r="C271" s="16" t="s">
        <v>40</v>
      </c>
      <c r="D271" s="17"/>
      <c r="E271" s="28" t="s">
        <v>198</v>
      </c>
      <c r="F271" s="16" t="n">
        <v>55451000</v>
      </c>
      <c r="G271" s="19" t="n">
        <f aca="false">H271-F271</f>
        <v>5246000</v>
      </c>
      <c r="H271" s="16" t="n">
        <f aca="false">I271+J271+K271+L271</f>
        <v>60697000</v>
      </c>
      <c r="I271" s="53" t="n">
        <f aca="false">I272+I273+I274+I275</f>
        <v>24672000</v>
      </c>
      <c r="J271" s="53" t="n">
        <f aca="false">J272+J273+J274+J275</f>
        <v>12452000</v>
      </c>
      <c r="K271" s="53" t="n">
        <f aca="false">K272+K273+K274+K275</f>
        <v>15083000</v>
      </c>
      <c r="L271" s="53" t="n">
        <f aca="false">L272+L273+L274+L275</f>
        <v>8490000</v>
      </c>
      <c r="M271" s="54"/>
      <c r="N271" s="2"/>
    </row>
    <row r="272" customFormat="false" ht="16.5" hidden="false" customHeight="true" outlineLevel="0" collapsed="false">
      <c r="A272" s="15" t="n">
        <v>261</v>
      </c>
      <c r="B272" s="16"/>
      <c r="C272" s="16"/>
      <c r="D272" s="17" t="s">
        <v>67</v>
      </c>
      <c r="E272" s="28" t="s">
        <v>199</v>
      </c>
      <c r="F272" s="16" t="n">
        <v>34616000</v>
      </c>
      <c r="G272" s="19" t="n">
        <f aca="false">H272-F272</f>
        <v>4800000</v>
      </c>
      <c r="H272" s="16" t="n">
        <f aca="false">I272+J272+K272+L272</f>
        <v>39416000</v>
      </c>
      <c r="I272" s="53" t="n">
        <f aca="false">I378+I473</f>
        <v>15413000</v>
      </c>
      <c r="J272" s="53" t="n">
        <f aca="false">J378+J473</f>
        <v>6819000</v>
      </c>
      <c r="K272" s="53" t="n">
        <f aca="false">K378+K473</f>
        <v>10444000</v>
      </c>
      <c r="L272" s="53" t="n">
        <f aca="false">L378+L473</f>
        <v>6740000</v>
      </c>
      <c r="M272" s="55"/>
      <c r="N272" s="2"/>
    </row>
    <row r="273" customFormat="false" ht="16.5" hidden="false" customHeight="true" outlineLevel="0" collapsed="false">
      <c r="A273" s="15" t="n">
        <v>262</v>
      </c>
      <c r="B273" s="16"/>
      <c r="C273" s="16"/>
      <c r="D273" s="17" t="s">
        <v>57</v>
      </c>
      <c r="E273" s="28" t="s">
        <v>200</v>
      </c>
      <c r="F273" s="16" t="n">
        <v>13915000</v>
      </c>
      <c r="G273" s="19" t="n">
        <f aca="false">H273-F273</f>
        <v>401000</v>
      </c>
      <c r="H273" s="16" t="n">
        <f aca="false">I273+J273+K273+L273</f>
        <v>14316000</v>
      </c>
      <c r="I273" s="53" t="n">
        <f aca="false">I379+I474</f>
        <v>6082000</v>
      </c>
      <c r="J273" s="53" t="n">
        <f aca="false">J379+J474</f>
        <v>3329000</v>
      </c>
      <c r="K273" s="53" t="n">
        <f aca="false">K379+K474</f>
        <v>3155000</v>
      </c>
      <c r="L273" s="53" t="n">
        <f aca="false">L379+L474</f>
        <v>1750000</v>
      </c>
      <c r="M273" s="55"/>
      <c r="N273" s="2"/>
    </row>
    <row r="274" customFormat="false" ht="16.5" hidden="false" customHeight="true" outlineLevel="0" collapsed="false">
      <c r="A274" s="15" t="n">
        <v>263</v>
      </c>
      <c r="B274" s="16"/>
      <c r="C274" s="16"/>
      <c r="D274" s="17" t="s">
        <v>35</v>
      </c>
      <c r="E274" s="28" t="s">
        <v>201</v>
      </c>
      <c r="F274" s="16" t="n">
        <v>5648000</v>
      </c>
      <c r="G274" s="19" t="n">
        <f aca="false">H274-F274</f>
        <v>45000</v>
      </c>
      <c r="H274" s="16" t="n">
        <f aca="false">I274+J274+K274+L274</f>
        <v>5693000</v>
      </c>
      <c r="I274" s="53" t="n">
        <f aca="false">I380+I475</f>
        <v>2494000</v>
      </c>
      <c r="J274" s="53" t="n">
        <f aca="false">J380+J475</f>
        <v>1754000</v>
      </c>
      <c r="K274" s="53" t="n">
        <f aca="false">K380+K475</f>
        <v>1445000</v>
      </c>
      <c r="L274" s="53" t="n">
        <f aca="false">L380+L475</f>
        <v>0</v>
      </c>
      <c r="M274" s="55"/>
      <c r="N274" s="2"/>
    </row>
    <row r="275" customFormat="false" ht="16.5" hidden="false" customHeight="true" outlineLevel="0" collapsed="false">
      <c r="A275" s="15" t="n">
        <v>264</v>
      </c>
      <c r="B275" s="16"/>
      <c r="C275" s="16"/>
      <c r="D275" s="17" t="s">
        <v>40</v>
      </c>
      <c r="E275" s="28" t="s">
        <v>202</v>
      </c>
      <c r="F275" s="16" t="n">
        <v>1272000</v>
      </c>
      <c r="G275" s="19" t="n">
        <f aca="false">H275-F275</f>
        <v>0</v>
      </c>
      <c r="H275" s="16" t="n">
        <f aca="false">I275+J275+K275+L275</f>
        <v>1272000</v>
      </c>
      <c r="I275" s="53" t="n">
        <f aca="false">I381+I476</f>
        <v>683000</v>
      </c>
      <c r="J275" s="53" t="n">
        <f aca="false">J381+J476</f>
        <v>550000</v>
      </c>
      <c r="K275" s="53" t="n">
        <f aca="false">K381+K476</f>
        <v>39000</v>
      </c>
      <c r="L275" s="53" t="n">
        <f aca="false">L381+L476</f>
        <v>0</v>
      </c>
      <c r="M275" s="55"/>
      <c r="N275" s="2"/>
    </row>
    <row r="276" customFormat="false" ht="16.5" hidden="false" customHeight="true" outlineLevel="0" collapsed="false">
      <c r="A276" s="15" t="n">
        <v>265</v>
      </c>
      <c r="B276" s="16"/>
      <c r="C276" s="16" t="s">
        <v>27</v>
      </c>
      <c r="D276" s="17"/>
      <c r="E276" s="28" t="s">
        <v>203</v>
      </c>
      <c r="F276" s="16" t="n">
        <v>426000</v>
      </c>
      <c r="G276" s="19" t="n">
        <f aca="false">H276-F276</f>
        <v>0</v>
      </c>
      <c r="H276" s="16" t="n">
        <f aca="false">I276+J276+K276+L276</f>
        <v>426000</v>
      </c>
      <c r="I276" s="53" t="n">
        <f aca="false">I277+I278+I279</f>
        <v>159000</v>
      </c>
      <c r="J276" s="53" t="n">
        <f aca="false">J277+J278+J279</f>
        <v>36000</v>
      </c>
      <c r="K276" s="53" t="n">
        <f aca="false">K277+K278+K279</f>
        <v>231000</v>
      </c>
      <c r="L276" s="53" t="n">
        <f aca="false">L277+L278+L279</f>
        <v>0</v>
      </c>
      <c r="M276" s="54"/>
      <c r="N276" s="2"/>
    </row>
    <row r="277" customFormat="false" ht="16.5" hidden="false" customHeight="true" outlineLevel="0" collapsed="false">
      <c r="A277" s="15" t="n">
        <v>266</v>
      </c>
      <c r="B277" s="16"/>
      <c r="C277" s="16"/>
      <c r="D277" s="17" t="s">
        <v>67</v>
      </c>
      <c r="E277" s="28" t="s">
        <v>204</v>
      </c>
      <c r="F277" s="16" t="n">
        <v>71000</v>
      </c>
      <c r="G277" s="19" t="n">
        <f aca="false">H277-F277</f>
        <v>0</v>
      </c>
      <c r="H277" s="16" t="n">
        <f aca="false">I277+J277+K277+L277</f>
        <v>71000</v>
      </c>
      <c r="I277" s="53" t="n">
        <f aca="false">I383</f>
        <v>71000</v>
      </c>
      <c r="J277" s="53" t="n">
        <f aca="false">J383</f>
        <v>0</v>
      </c>
      <c r="K277" s="53" t="n">
        <f aca="false">K383</f>
        <v>0</v>
      </c>
      <c r="L277" s="53" t="n">
        <f aca="false">L383</f>
        <v>0</v>
      </c>
      <c r="M277" s="55"/>
      <c r="N277" s="2"/>
    </row>
    <row r="278" customFormat="false" ht="16.5" hidden="false" customHeight="true" outlineLevel="0" collapsed="false">
      <c r="A278" s="15" t="n">
        <v>267</v>
      </c>
      <c r="B278" s="16"/>
      <c r="C278" s="16"/>
      <c r="D278" s="17" t="s">
        <v>35</v>
      </c>
      <c r="E278" s="28" t="s">
        <v>205</v>
      </c>
      <c r="F278" s="16" t="n">
        <v>95000</v>
      </c>
      <c r="G278" s="19" t="n">
        <f aca="false">H278-F278</f>
        <v>0</v>
      </c>
      <c r="H278" s="16" t="n">
        <f aca="false">I278+J278+K278+L278</f>
        <v>95000</v>
      </c>
      <c r="I278" s="53" t="n">
        <f aca="false">I384</f>
        <v>0</v>
      </c>
      <c r="J278" s="53" t="n">
        <f aca="false">J384</f>
        <v>0</v>
      </c>
      <c r="K278" s="53" t="n">
        <f aca="false">K384</f>
        <v>95000</v>
      </c>
      <c r="L278" s="53" t="n">
        <f aca="false">L384</f>
        <v>0</v>
      </c>
      <c r="M278" s="55"/>
      <c r="N278" s="2"/>
    </row>
    <row r="279" customFormat="false" ht="16.5" hidden="false" customHeight="true" outlineLevel="0" collapsed="false">
      <c r="A279" s="15" t="n">
        <v>268</v>
      </c>
      <c r="B279" s="16"/>
      <c r="C279" s="16"/>
      <c r="D279" s="17" t="s">
        <v>29</v>
      </c>
      <c r="E279" s="28" t="s">
        <v>206</v>
      </c>
      <c r="F279" s="16" t="n">
        <v>260000</v>
      </c>
      <c r="G279" s="19" t="n">
        <f aca="false">H279-F279</f>
        <v>0</v>
      </c>
      <c r="H279" s="16" t="n">
        <f aca="false">I279+J279+K279+L279</f>
        <v>260000</v>
      </c>
      <c r="I279" s="53" t="n">
        <f aca="false">I385</f>
        <v>88000</v>
      </c>
      <c r="J279" s="53" t="n">
        <f aca="false">J385</f>
        <v>36000</v>
      </c>
      <c r="K279" s="53" t="n">
        <f aca="false">K385</f>
        <v>136000</v>
      </c>
      <c r="L279" s="53" t="n">
        <f aca="false">L385</f>
        <v>0</v>
      </c>
      <c r="M279" s="55"/>
      <c r="N279" s="2"/>
    </row>
    <row r="280" customFormat="false" ht="16.5" hidden="false" customHeight="true" outlineLevel="0" collapsed="false">
      <c r="A280" s="15" t="n">
        <v>269</v>
      </c>
      <c r="B280" s="16"/>
      <c r="C280" s="16" t="s">
        <v>91</v>
      </c>
      <c r="D280" s="17"/>
      <c r="E280" s="28" t="s">
        <v>207</v>
      </c>
      <c r="F280" s="16" t="n">
        <v>46000</v>
      </c>
      <c r="G280" s="19" t="n">
        <f aca="false">H280-F280</f>
        <v>0</v>
      </c>
      <c r="H280" s="16" t="n">
        <f aca="false">I280+J280+K280+L280</f>
        <v>46000</v>
      </c>
      <c r="I280" s="53" t="n">
        <f aca="false">I281+I282</f>
        <v>22000</v>
      </c>
      <c r="J280" s="53" t="n">
        <f aca="false">J281+J282</f>
        <v>10000</v>
      </c>
      <c r="K280" s="53" t="n">
        <f aca="false">K281+K282</f>
        <v>14000</v>
      </c>
      <c r="L280" s="53" t="n">
        <f aca="false">L281+L282</f>
        <v>0</v>
      </c>
      <c r="M280" s="54"/>
      <c r="N280" s="2"/>
    </row>
    <row r="281" customFormat="false" ht="16.5" hidden="false" customHeight="true" outlineLevel="0" collapsed="false">
      <c r="A281" s="15" t="n">
        <v>270</v>
      </c>
      <c r="B281" s="16"/>
      <c r="C281" s="16"/>
      <c r="D281" s="17" t="s">
        <v>67</v>
      </c>
      <c r="E281" s="28" t="s">
        <v>208</v>
      </c>
      <c r="F281" s="16" t="n">
        <v>46000</v>
      </c>
      <c r="G281" s="19" t="n">
        <f aca="false">H281-F281</f>
        <v>0</v>
      </c>
      <c r="H281" s="16" t="n">
        <f aca="false">I281+J281+K281+L281</f>
        <v>46000</v>
      </c>
      <c r="I281" s="53" t="n">
        <f aca="false">I387+I478</f>
        <v>22000</v>
      </c>
      <c r="J281" s="53" t="n">
        <f aca="false">J387+J478</f>
        <v>10000</v>
      </c>
      <c r="K281" s="53" t="n">
        <f aca="false">K387+K478</f>
        <v>14000</v>
      </c>
      <c r="L281" s="53" t="n">
        <f aca="false">L387+L477</f>
        <v>0</v>
      </c>
      <c r="M281" s="54"/>
      <c r="N281" s="2"/>
    </row>
    <row r="282" customFormat="false" ht="16.5" hidden="false" customHeight="true" outlineLevel="0" collapsed="false">
      <c r="A282" s="15" t="n">
        <v>271</v>
      </c>
      <c r="B282" s="16"/>
      <c r="C282" s="16"/>
      <c r="D282" s="17" t="s">
        <v>57</v>
      </c>
      <c r="E282" s="28" t="s">
        <v>209</v>
      </c>
      <c r="F282" s="16" t="n">
        <v>0</v>
      </c>
      <c r="G282" s="19" t="n">
        <f aca="false">H282-F282</f>
        <v>0</v>
      </c>
      <c r="H282" s="16" t="n">
        <f aca="false">I282+J282+K282+L282</f>
        <v>0</v>
      </c>
      <c r="I282" s="53" t="n">
        <f aca="false">I388</f>
        <v>0</v>
      </c>
      <c r="J282" s="53" t="n">
        <f aca="false">J388</f>
        <v>0</v>
      </c>
      <c r="K282" s="53" t="n">
        <f aca="false">K388</f>
        <v>0</v>
      </c>
      <c r="L282" s="53" t="n">
        <f aca="false">L388</f>
        <v>0</v>
      </c>
      <c r="M282" s="54"/>
      <c r="N282" s="2"/>
    </row>
    <row r="283" customFormat="false" ht="16.5" hidden="false" customHeight="true" outlineLevel="0" collapsed="false">
      <c r="A283" s="15" t="n">
        <v>272</v>
      </c>
      <c r="B283" s="16"/>
      <c r="C283" s="16" t="s">
        <v>105</v>
      </c>
      <c r="D283" s="17"/>
      <c r="E283" s="28" t="s">
        <v>210</v>
      </c>
      <c r="F283" s="16" t="n">
        <v>461000</v>
      </c>
      <c r="G283" s="19" t="n">
        <f aca="false">H283-F283</f>
        <v>0</v>
      </c>
      <c r="H283" s="16" t="n">
        <f aca="false">I283+J283+K283+L283</f>
        <v>461000</v>
      </c>
      <c r="I283" s="53" t="n">
        <f aca="false">I389</f>
        <v>161000</v>
      </c>
      <c r="J283" s="53" t="n">
        <f aca="false">J389</f>
        <v>100000</v>
      </c>
      <c r="K283" s="53" t="n">
        <f aca="false">K389</f>
        <v>200000</v>
      </c>
      <c r="L283" s="53" t="n">
        <f aca="false">L389</f>
        <v>0</v>
      </c>
      <c r="M283" s="54"/>
      <c r="N283" s="2"/>
    </row>
    <row r="284" customFormat="false" ht="16.5" hidden="true" customHeight="true" outlineLevel="0" collapsed="false">
      <c r="A284" s="15" t="n">
        <v>273</v>
      </c>
      <c r="B284" s="16"/>
      <c r="C284" s="16" t="s">
        <v>63</v>
      </c>
      <c r="D284" s="17"/>
      <c r="E284" s="28" t="s">
        <v>211</v>
      </c>
      <c r="F284" s="16" t="n">
        <v>0</v>
      </c>
      <c r="G284" s="19" t="n">
        <f aca="false">H284-F284</f>
        <v>0</v>
      </c>
      <c r="H284" s="16" t="n">
        <f aca="false">I284+J284+K284+L284</f>
        <v>0</v>
      </c>
      <c r="I284" s="53" t="n">
        <f aca="false">I390</f>
        <v>0</v>
      </c>
      <c r="J284" s="53" t="n">
        <f aca="false">J390</f>
        <v>0</v>
      </c>
      <c r="K284" s="53" t="n">
        <f aca="false">K390</f>
        <v>0</v>
      </c>
      <c r="L284" s="53" t="n">
        <f aca="false">L390</f>
        <v>0</v>
      </c>
      <c r="M284" s="54"/>
      <c r="N284" s="2"/>
    </row>
    <row r="285" customFormat="false" ht="16.5" hidden="true" customHeight="true" outlineLevel="0" collapsed="false">
      <c r="A285" s="15" t="n">
        <v>274</v>
      </c>
      <c r="B285" s="16"/>
      <c r="C285" s="16" t="s">
        <v>97</v>
      </c>
      <c r="D285" s="17"/>
      <c r="E285" s="28" t="s">
        <v>212</v>
      </c>
      <c r="F285" s="16" t="n">
        <v>0</v>
      </c>
      <c r="G285" s="19" t="n">
        <f aca="false">H285-F285</f>
        <v>0</v>
      </c>
      <c r="H285" s="16" t="n">
        <f aca="false">I285+J285+K285+L285</f>
        <v>0</v>
      </c>
      <c r="I285" s="53" t="n">
        <f aca="false">I391</f>
        <v>0</v>
      </c>
      <c r="J285" s="53" t="n">
        <f aca="false">J391</f>
        <v>0</v>
      </c>
      <c r="K285" s="53" t="n">
        <f aca="false">K391</f>
        <v>0</v>
      </c>
      <c r="L285" s="53" t="n">
        <f aca="false">L391</f>
        <v>0</v>
      </c>
      <c r="M285" s="54"/>
      <c r="N285" s="2"/>
    </row>
    <row r="286" customFormat="false" ht="16.5" hidden="true" customHeight="true" outlineLevel="0" collapsed="false">
      <c r="A286" s="15" t="n">
        <v>275</v>
      </c>
      <c r="B286" s="16"/>
      <c r="C286" s="16" t="s">
        <v>156</v>
      </c>
      <c r="D286" s="17"/>
      <c r="E286" s="28" t="s">
        <v>213</v>
      </c>
      <c r="F286" s="16" t="n">
        <v>0</v>
      </c>
      <c r="G286" s="19" t="n">
        <f aca="false">H286-F286</f>
        <v>0</v>
      </c>
      <c r="H286" s="16" t="n">
        <f aca="false">I286+J286+K286+L286</f>
        <v>0</v>
      </c>
      <c r="I286" s="53" t="n">
        <f aca="false">I392</f>
        <v>0</v>
      </c>
      <c r="J286" s="53" t="n">
        <f aca="false">J392</f>
        <v>0</v>
      </c>
      <c r="K286" s="53" t="n">
        <f aca="false">K392</f>
        <v>0</v>
      </c>
      <c r="L286" s="53" t="n">
        <f aca="false">L392</f>
        <v>0</v>
      </c>
      <c r="M286" s="54"/>
      <c r="N286" s="2"/>
    </row>
    <row r="287" customFormat="false" ht="16.5" hidden="false" customHeight="true" outlineLevel="0" collapsed="false">
      <c r="A287" s="15" t="n">
        <v>276</v>
      </c>
      <c r="B287" s="16"/>
      <c r="C287" s="16" t="s">
        <v>158</v>
      </c>
      <c r="D287" s="17"/>
      <c r="E287" s="28" t="s">
        <v>214</v>
      </c>
      <c r="F287" s="16" t="n">
        <v>76000</v>
      </c>
      <c r="G287" s="19" t="n">
        <f aca="false">H287-F287</f>
        <v>0</v>
      </c>
      <c r="H287" s="16" t="n">
        <f aca="false">I287+J287+K287+L287</f>
        <v>76000</v>
      </c>
      <c r="I287" s="53" t="n">
        <f aca="false">I393+I479</f>
        <v>34000</v>
      </c>
      <c r="J287" s="53" t="n">
        <f aca="false">J393+J479</f>
        <v>22000</v>
      </c>
      <c r="K287" s="53" t="n">
        <f aca="false">K393+K478</f>
        <v>20000</v>
      </c>
      <c r="L287" s="53" t="n">
        <f aca="false">L393+L478</f>
        <v>0</v>
      </c>
      <c r="M287" s="54"/>
      <c r="N287" s="2"/>
    </row>
    <row r="288" customFormat="false" ht="16.5" hidden="false" customHeight="true" outlineLevel="0" collapsed="false">
      <c r="A288" s="15" t="n">
        <v>277</v>
      </c>
      <c r="B288" s="16"/>
      <c r="C288" s="16" t="s">
        <v>108</v>
      </c>
      <c r="D288" s="17"/>
      <c r="E288" s="28" t="s">
        <v>215</v>
      </c>
      <c r="F288" s="16" t="n">
        <v>133000</v>
      </c>
      <c r="G288" s="19" t="n">
        <f aca="false">H288-F288</f>
        <v>0</v>
      </c>
      <c r="H288" s="16" t="n">
        <f aca="false">I288+J288+K288+L288</f>
        <v>133000</v>
      </c>
      <c r="I288" s="53" t="n">
        <f aca="false">I394</f>
        <v>50000</v>
      </c>
      <c r="J288" s="53" t="n">
        <f aca="false">J394</f>
        <v>23000</v>
      </c>
      <c r="K288" s="53" t="n">
        <f aca="false">K394</f>
        <v>60000</v>
      </c>
      <c r="L288" s="53" t="n">
        <f aca="false">L394</f>
        <v>0</v>
      </c>
      <c r="M288" s="54"/>
      <c r="N288" s="2"/>
    </row>
    <row r="289" customFormat="false" ht="30" hidden="false" customHeight="true" outlineLevel="0" collapsed="false">
      <c r="A289" s="15" t="n">
        <v>278</v>
      </c>
      <c r="B289" s="16"/>
      <c r="C289" s="16" t="s">
        <v>216</v>
      </c>
      <c r="D289" s="17"/>
      <c r="E289" s="28" t="s">
        <v>217</v>
      </c>
      <c r="F289" s="16" t="n">
        <v>0</v>
      </c>
      <c r="G289" s="19" t="n">
        <f aca="false">H289-F289</f>
        <v>0</v>
      </c>
      <c r="H289" s="16" t="n">
        <f aca="false">I289+J289+K289+L289</f>
        <v>0</v>
      </c>
      <c r="I289" s="53" t="n">
        <f aca="false">I395</f>
        <v>0</v>
      </c>
      <c r="J289" s="53" t="n">
        <f aca="false">J395</f>
        <v>0</v>
      </c>
      <c r="K289" s="53" t="n">
        <f aca="false">K395</f>
        <v>0</v>
      </c>
      <c r="L289" s="53" t="n">
        <f aca="false">L395</f>
        <v>0</v>
      </c>
      <c r="M289" s="54"/>
      <c r="N289" s="2"/>
    </row>
    <row r="290" customFormat="false" ht="16.5" hidden="false" customHeight="true" outlineLevel="0" collapsed="false">
      <c r="A290" s="15" t="n">
        <v>279</v>
      </c>
      <c r="B290" s="16"/>
      <c r="C290" s="16" t="s">
        <v>29</v>
      </c>
      <c r="D290" s="17"/>
      <c r="E290" s="28" t="s">
        <v>218</v>
      </c>
      <c r="F290" s="16" t="n">
        <v>509000</v>
      </c>
      <c r="G290" s="19" t="n">
        <f aca="false">H290-F290</f>
        <v>0</v>
      </c>
      <c r="H290" s="16" t="n">
        <f aca="false">I290+J290+K290+L290</f>
        <v>509000</v>
      </c>
      <c r="I290" s="53" t="n">
        <f aca="false">I291+I292+I293+I294+I295</f>
        <v>200000</v>
      </c>
      <c r="J290" s="53" t="n">
        <f aca="false">J291+J292+J293+J294+J295</f>
        <v>159000</v>
      </c>
      <c r="K290" s="53" t="n">
        <f aca="false">K291+K292+K293+K294+K295</f>
        <v>150000</v>
      </c>
      <c r="L290" s="53" t="n">
        <f aca="false">L291+L292+L293+L294+L295</f>
        <v>0</v>
      </c>
      <c r="M290" s="54"/>
      <c r="N290" s="2"/>
    </row>
    <row r="291" customFormat="false" ht="16.5" hidden="false" customHeight="true" outlineLevel="0" collapsed="false">
      <c r="A291" s="15" t="n">
        <v>280</v>
      </c>
      <c r="B291" s="16"/>
      <c r="C291" s="16"/>
      <c r="D291" s="24" t="s">
        <v>67</v>
      </c>
      <c r="E291" s="28" t="s">
        <v>219</v>
      </c>
      <c r="F291" s="16" t="n">
        <v>41000</v>
      </c>
      <c r="G291" s="19" t="n">
        <f aca="false">H291-F291</f>
        <v>0</v>
      </c>
      <c r="H291" s="16" t="n">
        <f aca="false">I291+J291+K291+L291</f>
        <v>41000</v>
      </c>
      <c r="I291" s="53" t="n">
        <f aca="false">I397</f>
        <v>21000</v>
      </c>
      <c r="J291" s="53" t="n">
        <f aca="false">J397</f>
        <v>10000</v>
      </c>
      <c r="K291" s="53" t="n">
        <f aca="false">K397</f>
        <v>10000</v>
      </c>
      <c r="L291" s="53" t="n">
        <f aca="false">L397</f>
        <v>0</v>
      </c>
      <c r="M291" s="54"/>
      <c r="N291" s="2"/>
    </row>
    <row r="292" customFormat="false" ht="16.5" hidden="false" customHeight="true" outlineLevel="0" collapsed="false">
      <c r="A292" s="15" t="n">
        <v>281</v>
      </c>
      <c r="B292" s="16"/>
      <c r="C292" s="16"/>
      <c r="D292" s="24" t="s">
        <v>35</v>
      </c>
      <c r="E292" s="28" t="s">
        <v>220</v>
      </c>
      <c r="F292" s="16" t="n">
        <v>43000</v>
      </c>
      <c r="G292" s="19" t="n">
        <f aca="false">H292-F292</f>
        <v>0</v>
      </c>
      <c r="H292" s="16" t="n">
        <f aca="false">I292+J292+K292+L292</f>
        <v>43000</v>
      </c>
      <c r="I292" s="53" t="n">
        <f aca="false">I398</f>
        <v>23000</v>
      </c>
      <c r="J292" s="53" t="n">
        <f aca="false">J398</f>
        <v>10000</v>
      </c>
      <c r="K292" s="53" t="n">
        <f aca="false">K398</f>
        <v>10000</v>
      </c>
      <c r="L292" s="53" t="n">
        <f aca="false">L398</f>
        <v>0</v>
      </c>
      <c r="M292" s="54"/>
      <c r="N292" s="2"/>
    </row>
    <row r="293" customFormat="false" ht="16.5" hidden="false" customHeight="true" outlineLevel="0" collapsed="false">
      <c r="A293" s="15" t="n">
        <v>282</v>
      </c>
      <c r="B293" s="16"/>
      <c r="C293" s="16"/>
      <c r="D293" s="17" t="s">
        <v>40</v>
      </c>
      <c r="E293" s="28" t="s">
        <v>221</v>
      </c>
      <c r="F293" s="16" t="n">
        <v>74000</v>
      </c>
      <c r="G293" s="19" t="n">
        <f aca="false">H293-F293</f>
        <v>0</v>
      </c>
      <c r="H293" s="16" t="n">
        <f aca="false">I293+J293+K293+L293</f>
        <v>74000</v>
      </c>
      <c r="I293" s="53" t="n">
        <f aca="false">I399</f>
        <v>34000</v>
      </c>
      <c r="J293" s="53" t="n">
        <f aca="false">J399</f>
        <v>10000</v>
      </c>
      <c r="K293" s="53" t="n">
        <f aca="false">K399</f>
        <v>30000</v>
      </c>
      <c r="L293" s="53" t="n">
        <f aca="false">L399</f>
        <v>0</v>
      </c>
      <c r="M293" s="54"/>
      <c r="N293" s="2"/>
    </row>
    <row r="294" customFormat="false" ht="16.5" hidden="false" customHeight="true" outlineLevel="0" collapsed="false">
      <c r="A294" s="15" t="n">
        <v>283</v>
      </c>
      <c r="B294" s="16"/>
      <c r="C294" s="16"/>
      <c r="D294" s="17" t="s">
        <v>105</v>
      </c>
      <c r="E294" s="28" t="s">
        <v>222</v>
      </c>
      <c r="F294" s="16" t="n">
        <v>0</v>
      </c>
      <c r="G294" s="19" t="n">
        <f aca="false">H294-F294</f>
        <v>0</v>
      </c>
      <c r="H294" s="16" t="n">
        <f aca="false">I294+J294+K294+L294</f>
        <v>0</v>
      </c>
      <c r="I294" s="53" t="n">
        <f aca="false">I400</f>
        <v>0</v>
      </c>
      <c r="J294" s="53" t="n">
        <f aca="false">J400</f>
        <v>0</v>
      </c>
      <c r="K294" s="53" t="n">
        <f aca="false">K400</f>
        <v>0</v>
      </c>
      <c r="L294" s="53" t="n">
        <f aca="false">L400</f>
        <v>0</v>
      </c>
      <c r="M294" s="54"/>
      <c r="N294" s="2"/>
    </row>
    <row r="295" customFormat="false" ht="16.5" hidden="false" customHeight="true" outlineLevel="0" collapsed="false">
      <c r="A295" s="15" t="n">
        <v>284</v>
      </c>
      <c r="B295" s="16"/>
      <c r="C295" s="16"/>
      <c r="D295" s="17" t="s">
        <v>29</v>
      </c>
      <c r="E295" s="28" t="s">
        <v>223</v>
      </c>
      <c r="F295" s="16" t="n">
        <v>351000</v>
      </c>
      <c r="G295" s="19" t="n">
        <f aca="false">H295-F295</f>
        <v>0</v>
      </c>
      <c r="H295" s="16" t="n">
        <f aca="false">I295+J295+K295+L295</f>
        <v>351000</v>
      </c>
      <c r="I295" s="53" t="n">
        <f aca="false">I401</f>
        <v>122000</v>
      </c>
      <c r="J295" s="53" t="n">
        <f aca="false">J401</f>
        <v>129000</v>
      </c>
      <c r="K295" s="53" t="n">
        <f aca="false">K401</f>
        <v>100000</v>
      </c>
      <c r="L295" s="53" t="n">
        <f aca="false">L401</f>
        <v>0</v>
      </c>
      <c r="M295" s="54"/>
      <c r="N295" s="2"/>
    </row>
    <row r="296" customFormat="false" ht="36" hidden="false" customHeight="true" outlineLevel="0" collapsed="false">
      <c r="A296" s="15" t="n">
        <v>285</v>
      </c>
      <c r="B296" s="16" t="n">
        <v>58</v>
      </c>
      <c r="C296" s="16"/>
      <c r="D296" s="72"/>
      <c r="E296" s="73" t="s">
        <v>227</v>
      </c>
      <c r="F296" s="22" t="n">
        <v>26000</v>
      </c>
      <c r="G296" s="19" t="n">
        <f aca="false">H296-F296</f>
        <v>-26000</v>
      </c>
      <c r="H296" s="22" t="n">
        <f aca="false">I296+J296+K296+L296</f>
        <v>0</v>
      </c>
      <c r="I296" s="22" t="n">
        <f aca="false">I297</f>
        <v>0</v>
      </c>
      <c r="J296" s="22" t="n">
        <f aca="false">J297</f>
        <v>0</v>
      </c>
      <c r="K296" s="22" t="n">
        <f aca="false">K297</f>
        <v>0</v>
      </c>
      <c r="L296" s="22" t="n">
        <f aca="false">L297</f>
        <v>0</v>
      </c>
      <c r="M296" s="54"/>
      <c r="N296" s="2"/>
    </row>
    <row r="297" customFormat="false" ht="27.75" hidden="false" customHeight="true" outlineLevel="0" collapsed="false">
      <c r="A297" s="15" t="n">
        <v>286</v>
      </c>
      <c r="B297" s="16"/>
      <c r="C297" s="16" t="s">
        <v>67</v>
      </c>
      <c r="D297" s="72"/>
      <c r="E297" s="74" t="s">
        <v>228</v>
      </c>
      <c r="F297" s="22" t="n">
        <v>26000</v>
      </c>
      <c r="G297" s="19" t="n">
        <f aca="false">H297-F297</f>
        <v>-26000</v>
      </c>
      <c r="H297" s="22" t="n">
        <f aca="false">I297+J297+K297+L297</f>
        <v>0</v>
      </c>
      <c r="I297" s="22" t="n">
        <f aca="false">I298+I299</f>
        <v>0</v>
      </c>
      <c r="J297" s="22" t="n">
        <f aca="false">J298+J299</f>
        <v>0</v>
      </c>
      <c r="K297" s="22" t="n">
        <f aca="false">K298+K299</f>
        <v>0</v>
      </c>
      <c r="L297" s="22" t="n">
        <f aca="false">L298+L299</f>
        <v>0</v>
      </c>
      <c r="M297" s="54"/>
      <c r="N297" s="2"/>
    </row>
    <row r="298" customFormat="false" ht="16.5" hidden="false" customHeight="true" outlineLevel="0" collapsed="false">
      <c r="A298" s="15" t="n">
        <v>287</v>
      </c>
      <c r="B298" s="16"/>
      <c r="C298" s="16"/>
      <c r="D298" s="17" t="s">
        <v>67</v>
      </c>
      <c r="E298" s="75" t="s">
        <v>229</v>
      </c>
      <c r="F298" s="22" t="n">
        <v>8000</v>
      </c>
      <c r="G298" s="19" t="n">
        <f aca="false">H298-F298</f>
        <v>-8000</v>
      </c>
      <c r="H298" s="22" t="n">
        <f aca="false">I298+J298+K298+L298</f>
        <v>0</v>
      </c>
      <c r="I298" s="22" t="n">
        <f aca="false">I404</f>
        <v>0</v>
      </c>
      <c r="J298" s="22" t="n">
        <f aca="false">J404</f>
        <v>0</v>
      </c>
      <c r="K298" s="22" t="n">
        <f aca="false">K404</f>
        <v>0</v>
      </c>
      <c r="L298" s="22" t="n">
        <f aca="false">L404</f>
        <v>0</v>
      </c>
      <c r="M298" s="54"/>
      <c r="N298" s="2"/>
    </row>
    <row r="299" customFormat="false" ht="16.5" hidden="false" customHeight="true" outlineLevel="0" collapsed="false">
      <c r="A299" s="15" t="n">
        <v>288</v>
      </c>
      <c r="B299" s="16"/>
      <c r="C299" s="16"/>
      <c r="D299" s="17" t="s">
        <v>57</v>
      </c>
      <c r="E299" s="75" t="s">
        <v>230</v>
      </c>
      <c r="F299" s="22" t="n">
        <v>18000</v>
      </c>
      <c r="G299" s="19" t="n">
        <f aca="false">H299-F299</f>
        <v>-18000</v>
      </c>
      <c r="H299" s="22" t="n">
        <f aca="false">I299+J299+K299+L299</f>
        <v>0</v>
      </c>
      <c r="I299" s="22" t="n">
        <f aca="false">I405</f>
        <v>0</v>
      </c>
      <c r="J299" s="22" t="n">
        <f aca="false">J405</f>
        <v>0</v>
      </c>
      <c r="K299" s="22" t="n">
        <f aca="false">K405</f>
        <v>0</v>
      </c>
      <c r="L299" s="22" t="n">
        <f aca="false">L405</f>
        <v>0</v>
      </c>
      <c r="M299" s="54"/>
      <c r="N299" s="2"/>
    </row>
    <row r="300" customFormat="false" ht="16.5" hidden="false" customHeight="true" outlineLevel="0" collapsed="false">
      <c r="A300" s="15" t="n">
        <v>289</v>
      </c>
      <c r="B300" s="16" t="s">
        <v>231</v>
      </c>
      <c r="C300" s="16"/>
      <c r="D300" s="72"/>
      <c r="E300" s="67" t="s">
        <v>232</v>
      </c>
      <c r="F300" s="16" t="n">
        <v>2060000</v>
      </c>
      <c r="G300" s="19" t="n">
        <f aca="false">H300-F300</f>
        <v>0</v>
      </c>
      <c r="H300" s="16" t="n">
        <f aca="false">I300+J300+K300+L300</f>
        <v>2060000</v>
      </c>
      <c r="I300" s="53" t="n">
        <f aca="false">I301</f>
        <v>516000</v>
      </c>
      <c r="J300" s="53" t="n">
        <f aca="false">J301</f>
        <v>514000</v>
      </c>
      <c r="K300" s="53" t="n">
        <f aca="false">K301</f>
        <v>515000</v>
      </c>
      <c r="L300" s="53" t="n">
        <f aca="false">L301</f>
        <v>515000</v>
      </c>
      <c r="M300" s="54"/>
      <c r="N300" s="2"/>
    </row>
    <row r="301" customFormat="false" ht="16.5" hidden="false" customHeight="true" outlineLevel="0" collapsed="false">
      <c r="A301" s="15" t="n">
        <v>290</v>
      </c>
      <c r="B301" s="16"/>
      <c r="C301" s="16"/>
      <c r="D301" s="24" t="s">
        <v>234</v>
      </c>
      <c r="E301" s="28" t="s">
        <v>263</v>
      </c>
      <c r="F301" s="16" t="n">
        <v>2060000</v>
      </c>
      <c r="G301" s="19" t="n">
        <f aca="false">H301-F301</f>
        <v>0</v>
      </c>
      <c r="H301" s="16" t="n">
        <f aca="false">I301+J301+K301+L301</f>
        <v>2060000</v>
      </c>
      <c r="I301" s="53" t="n">
        <f aca="false">I407+I481</f>
        <v>516000</v>
      </c>
      <c r="J301" s="53" t="n">
        <f aca="false">J407+J481</f>
        <v>514000</v>
      </c>
      <c r="K301" s="53" t="n">
        <f aca="false">K407+K481</f>
        <v>515000</v>
      </c>
      <c r="L301" s="53" t="n">
        <f aca="false">L407+L481</f>
        <v>515000</v>
      </c>
      <c r="M301" s="54"/>
      <c r="N301" s="2"/>
      <c r="O301" s="54"/>
      <c r="P301" s="54"/>
    </row>
    <row r="302" customFormat="false" ht="16.5" hidden="false" customHeight="true" outlineLevel="0" collapsed="false">
      <c r="A302" s="15" t="n">
        <v>291</v>
      </c>
      <c r="B302" s="16" t="s">
        <v>20</v>
      </c>
      <c r="C302" s="16"/>
      <c r="D302" s="24"/>
      <c r="E302" s="28" t="s">
        <v>236</v>
      </c>
      <c r="F302" s="22" t="n">
        <f aca="false">F303</f>
        <v>4765000</v>
      </c>
      <c r="G302" s="22" t="n">
        <f aca="false">G303</f>
        <v>2000</v>
      </c>
      <c r="H302" s="22" t="n">
        <f aca="false">H303</f>
        <v>4767000</v>
      </c>
      <c r="I302" s="22" t="n">
        <f aca="false">I303</f>
        <v>3342000</v>
      </c>
      <c r="J302" s="22" t="n">
        <f aca="false">J303</f>
        <v>1423000</v>
      </c>
      <c r="K302" s="22" t="n">
        <f aca="false">K303</f>
        <v>2000</v>
      </c>
      <c r="L302" s="22" t="n">
        <f aca="false">L303</f>
        <v>0</v>
      </c>
      <c r="M302" s="54"/>
      <c r="N302" s="2"/>
      <c r="O302" s="54"/>
      <c r="P302" s="54"/>
    </row>
    <row r="303" customFormat="false" ht="16.5" hidden="false" customHeight="true" outlineLevel="0" collapsed="false">
      <c r="A303" s="15" t="n">
        <v>292</v>
      </c>
      <c r="B303" s="16" t="s">
        <v>101</v>
      </c>
      <c r="C303" s="16"/>
      <c r="D303" s="17"/>
      <c r="E303" s="28" t="s">
        <v>242</v>
      </c>
      <c r="F303" s="16" t="n">
        <v>4765000</v>
      </c>
      <c r="G303" s="19" t="n">
        <f aca="false">H303-F303</f>
        <v>2000</v>
      </c>
      <c r="H303" s="16" t="n">
        <f aca="false">I303+J303+K303+L303</f>
        <v>4767000</v>
      </c>
      <c r="I303" s="53" t="n">
        <f aca="false">I304</f>
        <v>3342000</v>
      </c>
      <c r="J303" s="53" t="n">
        <f aca="false">J304</f>
        <v>1423000</v>
      </c>
      <c r="K303" s="53" t="n">
        <f aca="false">K304</f>
        <v>2000</v>
      </c>
      <c r="L303" s="53" t="n">
        <f aca="false">L304</f>
        <v>0</v>
      </c>
      <c r="M303" s="54"/>
      <c r="N303" s="2"/>
    </row>
    <row r="304" customFormat="false" ht="16.5" hidden="false" customHeight="true" outlineLevel="0" collapsed="false">
      <c r="A304" s="15" t="n">
        <v>293</v>
      </c>
      <c r="B304" s="16" t="s">
        <v>243</v>
      </c>
      <c r="C304" s="16"/>
      <c r="D304" s="17"/>
      <c r="E304" s="28" t="s">
        <v>244</v>
      </c>
      <c r="F304" s="16" t="n">
        <v>4765000</v>
      </c>
      <c r="G304" s="19" t="n">
        <f aca="false">H304-F304</f>
        <v>2000</v>
      </c>
      <c r="H304" s="16" t="n">
        <f aca="false">I304+J304+K304+L304</f>
        <v>4767000</v>
      </c>
      <c r="I304" s="53" t="n">
        <f aca="false">I305+I310</f>
        <v>3342000</v>
      </c>
      <c r="J304" s="53" t="n">
        <f aca="false">J305+J310+J311</f>
        <v>1423000</v>
      </c>
      <c r="K304" s="53" t="n">
        <f aca="false">K305+K310+K311</f>
        <v>2000</v>
      </c>
      <c r="L304" s="53" t="n">
        <f aca="false">L305+L310+L311</f>
        <v>0</v>
      </c>
      <c r="M304" s="54"/>
      <c r="N304" s="2"/>
    </row>
    <row r="305" customFormat="false" ht="16.5" hidden="false" customHeight="true" outlineLevel="0" collapsed="false">
      <c r="A305" s="15" t="n">
        <v>294</v>
      </c>
      <c r="B305" s="16"/>
      <c r="C305" s="16" t="s">
        <v>67</v>
      </c>
      <c r="D305" s="17"/>
      <c r="E305" s="28" t="s">
        <v>245</v>
      </c>
      <c r="F305" s="16" t="n">
        <v>4765000</v>
      </c>
      <c r="G305" s="19" t="n">
        <f aca="false">H305-F305</f>
        <v>2000</v>
      </c>
      <c r="H305" s="16" t="n">
        <f aca="false">I305+J305+K305+L305</f>
        <v>4767000</v>
      </c>
      <c r="I305" s="53" t="n">
        <f aca="false">I306+I307+I308+I309</f>
        <v>3342000</v>
      </c>
      <c r="J305" s="53" t="n">
        <f aca="false">J306+J307+J308+J309</f>
        <v>1423000</v>
      </c>
      <c r="K305" s="53" t="n">
        <f aca="false">K306+K307+K308+K309</f>
        <v>2000</v>
      </c>
      <c r="L305" s="53" t="n">
        <f aca="false">L306+L307+L308+L309</f>
        <v>0</v>
      </c>
      <c r="M305" s="54"/>
      <c r="N305" s="2"/>
    </row>
    <row r="306" customFormat="false" ht="16.5" hidden="false" customHeight="true" outlineLevel="0" collapsed="false">
      <c r="A306" s="15" t="n">
        <v>295</v>
      </c>
      <c r="B306" s="16"/>
      <c r="C306" s="16"/>
      <c r="D306" s="17" t="s">
        <v>67</v>
      </c>
      <c r="E306" s="28" t="s">
        <v>246</v>
      </c>
      <c r="F306" s="16" t="n">
        <v>0</v>
      </c>
      <c r="G306" s="19" t="n">
        <f aca="false">H306-F306</f>
        <v>0</v>
      </c>
      <c r="H306" s="16" t="n">
        <f aca="false">I306+J306+K306+L306</f>
        <v>0</v>
      </c>
      <c r="I306" s="53" t="n">
        <f aca="false">I412</f>
        <v>0</v>
      </c>
      <c r="J306" s="53" t="n">
        <f aca="false">J412</f>
        <v>0</v>
      </c>
      <c r="K306" s="53" t="n">
        <f aca="false">K412</f>
        <v>0</v>
      </c>
      <c r="L306" s="53" t="n">
        <f aca="false">L412</f>
        <v>0</v>
      </c>
      <c r="M306" s="54"/>
      <c r="N306" s="2"/>
    </row>
    <row r="307" customFormat="false" ht="16.5" hidden="false" customHeight="true" outlineLevel="0" collapsed="false">
      <c r="A307" s="15" t="n">
        <v>296</v>
      </c>
      <c r="B307" s="16"/>
      <c r="C307" s="16"/>
      <c r="D307" s="17" t="s">
        <v>57</v>
      </c>
      <c r="E307" s="28" t="s">
        <v>247</v>
      </c>
      <c r="F307" s="16" t="n">
        <v>4765000</v>
      </c>
      <c r="G307" s="19" t="n">
        <f aca="false">H307-F307</f>
        <v>2000</v>
      </c>
      <c r="H307" s="16" t="n">
        <f aca="false">I307+J307+K307+L307</f>
        <v>4767000</v>
      </c>
      <c r="I307" s="53" t="n">
        <f aca="false">I413</f>
        <v>3342000</v>
      </c>
      <c r="J307" s="53" t="n">
        <f aca="false">J413</f>
        <v>1423000</v>
      </c>
      <c r="K307" s="53" t="n">
        <f aca="false">K413</f>
        <v>2000</v>
      </c>
      <c r="L307" s="53" t="n">
        <f aca="false">L413</f>
        <v>0</v>
      </c>
      <c r="M307" s="54"/>
      <c r="N307" s="2"/>
    </row>
    <row r="308" customFormat="false" ht="16.5" hidden="true" customHeight="true" outlineLevel="0" collapsed="false">
      <c r="A308" s="15" t="n">
        <v>297</v>
      </c>
      <c r="B308" s="16"/>
      <c r="C308" s="16"/>
      <c r="D308" s="17" t="s">
        <v>35</v>
      </c>
      <c r="E308" s="28" t="s">
        <v>248</v>
      </c>
      <c r="F308" s="16" t="n">
        <v>0</v>
      </c>
      <c r="G308" s="19" t="n">
        <f aca="false">H308-F308</f>
        <v>0</v>
      </c>
      <c r="H308" s="16" t="n">
        <f aca="false">I308+J308+K308+L308</f>
        <v>0</v>
      </c>
      <c r="I308" s="53" t="n">
        <f aca="false">I414</f>
        <v>0</v>
      </c>
      <c r="J308" s="53" t="n">
        <f aca="false">J414</f>
        <v>0</v>
      </c>
      <c r="K308" s="53" t="n">
        <f aca="false">K414</f>
        <v>0</v>
      </c>
      <c r="L308" s="53" t="n">
        <f aca="false">L414</f>
        <v>0</v>
      </c>
      <c r="M308" s="54"/>
      <c r="N308" s="2"/>
    </row>
    <row r="309" customFormat="false" ht="16.5" hidden="true" customHeight="true" outlineLevel="0" collapsed="false">
      <c r="A309" s="15" t="n">
        <v>298</v>
      </c>
      <c r="B309" s="16"/>
      <c r="C309" s="16"/>
      <c r="D309" s="17" t="s">
        <v>29</v>
      </c>
      <c r="E309" s="28" t="s">
        <v>249</v>
      </c>
      <c r="F309" s="16" t="n">
        <v>0</v>
      </c>
      <c r="G309" s="19" t="n">
        <f aca="false">H309-F309</f>
        <v>0</v>
      </c>
      <c r="H309" s="16" t="n">
        <f aca="false">I309+J309+K309+L309</f>
        <v>0</v>
      </c>
      <c r="I309" s="53" t="n">
        <f aca="false">I415</f>
        <v>0</v>
      </c>
      <c r="J309" s="53" t="n">
        <f aca="false">J415</f>
        <v>0</v>
      </c>
      <c r="K309" s="53" t="n">
        <f aca="false">K415</f>
        <v>0</v>
      </c>
      <c r="L309" s="53" t="n">
        <f aca="false">L415</f>
        <v>0</v>
      </c>
      <c r="M309" s="54"/>
      <c r="N309" s="2"/>
    </row>
    <row r="310" customFormat="false" ht="16.5" hidden="true" customHeight="true" outlineLevel="0" collapsed="false">
      <c r="A310" s="15" t="n">
        <v>299</v>
      </c>
      <c r="B310" s="16" t="s">
        <v>243</v>
      </c>
      <c r="C310" s="16" t="s">
        <v>35</v>
      </c>
      <c r="D310" s="17"/>
      <c r="E310" s="28" t="s">
        <v>264</v>
      </c>
      <c r="F310" s="16" t="n">
        <v>0</v>
      </c>
      <c r="G310" s="19" t="n">
        <f aca="false">H310-F310</f>
        <v>0</v>
      </c>
      <c r="H310" s="16" t="n">
        <f aca="false">I310+J310+K310+L310</f>
        <v>0</v>
      </c>
      <c r="I310" s="53" t="n">
        <f aca="false">I416</f>
        <v>0</v>
      </c>
      <c r="J310" s="53" t="n">
        <f aca="false">J416</f>
        <v>0</v>
      </c>
      <c r="K310" s="53" t="n">
        <f aca="false">K416</f>
        <v>0</v>
      </c>
      <c r="L310" s="53" t="n">
        <f aca="false">L416</f>
        <v>0</v>
      </c>
      <c r="M310" s="54"/>
      <c r="N310" s="2"/>
    </row>
    <row r="311" customFormat="false" ht="34.5" hidden="false" customHeight="true" outlineLevel="0" collapsed="false">
      <c r="A311" s="15" t="n">
        <v>300</v>
      </c>
      <c r="B311" s="16" t="s">
        <v>243</v>
      </c>
      <c r="C311" s="16"/>
      <c r="D311" s="24"/>
      <c r="E311" s="28" t="s">
        <v>252</v>
      </c>
      <c r="F311" s="16" t="n">
        <v>3340000</v>
      </c>
      <c r="G311" s="19" t="n">
        <f aca="false">H311-F311</f>
        <v>0</v>
      </c>
      <c r="H311" s="16" t="n">
        <f aca="false">I311+J311+K311+L311</f>
        <v>3340000</v>
      </c>
      <c r="I311" s="53" t="n">
        <f aca="false">I312+I313+I314+I315</f>
        <v>3340000</v>
      </c>
      <c r="J311" s="53" t="n">
        <f aca="false">J312+J313+J314+J315</f>
        <v>0</v>
      </c>
      <c r="K311" s="53" t="n">
        <f aca="false">K312+K313+K314+K315</f>
        <v>0</v>
      </c>
      <c r="L311" s="53" t="n">
        <f aca="false">L312+L313+L314+L315</f>
        <v>0</v>
      </c>
      <c r="M311" s="54"/>
      <c r="N311" s="2"/>
    </row>
    <row r="312" customFormat="false" ht="16.5" hidden="false" customHeight="true" outlineLevel="0" collapsed="false">
      <c r="A312" s="15" t="n">
        <v>301</v>
      </c>
      <c r="B312" s="16"/>
      <c r="C312" s="16"/>
      <c r="D312" s="24" t="s">
        <v>67</v>
      </c>
      <c r="E312" s="28" t="s">
        <v>253</v>
      </c>
      <c r="F312" s="16" t="n">
        <v>0</v>
      </c>
      <c r="G312" s="19" t="n">
        <f aca="false">H312-F312</f>
        <v>0</v>
      </c>
      <c r="H312" s="16" t="n">
        <f aca="false">I312+J312+K312+L312</f>
        <v>0</v>
      </c>
      <c r="I312" s="53" t="n">
        <f aca="false">I418</f>
        <v>0</v>
      </c>
      <c r="J312" s="53" t="n">
        <f aca="false">J418</f>
        <v>0</v>
      </c>
      <c r="K312" s="53" t="n">
        <f aca="false">K418</f>
        <v>0</v>
      </c>
      <c r="L312" s="53" t="n">
        <f aca="false">L418</f>
        <v>0</v>
      </c>
      <c r="M312" s="54"/>
      <c r="N312" s="2"/>
    </row>
    <row r="313" customFormat="false" ht="16.5" hidden="false" customHeight="true" outlineLevel="0" collapsed="false">
      <c r="A313" s="15" t="n">
        <v>302</v>
      </c>
      <c r="B313" s="16"/>
      <c r="C313" s="16"/>
      <c r="D313" s="24" t="s">
        <v>57</v>
      </c>
      <c r="E313" s="28" t="s">
        <v>247</v>
      </c>
      <c r="F313" s="16" t="n">
        <v>3340000</v>
      </c>
      <c r="G313" s="19" t="n">
        <f aca="false">H313-F313</f>
        <v>0</v>
      </c>
      <c r="H313" s="16" t="n">
        <f aca="false">I313+J313+K313+L313</f>
        <v>3340000</v>
      </c>
      <c r="I313" s="53" t="n">
        <f aca="false">I419</f>
        <v>3340000</v>
      </c>
      <c r="J313" s="53" t="n">
        <f aca="false">J419</f>
        <v>0</v>
      </c>
      <c r="K313" s="53" t="n">
        <f aca="false">K419</f>
        <v>0</v>
      </c>
      <c r="L313" s="53" t="n">
        <f aca="false">L419</f>
        <v>0</v>
      </c>
      <c r="M313" s="54"/>
      <c r="N313" s="2"/>
    </row>
    <row r="314" customFormat="false" ht="16.5" hidden="true" customHeight="true" outlineLevel="0" collapsed="false">
      <c r="A314" s="15" t="n">
        <v>303</v>
      </c>
      <c r="B314" s="16"/>
      <c r="C314" s="16"/>
      <c r="D314" s="24" t="s">
        <v>35</v>
      </c>
      <c r="E314" s="28" t="s">
        <v>248</v>
      </c>
      <c r="F314" s="16" t="n">
        <v>0</v>
      </c>
      <c r="G314" s="19" t="n">
        <f aca="false">H314-F314</f>
        <v>0</v>
      </c>
      <c r="H314" s="16" t="n">
        <f aca="false">I314+J314+K314+L314</f>
        <v>0</v>
      </c>
      <c r="I314" s="53" t="n">
        <f aca="false">I420</f>
        <v>0</v>
      </c>
      <c r="J314" s="53" t="n">
        <f aca="false">J420</f>
        <v>0</v>
      </c>
      <c r="K314" s="53" t="n">
        <f aca="false">K420</f>
        <v>0</v>
      </c>
      <c r="L314" s="53" t="n">
        <f aca="false">L420</f>
        <v>0</v>
      </c>
      <c r="M314" s="54"/>
      <c r="N314" s="2"/>
    </row>
    <row r="315" customFormat="false" ht="16.5" hidden="true" customHeight="true" outlineLevel="0" collapsed="false">
      <c r="A315" s="15" t="n">
        <v>304</v>
      </c>
      <c r="B315" s="16"/>
      <c r="C315" s="16"/>
      <c r="D315" s="24" t="s">
        <v>29</v>
      </c>
      <c r="E315" s="28" t="s">
        <v>254</v>
      </c>
      <c r="F315" s="16" t="n">
        <v>0</v>
      </c>
      <c r="G315" s="19" t="n">
        <f aca="false">H315-F315</f>
        <v>0</v>
      </c>
      <c r="H315" s="16" t="n">
        <f aca="false">I315+J315+K315+L315</f>
        <v>0</v>
      </c>
      <c r="I315" s="53" t="n">
        <f aca="false">I421</f>
        <v>0</v>
      </c>
      <c r="J315" s="53" t="n">
        <f aca="false">J421</f>
        <v>0</v>
      </c>
      <c r="K315" s="53" t="n">
        <f aca="false">K421</f>
        <v>0</v>
      </c>
      <c r="L315" s="53" t="n">
        <f aca="false">L421</f>
        <v>0</v>
      </c>
      <c r="M315" s="54"/>
      <c r="N315" s="2"/>
    </row>
    <row r="316" customFormat="false" ht="16.5" hidden="true" customHeight="true" outlineLevel="0" collapsed="false">
      <c r="A316" s="15" t="n">
        <v>305</v>
      </c>
      <c r="B316" s="16" t="s">
        <v>7</v>
      </c>
      <c r="C316" s="16" t="s">
        <v>8</v>
      </c>
      <c r="D316" s="17" t="s">
        <v>9</v>
      </c>
      <c r="E316" s="28" t="s">
        <v>255</v>
      </c>
      <c r="F316" s="16" t="n">
        <v>0</v>
      </c>
      <c r="G316" s="19" t="n">
        <f aca="false">H316-F316</f>
        <v>0</v>
      </c>
      <c r="H316" s="16" t="n">
        <f aca="false">I316+J316+K316+L316</f>
        <v>0</v>
      </c>
      <c r="I316" s="53"/>
      <c r="J316" s="53"/>
      <c r="K316" s="53"/>
      <c r="L316" s="53"/>
      <c r="M316" s="54"/>
      <c r="N316" s="2"/>
    </row>
    <row r="317" customFormat="false" ht="16.5" hidden="false" customHeight="true" outlineLevel="0" collapsed="false">
      <c r="A317" s="15" t="n">
        <v>306</v>
      </c>
      <c r="B317" s="16" t="n">
        <v>66</v>
      </c>
      <c r="C317" s="16"/>
      <c r="D317" s="17"/>
      <c r="E317" s="28" t="s">
        <v>257</v>
      </c>
      <c r="F317" s="16" t="n">
        <v>264847000</v>
      </c>
      <c r="G317" s="19" t="n">
        <f aca="false">H317-F317</f>
        <v>4523000</v>
      </c>
      <c r="H317" s="16" t="n">
        <f aca="false">I317+J317+K317+L317</f>
        <v>269370000</v>
      </c>
      <c r="I317" s="53" t="n">
        <f aca="false">I318+I320</f>
        <v>82354000</v>
      </c>
      <c r="J317" s="53" t="n">
        <f aca="false">J318+J320</f>
        <v>66055000</v>
      </c>
      <c r="K317" s="53" t="n">
        <f aca="false">K318+K320</f>
        <v>67143000</v>
      </c>
      <c r="L317" s="53" t="n">
        <f aca="false">L318+L320</f>
        <v>53818000</v>
      </c>
      <c r="M317" s="54"/>
      <c r="N317" s="2"/>
    </row>
    <row r="318" customFormat="false" ht="16.5" hidden="true" customHeight="true" outlineLevel="0" collapsed="false">
      <c r="A318" s="15" t="n">
        <v>307</v>
      </c>
      <c r="B318" s="16"/>
      <c r="C318" s="16" t="s">
        <v>40</v>
      </c>
      <c r="D318" s="24"/>
      <c r="E318" s="28" t="s">
        <v>258</v>
      </c>
      <c r="F318" s="16" t="n">
        <v>0</v>
      </c>
      <c r="G318" s="19" t="n">
        <f aca="false">H318-F318</f>
        <v>0</v>
      </c>
      <c r="H318" s="16" t="n">
        <f aca="false">I318+J318+K318+L318</f>
        <v>0</v>
      </c>
      <c r="I318" s="53" t="n">
        <f aca="false">I319</f>
        <v>0</v>
      </c>
      <c r="J318" s="53" t="n">
        <f aca="false">J319</f>
        <v>0</v>
      </c>
      <c r="K318" s="53" t="n">
        <f aca="false">K319</f>
        <v>0</v>
      </c>
      <c r="L318" s="53" t="n">
        <f aca="false">L319</f>
        <v>0</v>
      </c>
      <c r="M318" s="54"/>
      <c r="N318" s="2"/>
    </row>
    <row r="319" customFormat="false" ht="16.5" hidden="true" customHeight="true" outlineLevel="0" collapsed="false">
      <c r="A319" s="15" t="n">
        <v>308</v>
      </c>
      <c r="B319" s="16"/>
      <c r="C319" s="16"/>
      <c r="D319" s="24" t="s">
        <v>57</v>
      </c>
      <c r="E319" s="28" t="s">
        <v>259</v>
      </c>
      <c r="F319" s="16" t="n">
        <v>0</v>
      </c>
      <c r="G319" s="19" t="n">
        <f aca="false">H319-F319</f>
        <v>0</v>
      </c>
      <c r="H319" s="16" t="n">
        <f aca="false">I319+J319+K319+L319</f>
        <v>0</v>
      </c>
      <c r="I319" s="53" t="n">
        <v>0</v>
      </c>
      <c r="J319" s="53" t="n">
        <v>0</v>
      </c>
      <c r="K319" s="53" t="n">
        <v>0</v>
      </c>
      <c r="L319" s="53" t="n">
        <v>0</v>
      </c>
      <c r="M319" s="54"/>
      <c r="N319" s="2"/>
    </row>
    <row r="320" customFormat="false" ht="16.5" hidden="false" customHeight="true" outlineLevel="0" collapsed="false">
      <c r="A320" s="15" t="n">
        <v>309</v>
      </c>
      <c r="B320" s="16"/>
      <c r="C320" s="16" t="s">
        <v>91</v>
      </c>
      <c r="D320" s="24"/>
      <c r="E320" s="28" t="s">
        <v>260</v>
      </c>
      <c r="F320" s="16" t="n">
        <v>264847000</v>
      </c>
      <c r="G320" s="19" t="n">
        <f aca="false">H320-F320</f>
        <v>4523000</v>
      </c>
      <c r="H320" s="16" t="n">
        <f aca="false">I320+J320+K320+L320</f>
        <v>269370000</v>
      </c>
      <c r="I320" s="53" t="n">
        <f aca="false">I321</f>
        <v>82354000</v>
      </c>
      <c r="J320" s="53" t="n">
        <f aca="false">J321</f>
        <v>66055000</v>
      </c>
      <c r="K320" s="53" t="n">
        <f aca="false">K321</f>
        <v>67143000</v>
      </c>
      <c r="L320" s="53" t="n">
        <f aca="false">L321</f>
        <v>53818000</v>
      </c>
      <c r="M320" s="54"/>
      <c r="N320" s="2"/>
    </row>
    <row r="321" customFormat="false" ht="16.5" hidden="false" customHeight="true" outlineLevel="0" collapsed="false">
      <c r="A321" s="15" t="n">
        <v>310</v>
      </c>
      <c r="B321" s="16"/>
      <c r="C321" s="16"/>
      <c r="D321" s="24" t="s">
        <v>67</v>
      </c>
      <c r="E321" s="28" t="s">
        <v>261</v>
      </c>
      <c r="F321" s="16" t="n">
        <v>264847000</v>
      </c>
      <c r="G321" s="19" t="n">
        <f aca="false">H321-F321</f>
        <v>4523000</v>
      </c>
      <c r="H321" s="16" t="n">
        <f aca="false">I321+J321+K321+L321</f>
        <v>269370000</v>
      </c>
      <c r="I321" s="53" t="n">
        <f aca="false">I216</f>
        <v>82354000</v>
      </c>
      <c r="J321" s="53" t="n">
        <f aca="false">J216</f>
        <v>66055000</v>
      </c>
      <c r="K321" s="53" t="n">
        <f aca="false">K216</f>
        <v>67143000</v>
      </c>
      <c r="L321" s="53" t="n">
        <f aca="false">L216</f>
        <v>53818000</v>
      </c>
      <c r="M321" s="54"/>
      <c r="N321" s="2"/>
    </row>
    <row r="322" customFormat="false" ht="32.25" hidden="false" customHeight="true" outlineLevel="0" collapsed="false">
      <c r="A322" s="15" t="n">
        <v>311</v>
      </c>
      <c r="B322" s="57" t="s">
        <v>134</v>
      </c>
      <c r="C322" s="57" t="s">
        <v>135</v>
      </c>
      <c r="D322" s="78" t="s">
        <v>136</v>
      </c>
      <c r="E322" s="67" t="s">
        <v>265</v>
      </c>
      <c r="F322" s="22" t="n">
        <v>225356000</v>
      </c>
      <c r="G322" s="19" t="n">
        <f aca="false">H322-F322</f>
        <v>2222000</v>
      </c>
      <c r="H322" s="22" t="n">
        <f aca="false">I322+J322+K322+L322</f>
        <v>227578000</v>
      </c>
      <c r="I322" s="40" t="n">
        <f aca="false">I324+I409</f>
        <v>66132000</v>
      </c>
      <c r="J322" s="40" t="n">
        <f aca="false">J324+J409</f>
        <v>58502000</v>
      </c>
      <c r="K322" s="40" t="n">
        <f aca="false">K324+K409</f>
        <v>57204000</v>
      </c>
      <c r="L322" s="40" t="n">
        <f aca="false">L324+L409</f>
        <v>45740000</v>
      </c>
      <c r="M322" s="79"/>
      <c r="N322" s="2"/>
    </row>
    <row r="323" customFormat="false" ht="14.25" hidden="false" customHeight="false" outlineLevel="0" collapsed="false">
      <c r="A323" s="15" t="n">
        <v>312</v>
      </c>
      <c r="B323" s="16" t="s">
        <v>139</v>
      </c>
      <c r="C323" s="16"/>
      <c r="D323" s="72"/>
      <c r="E323" s="67" t="s">
        <v>266</v>
      </c>
      <c r="F323" s="22" t="n">
        <v>220591000</v>
      </c>
      <c r="G323" s="19" t="n">
        <f aca="false">H323-F323</f>
        <v>2220000</v>
      </c>
      <c r="H323" s="22" t="n">
        <f aca="false">H324</f>
        <v>222811000</v>
      </c>
      <c r="I323" s="22" t="n">
        <f aca="false">I324</f>
        <v>62790000</v>
      </c>
      <c r="J323" s="22" t="n">
        <f aca="false">J324</f>
        <v>57079000</v>
      </c>
      <c r="K323" s="22" t="n">
        <f aca="false">K324</f>
        <v>57202000</v>
      </c>
      <c r="L323" s="22" t="n">
        <f aca="false">L324</f>
        <v>45740000</v>
      </c>
      <c r="M323" s="23"/>
      <c r="N323" s="2"/>
    </row>
    <row r="324" customFormat="false" ht="14.25" hidden="false" customHeight="false" outlineLevel="0" collapsed="false">
      <c r="A324" s="15" t="n">
        <v>313</v>
      </c>
      <c r="B324" s="16"/>
      <c r="C324" s="16"/>
      <c r="D324" s="72"/>
      <c r="E324" s="67" t="s">
        <v>267</v>
      </c>
      <c r="F324" s="22" t="n">
        <v>220591000</v>
      </c>
      <c r="G324" s="19" t="n">
        <f aca="false">H324-F324</f>
        <v>2220000</v>
      </c>
      <c r="H324" s="22" t="n">
        <f aca="false">I324+J324+K324+L324</f>
        <v>222811000</v>
      </c>
      <c r="I324" s="40" t="n">
        <f aca="false">I325+I361+I406+I402</f>
        <v>62790000</v>
      </c>
      <c r="J324" s="40" t="n">
        <f aca="false">J325+J361+J406+J402</f>
        <v>57079000</v>
      </c>
      <c r="K324" s="40" t="n">
        <f aca="false">K325+K361+K406+K402</f>
        <v>57202000</v>
      </c>
      <c r="L324" s="40" t="n">
        <f aca="false">L325+L361+L406+L402</f>
        <v>45740000</v>
      </c>
      <c r="M324" s="52"/>
      <c r="N324" s="2"/>
    </row>
    <row r="325" customFormat="false" ht="14.25" hidden="false" customHeight="false" outlineLevel="0" collapsed="false">
      <c r="A325" s="15" t="n">
        <v>314</v>
      </c>
      <c r="B325" s="16" t="s">
        <v>63</v>
      </c>
      <c r="C325" s="16"/>
      <c r="D325" s="72"/>
      <c r="E325" s="80" t="s">
        <v>142</v>
      </c>
      <c r="F325" s="22" t="n">
        <v>178043000</v>
      </c>
      <c r="G325" s="19" t="n">
        <f aca="false">H325-F325</f>
        <v>-1089000</v>
      </c>
      <c r="H325" s="22" t="n">
        <f aca="false">I325+J325+K325+L325</f>
        <v>176954000</v>
      </c>
      <c r="I325" s="40" t="n">
        <f aca="false">I326+I345+I352</f>
        <v>42294000</v>
      </c>
      <c r="J325" s="40" t="n">
        <f aca="false">J326+J345+J352</f>
        <v>44080000</v>
      </c>
      <c r="K325" s="40" t="n">
        <f aca="false">K326+K345+K352</f>
        <v>46687000</v>
      </c>
      <c r="L325" s="40" t="n">
        <f aca="false">L326+L345+L352</f>
        <v>43893000</v>
      </c>
      <c r="M325" s="52"/>
      <c r="N325" s="2"/>
    </row>
    <row r="326" customFormat="false" ht="14.25" hidden="false" customHeight="false" outlineLevel="0" collapsed="false">
      <c r="A326" s="15" t="n">
        <v>315</v>
      </c>
      <c r="B326" s="16"/>
      <c r="C326" s="16" t="s">
        <v>67</v>
      </c>
      <c r="D326" s="72"/>
      <c r="E326" s="67" t="s">
        <v>268</v>
      </c>
      <c r="F326" s="22" t="n">
        <v>169370000</v>
      </c>
      <c r="G326" s="19" t="n">
        <f aca="false">H326-F326</f>
        <v>-900000</v>
      </c>
      <c r="H326" s="22" t="n">
        <f aca="false">I326+J326+K326+L326</f>
        <v>168470000</v>
      </c>
      <c r="I326" s="40" t="n">
        <f aca="false">I327+I328+I329+I330+I331+I332+I333+I334+I335+I336+I337+I338+I339+I340+I341+I342+I344+I343</f>
        <v>40986000</v>
      </c>
      <c r="J326" s="40" t="n">
        <f aca="false">J327+J328+J329+J330+J331+J332+J333+J334+J335+J336+J337+J338+J339+J340+J341+J342+J344+J343</f>
        <v>42748000</v>
      </c>
      <c r="K326" s="40" t="n">
        <f aca="false">K327+K328+K329+K330+K331+K332+K333+K334+K335+K336+K337+K338+K339+K340+K341+K342+K344+K343</f>
        <v>42193000</v>
      </c>
      <c r="L326" s="40" t="n">
        <f aca="false">L327+L328+L329+L330+L331+L332+L333+L334+L335+L336+L337+L338+L339+L340+L341+L342+L344+L343</f>
        <v>42543000</v>
      </c>
      <c r="M326" s="52"/>
      <c r="N326" s="2"/>
    </row>
    <row r="327" customFormat="false" ht="15" hidden="false" customHeight="false" outlineLevel="0" collapsed="false">
      <c r="A327" s="15" t="n">
        <v>316</v>
      </c>
      <c r="B327" s="16"/>
      <c r="C327" s="16"/>
      <c r="D327" s="72" t="s">
        <v>67</v>
      </c>
      <c r="E327" s="67" t="s">
        <v>144</v>
      </c>
      <c r="F327" s="22" t="n">
        <v>110874000</v>
      </c>
      <c r="G327" s="19" t="n">
        <f aca="false">H327-F327</f>
        <v>-600000</v>
      </c>
      <c r="H327" s="22" t="n">
        <f aca="false">I327+J327+K327+L327</f>
        <v>110274000</v>
      </c>
      <c r="I327" s="40" t="n">
        <v>26994000</v>
      </c>
      <c r="J327" s="40" t="n">
        <f aca="false">27541000+313000</f>
        <v>27854000</v>
      </c>
      <c r="K327" s="40" t="n">
        <f aca="false">28008000-300000</f>
        <v>27708000</v>
      </c>
      <c r="L327" s="40" t="n">
        <f aca="false">28018000-300000</f>
        <v>27718000</v>
      </c>
      <c r="M327" s="41"/>
      <c r="N327" s="2"/>
      <c r="O327" s="2"/>
    </row>
    <row r="328" customFormat="false" ht="15" hidden="true" customHeight="false" outlineLevel="0" collapsed="false">
      <c r="A328" s="15" t="n">
        <v>317</v>
      </c>
      <c r="B328" s="16"/>
      <c r="C328" s="16"/>
      <c r="D328" s="72" t="s">
        <v>57</v>
      </c>
      <c r="E328" s="67" t="s">
        <v>145</v>
      </c>
      <c r="F328" s="22" t="n">
        <v>0</v>
      </c>
      <c r="G328" s="19" t="n">
        <f aca="false">H328-F328</f>
        <v>0</v>
      </c>
      <c r="H328" s="22" t="n">
        <f aca="false">I328+J328+K328+L328</f>
        <v>0</v>
      </c>
      <c r="I328" s="40"/>
      <c r="J328" s="40"/>
      <c r="K328" s="40"/>
      <c r="L328" s="40"/>
      <c r="M328" s="41"/>
      <c r="N328" s="2"/>
      <c r="O328" s="2"/>
    </row>
    <row r="329" customFormat="false" ht="15" hidden="true" customHeight="false" outlineLevel="0" collapsed="false">
      <c r="A329" s="15" t="n">
        <v>318</v>
      </c>
      <c r="B329" s="16"/>
      <c r="C329" s="16"/>
      <c r="D329" s="72" t="s">
        <v>35</v>
      </c>
      <c r="E329" s="67" t="s">
        <v>269</v>
      </c>
      <c r="F329" s="22" t="n">
        <v>0</v>
      </c>
      <c r="G329" s="19" t="n">
        <f aca="false">H329-F329</f>
        <v>0</v>
      </c>
      <c r="H329" s="22" t="n">
        <f aca="false">I329+J329+K329+L329</f>
        <v>0</v>
      </c>
      <c r="I329" s="40"/>
      <c r="J329" s="40"/>
      <c r="K329" s="40"/>
      <c r="L329" s="40"/>
      <c r="M329" s="41"/>
      <c r="N329" s="2"/>
      <c r="O329" s="2"/>
    </row>
    <row r="330" customFormat="false" ht="15" hidden="true" customHeight="false" outlineLevel="0" collapsed="false">
      <c r="A330" s="15" t="n">
        <v>319</v>
      </c>
      <c r="B330" s="16"/>
      <c r="C330" s="16"/>
      <c r="D330" s="72" t="s">
        <v>40</v>
      </c>
      <c r="E330" s="67" t="s">
        <v>147</v>
      </c>
      <c r="F330" s="22" t="n">
        <v>0</v>
      </c>
      <c r="G330" s="19" t="n">
        <f aca="false">H330-F330</f>
        <v>0</v>
      </c>
      <c r="H330" s="22" t="n">
        <f aca="false">I330+J330+K330+L330</f>
        <v>0</v>
      </c>
      <c r="I330" s="40"/>
      <c r="J330" s="40"/>
      <c r="K330" s="40"/>
      <c r="L330" s="40"/>
      <c r="M330" s="41"/>
      <c r="N330" s="2"/>
      <c r="O330" s="2"/>
    </row>
    <row r="331" customFormat="false" ht="15" hidden="false" customHeight="false" outlineLevel="0" collapsed="false">
      <c r="A331" s="15" t="n">
        <v>320</v>
      </c>
      <c r="B331" s="16"/>
      <c r="C331" s="16"/>
      <c r="D331" s="72" t="s">
        <v>27</v>
      </c>
      <c r="E331" s="67" t="s">
        <v>148</v>
      </c>
      <c r="F331" s="22" t="n">
        <v>29929000</v>
      </c>
      <c r="G331" s="19" t="n">
        <f aca="false">H331-F331</f>
        <v>-200000</v>
      </c>
      <c r="H331" s="22" t="n">
        <f aca="false">I331+J331+K331+L331</f>
        <v>29729000</v>
      </c>
      <c r="I331" s="40" t="n">
        <v>7030000</v>
      </c>
      <c r="J331" s="40" t="n">
        <v>7635000</v>
      </c>
      <c r="K331" s="40" t="n">
        <f aca="false">7632000-200000</f>
        <v>7432000</v>
      </c>
      <c r="L331" s="40" t="n">
        <v>7632000</v>
      </c>
      <c r="M331" s="41"/>
      <c r="N331" s="2"/>
      <c r="O331" s="2"/>
    </row>
    <row r="332" customFormat="false" ht="15" hidden="false" customHeight="false" outlineLevel="0" collapsed="false">
      <c r="A332" s="15" t="n">
        <v>321</v>
      </c>
      <c r="B332" s="16"/>
      <c r="C332" s="16"/>
      <c r="D332" s="72" t="s">
        <v>91</v>
      </c>
      <c r="E332" s="67" t="s">
        <v>149</v>
      </c>
      <c r="F332" s="22" t="n">
        <v>12520000</v>
      </c>
      <c r="G332" s="19" t="n">
        <f aca="false">H332-F332</f>
        <v>-100000</v>
      </c>
      <c r="H332" s="22" t="n">
        <f aca="false">I332+J332+K332+L332</f>
        <v>12420000</v>
      </c>
      <c r="I332" s="40" t="n">
        <v>3017000</v>
      </c>
      <c r="J332" s="40" t="n">
        <v>3152000</v>
      </c>
      <c r="K332" s="40" t="n">
        <f aca="false">3152000-100000</f>
        <v>3052000</v>
      </c>
      <c r="L332" s="40" t="n">
        <v>3199000</v>
      </c>
      <c r="M332" s="41"/>
      <c r="N332" s="2"/>
      <c r="O332" s="2"/>
    </row>
    <row r="333" customFormat="false" ht="15" hidden="true" customHeight="false" outlineLevel="0" collapsed="false">
      <c r="A333" s="15" t="n">
        <v>322</v>
      </c>
      <c r="B333" s="16"/>
      <c r="C333" s="16"/>
      <c r="D333" s="72" t="s">
        <v>150</v>
      </c>
      <c r="E333" s="67" t="s">
        <v>270</v>
      </c>
      <c r="F333" s="22" t="n">
        <v>0</v>
      </c>
      <c r="G333" s="19" t="n">
        <f aca="false">H333-F333</f>
        <v>0</v>
      </c>
      <c r="H333" s="22" t="n">
        <f aca="false">I333+J333+K333+L333</f>
        <v>0</v>
      </c>
      <c r="I333" s="40"/>
      <c r="J333" s="40"/>
      <c r="K333" s="40"/>
      <c r="L333" s="40"/>
      <c r="M333" s="41"/>
      <c r="N333" s="2"/>
      <c r="O333" s="2"/>
    </row>
    <row r="334" customFormat="false" ht="15" hidden="true" customHeight="false" outlineLevel="0" collapsed="false">
      <c r="A334" s="15" t="n">
        <v>323</v>
      </c>
      <c r="B334" s="16"/>
      <c r="C334" s="16"/>
      <c r="D334" s="72" t="s">
        <v>42</v>
      </c>
      <c r="E334" s="67" t="s">
        <v>152</v>
      </c>
      <c r="F334" s="22" t="n">
        <v>0</v>
      </c>
      <c r="G334" s="19" t="n">
        <f aca="false">H334-F334</f>
        <v>0</v>
      </c>
      <c r="H334" s="22" t="n">
        <f aca="false">I334+J334+K334+L334</f>
        <v>0</v>
      </c>
      <c r="I334" s="40"/>
      <c r="J334" s="40"/>
      <c r="K334" s="40"/>
      <c r="L334" s="40"/>
      <c r="M334" s="41"/>
      <c r="N334" s="2"/>
      <c r="O334" s="2"/>
    </row>
    <row r="335" customFormat="false" ht="15" hidden="true" customHeight="false" outlineLevel="0" collapsed="false">
      <c r="A335" s="15" t="n">
        <v>324</v>
      </c>
      <c r="B335" s="16"/>
      <c r="C335" s="16"/>
      <c r="D335" s="72" t="s">
        <v>105</v>
      </c>
      <c r="E335" s="67" t="s">
        <v>153</v>
      </c>
      <c r="F335" s="22" t="n">
        <v>0</v>
      </c>
      <c r="G335" s="19" t="n">
        <f aca="false">H335-F335</f>
        <v>0</v>
      </c>
      <c r="H335" s="22" t="n">
        <f aca="false">I335+J335+K335+L335</f>
        <v>0</v>
      </c>
      <c r="I335" s="40"/>
      <c r="J335" s="40"/>
      <c r="K335" s="40"/>
      <c r="L335" s="40"/>
      <c r="M335" s="41"/>
      <c r="N335" s="2"/>
      <c r="O335" s="2"/>
    </row>
    <row r="336" customFormat="false" ht="15" hidden="true" customHeight="false" outlineLevel="0" collapsed="false">
      <c r="A336" s="15" t="n">
        <v>325</v>
      </c>
      <c r="B336" s="16"/>
      <c r="C336" s="16"/>
      <c r="D336" s="72" t="s">
        <v>63</v>
      </c>
      <c r="E336" s="67" t="s">
        <v>154</v>
      </c>
      <c r="F336" s="22" t="n">
        <v>0</v>
      </c>
      <c r="G336" s="19" t="n">
        <f aca="false">H336-F336</f>
        <v>0</v>
      </c>
      <c r="H336" s="22" t="n">
        <f aca="false">I336+J336+K336+L336</f>
        <v>0</v>
      </c>
      <c r="I336" s="40"/>
      <c r="J336" s="40"/>
      <c r="K336" s="40"/>
      <c r="L336" s="40"/>
      <c r="M336" s="41"/>
      <c r="N336" s="2"/>
      <c r="O336" s="2"/>
    </row>
    <row r="337" customFormat="false" ht="15" hidden="false" customHeight="false" outlineLevel="0" collapsed="false">
      <c r="A337" s="15" t="n">
        <v>326</v>
      </c>
      <c r="B337" s="16"/>
      <c r="C337" s="16"/>
      <c r="D337" s="72" t="s">
        <v>97</v>
      </c>
      <c r="E337" s="67" t="s">
        <v>271</v>
      </c>
      <c r="F337" s="22" t="n">
        <v>8976000</v>
      </c>
      <c r="G337" s="19" t="n">
        <f aca="false">H337-F337</f>
        <v>0</v>
      </c>
      <c r="H337" s="22" t="n">
        <f aca="false">I337+J337+K337+L337</f>
        <v>8976000</v>
      </c>
      <c r="I337" s="40" t="n">
        <v>2230000</v>
      </c>
      <c r="J337" s="40" t="n">
        <v>2246000</v>
      </c>
      <c r="K337" s="40" t="n">
        <v>2250000</v>
      </c>
      <c r="L337" s="40" t="n">
        <v>2250000</v>
      </c>
      <c r="M337" s="41"/>
      <c r="N337" s="2"/>
      <c r="O337" s="2"/>
    </row>
    <row r="338" customFormat="false" ht="15" hidden="true" customHeight="true" outlineLevel="0" collapsed="false">
      <c r="A338" s="15" t="n">
        <v>327</v>
      </c>
      <c r="B338" s="16"/>
      <c r="C338" s="16"/>
      <c r="D338" s="72" t="s">
        <v>156</v>
      </c>
      <c r="E338" s="67" t="s">
        <v>157</v>
      </c>
      <c r="F338" s="22" t="n">
        <v>0</v>
      </c>
      <c r="G338" s="19" t="n">
        <f aca="false">H338-F338</f>
        <v>0</v>
      </c>
      <c r="H338" s="22" t="n">
        <f aca="false">I338+J338+K338+L338</f>
        <v>0</v>
      </c>
      <c r="I338" s="40"/>
      <c r="J338" s="40"/>
      <c r="K338" s="40"/>
      <c r="L338" s="40"/>
      <c r="M338" s="41"/>
      <c r="N338" s="2"/>
      <c r="O338" s="2"/>
    </row>
    <row r="339" customFormat="false" ht="15" hidden="true" customHeight="false" outlineLevel="0" collapsed="false">
      <c r="A339" s="15" t="n">
        <v>328</v>
      </c>
      <c r="B339" s="16"/>
      <c r="C339" s="16"/>
      <c r="D339" s="72" t="s">
        <v>158</v>
      </c>
      <c r="E339" s="67" t="s">
        <v>159</v>
      </c>
      <c r="F339" s="22" t="n">
        <v>0</v>
      </c>
      <c r="G339" s="19" t="n">
        <f aca="false">H339-F339</f>
        <v>0</v>
      </c>
      <c r="H339" s="22" t="n">
        <f aca="false">I339+J339+K339+L339</f>
        <v>0</v>
      </c>
      <c r="I339" s="40"/>
      <c r="J339" s="40"/>
      <c r="K339" s="40"/>
      <c r="L339" s="40"/>
      <c r="M339" s="41"/>
      <c r="N339" s="2"/>
      <c r="O339" s="2"/>
    </row>
    <row r="340" customFormat="false" ht="15" hidden="true" customHeight="false" outlineLevel="0" collapsed="false">
      <c r="A340" s="15" t="n">
        <v>329</v>
      </c>
      <c r="B340" s="16"/>
      <c r="C340" s="16"/>
      <c r="D340" s="72" t="s">
        <v>108</v>
      </c>
      <c r="E340" s="67" t="s">
        <v>272</v>
      </c>
      <c r="F340" s="22" t="n">
        <v>0</v>
      </c>
      <c r="G340" s="19" t="n">
        <f aca="false">H340-F340</f>
        <v>0</v>
      </c>
      <c r="H340" s="22" t="n">
        <f aca="false">I340+J340+K340+L340</f>
        <v>0</v>
      </c>
      <c r="I340" s="40"/>
      <c r="J340" s="40"/>
      <c r="K340" s="40"/>
      <c r="L340" s="40"/>
      <c r="M340" s="41"/>
      <c r="N340" s="2"/>
      <c r="O340" s="2"/>
    </row>
    <row r="341" customFormat="false" ht="15.75" hidden="true" customHeight="true" outlineLevel="0" collapsed="false">
      <c r="A341" s="15" t="n">
        <v>330</v>
      </c>
      <c r="B341" s="16"/>
      <c r="C341" s="16"/>
      <c r="D341" s="81" t="n">
        <v>15</v>
      </c>
      <c r="E341" s="67" t="s">
        <v>273</v>
      </c>
      <c r="F341" s="22" t="n">
        <v>0</v>
      </c>
      <c r="G341" s="19" t="n">
        <f aca="false">H341-F341</f>
        <v>0</v>
      </c>
      <c r="H341" s="22" t="n">
        <f aca="false">I341+J341+K341+L341</f>
        <v>0</v>
      </c>
      <c r="I341" s="40"/>
      <c r="J341" s="40"/>
      <c r="K341" s="40"/>
      <c r="L341" s="40"/>
      <c r="M341" s="41"/>
      <c r="N341" s="2"/>
      <c r="O341" s="2"/>
    </row>
    <row r="342" customFormat="false" ht="15" hidden="true" customHeight="false" outlineLevel="0" collapsed="false">
      <c r="A342" s="15" t="n">
        <v>331</v>
      </c>
      <c r="B342" s="16"/>
      <c r="C342" s="16"/>
      <c r="D342" s="72" t="s">
        <v>274</v>
      </c>
      <c r="E342" s="67" t="s">
        <v>162</v>
      </c>
      <c r="F342" s="22" t="n">
        <v>0</v>
      </c>
      <c r="G342" s="19" t="n">
        <f aca="false">H342-F342</f>
        <v>0</v>
      </c>
      <c r="H342" s="22" t="n">
        <f aca="false">I342+J342+K342+L342</f>
        <v>0</v>
      </c>
      <c r="I342" s="40"/>
      <c r="J342" s="40"/>
      <c r="K342" s="40"/>
      <c r="L342" s="40"/>
      <c r="M342" s="41"/>
      <c r="N342" s="2"/>
      <c r="O342" s="2"/>
    </row>
    <row r="343" customFormat="false" ht="15" hidden="false" customHeight="false" outlineLevel="0" collapsed="false">
      <c r="A343" s="15" t="n">
        <v>332</v>
      </c>
      <c r="B343" s="16"/>
      <c r="C343" s="16"/>
      <c r="D343" s="72" t="s">
        <v>115</v>
      </c>
      <c r="E343" s="26" t="s">
        <v>163</v>
      </c>
      <c r="F343" s="22" t="n">
        <v>5923000</v>
      </c>
      <c r="G343" s="19" t="n">
        <f aca="false">H343-F343</f>
        <v>0</v>
      </c>
      <c r="H343" s="22" t="n">
        <f aca="false">I343+J343+K343+L343</f>
        <v>5923000</v>
      </c>
      <c r="I343" s="40" t="n">
        <v>1462000</v>
      </c>
      <c r="J343" s="40" t="n">
        <v>1560000</v>
      </c>
      <c r="K343" s="40" t="n">
        <v>1451000</v>
      </c>
      <c r="L343" s="40" t="n">
        <v>1450000</v>
      </c>
      <c r="M343" s="41"/>
      <c r="N343" s="2"/>
      <c r="O343" s="2"/>
    </row>
    <row r="344" customFormat="false" ht="15" hidden="false" customHeight="false" outlineLevel="0" collapsed="false">
      <c r="A344" s="15" t="n">
        <v>333</v>
      </c>
      <c r="B344" s="16"/>
      <c r="C344" s="16"/>
      <c r="D344" s="72" t="s">
        <v>29</v>
      </c>
      <c r="E344" s="67" t="s">
        <v>164</v>
      </c>
      <c r="F344" s="22" t="n">
        <v>1148000</v>
      </c>
      <c r="G344" s="19" t="n">
        <f aca="false">H344-F344</f>
        <v>0</v>
      </c>
      <c r="H344" s="22" t="n">
        <f aca="false">I344+J344+K344+L344</f>
        <v>1148000</v>
      </c>
      <c r="I344" s="40" t="n">
        <v>253000</v>
      </c>
      <c r="J344" s="40" t="n">
        <v>301000</v>
      </c>
      <c r="K344" s="40" t="n">
        <v>300000</v>
      </c>
      <c r="L344" s="40" t="n">
        <v>294000</v>
      </c>
      <c r="M344" s="41"/>
      <c r="N344" s="2"/>
      <c r="O344" s="2"/>
    </row>
    <row r="345" customFormat="false" ht="14.25" hidden="false" customHeight="false" outlineLevel="0" collapsed="false">
      <c r="A345" s="15" t="n">
        <v>334</v>
      </c>
      <c r="B345" s="16"/>
      <c r="C345" s="16" t="s">
        <v>57</v>
      </c>
      <c r="D345" s="72"/>
      <c r="E345" s="67" t="s">
        <v>165</v>
      </c>
      <c r="F345" s="22" t="n">
        <v>3388000</v>
      </c>
      <c r="G345" s="19" t="n">
        <f aca="false">H345-F345</f>
        <v>-238000</v>
      </c>
      <c r="H345" s="22" t="n">
        <f aca="false">I345+J345+K345+L345</f>
        <v>3150000</v>
      </c>
      <c r="I345" s="40" t="n">
        <f aca="false">I346+I347+I348+I349+I350+I351</f>
        <v>0</v>
      </c>
      <c r="J345" s="40" t="n">
        <f aca="false">J346+J347+J348+J349+J350+J351</f>
        <v>0</v>
      </c>
      <c r="K345" s="40" t="n">
        <f aca="false">K346+K347+K348+K349+K350+K351</f>
        <v>3150000</v>
      </c>
      <c r="L345" s="40" t="n">
        <f aca="false">L346+L347+L348+L349+L350+L351</f>
        <v>0</v>
      </c>
      <c r="M345" s="52"/>
      <c r="N345" s="2"/>
    </row>
    <row r="346" customFormat="false" ht="15" hidden="true" customHeight="false" outlineLevel="0" collapsed="false">
      <c r="A346" s="15" t="n">
        <v>335</v>
      </c>
      <c r="B346" s="16"/>
      <c r="C346" s="16"/>
      <c r="D346" s="72" t="s">
        <v>67</v>
      </c>
      <c r="E346" s="67" t="s">
        <v>166</v>
      </c>
      <c r="F346" s="22" t="n">
        <v>0</v>
      </c>
      <c r="G346" s="19" t="n">
        <f aca="false">H346-F346</f>
        <v>0</v>
      </c>
      <c r="H346" s="22" t="n">
        <f aca="false">I346+J346+K346+L346</f>
        <v>0</v>
      </c>
      <c r="I346" s="40"/>
      <c r="J346" s="40"/>
      <c r="K346" s="40"/>
      <c r="L346" s="40"/>
      <c r="M346" s="41"/>
      <c r="N346" s="2"/>
    </row>
    <row r="347" customFormat="false" ht="15" hidden="true" customHeight="false" outlineLevel="0" collapsed="false">
      <c r="A347" s="15" t="n">
        <v>336</v>
      </c>
      <c r="B347" s="16"/>
      <c r="C347" s="16"/>
      <c r="D347" s="72" t="s">
        <v>57</v>
      </c>
      <c r="E347" s="67" t="s">
        <v>167</v>
      </c>
      <c r="F347" s="22" t="n">
        <v>0</v>
      </c>
      <c r="G347" s="19" t="n">
        <f aca="false">H347-F347</f>
        <v>0</v>
      </c>
      <c r="H347" s="22" t="n">
        <f aca="false">I347+J347+K347+L347</f>
        <v>0</v>
      </c>
      <c r="I347" s="40"/>
      <c r="J347" s="40"/>
      <c r="K347" s="40"/>
      <c r="L347" s="40"/>
      <c r="M347" s="41"/>
      <c r="N347" s="2"/>
    </row>
    <row r="348" customFormat="false" ht="15" hidden="true" customHeight="false" outlineLevel="0" collapsed="false">
      <c r="A348" s="15" t="n">
        <v>337</v>
      </c>
      <c r="B348" s="16"/>
      <c r="C348" s="16"/>
      <c r="D348" s="72" t="s">
        <v>35</v>
      </c>
      <c r="E348" s="67" t="s">
        <v>275</v>
      </c>
      <c r="F348" s="22" t="n">
        <v>0</v>
      </c>
      <c r="G348" s="19" t="n">
        <f aca="false">H348-F348</f>
        <v>0</v>
      </c>
      <c r="H348" s="22" t="n">
        <f aca="false">I348+J348+K348+L348</f>
        <v>0</v>
      </c>
      <c r="I348" s="40" t="n">
        <v>0</v>
      </c>
      <c r="J348" s="40" t="n">
        <v>0</v>
      </c>
      <c r="K348" s="40" t="n">
        <v>0</v>
      </c>
      <c r="L348" s="40" t="n">
        <v>0</v>
      </c>
      <c r="M348" s="41"/>
      <c r="N348" s="2"/>
    </row>
    <row r="349" customFormat="false" ht="19.5" hidden="true" customHeight="true" outlineLevel="0" collapsed="false">
      <c r="A349" s="15" t="n">
        <v>338</v>
      </c>
      <c r="B349" s="16"/>
      <c r="C349" s="16"/>
      <c r="D349" s="72" t="s">
        <v>40</v>
      </c>
      <c r="E349" s="67" t="s">
        <v>276</v>
      </c>
      <c r="F349" s="22" t="n">
        <v>0</v>
      </c>
      <c r="G349" s="19" t="n">
        <f aca="false">H349-F349</f>
        <v>0</v>
      </c>
      <c r="H349" s="22" t="n">
        <f aca="false">I349+J349+K349+L349</f>
        <v>0</v>
      </c>
      <c r="I349" s="40" t="n">
        <v>0</v>
      </c>
      <c r="J349" s="40" t="n">
        <v>0</v>
      </c>
      <c r="K349" s="40" t="n">
        <v>0</v>
      </c>
      <c r="L349" s="40" t="n">
        <v>0</v>
      </c>
      <c r="M349" s="41"/>
      <c r="N349" s="2"/>
    </row>
    <row r="350" customFormat="false" ht="15" hidden="false" customHeight="false" outlineLevel="0" collapsed="false">
      <c r="A350" s="15" t="n">
        <v>339</v>
      </c>
      <c r="B350" s="16"/>
      <c r="C350" s="16"/>
      <c r="D350" s="24" t="s">
        <v>91</v>
      </c>
      <c r="E350" s="28" t="s">
        <v>171</v>
      </c>
      <c r="F350" s="22" t="n">
        <v>3388000</v>
      </c>
      <c r="G350" s="19" t="n">
        <f aca="false">H350-F350</f>
        <v>-238000</v>
      </c>
      <c r="H350" s="22" t="n">
        <f aca="false">I350+J350+K350+L350</f>
        <v>3150000</v>
      </c>
      <c r="I350" s="40"/>
      <c r="J350" s="40"/>
      <c r="K350" s="40" t="n">
        <f aca="false">3388000-238000</f>
        <v>3150000</v>
      </c>
      <c r="L350" s="40"/>
      <c r="M350" s="41"/>
      <c r="N350" s="2"/>
    </row>
    <row r="351" customFormat="false" ht="15" hidden="false" customHeight="false" outlineLevel="0" collapsed="false">
      <c r="A351" s="15" t="n">
        <v>340</v>
      </c>
      <c r="B351" s="16"/>
      <c r="C351" s="16"/>
      <c r="D351" s="72" t="s">
        <v>29</v>
      </c>
      <c r="E351" s="67" t="s">
        <v>277</v>
      </c>
      <c r="F351" s="22" t="n">
        <v>0</v>
      </c>
      <c r="G351" s="19" t="n">
        <f aca="false">H351-F351</f>
        <v>0</v>
      </c>
      <c r="H351" s="22" t="n">
        <f aca="false">I351+J351+K351+L351</f>
        <v>0</v>
      </c>
      <c r="I351" s="40" t="n">
        <v>0</v>
      </c>
      <c r="J351" s="40" t="n">
        <v>0</v>
      </c>
      <c r="K351" s="40" t="n">
        <v>0</v>
      </c>
      <c r="L351" s="40" t="n">
        <v>0</v>
      </c>
      <c r="M351" s="41"/>
      <c r="N351" s="2"/>
    </row>
    <row r="352" customFormat="false" ht="14.25" hidden="false" customHeight="false" outlineLevel="0" collapsed="false">
      <c r="A352" s="15" t="n">
        <v>341</v>
      </c>
      <c r="B352" s="16"/>
      <c r="C352" s="16" t="s">
        <v>35</v>
      </c>
      <c r="D352" s="72"/>
      <c r="E352" s="67" t="s">
        <v>173</v>
      </c>
      <c r="F352" s="22" t="n">
        <v>5285000</v>
      </c>
      <c r="G352" s="19" t="n">
        <f aca="false">H352-F352</f>
        <v>49000</v>
      </c>
      <c r="H352" s="22" t="n">
        <f aca="false">I352+J352+K352+L352</f>
        <v>5334000</v>
      </c>
      <c r="I352" s="40" t="n">
        <f aca="false">I353+I354+I355+I356+I357+I358+I359+I360</f>
        <v>1308000</v>
      </c>
      <c r="J352" s="40" t="n">
        <f aca="false">J353+J354+J355+J356+J357+J358+J359+J360</f>
        <v>1332000</v>
      </c>
      <c r="K352" s="40" t="n">
        <f aca="false">K353+K354+K355+K356+K357+K358+K359+K360</f>
        <v>1344000</v>
      </c>
      <c r="L352" s="40" t="n">
        <f aca="false">L353+L354+L355+L356+L357+L358+L359+L360</f>
        <v>1350000</v>
      </c>
      <c r="M352" s="52"/>
      <c r="N352" s="2"/>
    </row>
    <row r="353" customFormat="false" ht="15" hidden="false" customHeight="false" outlineLevel="0" collapsed="false">
      <c r="A353" s="15" t="n">
        <v>342</v>
      </c>
      <c r="B353" s="16"/>
      <c r="C353" s="16"/>
      <c r="D353" s="72" t="s">
        <v>67</v>
      </c>
      <c r="E353" s="67" t="s">
        <v>278</v>
      </c>
      <c r="F353" s="22" t="n">
        <v>1515000</v>
      </c>
      <c r="G353" s="19" t="n">
        <f aca="false">H353-F353</f>
        <v>100000</v>
      </c>
      <c r="H353" s="22" t="n">
        <f aca="false">I353+J353+K353+L353</f>
        <v>1615000</v>
      </c>
      <c r="I353" s="40" t="n">
        <v>397000</v>
      </c>
      <c r="J353" s="40" t="n">
        <f aca="false">402000+2000</f>
        <v>404000</v>
      </c>
      <c r="K353" s="40" t="n">
        <f aca="false">294000+110000</f>
        <v>404000</v>
      </c>
      <c r="L353" s="40" t="n">
        <f aca="false">420000-10000</f>
        <v>410000</v>
      </c>
      <c r="M353" s="41"/>
      <c r="N353" s="2"/>
    </row>
    <row r="354" customFormat="false" ht="15" hidden="true" customHeight="false" outlineLevel="0" collapsed="false">
      <c r="A354" s="15" t="n">
        <v>343</v>
      </c>
      <c r="B354" s="16"/>
      <c r="C354" s="16"/>
      <c r="D354" s="72" t="s">
        <v>57</v>
      </c>
      <c r="E354" s="67" t="s">
        <v>175</v>
      </c>
      <c r="F354" s="22" t="n">
        <v>0</v>
      </c>
      <c r="G354" s="19" t="n">
        <f aca="false">H354-F354</f>
        <v>0</v>
      </c>
      <c r="H354" s="22" t="n">
        <f aca="false">I354+J354+K354+L354</f>
        <v>0</v>
      </c>
      <c r="I354" s="40"/>
      <c r="J354" s="40"/>
      <c r="K354" s="40"/>
      <c r="L354" s="40"/>
      <c r="M354" s="41"/>
      <c r="N354" s="2"/>
    </row>
    <row r="355" customFormat="false" ht="15" hidden="true" customHeight="false" outlineLevel="0" collapsed="false">
      <c r="A355" s="15" t="n">
        <v>344</v>
      </c>
      <c r="B355" s="16"/>
      <c r="C355" s="16"/>
      <c r="D355" s="72" t="s">
        <v>35</v>
      </c>
      <c r="E355" s="67" t="s">
        <v>176</v>
      </c>
      <c r="F355" s="22" t="n">
        <v>0</v>
      </c>
      <c r="G355" s="19" t="n">
        <f aca="false">H355-F355</f>
        <v>0</v>
      </c>
      <c r="H355" s="22" t="n">
        <f aca="false">I355+J355+K355+L355</f>
        <v>0</v>
      </c>
      <c r="I355" s="40"/>
      <c r="J355" s="40"/>
      <c r="K355" s="40"/>
      <c r="L355" s="40"/>
      <c r="M355" s="41"/>
      <c r="N355" s="2"/>
    </row>
    <row r="356" customFormat="false" ht="22.5" hidden="true" customHeight="false" outlineLevel="0" collapsed="false">
      <c r="A356" s="15" t="n">
        <v>345</v>
      </c>
      <c r="B356" s="16"/>
      <c r="C356" s="16"/>
      <c r="D356" s="72" t="s">
        <v>40</v>
      </c>
      <c r="E356" s="67" t="s">
        <v>177</v>
      </c>
      <c r="F356" s="22" t="n">
        <v>0</v>
      </c>
      <c r="G356" s="19" t="n">
        <f aca="false">H356-F356</f>
        <v>0</v>
      </c>
      <c r="H356" s="22" t="n">
        <f aca="false">I356+J356+K356+L356</f>
        <v>0</v>
      </c>
      <c r="I356" s="40"/>
      <c r="J356" s="40"/>
      <c r="K356" s="40"/>
      <c r="L356" s="40"/>
      <c r="M356" s="41"/>
      <c r="N356" s="2"/>
    </row>
    <row r="357" customFormat="false" ht="15" hidden="true" customHeight="false" outlineLevel="0" collapsed="false">
      <c r="A357" s="15" t="n">
        <v>346</v>
      </c>
      <c r="B357" s="16"/>
      <c r="C357" s="16"/>
      <c r="D357" s="72" t="s">
        <v>27</v>
      </c>
      <c r="E357" s="67" t="s">
        <v>279</v>
      </c>
      <c r="F357" s="22" t="n">
        <v>0</v>
      </c>
      <c r="G357" s="19" t="n">
        <f aca="false">H357-F357</f>
        <v>0</v>
      </c>
      <c r="H357" s="22" t="n">
        <f aca="false">I357+J357+K357+L357</f>
        <v>0</v>
      </c>
      <c r="I357" s="40"/>
      <c r="J357" s="40"/>
      <c r="K357" s="40"/>
      <c r="L357" s="40"/>
      <c r="M357" s="41"/>
      <c r="N357" s="2"/>
    </row>
    <row r="358" customFormat="false" ht="15" hidden="true" customHeight="false" outlineLevel="0" collapsed="false">
      <c r="A358" s="15" t="n">
        <v>347</v>
      </c>
      <c r="B358" s="16"/>
      <c r="C358" s="16"/>
      <c r="D358" s="72" t="s">
        <v>91</v>
      </c>
      <c r="E358" s="67" t="s">
        <v>280</v>
      </c>
      <c r="F358" s="22" t="n">
        <v>0</v>
      </c>
      <c r="G358" s="19" t="n">
        <f aca="false">H358-F358</f>
        <v>0</v>
      </c>
      <c r="H358" s="22" t="n">
        <f aca="false">I358+J358+K358+L358</f>
        <v>0</v>
      </c>
      <c r="I358" s="40"/>
      <c r="J358" s="40"/>
      <c r="K358" s="40"/>
      <c r="L358" s="40"/>
      <c r="M358" s="41"/>
      <c r="N358" s="2"/>
    </row>
    <row r="359" customFormat="false" ht="15" hidden="false" customHeight="false" outlineLevel="0" collapsed="false">
      <c r="A359" s="15" t="n">
        <v>348</v>
      </c>
      <c r="B359" s="16"/>
      <c r="C359" s="16"/>
      <c r="D359" s="72" t="s">
        <v>150</v>
      </c>
      <c r="E359" s="67" t="s">
        <v>180</v>
      </c>
      <c r="F359" s="22" t="n">
        <v>3770000</v>
      </c>
      <c r="G359" s="19" t="n">
        <f aca="false">H359-F359</f>
        <v>-51000</v>
      </c>
      <c r="H359" s="22" t="n">
        <f aca="false">I359+J359+K359+L359</f>
        <v>3719000</v>
      </c>
      <c r="I359" s="40" t="n">
        <v>911000</v>
      </c>
      <c r="J359" s="40" t="n">
        <f aca="false">920000+8000</f>
        <v>928000</v>
      </c>
      <c r="K359" s="40" t="n">
        <f aca="false">965000-25000</f>
        <v>940000</v>
      </c>
      <c r="L359" s="40" t="n">
        <f aca="false">966000-26000</f>
        <v>940000</v>
      </c>
      <c r="M359" s="41"/>
      <c r="N359" s="2"/>
    </row>
    <row r="360" customFormat="false" ht="15" hidden="true" customHeight="false" outlineLevel="0" collapsed="false">
      <c r="A360" s="15" t="n">
        <v>349</v>
      </c>
      <c r="B360" s="16"/>
      <c r="C360" s="16"/>
      <c r="D360" s="72" t="s">
        <v>42</v>
      </c>
      <c r="E360" s="28" t="s">
        <v>181</v>
      </c>
      <c r="F360" s="22" t="n">
        <v>0</v>
      </c>
      <c r="G360" s="19" t="n">
        <f aca="false">H360-F360</f>
        <v>0</v>
      </c>
      <c r="H360" s="22" t="n">
        <f aca="false">I360+J360+K360+L360</f>
        <v>0</v>
      </c>
      <c r="I360" s="40"/>
      <c r="J360" s="40"/>
      <c r="K360" s="40"/>
      <c r="L360" s="40"/>
      <c r="M360" s="41"/>
      <c r="N360" s="2"/>
    </row>
    <row r="361" customFormat="false" ht="14.25" hidden="false" customHeight="false" outlineLevel="0" collapsed="false">
      <c r="A361" s="15" t="n">
        <v>350</v>
      </c>
      <c r="B361" s="16" t="s">
        <v>44</v>
      </c>
      <c r="C361" s="16"/>
      <c r="D361" s="72"/>
      <c r="E361" s="67" t="s">
        <v>281</v>
      </c>
      <c r="F361" s="22" t="n">
        <v>40478000</v>
      </c>
      <c r="G361" s="19" t="n">
        <f aca="false">H361-F361</f>
        <v>3335000</v>
      </c>
      <c r="H361" s="22" t="n">
        <f aca="false">I361+J361+K361+L361</f>
        <v>43813000</v>
      </c>
      <c r="I361" s="40" t="n">
        <f aca="false">I362+I374+I377+I382+I386+I389+I390+I391+I392+I393+I394+I395+I396+I373</f>
        <v>19984000</v>
      </c>
      <c r="J361" s="40" t="n">
        <f aca="false">J362+J374+J377+J382+J386+J389+J390+J391+J392+J393+J394+J395+J396+J373</f>
        <v>12489000</v>
      </c>
      <c r="K361" s="40" t="n">
        <f aca="false">K362+K374+K377+K382+K386+K389+K390+K391+K392+K393+K394+K395+K396+K373</f>
        <v>10004000</v>
      </c>
      <c r="L361" s="40" t="n">
        <f aca="false">L362+L374+L377+L382+L386+L389+L390+L391+L392+L393+L394+L395+L396+L373</f>
        <v>1336000</v>
      </c>
      <c r="M361" s="52"/>
      <c r="N361" s="2"/>
    </row>
    <row r="362" customFormat="false" ht="14.25" hidden="false" customHeight="false" outlineLevel="0" collapsed="false">
      <c r="A362" s="15" t="n">
        <v>351</v>
      </c>
      <c r="B362" s="16"/>
      <c r="C362" s="16" t="s">
        <v>67</v>
      </c>
      <c r="D362" s="72"/>
      <c r="E362" s="67" t="s">
        <v>183</v>
      </c>
      <c r="F362" s="22" t="n">
        <v>12542000</v>
      </c>
      <c r="G362" s="19" t="n">
        <f aca="false">H362-F362</f>
        <v>290000</v>
      </c>
      <c r="H362" s="22" t="n">
        <f aca="false">I362+J362+K362+L362</f>
        <v>12832000</v>
      </c>
      <c r="I362" s="40" t="n">
        <f aca="false">I363+I364+I365+I366+I367+I368+I369+I370+I371+I372</f>
        <v>5015000</v>
      </c>
      <c r="J362" s="40" t="n">
        <f aca="false">J363+J364+J365+J366+J367+J368+J369+J370+J371+J372</f>
        <v>5431000</v>
      </c>
      <c r="K362" s="40" t="n">
        <f aca="false">K363+K364+K365+K366+K367+K368+K369+K370+K371+K372</f>
        <v>2350000</v>
      </c>
      <c r="L362" s="40" t="n">
        <f aca="false">L363+L364+L365+L366+L367+L368+L369+L370+L371+L372</f>
        <v>36000</v>
      </c>
      <c r="M362" s="52"/>
      <c r="N362" s="2"/>
    </row>
    <row r="363" customFormat="false" ht="15" hidden="false" customHeight="false" outlineLevel="0" collapsed="false">
      <c r="A363" s="15" t="n">
        <v>352</v>
      </c>
      <c r="B363" s="16"/>
      <c r="C363" s="16"/>
      <c r="D363" s="72" t="s">
        <v>67</v>
      </c>
      <c r="E363" s="67" t="s">
        <v>184</v>
      </c>
      <c r="F363" s="22" t="n">
        <v>17000</v>
      </c>
      <c r="G363" s="19" t="n">
        <f aca="false">H363-F363</f>
        <v>0</v>
      </c>
      <c r="H363" s="22" t="n">
        <f aca="false">I363+J363+K363+L363</f>
        <v>17000</v>
      </c>
      <c r="I363" s="40" t="n">
        <v>17000</v>
      </c>
      <c r="J363" s="40"/>
      <c r="K363" s="40"/>
      <c r="L363" s="40"/>
      <c r="M363" s="41"/>
      <c r="N363" s="2"/>
    </row>
    <row r="364" customFormat="false" ht="15" hidden="false" customHeight="false" outlineLevel="0" collapsed="false">
      <c r="A364" s="15" t="n">
        <v>353</v>
      </c>
      <c r="B364" s="16"/>
      <c r="C364" s="16"/>
      <c r="D364" s="72" t="s">
        <v>57</v>
      </c>
      <c r="E364" s="67" t="s">
        <v>185</v>
      </c>
      <c r="F364" s="22" t="n">
        <v>308000</v>
      </c>
      <c r="G364" s="19" t="n">
        <f aca="false">H364-F364</f>
        <v>0</v>
      </c>
      <c r="H364" s="22" t="n">
        <f aca="false">I364+J364+K364+L364</f>
        <v>308000</v>
      </c>
      <c r="I364" s="40" t="n">
        <v>147000</v>
      </c>
      <c r="J364" s="40" t="n">
        <v>100000</v>
      </c>
      <c r="K364" s="40" t="n">
        <f aca="false">100000-40000-10000+11000</f>
        <v>61000</v>
      </c>
      <c r="L364" s="40"/>
      <c r="M364" s="41"/>
      <c r="N364" s="2"/>
    </row>
    <row r="365" customFormat="false" ht="15" hidden="false" customHeight="false" outlineLevel="0" collapsed="false">
      <c r="A365" s="15" t="n">
        <v>354</v>
      </c>
      <c r="B365" s="16"/>
      <c r="C365" s="16"/>
      <c r="D365" s="72" t="s">
        <v>35</v>
      </c>
      <c r="E365" s="67" t="s">
        <v>282</v>
      </c>
      <c r="F365" s="22" t="n">
        <v>3865000</v>
      </c>
      <c r="G365" s="19" t="n">
        <f aca="false">H365-F365</f>
        <v>289000</v>
      </c>
      <c r="H365" s="22" t="n">
        <f aca="false">I365+J365+K365+L365</f>
        <v>4154000</v>
      </c>
      <c r="I365" s="40" t="n">
        <v>1467000</v>
      </c>
      <c r="J365" s="40" t="n">
        <v>2398000</v>
      </c>
      <c r="K365" s="40" t="n">
        <f aca="false">100000+128000+25000</f>
        <v>253000</v>
      </c>
      <c r="L365" s="40" t="n">
        <f aca="false">10000+26000</f>
        <v>36000</v>
      </c>
      <c r="M365" s="41"/>
      <c r="N365" s="2"/>
    </row>
    <row r="366" customFormat="false" ht="15" hidden="false" customHeight="false" outlineLevel="0" collapsed="false">
      <c r="A366" s="15" t="n">
        <v>355</v>
      </c>
      <c r="B366" s="16"/>
      <c r="C366" s="16"/>
      <c r="D366" s="72" t="s">
        <v>40</v>
      </c>
      <c r="E366" s="67" t="s">
        <v>283</v>
      </c>
      <c r="F366" s="22" t="n">
        <v>1425000</v>
      </c>
      <c r="G366" s="19" t="n">
        <f aca="false">H366-F366</f>
        <v>0</v>
      </c>
      <c r="H366" s="22" t="n">
        <f aca="false">I366+J366+K366+L366</f>
        <v>1425000</v>
      </c>
      <c r="I366" s="40" t="n">
        <v>384000</v>
      </c>
      <c r="J366" s="40" t="n">
        <v>502000</v>
      </c>
      <c r="K366" s="40" t="n">
        <v>539000</v>
      </c>
      <c r="L366" s="40"/>
      <c r="M366" s="41"/>
      <c r="N366" s="2"/>
    </row>
    <row r="367" customFormat="false" ht="15" hidden="false" customHeight="false" outlineLevel="0" collapsed="false">
      <c r="A367" s="15" t="n">
        <v>356</v>
      </c>
      <c r="B367" s="16"/>
      <c r="C367" s="16"/>
      <c r="D367" s="72" t="s">
        <v>27</v>
      </c>
      <c r="E367" s="67" t="s">
        <v>188</v>
      </c>
      <c r="F367" s="22" t="n">
        <v>130000</v>
      </c>
      <c r="G367" s="19" t="n">
        <f aca="false">H367-F367</f>
        <v>0</v>
      </c>
      <c r="H367" s="22" t="n">
        <f aca="false">I367+J367+K367+L367</f>
        <v>130000</v>
      </c>
      <c r="I367" s="40" t="n">
        <v>32000</v>
      </c>
      <c r="J367" s="40" t="n">
        <v>98000</v>
      </c>
      <c r="K367" s="40" t="n">
        <v>0</v>
      </c>
      <c r="L367" s="40"/>
      <c r="M367" s="41"/>
      <c r="N367" s="2"/>
    </row>
    <row r="368" customFormat="false" ht="15" hidden="false" customHeight="false" outlineLevel="0" collapsed="false">
      <c r="A368" s="15" t="n">
        <v>357</v>
      </c>
      <c r="B368" s="16"/>
      <c r="C368" s="16"/>
      <c r="D368" s="72" t="s">
        <v>91</v>
      </c>
      <c r="E368" s="67" t="s">
        <v>189</v>
      </c>
      <c r="F368" s="22" t="n">
        <v>270000</v>
      </c>
      <c r="G368" s="19" t="n">
        <f aca="false">H368-F368</f>
        <v>101000</v>
      </c>
      <c r="H368" s="22" t="n">
        <f aca="false">I368+J368+K368+L368</f>
        <v>371000</v>
      </c>
      <c r="I368" s="40" t="n">
        <v>97000</v>
      </c>
      <c r="J368" s="40" t="n">
        <f aca="false">194000+38000-3000-56000</f>
        <v>173000</v>
      </c>
      <c r="K368" s="40" t="n">
        <f aca="false">100000+1000</f>
        <v>101000</v>
      </c>
      <c r="L368" s="40"/>
      <c r="M368" s="41"/>
      <c r="N368" s="2"/>
    </row>
    <row r="369" customFormat="false" ht="15" hidden="false" customHeight="false" outlineLevel="0" collapsed="false">
      <c r="A369" s="15" t="n">
        <v>358</v>
      </c>
      <c r="B369" s="16"/>
      <c r="C369" s="16"/>
      <c r="D369" s="72" t="s">
        <v>150</v>
      </c>
      <c r="E369" s="67" t="s">
        <v>190</v>
      </c>
      <c r="F369" s="22" t="n">
        <v>110000</v>
      </c>
      <c r="G369" s="19" t="n">
        <f aca="false">H369-F369</f>
        <v>0</v>
      </c>
      <c r="H369" s="22" t="n">
        <f aca="false">I369+J369+K369+L369</f>
        <v>110000</v>
      </c>
      <c r="I369" s="40" t="n">
        <v>40000</v>
      </c>
      <c r="J369" s="40" t="n">
        <f aca="false">20000-1000+3000</f>
        <v>22000</v>
      </c>
      <c r="K369" s="40" t="n">
        <f aca="false">20000+8000+20000</f>
        <v>48000</v>
      </c>
      <c r="L369" s="40"/>
      <c r="M369" s="41"/>
      <c r="N369" s="2"/>
    </row>
    <row r="370" customFormat="false" ht="15" hidden="false" customHeight="false" outlineLevel="0" collapsed="false">
      <c r="A370" s="15" t="n">
        <v>359</v>
      </c>
      <c r="B370" s="16"/>
      <c r="C370" s="16"/>
      <c r="D370" s="72" t="s">
        <v>42</v>
      </c>
      <c r="E370" s="67" t="s">
        <v>191</v>
      </c>
      <c r="F370" s="22" t="n">
        <v>361000</v>
      </c>
      <c r="G370" s="19" t="n">
        <f aca="false">H370-F370</f>
        <v>0</v>
      </c>
      <c r="H370" s="22" t="n">
        <f aca="false">I370+J370+K370+L370</f>
        <v>361000</v>
      </c>
      <c r="I370" s="40" t="n">
        <v>133000</v>
      </c>
      <c r="J370" s="40" t="n">
        <v>110000</v>
      </c>
      <c r="K370" s="40" t="n">
        <f aca="false">10000+8000+100000</f>
        <v>118000</v>
      </c>
      <c r="L370" s="40"/>
      <c r="M370" s="41"/>
      <c r="N370" s="2"/>
    </row>
    <row r="371" customFormat="false" ht="15.75" hidden="false" customHeight="true" outlineLevel="0" collapsed="false">
      <c r="A371" s="15" t="n">
        <v>360</v>
      </c>
      <c r="B371" s="16"/>
      <c r="C371" s="16"/>
      <c r="D371" s="72" t="s">
        <v>105</v>
      </c>
      <c r="E371" s="67" t="s">
        <v>192</v>
      </c>
      <c r="F371" s="22" t="n">
        <v>1463000</v>
      </c>
      <c r="G371" s="19" t="n">
        <f aca="false">H371-F371</f>
        <v>-100000</v>
      </c>
      <c r="H371" s="22" t="n">
        <f aca="false">I371+J371+K371+L371</f>
        <v>1363000</v>
      </c>
      <c r="I371" s="40" t="n">
        <v>1040000</v>
      </c>
      <c r="J371" s="40" t="n">
        <f aca="false">255000+10000+3000</f>
        <v>268000</v>
      </c>
      <c r="K371" s="40" t="n">
        <f aca="false">255000+300000-400000-100000</f>
        <v>55000</v>
      </c>
      <c r="L371" s="40"/>
      <c r="M371" s="41"/>
      <c r="N371" s="2"/>
    </row>
    <row r="372" customFormat="false" ht="15.75" hidden="false" customHeight="true" outlineLevel="0" collapsed="false">
      <c r="A372" s="15" t="n">
        <v>361</v>
      </c>
      <c r="B372" s="16"/>
      <c r="C372" s="16"/>
      <c r="D372" s="72" t="s">
        <v>29</v>
      </c>
      <c r="E372" s="67" t="s">
        <v>193</v>
      </c>
      <c r="F372" s="22" t="n">
        <v>4593000</v>
      </c>
      <c r="G372" s="19" t="n">
        <f aca="false">H372-F372</f>
        <v>0</v>
      </c>
      <c r="H372" s="22" t="n">
        <f aca="false">I372+J372+K372+L372</f>
        <v>4593000</v>
      </c>
      <c r="I372" s="40" t="n">
        <v>1658000</v>
      </c>
      <c r="J372" s="40" t="n">
        <f aca="false">1720000+40000</f>
        <v>1760000</v>
      </c>
      <c r="K372" s="40" t="n">
        <f aca="false">1720000-14000-700000-300000-200000+500000+300000-536000+140000+260000+5000</f>
        <v>1175000</v>
      </c>
      <c r="L372" s="40"/>
      <c r="M372" s="41"/>
      <c r="N372" s="2"/>
    </row>
    <row r="373" customFormat="false" ht="14.25" hidden="false" customHeight="false" outlineLevel="0" collapsed="false">
      <c r="A373" s="15" t="n">
        <v>362</v>
      </c>
      <c r="B373" s="16"/>
      <c r="C373" s="16" t="s">
        <v>57</v>
      </c>
      <c r="D373" s="72"/>
      <c r="E373" s="67" t="s">
        <v>194</v>
      </c>
      <c r="F373" s="22" t="n">
        <v>633000</v>
      </c>
      <c r="G373" s="19" t="n">
        <f aca="false">H373-F373</f>
        <v>0</v>
      </c>
      <c r="H373" s="22" t="n">
        <f aca="false">I373+J373+K373+L373</f>
        <v>633000</v>
      </c>
      <c r="I373" s="40" t="n">
        <v>268000</v>
      </c>
      <c r="J373" s="40" t="n">
        <v>100000</v>
      </c>
      <c r="K373" s="40" t="n">
        <f aca="false">100000+3000+17000+100000+45000</f>
        <v>265000</v>
      </c>
      <c r="L373" s="40"/>
      <c r="M373" s="52"/>
      <c r="N373" s="2"/>
    </row>
    <row r="374" customFormat="false" ht="14.25" hidden="false" customHeight="false" outlineLevel="0" collapsed="false">
      <c r="A374" s="15" t="n">
        <v>363</v>
      </c>
      <c r="B374" s="16"/>
      <c r="C374" s="16" t="s">
        <v>35</v>
      </c>
      <c r="D374" s="72"/>
      <c r="E374" s="67" t="s">
        <v>284</v>
      </c>
      <c r="F374" s="22" t="n">
        <v>2655000</v>
      </c>
      <c r="G374" s="19" t="n">
        <f aca="false">H374-F374</f>
        <v>100000</v>
      </c>
      <c r="H374" s="22" t="n">
        <f aca="false">I374+J374+K374+L374</f>
        <v>2755000</v>
      </c>
      <c r="I374" s="40" t="n">
        <f aca="false">I375+I376</f>
        <v>1243000</v>
      </c>
      <c r="J374" s="40" t="n">
        <f aca="false">J375+J376</f>
        <v>826000</v>
      </c>
      <c r="K374" s="40" t="n">
        <f aca="false">K375+K376</f>
        <v>686000</v>
      </c>
      <c r="L374" s="40" t="n">
        <f aca="false">L375+L376</f>
        <v>0</v>
      </c>
      <c r="M374" s="52"/>
      <c r="N374" s="2"/>
    </row>
    <row r="375" customFormat="false" ht="15" hidden="false" customHeight="false" outlineLevel="0" collapsed="false">
      <c r="A375" s="15" t="n">
        <v>364</v>
      </c>
      <c r="B375" s="16"/>
      <c r="C375" s="16"/>
      <c r="D375" s="72" t="s">
        <v>67</v>
      </c>
      <c r="E375" s="67" t="s">
        <v>196</v>
      </c>
      <c r="F375" s="22" t="n">
        <v>2655000</v>
      </c>
      <c r="G375" s="19" t="n">
        <f aca="false">H375-F375</f>
        <v>100000</v>
      </c>
      <c r="H375" s="22" t="n">
        <f aca="false">I375+J375+K375+L375</f>
        <v>2755000</v>
      </c>
      <c r="I375" s="40" t="n">
        <v>1243000</v>
      </c>
      <c r="J375" s="40" t="n">
        <v>826000</v>
      </c>
      <c r="K375" s="40" t="n">
        <f aca="false">826000+100000-340000+100000</f>
        <v>686000</v>
      </c>
      <c r="L375" s="40"/>
      <c r="M375" s="41"/>
      <c r="N375" s="2"/>
    </row>
    <row r="376" customFormat="false" ht="15" hidden="false" customHeight="false" outlineLevel="0" collapsed="false">
      <c r="A376" s="15" t="n">
        <v>365</v>
      </c>
      <c r="B376" s="16"/>
      <c r="C376" s="16"/>
      <c r="D376" s="72" t="s">
        <v>57</v>
      </c>
      <c r="E376" s="67" t="s">
        <v>197</v>
      </c>
      <c r="F376" s="22" t="n">
        <v>0</v>
      </c>
      <c r="G376" s="19" t="n">
        <f aca="false">H376-F376</f>
        <v>0</v>
      </c>
      <c r="H376" s="22" t="n">
        <f aca="false">I376+J376+K376+L376</f>
        <v>0</v>
      </c>
      <c r="I376" s="40" t="n">
        <v>0</v>
      </c>
      <c r="J376" s="40" t="n">
        <v>0</v>
      </c>
      <c r="K376" s="40" t="n">
        <v>0</v>
      </c>
      <c r="L376" s="40" t="n">
        <v>0</v>
      </c>
      <c r="M376" s="41"/>
      <c r="N376" s="2"/>
    </row>
    <row r="377" customFormat="false" ht="14.25" hidden="false" customHeight="false" outlineLevel="0" collapsed="false">
      <c r="A377" s="15" t="n">
        <v>366</v>
      </c>
      <c r="B377" s="16"/>
      <c r="C377" s="16" t="s">
        <v>40</v>
      </c>
      <c r="D377" s="72"/>
      <c r="E377" s="67" t="s">
        <v>198</v>
      </c>
      <c r="F377" s="22" t="n">
        <v>23024000</v>
      </c>
      <c r="G377" s="19" t="n">
        <f aca="false">H377-F377</f>
        <v>2945000</v>
      </c>
      <c r="H377" s="22" t="n">
        <f aca="false">I377+J377+K377+L377</f>
        <v>25969000</v>
      </c>
      <c r="I377" s="40" t="n">
        <f aca="false">I378+I379+I380+I381</f>
        <v>12857000</v>
      </c>
      <c r="J377" s="40" t="n">
        <f aca="false">J378+J379+J380+J381</f>
        <v>5784000</v>
      </c>
      <c r="K377" s="40" t="n">
        <f aca="false">K378+K379+K380+K381</f>
        <v>6028000</v>
      </c>
      <c r="L377" s="40" t="n">
        <f aca="false">L378+L379+L380+L381</f>
        <v>1300000</v>
      </c>
      <c r="M377" s="52"/>
      <c r="N377" s="2"/>
    </row>
    <row r="378" customFormat="false" ht="15" hidden="false" customHeight="false" outlineLevel="0" collapsed="false">
      <c r="A378" s="15" t="n">
        <v>367</v>
      </c>
      <c r="B378" s="16"/>
      <c r="C378" s="16"/>
      <c r="D378" s="72" t="s">
        <v>67</v>
      </c>
      <c r="E378" s="67" t="s">
        <v>199</v>
      </c>
      <c r="F378" s="22" t="n">
        <v>9321000</v>
      </c>
      <c r="G378" s="19" t="n">
        <f aca="false">H378-F378</f>
        <v>2900000</v>
      </c>
      <c r="H378" s="22" t="n">
        <f aca="false">I378+J378+K378+L378</f>
        <v>12221000</v>
      </c>
      <c r="I378" s="40" t="n">
        <f aca="false">6418000</f>
        <v>6418000</v>
      </c>
      <c r="J378" s="40" t="n">
        <f aca="false">2500000+338000+15000-14000-17000-19000-9000-900000+1000-20000-2000-480000</f>
        <v>1393000</v>
      </c>
      <c r="K378" s="40" t="n">
        <f aca="false">1000000+700000+500000-300000-100000-200000-710000+1269000+9000-13000+1000-200000-346000-100000+1100000+300000+200000</f>
        <v>3110000</v>
      </c>
      <c r="L378" s="40" t="n">
        <f aca="false">1000000+300000</f>
        <v>1300000</v>
      </c>
      <c r="M378" s="41"/>
      <c r="N378" s="2"/>
    </row>
    <row r="379" customFormat="false" ht="15" hidden="false" customHeight="false" outlineLevel="0" collapsed="false">
      <c r="A379" s="15" t="n">
        <v>368</v>
      </c>
      <c r="B379" s="16"/>
      <c r="C379" s="16"/>
      <c r="D379" s="72" t="s">
        <v>57</v>
      </c>
      <c r="E379" s="67" t="s">
        <v>200</v>
      </c>
      <c r="F379" s="22" t="n">
        <v>6783000</v>
      </c>
      <c r="G379" s="19" t="n">
        <f aca="false">H379-F379</f>
        <v>0</v>
      </c>
      <c r="H379" s="22" t="n">
        <f aca="false">I379+J379+K379+L379</f>
        <v>6783000</v>
      </c>
      <c r="I379" s="40" t="n">
        <v>3262000</v>
      </c>
      <c r="J379" s="40" t="n">
        <f aca="false">2000000-19000+50000+56000</f>
        <v>2087000</v>
      </c>
      <c r="K379" s="40" t="n">
        <f aca="false">500000+800000+300000-200000-250000+300000+100000+44000-160000</f>
        <v>1434000</v>
      </c>
      <c r="L379" s="40"/>
      <c r="M379" s="41"/>
      <c r="N379" s="2"/>
    </row>
    <row r="380" customFormat="false" ht="15" hidden="false" customHeight="false" outlineLevel="0" collapsed="false">
      <c r="A380" s="15" t="n">
        <v>369</v>
      </c>
      <c r="B380" s="16"/>
      <c r="C380" s="16"/>
      <c r="D380" s="72" t="s">
        <v>35</v>
      </c>
      <c r="E380" s="67" t="s">
        <v>201</v>
      </c>
      <c r="F380" s="22" t="n">
        <v>5648000</v>
      </c>
      <c r="G380" s="19" t="n">
        <f aca="false">H380-F380</f>
        <v>45000</v>
      </c>
      <c r="H380" s="22" t="n">
        <f aca="false">I380+J380+K380+L380</f>
        <v>5693000</v>
      </c>
      <c r="I380" s="40" t="n">
        <v>2494000</v>
      </c>
      <c r="J380" s="40" t="n">
        <f aca="false">1500000+9000+45000+200000</f>
        <v>1754000</v>
      </c>
      <c r="K380" s="40" t="n">
        <f aca="false">500000+200000+1000000+100000-50000-530000+180000+45000</f>
        <v>1445000</v>
      </c>
      <c r="L380" s="40"/>
      <c r="M380" s="41"/>
      <c r="N380" s="2"/>
    </row>
    <row r="381" customFormat="false" ht="15" hidden="false" customHeight="false" outlineLevel="0" collapsed="false">
      <c r="A381" s="15" t="n">
        <v>370</v>
      </c>
      <c r="B381" s="16"/>
      <c r="C381" s="16"/>
      <c r="D381" s="72" t="s">
        <v>40</v>
      </c>
      <c r="E381" s="67" t="s">
        <v>202</v>
      </c>
      <c r="F381" s="22" t="n">
        <v>1272000</v>
      </c>
      <c r="G381" s="19" t="n">
        <f aca="false">H381-F381</f>
        <v>0</v>
      </c>
      <c r="H381" s="22" t="n">
        <f aca="false">I381+J381+K381+L381</f>
        <v>1272000</v>
      </c>
      <c r="I381" s="40" t="n">
        <v>683000</v>
      </c>
      <c r="J381" s="40" t="n">
        <f aca="false">250000+300000</f>
        <v>550000</v>
      </c>
      <c r="K381" s="40" t="n">
        <f aca="false">119000+300000-200000-180000</f>
        <v>39000</v>
      </c>
      <c r="L381" s="40"/>
      <c r="M381" s="41"/>
      <c r="N381" s="2"/>
    </row>
    <row r="382" customFormat="false" ht="14.25" hidden="false" customHeight="false" outlineLevel="0" collapsed="false">
      <c r="A382" s="15" t="n">
        <v>371</v>
      </c>
      <c r="B382" s="16"/>
      <c r="C382" s="16" t="s">
        <v>27</v>
      </c>
      <c r="D382" s="72"/>
      <c r="E382" s="67" t="s">
        <v>285</v>
      </c>
      <c r="F382" s="22" t="n">
        <v>426000</v>
      </c>
      <c r="G382" s="19" t="n">
        <f aca="false">H382-F382</f>
        <v>0</v>
      </c>
      <c r="H382" s="22" t="n">
        <f aca="false">I382+J382+K382+L382</f>
        <v>426000</v>
      </c>
      <c r="I382" s="40" t="n">
        <f aca="false">I383+I384+I385</f>
        <v>159000</v>
      </c>
      <c r="J382" s="40" t="n">
        <f aca="false">J383+J384+J385</f>
        <v>36000</v>
      </c>
      <c r="K382" s="40" t="n">
        <f aca="false">K383+K384+K385</f>
        <v>231000</v>
      </c>
      <c r="L382" s="40" t="n">
        <f aca="false">L383+L384+L385</f>
        <v>0</v>
      </c>
      <c r="M382" s="52"/>
      <c r="N382" s="2"/>
    </row>
    <row r="383" customFormat="false" ht="15" hidden="false" customHeight="false" outlineLevel="0" collapsed="false">
      <c r="A383" s="15" t="n">
        <v>372</v>
      </c>
      <c r="B383" s="16"/>
      <c r="C383" s="16"/>
      <c r="D383" s="72" t="s">
        <v>67</v>
      </c>
      <c r="E383" s="67" t="s">
        <v>286</v>
      </c>
      <c r="F383" s="22" t="n">
        <v>71000</v>
      </c>
      <c r="G383" s="19" t="n">
        <f aca="false">H383-F383</f>
        <v>0</v>
      </c>
      <c r="H383" s="22" t="n">
        <f aca="false">I383+J383+K383+L383</f>
        <v>71000</v>
      </c>
      <c r="I383" s="40" t="n">
        <v>71000</v>
      </c>
      <c r="J383" s="40"/>
      <c r="K383" s="40"/>
      <c r="L383" s="40"/>
      <c r="M383" s="41"/>
      <c r="N383" s="2"/>
    </row>
    <row r="384" customFormat="false" ht="15" hidden="false" customHeight="false" outlineLevel="0" collapsed="false">
      <c r="A384" s="15" t="n">
        <v>373</v>
      </c>
      <c r="B384" s="16"/>
      <c r="C384" s="16"/>
      <c r="D384" s="72" t="s">
        <v>35</v>
      </c>
      <c r="E384" s="67" t="s">
        <v>205</v>
      </c>
      <c r="F384" s="22" t="n">
        <v>95000</v>
      </c>
      <c r="G384" s="19" t="n">
        <f aca="false">H384-F384</f>
        <v>0</v>
      </c>
      <c r="H384" s="22" t="n">
        <f aca="false">I384+J384+K384+L384</f>
        <v>95000</v>
      </c>
      <c r="I384" s="40"/>
      <c r="J384" s="40"/>
      <c r="K384" s="40" t="n">
        <f aca="false">100000-5000</f>
        <v>95000</v>
      </c>
      <c r="L384" s="40"/>
      <c r="M384" s="41"/>
      <c r="N384" s="2"/>
    </row>
    <row r="385" customFormat="false" ht="15" hidden="false" customHeight="false" outlineLevel="0" collapsed="false">
      <c r="A385" s="15" t="n">
        <v>374</v>
      </c>
      <c r="B385" s="16"/>
      <c r="C385" s="16"/>
      <c r="D385" s="72" t="s">
        <v>29</v>
      </c>
      <c r="E385" s="67" t="s">
        <v>287</v>
      </c>
      <c r="F385" s="22" t="n">
        <v>260000</v>
      </c>
      <c r="G385" s="19" t="n">
        <f aca="false">H385-F385</f>
        <v>0</v>
      </c>
      <c r="H385" s="22" t="n">
        <f aca="false">I385+J385+K385+L385</f>
        <v>260000</v>
      </c>
      <c r="I385" s="40" t="n">
        <v>88000</v>
      </c>
      <c r="J385" s="40" t="n">
        <f aca="false">6000+30000</f>
        <v>36000</v>
      </c>
      <c r="K385" s="40" t="n">
        <f aca="false">10000+80000+46000</f>
        <v>136000</v>
      </c>
      <c r="L385" s="40"/>
      <c r="M385" s="41"/>
      <c r="N385" s="2"/>
    </row>
    <row r="386" customFormat="false" ht="14.25" hidden="false" customHeight="false" outlineLevel="0" collapsed="false">
      <c r="A386" s="15" t="n">
        <v>375</v>
      </c>
      <c r="B386" s="16"/>
      <c r="C386" s="16" t="s">
        <v>91</v>
      </c>
      <c r="D386" s="72"/>
      <c r="E386" s="67" t="s">
        <v>207</v>
      </c>
      <c r="F386" s="40" t="n">
        <v>36000</v>
      </c>
      <c r="G386" s="19" t="n">
        <f aca="false">H386-F386</f>
        <v>0</v>
      </c>
      <c r="H386" s="40" t="n">
        <f aca="false">I386+J386+K386+L386</f>
        <v>36000</v>
      </c>
      <c r="I386" s="40" t="n">
        <f aca="false">I387+I388</f>
        <v>12000</v>
      </c>
      <c r="J386" s="40" t="n">
        <f aca="false">J387+J388</f>
        <v>10000</v>
      </c>
      <c r="K386" s="40" t="n">
        <f aca="false">K387+K388</f>
        <v>14000</v>
      </c>
      <c r="L386" s="40" t="n">
        <f aca="false">L387+L388</f>
        <v>0</v>
      </c>
      <c r="M386" s="52"/>
      <c r="N386" s="2"/>
    </row>
    <row r="387" customFormat="false" ht="15" hidden="false" customHeight="false" outlineLevel="0" collapsed="false">
      <c r="A387" s="15" t="n">
        <v>376</v>
      </c>
      <c r="B387" s="16"/>
      <c r="C387" s="16"/>
      <c r="D387" s="72" t="s">
        <v>67</v>
      </c>
      <c r="E387" s="67" t="s">
        <v>208</v>
      </c>
      <c r="F387" s="40" t="n">
        <v>36000</v>
      </c>
      <c r="G387" s="19" t="n">
        <f aca="false">H387-F387</f>
        <v>0</v>
      </c>
      <c r="H387" s="40" t="n">
        <f aca="false">I387+J387+K387+L387</f>
        <v>36000</v>
      </c>
      <c r="I387" s="40" t="n">
        <v>12000</v>
      </c>
      <c r="J387" s="40" t="n">
        <v>10000</v>
      </c>
      <c r="K387" s="40" t="n">
        <f aca="false">10000+10000-6000</f>
        <v>14000</v>
      </c>
      <c r="L387" s="40"/>
      <c r="M387" s="41"/>
      <c r="N387" s="2"/>
    </row>
    <row r="388" customFormat="false" ht="15" hidden="false" customHeight="false" outlineLevel="0" collapsed="false">
      <c r="A388" s="15" t="n">
        <v>377</v>
      </c>
      <c r="B388" s="16"/>
      <c r="C388" s="16"/>
      <c r="D388" s="72" t="s">
        <v>57</v>
      </c>
      <c r="E388" s="67" t="s">
        <v>209</v>
      </c>
      <c r="F388" s="40" t="n">
        <v>0</v>
      </c>
      <c r="G388" s="19" t="n">
        <f aca="false">H388-F388</f>
        <v>0</v>
      </c>
      <c r="H388" s="40" t="n">
        <f aca="false">I388+J388+K388+L388</f>
        <v>0</v>
      </c>
      <c r="I388" s="40" t="n">
        <v>0</v>
      </c>
      <c r="J388" s="40" t="n">
        <v>0</v>
      </c>
      <c r="K388" s="40" t="n">
        <v>0</v>
      </c>
      <c r="L388" s="40" t="n">
        <v>0</v>
      </c>
      <c r="M388" s="41"/>
      <c r="N388" s="2"/>
    </row>
    <row r="389" customFormat="false" ht="14.25" hidden="false" customHeight="false" outlineLevel="0" collapsed="false">
      <c r="A389" s="15" t="n">
        <v>378</v>
      </c>
      <c r="B389" s="16"/>
      <c r="C389" s="16" t="s">
        <v>105</v>
      </c>
      <c r="D389" s="72"/>
      <c r="E389" s="67" t="s">
        <v>210</v>
      </c>
      <c r="F389" s="22" t="n">
        <v>461000</v>
      </c>
      <c r="G389" s="19" t="n">
        <f aca="false">H389-F389</f>
        <v>0</v>
      </c>
      <c r="H389" s="22" t="n">
        <f aca="false">I389+J389+K389+L389</f>
        <v>461000</v>
      </c>
      <c r="I389" s="40" t="n">
        <v>161000</v>
      </c>
      <c r="J389" s="40" t="n">
        <f aca="false">100000</f>
        <v>100000</v>
      </c>
      <c r="K389" s="40" t="n">
        <f aca="false">150000+50000</f>
        <v>200000</v>
      </c>
      <c r="L389" s="40"/>
      <c r="M389" s="52"/>
      <c r="N389" s="2"/>
    </row>
    <row r="390" customFormat="false" ht="14.25" hidden="true" customHeight="false" outlineLevel="0" collapsed="false">
      <c r="A390" s="15" t="n">
        <v>379</v>
      </c>
      <c r="B390" s="16"/>
      <c r="C390" s="16" t="s">
        <v>63</v>
      </c>
      <c r="D390" s="72"/>
      <c r="E390" s="67" t="s">
        <v>288</v>
      </c>
      <c r="F390" s="22" t="n">
        <v>0</v>
      </c>
      <c r="G390" s="19" t="n">
        <f aca="false">H390-F390</f>
        <v>0</v>
      </c>
      <c r="H390" s="22" t="n">
        <f aca="false">I390+J390+K390+L390</f>
        <v>0</v>
      </c>
      <c r="I390" s="40" t="n">
        <v>0</v>
      </c>
      <c r="J390" s="40" t="n">
        <v>0</v>
      </c>
      <c r="K390" s="40" t="n">
        <v>0</v>
      </c>
      <c r="L390" s="40" t="n">
        <v>0</v>
      </c>
      <c r="M390" s="52"/>
      <c r="N390" s="2"/>
    </row>
    <row r="391" customFormat="false" ht="14.25" hidden="true" customHeight="false" outlineLevel="0" collapsed="false">
      <c r="A391" s="15" t="n">
        <v>380</v>
      </c>
      <c r="B391" s="16"/>
      <c r="C391" s="16" t="s">
        <v>97</v>
      </c>
      <c r="D391" s="72"/>
      <c r="E391" s="67" t="s">
        <v>212</v>
      </c>
      <c r="F391" s="22" t="n">
        <v>0</v>
      </c>
      <c r="G391" s="19" t="n">
        <f aca="false">H391-F391</f>
        <v>0</v>
      </c>
      <c r="H391" s="22" t="n">
        <f aca="false">I391+J391+K391+L391</f>
        <v>0</v>
      </c>
      <c r="I391" s="40"/>
      <c r="J391" s="40" t="n">
        <v>0</v>
      </c>
      <c r="K391" s="40" t="n">
        <v>0</v>
      </c>
      <c r="L391" s="40"/>
      <c r="M391" s="52"/>
      <c r="N391" s="2"/>
    </row>
    <row r="392" customFormat="false" ht="14.25" hidden="true" customHeight="false" outlineLevel="0" collapsed="false">
      <c r="A392" s="15" t="n">
        <v>381</v>
      </c>
      <c r="B392" s="16"/>
      <c r="C392" s="16" t="s">
        <v>156</v>
      </c>
      <c r="D392" s="72"/>
      <c r="E392" s="67" t="s">
        <v>213</v>
      </c>
      <c r="F392" s="22" t="n">
        <v>0</v>
      </c>
      <c r="G392" s="19" t="n">
        <f aca="false">H392-F392</f>
        <v>0</v>
      </c>
      <c r="H392" s="22" t="n">
        <f aca="false">I392+J392+K392+L392</f>
        <v>0</v>
      </c>
      <c r="I392" s="40" t="n">
        <v>0</v>
      </c>
      <c r="J392" s="40" t="n">
        <v>0</v>
      </c>
      <c r="K392" s="40" t="n">
        <v>0</v>
      </c>
      <c r="L392" s="40" t="n">
        <v>0</v>
      </c>
      <c r="M392" s="52"/>
      <c r="N392" s="2"/>
    </row>
    <row r="393" customFormat="false" ht="14.25" hidden="false" customHeight="false" outlineLevel="0" collapsed="false">
      <c r="A393" s="15" t="n">
        <v>382</v>
      </c>
      <c r="B393" s="16"/>
      <c r="C393" s="16" t="s">
        <v>158</v>
      </c>
      <c r="D393" s="72"/>
      <c r="E393" s="67" t="s">
        <v>214</v>
      </c>
      <c r="F393" s="22" t="n">
        <v>59000</v>
      </c>
      <c r="G393" s="19" t="n">
        <f aca="false">H393-F393</f>
        <v>0</v>
      </c>
      <c r="H393" s="22" t="n">
        <f aca="false">I393+J393+K393+L393</f>
        <v>59000</v>
      </c>
      <c r="I393" s="40" t="n">
        <v>19000</v>
      </c>
      <c r="J393" s="40" t="n">
        <v>20000</v>
      </c>
      <c r="K393" s="40" t="n">
        <v>20000</v>
      </c>
      <c r="L393" s="40"/>
      <c r="M393" s="52"/>
      <c r="N393" s="2"/>
    </row>
    <row r="394" customFormat="false" ht="14.25" hidden="false" customHeight="false" outlineLevel="0" collapsed="false">
      <c r="A394" s="15" t="n">
        <v>383</v>
      </c>
      <c r="B394" s="16"/>
      <c r="C394" s="16" t="s">
        <v>108</v>
      </c>
      <c r="D394" s="72"/>
      <c r="E394" s="67" t="s">
        <v>215</v>
      </c>
      <c r="F394" s="22" t="n">
        <v>133000</v>
      </c>
      <c r="G394" s="19" t="n">
        <f aca="false">H394-F394</f>
        <v>0</v>
      </c>
      <c r="H394" s="22" t="n">
        <f aca="false">I394+J394+K394+L394</f>
        <v>133000</v>
      </c>
      <c r="I394" s="40" t="n">
        <v>50000</v>
      </c>
      <c r="J394" s="40" t="n">
        <f aca="false">20000+3000</f>
        <v>23000</v>
      </c>
      <c r="K394" s="40" t="n">
        <f aca="false">20000+40000</f>
        <v>60000</v>
      </c>
      <c r="L394" s="40"/>
      <c r="M394" s="52"/>
      <c r="N394" s="2"/>
    </row>
    <row r="395" customFormat="false" ht="22.5" hidden="false" customHeight="false" outlineLevel="0" collapsed="false">
      <c r="A395" s="15" t="n">
        <v>384</v>
      </c>
      <c r="B395" s="16"/>
      <c r="C395" s="16" t="s">
        <v>216</v>
      </c>
      <c r="D395" s="72"/>
      <c r="E395" s="80" t="s">
        <v>217</v>
      </c>
      <c r="F395" s="22" t="n">
        <v>0</v>
      </c>
      <c r="G395" s="19" t="n">
        <f aca="false">H395-F395</f>
        <v>0</v>
      </c>
      <c r="H395" s="22" t="n">
        <f aca="false">I395+J395+K395+L395</f>
        <v>0</v>
      </c>
      <c r="I395" s="40" t="n">
        <v>0</v>
      </c>
      <c r="J395" s="40" t="n">
        <v>0</v>
      </c>
      <c r="K395" s="40" t="n">
        <v>0</v>
      </c>
      <c r="L395" s="40" t="n">
        <v>0</v>
      </c>
      <c r="M395" s="52"/>
      <c r="N395" s="2"/>
    </row>
    <row r="396" customFormat="false" ht="14.25" hidden="false" customHeight="false" outlineLevel="0" collapsed="false">
      <c r="A396" s="15" t="n">
        <v>385</v>
      </c>
      <c r="B396" s="16"/>
      <c r="C396" s="16" t="s">
        <v>29</v>
      </c>
      <c r="D396" s="72"/>
      <c r="E396" s="67" t="s">
        <v>218</v>
      </c>
      <c r="F396" s="22" t="n">
        <v>509000</v>
      </c>
      <c r="G396" s="19" t="n">
        <f aca="false">H396-F396</f>
        <v>0</v>
      </c>
      <c r="H396" s="22" t="n">
        <f aca="false">I396+J396+K396+L396</f>
        <v>509000</v>
      </c>
      <c r="I396" s="22" t="n">
        <f aca="false">I399+I400+I401+I398+I397</f>
        <v>200000</v>
      </c>
      <c r="J396" s="22" t="n">
        <f aca="false">J399+J400+J401+J398+J397</f>
        <v>159000</v>
      </c>
      <c r="K396" s="22" t="n">
        <f aca="false">K399+K400+K401+K398+K397</f>
        <v>150000</v>
      </c>
      <c r="L396" s="22" t="n">
        <f aca="false">L399+L400+L401+L398+L397</f>
        <v>0</v>
      </c>
      <c r="M396" s="23"/>
      <c r="N396" s="2"/>
    </row>
    <row r="397" customFormat="false" ht="15" hidden="false" customHeight="false" outlineLevel="0" collapsed="false">
      <c r="A397" s="15" t="n">
        <v>386</v>
      </c>
      <c r="B397" s="16"/>
      <c r="C397" s="16"/>
      <c r="D397" s="72" t="s">
        <v>67</v>
      </c>
      <c r="E397" s="67" t="s">
        <v>219</v>
      </c>
      <c r="F397" s="22" t="n">
        <v>41000</v>
      </c>
      <c r="G397" s="19" t="n">
        <f aca="false">H397-F397</f>
        <v>0</v>
      </c>
      <c r="H397" s="22" t="n">
        <f aca="false">I397+J397+K397+L397</f>
        <v>41000</v>
      </c>
      <c r="I397" s="22" t="n">
        <v>21000</v>
      </c>
      <c r="J397" s="22" t="n">
        <v>10000</v>
      </c>
      <c r="K397" s="22" t="n">
        <v>10000</v>
      </c>
      <c r="L397" s="22"/>
      <c r="M397" s="25"/>
      <c r="N397" s="2"/>
    </row>
    <row r="398" customFormat="false" ht="15" hidden="false" customHeight="false" outlineLevel="0" collapsed="false">
      <c r="A398" s="15" t="n">
        <v>387</v>
      </c>
      <c r="B398" s="16"/>
      <c r="C398" s="16"/>
      <c r="D398" s="72" t="s">
        <v>35</v>
      </c>
      <c r="E398" s="67" t="s">
        <v>289</v>
      </c>
      <c r="F398" s="22" t="n">
        <v>43000</v>
      </c>
      <c r="G398" s="19" t="n">
        <f aca="false">H398-F398</f>
        <v>0</v>
      </c>
      <c r="H398" s="22" t="n">
        <f aca="false">I398+J398+K398+L398</f>
        <v>43000</v>
      </c>
      <c r="I398" s="22" t="n">
        <v>23000</v>
      </c>
      <c r="J398" s="22" t="n">
        <v>10000</v>
      </c>
      <c r="K398" s="22" t="n">
        <v>10000</v>
      </c>
      <c r="L398" s="22"/>
      <c r="M398" s="25"/>
      <c r="N398" s="2"/>
    </row>
    <row r="399" customFormat="false" ht="15" hidden="false" customHeight="false" outlineLevel="0" collapsed="false">
      <c r="A399" s="15" t="n">
        <v>388</v>
      </c>
      <c r="B399" s="16"/>
      <c r="C399" s="16"/>
      <c r="D399" s="72" t="s">
        <v>40</v>
      </c>
      <c r="E399" s="67" t="s">
        <v>221</v>
      </c>
      <c r="F399" s="22" t="n">
        <v>74000</v>
      </c>
      <c r="G399" s="19" t="n">
        <f aca="false">H399-F399</f>
        <v>0</v>
      </c>
      <c r="H399" s="22" t="n">
        <f aca="false">I399+J399+K399+L399</f>
        <v>74000</v>
      </c>
      <c r="I399" s="22" t="n">
        <v>34000</v>
      </c>
      <c r="J399" s="22" t="n">
        <v>10000</v>
      </c>
      <c r="K399" s="22" t="n">
        <f aca="false">10000+20000</f>
        <v>30000</v>
      </c>
      <c r="L399" s="22"/>
      <c r="M399" s="25"/>
      <c r="N399" s="2"/>
    </row>
    <row r="400" customFormat="false" ht="15" hidden="false" customHeight="false" outlineLevel="0" collapsed="false">
      <c r="A400" s="15" t="n">
        <v>389</v>
      </c>
      <c r="B400" s="16"/>
      <c r="C400" s="16"/>
      <c r="D400" s="72" t="s">
        <v>105</v>
      </c>
      <c r="E400" s="67" t="s">
        <v>290</v>
      </c>
      <c r="F400" s="22" t="n">
        <v>0</v>
      </c>
      <c r="G400" s="19" t="n">
        <f aca="false">H400-F400</f>
        <v>0</v>
      </c>
      <c r="H400" s="22" t="n">
        <f aca="false">I400+J400+K400+L400</f>
        <v>0</v>
      </c>
      <c r="I400" s="22"/>
      <c r="J400" s="22"/>
      <c r="K400" s="22"/>
      <c r="L400" s="22"/>
      <c r="M400" s="25"/>
      <c r="N400" s="2"/>
    </row>
    <row r="401" customFormat="false" ht="15" hidden="false" customHeight="false" outlineLevel="0" collapsed="false">
      <c r="A401" s="15" t="n">
        <v>390</v>
      </c>
      <c r="B401" s="16"/>
      <c r="C401" s="16"/>
      <c r="D401" s="72" t="s">
        <v>29</v>
      </c>
      <c r="E401" s="67" t="s">
        <v>291</v>
      </c>
      <c r="F401" s="22" t="n">
        <v>351000</v>
      </c>
      <c r="G401" s="19" t="n">
        <f aca="false">H401-F401</f>
        <v>0</v>
      </c>
      <c r="H401" s="22" t="n">
        <f aca="false">I401+J401+K401+L401</f>
        <v>351000</v>
      </c>
      <c r="I401" s="22" t="n">
        <v>122000</v>
      </c>
      <c r="J401" s="22" t="n">
        <f aca="false">79000+50000</f>
        <v>129000</v>
      </c>
      <c r="K401" s="22" t="n">
        <v>100000</v>
      </c>
      <c r="L401" s="22"/>
      <c r="M401" s="25"/>
      <c r="N401" s="2"/>
    </row>
    <row r="402" customFormat="false" ht="33.75" hidden="false" customHeight="false" outlineLevel="0" collapsed="false">
      <c r="A402" s="15" t="n">
        <v>391</v>
      </c>
      <c r="B402" s="16" t="n">
        <v>58</v>
      </c>
      <c r="C402" s="16"/>
      <c r="D402" s="72"/>
      <c r="E402" s="73" t="s">
        <v>227</v>
      </c>
      <c r="F402" s="22" t="n">
        <v>26000</v>
      </c>
      <c r="G402" s="19" t="n">
        <f aca="false">H402-F402</f>
        <v>-26000</v>
      </c>
      <c r="H402" s="22" t="n">
        <f aca="false">I402+J402+K402+L402</f>
        <v>0</v>
      </c>
      <c r="I402" s="22" t="n">
        <f aca="false">I403</f>
        <v>0</v>
      </c>
      <c r="J402" s="22" t="n">
        <f aca="false">J403</f>
        <v>0</v>
      </c>
      <c r="K402" s="22" t="n">
        <f aca="false">K403</f>
        <v>0</v>
      </c>
      <c r="L402" s="22" t="n">
        <f aca="false">L403</f>
        <v>0</v>
      </c>
      <c r="M402" s="25"/>
      <c r="N402" s="2"/>
    </row>
    <row r="403" customFormat="false" ht="22.5" hidden="false" customHeight="false" outlineLevel="0" collapsed="false">
      <c r="A403" s="15" t="n">
        <v>392</v>
      </c>
      <c r="B403" s="16"/>
      <c r="C403" s="16" t="s">
        <v>67</v>
      </c>
      <c r="D403" s="72"/>
      <c r="E403" s="74" t="s">
        <v>228</v>
      </c>
      <c r="F403" s="22" t="n">
        <v>26000</v>
      </c>
      <c r="G403" s="19" t="n">
        <f aca="false">H403-F403</f>
        <v>-26000</v>
      </c>
      <c r="H403" s="22" t="n">
        <f aca="false">I403+J403+K403+L403</f>
        <v>0</v>
      </c>
      <c r="I403" s="22" t="n">
        <f aca="false">I404+I405</f>
        <v>0</v>
      </c>
      <c r="J403" s="22" t="n">
        <f aca="false">J404+J405</f>
        <v>0</v>
      </c>
      <c r="K403" s="22" t="n">
        <f aca="false">K404+K405</f>
        <v>0</v>
      </c>
      <c r="L403" s="22" t="n">
        <f aca="false">L404+L405</f>
        <v>0</v>
      </c>
      <c r="M403" s="25"/>
      <c r="N403" s="2"/>
    </row>
    <row r="404" customFormat="false" ht="15" hidden="false" customHeight="false" outlineLevel="0" collapsed="false">
      <c r="A404" s="15" t="n">
        <v>393</v>
      </c>
      <c r="B404" s="16"/>
      <c r="C404" s="16"/>
      <c r="D404" s="17" t="s">
        <v>67</v>
      </c>
      <c r="E404" s="75" t="s">
        <v>229</v>
      </c>
      <c r="F404" s="22" t="n">
        <v>8000</v>
      </c>
      <c r="G404" s="19" t="n">
        <f aca="false">H404-F404</f>
        <v>-8000</v>
      </c>
      <c r="H404" s="22" t="n">
        <f aca="false">I404+J404+K404+L404</f>
        <v>0</v>
      </c>
      <c r="I404" s="22"/>
      <c r="J404" s="22"/>
      <c r="K404" s="22" t="n">
        <f aca="false">8000-8000</f>
        <v>0</v>
      </c>
      <c r="L404" s="22"/>
      <c r="M404" s="25"/>
      <c r="N404" s="2"/>
    </row>
    <row r="405" customFormat="false" ht="15" hidden="false" customHeight="false" outlineLevel="0" collapsed="false">
      <c r="A405" s="15" t="n">
        <v>394</v>
      </c>
      <c r="B405" s="16"/>
      <c r="C405" s="16"/>
      <c r="D405" s="17" t="s">
        <v>57</v>
      </c>
      <c r="E405" s="75" t="s">
        <v>230</v>
      </c>
      <c r="F405" s="22" t="n">
        <v>18000</v>
      </c>
      <c r="G405" s="19" t="n">
        <f aca="false">H405-F405</f>
        <v>-18000</v>
      </c>
      <c r="H405" s="22" t="n">
        <f aca="false">I405+J405+K405+L405</f>
        <v>0</v>
      </c>
      <c r="I405" s="22"/>
      <c r="J405" s="22"/>
      <c r="K405" s="22" t="n">
        <f aca="false">18000-18000</f>
        <v>0</v>
      </c>
      <c r="L405" s="22"/>
      <c r="M405" s="25"/>
      <c r="N405" s="2"/>
    </row>
    <row r="406" customFormat="false" ht="14.25" hidden="false" customHeight="false" outlineLevel="0" collapsed="false">
      <c r="A406" s="15" t="n">
        <v>395</v>
      </c>
      <c r="B406" s="16" t="s">
        <v>231</v>
      </c>
      <c r="C406" s="16"/>
      <c r="D406" s="72"/>
      <c r="E406" s="67" t="s">
        <v>232</v>
      </c>
      <c r="F406" s="16" t="n">
        <v>2044000</v>
      </c>
      <c r="G406" s="19" t="n">
        <f aca="false">H406-F406</f>
        <v>0</v>
      </c>
      <c r="H406" s="16" t="n">
        <f aca="false">I406+J406+K406+L406</f>
        <v>2044000</v>
      </c>
      <c r="I406" s="53" t="n">
        <f aca="false">I407</f>
        <v>512000</v>
      </c>
      <c r="J406" s="53" t="n">
        <f aca="false">J407</f>
        <v>510000</v>
      </c>
      <c r="K406" s="53" t="n">
        <f aca="false">K407</f>
        <v>511000</v>
      </c>
      <c r="L406" s="53" t="n">
        <f aca="false">L407</f>
        <v>511000</v>
      </c>
      <c r="M406" s="54"/>
      <c r="N406" s="2"/>
    </row>
    <row r="407" customFormat="false" ht="14.25" hidden="false" customHeight="false" outlineLevel="0" collapsed="false">
      <c r="A407" s="15" t="n">
        <v>396</v>
      </c>
      <c r="B407" s="16"/>
      <c r="C407" s="16"/>
      <c r="D407" s="24" t="s">
        <v>234</v>
      </c>
      <c r="E407" s="28" t="s">
        <v>263</v>
      </c>
      <c r="F407" s="16" t="n">
        <v>2044000</v>
      </c>
      <c r="G407" s="19" t="n">
        <f aca="false">H407-F407</f>
        <v>0</v>
      </c>
      <c r="H407" s="16" t="n">
        <f aca="false">I407+J407+K407+L407</f>
        <v>2044000</v>
      </c>
      <c r="I407" s="53" t="n">
        <v>512000</v>
      </c>
      <c r="J407" s="53" t="n">
        <v>510000</v>
      </c>
      <c r="K407" s="53" t="n">
        <v>511000</v>
      </c>
      <c r="L407" s="53" t="n">
        <v>511000</v>
      </c>
      <c r="M407" s="54"/>
      <c r="N407" s="2"/>
    </row>
    <row r="408" customFormat="false" ht="14.25" hidden="false" customHeight="false" outlineLevel="0" collapsed="false">
      <c r="A408" s="15" t="n">
        <v>397</v>
      </c>
      <c r="B408" s="16" t="s">
        <v>20</v>
      </c>
      <c r="C408" s="16"/>
      <c r="D408" s="24"/>
      <c r="E408" s="28" t="s">
        <v>236</v>
      </c>
      <c r="F408" s="22" t="n">
        <f aca="false">F409</f>
        <v>4765000</v>
      </c>
      <c r="G408" s="22" t="n">
        <f aca="false">G409</f>
        <v>2000</v>
      </c>
      <c r="H408" s="22" t="n">
        <f aca="false">H409</f>
        <v>4767000</v>
      </c>
      <c r="I408" s="22" t="n">
        <f aca="false">I409</f>
        <v>3342000</v>
      </c>
      <c r="J408" s="22" t="n">
        <f aca="false">J409</f>
        <v>1423000</v>
      </c>
      <c r="K408" s="22" t="n">
        <f aca="false">K409</f>
        <v>2000</v>
      </c>
      <c r="L408" s="22" t="n">
        <f aca="false">L409</f>
        <v>0</v>
      </c>
      <c r="M408" s="54"/>
      <c r="N408" s="2"/>
    </row>
    <row r="409" customFormat="false" ht="14.25" hidden="false" customHeight="false" outlineLevel="0" collapsed="false">
      <c r="A409" s="15" t="n">
        <v>398</v>
      </c>
      <c r="B409" s="16" t="s">
        <v>101</v>
      </c>
      <c r="C409" s="16"/>
      <c r="D409" s="17"/>
      <c r="E409" s="28" t="s">
        <v>242</v>
      </c>
      <c r="F409" s="22" t="n">
        <v>4765000</v>
      </c>
      <c r="G409" s="19" t="n">
        <f aca="false">H409-F409</f>
        <v>2000</v>
      </c>
      <c r="H409" s="22" t="n">
        <f aca="false">I409+J409+K409+L409</f>
        <v>4767000</v>
      </c>
      <c r="I409" s="22" t="n">
        <f aca="false">I410</f>
        <v>3342000</v>
      </c>
      <c r="J409" s="22" t="n">
        <f aca="false">J410</f>
        <v>1423000</v>
      </c>
      <c r="K409" s="22" t="n">
        <f aca="false">K410</f>
        <v>2000</v>
      </c>
      <c r="L409" s="22" t="n">
        <f aca="false">L410</f>
        <v>0</v>
      </c>
      <c r="M409" s="23"/>
      <c r="N409" s="2"/>
    </row>
    <row r="410" customFormat="false" ht="14.25" hidden="false" customHeight="false" outlineLevel="0" collapsed="false">
      <c r="A410" s="15" t="n">
        <v>399</v>
      </c>
      <c r="B410" s="16" t="s">
        <v>243</v>
      </c>
      <c r="C410" s="16"/>
      <c r="D410" s="17"/>
      <c r="E410" s="28" t="s">
        <v>244</v>
      </c>
      <c r="F410" s="22" t="n">
        <v>4765000</v>
      </c>
      <c r="G410" s="19" t="n">
        <f aca="false">H410-F410</f>
        <v>2000</v>
      </c>
      <c r="H410" s="22" t="n">
        <f aca="false">I410+J410+K410+L410</f>
        <v>4767000</v>
      </c>
      <c r="I410" s="22" t="n">
        <f aca="false">I411+I416</f>
        <v>3342000</v>
      </c>
      <c r="J410" s="22" t="n">
        <f aca="false">J411+J416+J417</f>
        <v>1423000</v>
      </c>
      <c r="K410" s="22" t="n">
        <f aca="false">K411+K416+K417</f>
        <v>2000</v>
      </c>
      <c r="L410" s="22" t="n">
        <f aca="false">L411+L416+L417</f>
        <v>0</v>
      </c>
      <c r="M410" s="23"/>
      <c r="N410" s="2"/>
    </row>
    <row r="411" customFormat="false" ht="14.25" hidden="false" customHeight="false" outlineLevel="0" collapsed="false">
      <c r="A411" s="15" t="n">
        <v>400</v>
      </c>
      <c r="B411" s="16"/>
      <c r="C411" s="16" t="s">
        <v>67</v>
      </c>
      <c r="D411" s="17"/>
      <c r="E411" s="28" t="s">
        <v>245</v>
      </c>
      <c r="F411" s="22" t="n">
        <v>4765000</v>
      </c>
      <c r="G411" s="19" t="n">
        <f aca="false">H411-F411</f>
        <v>2000</v>
      </c>
      <c r="H411" s="22" t="n">
        <f aca="false">I411+J411+K411+L411</f>
        <v>4767000</v>
      </c>
      <c r="I411" s="22" t="n">
        <f aca="false">I412+I413+I414+I415</f>
        <v>3342000</v>
      </c>
      <c r="J411" s="22" t="n">
        <f aca="false">J412+J413+J414+J415</f>
        <v>1423000</v>
      </c>
      <c r="K411" s="22" t="n">
        <f aca="false">K412+K413+K414+K415</f>
        <v>2000</v>
      </c>
      <c r="L411" s="22" t="n">
        <f aca="false">L412+L413+L414+L415</f>
        <v>0</v>
      </c>
      <c r="M411" s="23"/>
      <c r="N411" s="2"/>
    </row>
    <row r="412" customFormat="false" ht="15" hidden="false" customHeight="false" outlineLevel="0" collapsed="false">
      <c r="A412" s="15" t="n">
        <v>401</v>
      </c>
      <c r="B412" s="16"/>
      <c r="C412" s="16"/>
      <c r="D412" s="17" t="s">
        <v>67</v>
      </c>
      <c r="E412" s="28" t="s">
        <v>246</v>
      </c>
      <c r="F412" s="22" t="n">
        <v>0</v>
      </c>
      <c r="G412" s="19" t="n">
        <f aca="false">H412-F412</f>
        <v>0</v>
      </c>
      <c r="H412" s="22" t="n">
        <f aca="false">I412+J412+K412+L412</f>
        <v>0</v>
      </c>
      <c r="I412" s="22"/>
      <c r="J412" s="22"/>
      <c r="K412" s="22" t="n">
        <v>0</v>
      </c>
      <c r="L412" s="22" t="n">
        <v>0</v>
      </c>
      <c r="M412" s="25"/>
      <c r="N412" s="2"/>
    </row>
    <row r="413" customFormat="false" ht="15" hidden="false" customHeight="false" outlineLevel="0" collapsed="false">
      <c r="A413" s="15" t="n">
        <v>402</v>
      </c>
      <c r="B413" s="16"/>
      <c r="C413" s="16"/>
      <c r="D413" s="17" t="s">
        <v>57</v>
      </c>
      <c r="E413" s="28" t="s">
        <v>247</v>
      </c>
      <c r="F413" s="22" t="n">
        <v>4765000</v>
      </c>
      <c r="G413" s="19" t="n">
        <f aca="false">H413-F413</f>
        <v>2000</v>
      </c>
      <c r="H413" s="22" t="n">
        <f aca="false">I413+J413+K413+L413</f>
        <v>4767000</v>
      </c>
      <c r="I413" s="22" t="n">
        <f aca="false">I419+2000</f>
        <v>3342000</v>
      </c>
      <c r="J413" s="22" t="n">
        <f aca="false">942000+480000+1000</f>
        <v>1423000</v>
      </c>
      <c r="K413" s="22" t="n">
        <v>2000</v>
      </c>
      <c r="L413" s="22"/>
      <c r="M413" s="25"/>
      <c r="N413" s="2"/>
    </row>
    <row r="414" customFormat="false" ht="15" hidden="true" customHeight="false" outlineLevel="0" collapsed="false">
      <c r="A414" s="15" t="n">
        <v>403</v>
      </c>
      <c r="B414" s="16"/>
      <c r="C414" s="16"/>
      <c r="D414" s="17" t="s">
        <v>35</v>
      </c>
      <c r="E414" s="28" t="s">
        <v>248</v>
      </c>
      <c r="F414" s="22" t="n">
        <v>0</v>
      </c>
      <c r="G414" s="19" t="n">
        <f aca="false">H414-F414</f>
        <v>0</v>
      </c>
      <c r="H414" s="22" t="n">
        <f aca="false">I414+J414+K414+L414</f>
        <v>0</v>
      </c>
      <c r="I414" s="22" t="n">
        <v>0</v>
      </c>
      <c r="J414" s="22" t="n">
        <v>0</v>
      </c>
      <c r="K414" s="22"/>
      <c r="L414" s="22" t="n">
        <v>0</v>
      </c>
      <c r="M414" s="25"/>
      <c r="N414" s="2"/>
    </row>
    <row r="415" customFormat="false" ht="15" hidden="true" customHeight="false" outlineLevel="0" collapsed="false">
      <c r="A415" s="15" t="n">
        <v>404</v>
      </c>
      <c r="B415" s="16"/>
      <c r="C415" s="16"/>
      <c r="D415" s="17" t="s">
        <v>29</v>
      </c>
      <c r="E415" s="28" t="s">
        <v>249</v>
      </c>
      <c r="F415" s="22" t="n">
        <v>0</v>
      </c>
      <c r="G415" s="19" t="n">
        <f aca="false">H415-F415</f>
        <v>0</v>
      </c>
      <c r="H415" s="22" t="n">
        <f aca="false">I415+J415+K415+L415</f>
        <v>0</v>
      </c>
      <c r="I415" s="22"/>
      <c r="J415" s="22"/>
      <c r="K415" s="22"/>
      <c r="L415" s="22"/>
      <c r="M415" s="25"/>
      <c r="N415" s="2"/>
    </row>
    <row r="416" customFormat="false" ht="14.25" hidden="true" customHeight="false" outlineLevel="0" collapsed="false">
      <c r="A416" s="15" t="n">
        <v>405</v>
      </c>
      <c r="B416" s="16" t="s">
        <v>243</v>
      </c>
      <c r="C416" s="16" t="s">
        <v>35</v>
      </c>
      <c r="D416" s="72"/>
      <c r="E416" s="67" t="s">
        <v>264</v>
      </c>
      <c r="F416" s="22" t="n">
        <v>0</v>
      </c>
      <c r="G416" s="19" t="n">
        <f aca="false">H416-F416</f>
        <v>0</v>
      </c>
      <c r="H416" s="22" t="n">
        <f aca="false">I416+J416+K416+L416</f>
        <v>0</v>
      </c>
      <c r="I416" s="40"/>
      <c r="J416" s="40"/>
      <c r="K416" s="40"/>
      <c r="L416" s="40"/>
      <c r="M416" s="52"/>
      <c r="N416" s="2"/>
    </row>
    <row r="417" customFormat="false" ht="34.5" hidden="false" customHeight="true" outlineLevel="0" collapsed="false">
      <c r="A417" s="15" t="n">
        <v>406</v>
      </c>
      <c r="B417" s="16"/>
      <c r="C417" s="16"/>
      <c r="D417" s="72"/>
      <c r="E417" s="67" t="s">
        <v>292</v>
      </c>
      <c r="F417" s="22" t="n">
        <v>3340000</v>
      </c>
      <c r="G417" s="19" t="n">
        <f aca="false">H417-F417</f>
        <v>0</v>
      </c>
      <c r="H417" s="22" t="n">
        <f aca="false">I417+J417+K417+L417</f>
        <v>3340000</v>
      </c>
      <c r="I417" s="22" t="n">
        <f aca="false">I418+I419+I420+I421</f>
        <v>3340000</v>
      </c>
      <c r="J417" s="22" t="n">
        <f aca="false">J418+J419+J420+J421</f>
        <v>0</v>
      </c>
      <c r="K417" s="22" t="n">
        <f aca="false">K418+K419+K420+K421</f>
        <v>0</v>
      </c>
      <c r="L417" s="22" t="n">
        <f aca="false">L418+L419+L420+L421</f>
        <v>0</v>
      </c>
      <c r="M417" s="23"/>
      <c r="N417" s="2"/>
    </row>
    <row r="418" customFormat="false" ht="15" hidden="false" customHeight="false" outlineLevel="0" collapsed="false">
      <c r="A418" s="15" t="n">
        <v>407</v>
      </c>
      <c r="B418" s="16"/>
      <c r="C418" s="16"/>
      <c r="D418" s="72" t="s">
        <v>67</v>
      </c>
      <c r="E418" s="67" t="s">
        <v>253</v>
      </c>
      <c r="F418" s="22" t="n">
        <v>0</v>
      </c>
      <c r="G418" s="19" t="n">
        <f aca="false">H418-F418</f>
        <v>0</v>
      </c>
      <c r="H418" s="22" t="n">
        <f aca="false">I418+J418+K418+L418</f>
        <v>0</v>
      </c>
      <c r="I418" s="22" t="n">
        <v>0</v>
      </c>
      <c r="J418" s="40" t="n">
        <v>0</v>
      </c>
      <c r="K418" s="40" t="n">
        <v>0</v>
      </c>
      <c r="L418" s="40" t="n">
        <v>0</v>
      </c>
      <c r="M418" s="41"/>
      <c r="N418" s="2"/>
    </row>
    <row r="419" customFormat="false" ht="15" hidden="false" customHeight="false" outlineLevel="0" collapsed="false">
      <c r="A419" s="15" t="n">
        <v>408</v>
      </c>
      <c r="B419" s="16"/>
      <c r="C419" s="16"/>
      <c r="D419" s="72" t="s">
        <v>57</v>
      </c>
      <c r="E419" s="67" t="s">
        <v>247</v>
      </c>
      <c r="F419" s="22" t="n">
        <v>3340000</v>
      </c>
      <c r="G419" s="19" t="n">
        <f aca="false">H419-F419</f>
        <v>0</v>
      </c>
      <c r="H419" s="22" t="n">
        <f aca="false">I419+J419+K419+L419</f>
        <v>3340000</v>
      </c>
      <c r="I419" s="22" t="n">
        <v>3340000</v>
      </c>
      <c r="J419" s="40"/>
      <c r="K419" s="40" t="n">
        <v>0</v>
      </c>
      <c r="L419" s="40" t="n">
        <v>0</v>
      </c>
      <c r="M419" s="41"/>
      <c r="N419" s="2"/>
    </row>
    <row r="420" customFormat="false" ht="15" hidden="true" customHeight="false" outlineLevel="0" collapsed="false">
      <c r="A420" s="15" t="n">
        <v>409</v>
      </c>
      <c r="B420" s="16"/>
      <c r="C420" s="16"/>
      <c r="D420" s="72" t="s">
        <v>35</v>
      </c>
      <c r="E420" s="67" t="s">
        <v>248</v>
      </c>
      <c r="F420" s="22" t="n">
        <v>0</v>
      </c>
      <c r="G420" s="19" t="n">
        <f aca="false">H420-F420</f>
        <v>0</v>
      </c>
      <c r="H420" s="22" t="n">
        <f aca="false">I420+J420+K420+L420</f>
        <v>0</v>
      </c>
      <c r="I420" s="22" t="n">
        <v>0</v>
      </c>
      <c r="J420" s="22" t="n">
        <v>0</v>
      </c>
      <c r="K420" s="22" t="n">
        <v>0</v>
      </c>
      <c r="L420" s="22" t="n">
        <v>0</v>
      </c>
      <c r="M420" s="25"/>
      <c r="N420" s="2"/>
    </row>
    <row r="421" customFormat="false" ht="15" hidden="true" customHeight="false" outlineLevel="0" collapsed="false">
      <c r="A421" s="15" t="n">
        <v>410</v>
      </c>
      <c r="B421" s="16"/>
      <c r="C421" s="16"/>
      <c r="D421" s="72" t="s">
        <v>29</v>
      </c>
      <c r="E421" s="67" t="s">
        <v>254</v>
      </c>
      <c r="F421" s="22" t="n">
        <v>0</v>
      </c>
      <c r="G421" s="19" t="n">
        <f aca="false">H421-F421</f>
        <v>0</v>
      </c>
      <c r="H421" s="22" t="n">
        <f aca="false">I421+J421+K421+L421</f>
        <v>0</v>
      </c>
      <c r="I421" s="22" t="n">
        <v>0</v>
      </c>
      <c r="J421" s="22" t="n">
        <v>0</v>
      </c>
      <c r="K421" s="22" t="n">
        <v>0</v>
      </c>
      <c r="L421" s="22" t="n">
        <v>0</v>
      </c>
      <c r="M421" s="25"/>
      <c r="N421" s="2"/>
    </row>
    <row r="422" customFormat="false" ht="26.25" hidden="false" customHeight="true" outlineLevel="0" collapsed="false">
      <c r="A422" s="15" t="n">
        <v>411</v>
      </c>
      <c r="B422" s="57" t="s">
        <v>134</v>
      </c>
      <c r="C422" s="57" t="s">
        <v>135</v>
      </c>
      <c r="D422" s="58" t="s">
        <v>136</v>
      </c>
      <c r="E422" s="28" t="s">
        <v>293</v>
      </c>
      <c r="F422" s="16" t="n">
        <v>39491000</v>
      </c>
      <c r="G422" s="76" t="n">
        <f aca="false">H422-F422</f>
        <v>2301000</v>
      </c>
      <c r="H422" s="16" t="n">
        <f aca="false">I422+J422+K422+L422</f>
        <v>41792000</v>
      </c>
      <c r="I422" s="16" t="n">
        <f aca="false">I423</f>
        <v>16222000</v>
      </c>
      <c r="J422" s="16" t="n">
        <f aca="false">J423</f>
        <v>7553000</v>
      </c>
      <c r="K422" s="16" t="n">
        <f aca="false">K423</f>
        <v>9939000</v>
      </c>
      <c r="L422" s="16" t="n">
        <f aca="false">L423</f>
        <v>8078000</v>
      </c>
      <c r="M422" s="36"/>
      <c r="N422" s="36"/>
      <c r="O422" s="36"/>
      <c r="P422" s="36"/>
      <c r="Q422" s="36"/>
    </row>
    <row r="423" customFormat="false" ht="14.25" hidden="false" customHeight="false" outlineLevel="0" collapsed="false">
      <c r="A423" s="15" t="n">
        <v>412</v>
      </c>
      <c r="B423" s="16" t="s">
        <v>139</v>
      </c>
      <c r="C423" s="16"/>
      <c r="D423" s="24"/>
      <c r="E423" s="28" t="s">
        <v>140</v>
      </c>
      <c r="F423" s="22" t="n">
        <v>39491000</v>
      </c>
      <c r="G423" s="19" t="n">
        <f aca="false">H423-F423</f>
        <v>2301000</v>
      </c>
      <c r="H423" s="22" t="n">
        <f aca="false">H424</f>
        <v>41792000</v>
      </c>
      <c r="I423" s="22" t="n">
        <f aca="false">I424</f>
        <v>16222000</v>
      </c>
      <c r="J423" s="22" t="n">
        <f aca="false">J424</f>
        <v>7553000</v>
      </c>
      <c r="K423" s="22" t="n">
        <f aca="false">K424</f>
        <v>9939000</v>
      </c>
      <c r="L423" s="22" t="n">
        <f aca="false">L424</f>
        <v>8078000</v>
      </c>
      <c r="M423" s="23"/>
      <c r="N423" s="2"/>
    </row>
    <row r="424" customFormat="false" ht="14.25" hidden="false" customHeight="false" outlineLevel="0" collapsed="false">
      <c r="A424" s="15" t="n">
        <v>413</v>
      </c>
      <c r="B424" s="22"/>
      <c r="C424" s="22"/>
      <c r="D424" s="18"/>
      <c r="E424" s="28" t="s">
        <v>294</v>
      </c>
      <c r="F424" s="22" t="n">
        <v>39491000</v>
      </c>
      <c r="G424" s="19" t="n">
        <f aca="false">H424-F424</f>
        <v>2301000</v>
      </c>
      <c r="H424" s="22" t="n">
        <f aca="false">I424+J424+K424+L424</f>
        <v>41792000</v>
      </c>
      <c r="I424" s="40" t="n">
        <f aca="false">I461+I425+I480</f>
        <v>16222000</v>
      </c>
      <c r="J424" s="40" t="n">
        <f aca="false">J461+J425+J480</f>
        <v>7553000</v>
      </c>
      <c r="K424" s="40" t="n">
        <f aca="false">K461+K425+K480</f>
        <v>9939000</v>
      </c>
      <c r="L424" s="40" t="n">
        <f aca="false">L461+L425+L480</f>
        <v>8078000</v>
      </c>
      <c r="M424" s="52"/>
      <c r="N424" s="2"/>
    </row>
    <row r="425" customFormat="false" ht="14.25" hidden="false" customHeight="false" outlineLevel="0" collapsed="false">
      <c r="A425" s="15" t="n">
        <v>414</v>
      </c>
      <c r="B425" s="16" t="s">
        <v>63</v>
      </c>
      <c r="C425" s="16"/>
      <c r="D425" s="72"/>
      <c r="E425" s="80" t="s">
        <v>142</v>
      </c>
      <c r="F425" s="22" t="n">
        <v>1584000</v>
      </c>
      <c r="G425" s="19" t="n">
        <f aca="false">H425-F425</f>
        <v>0</v>
      </c>
      <c r="H425" s="22" t="n">
        <f aca="false">I425+J425+K425+L425</f>
        <v>1584000</v>
      </c>
      <c r="I425" s="40" t="n">
        <f aca="false">I426+I445+I452</f>
        <v>384000</v>
      </c>
      <c r="J425" s="40" t="n">
        <f aca="false">J426+J445+J452</f>
        <v>389000</v>
      </c>
      <c r="K425" s="40" t="n">
        <f aca="false">K426+K445+K452</f>
        <v>402000</v>
      </c>
      <c r="L425" s="40" t="n">
        <f aca="false">L426+L445+L452</f>
        <v>409000</v>
      </c>
      <c r="M425" s="52"/>
      <c r="N425" s="2"/>
    </row>
    <row r="426" customFormat="false" ht="14.25" hidden="false" customHeight="false" outlineLevel="0" collapsed="false">
      <c r="A426" s="15" t="n">
        <v>415</v>
      </c>
      <c r="B426" s="16"/>
      <c r="C426" s="16" t="s">
        <v>67</v>
      </c>
      <c r="D426" s="72"/>
      <c r="E426" s="67" t="s">
        <v>268</v>
      </c>
      <c r="F426" s="22" t="n">
        <v>1485000</v>
      </c>
      <c r="G426" s="19" t="n">
        <f aca="false">H426-F426</f>
        <v>0</v>
      </c>
      <c r="H426" s="22" t="n">
        <f aca="false">I426+J426+K426+L426</f>
        <v>1485000</v>
      </c>
      <c r="I426" s="40" t="n">
        <f aca="false">I427+I428+I429+I430+I431+I432+I433+I434+I435+I436+I437+I438+I439+I440+I443+I444+I442</f>
        <v>360000</v>
      </c>
      <c r="J426" s="40" t="n">
        <f aca="false">J427+J428+J429+J430+J431+J432+J433+J434+J435+J436+J437+J438+J439+J440+J443+J444+J442</f>
        <v>365000</v>
      </c>
      <c r="K426" s="40" t="n">
        <f aca="false">K427+K428+K429+K430+K431+K432+K433+K434+K435+K436+K437+K438+K439+K440+K443+K444+K442</f>
        <v>378000</v>
      </c>
      <c r="L426" s="40" t="n">
        <f aca="false">L427+L428+L429+L430+L431+L432+L433+L434+L435+L436+L437+L438+L439+L440+L443+L444+L442</f>
        <v>382000</v>
      </c>
      <c r="M426" s="52"/>
      <c r="N426" s="2"/>
    </row>
    <row r="427" customFormat="false" ht="15" hidden="false" customHeight="false" outlineLevel="0" collapsed="false">
      <c r="A427" s="15" t="n">
        <v>416</v>
      </c>
      <c r="B427" s="16"/>
      <c r="C427" s="16"/>
      <c r="D427" s="72" t="s">
        <v>67</v>
      </c>
      <c r="E427" s="67" t="s">
        <v>144</v>
      </c>
      <c r="F427" s="22" t="n">
        <v>984000</v>
      </c>
      <c r="G427" s="19" t="n">
        <f aca="false">H427-F427</f>
        <v>0</v>
      </c>
      <c r="H427" s="22" t="n">
        <f aca="false">I427+J427+K427+L427</f>
        <v>984000</v>
      </c>
      <c r="I427" s="40" t="n">
        <f aca="false">I596</f>
        <v>248000</v>
      </c>
      <c r="J427" s="40" t="n">
        <f aca="false">J596</f>
        <v>240000</v>
      </c>
      <c r="K427" s="40" t="n">
        <f aca="false">K596</f>
        <v>248000</v>
      </c>
      <c r="L427" s="40" t="n">
        <f aca="false">L596</f>
        <v>248000</v>
      </c>
      <c r="M427" s="41"/>
      <c r="N427" s="2"/>
    </row>
    <row r="428" customFormat="false" ht="15" hidden="true" customHeight="false" outlineLevel="0" collapsed="false">
      <c r="A428" s="15" t="n">
        <v>417</v>
      </c>
      <c r="B428" s="16"/>
      <c r="C428" s="16"/>
      <c r="D428" s="72" t="s">
        <v>57</v>
      </c>
      <c r="E428" s="67" t="s">
        <v>145</v>
      </c>
      <c r="F428" s="22" t="n">
        <v>0</v>
      </c>
      <c r="G428" s="19" t="n">
        <f aca="false">H428-F428</f>
        <v>0</v>
      </c>
      <c r="H428" s="22" t="n">
        <f aca="false">I428+J428+K428+L428</f>
        <v>0</v>
      </c>
      <c r="I428" s="40" t="n">
        <f aca="false">I597</f>
        <v>0</v>
      </c>
      <c r="J428" s="40" t="n">
        <f aca="false">J597</f>
        <v>0</v>
      </c>
      <c r="K428" s="40" t="n">
        <f aca="false">K597</f>
        <v>0</v>
      </c>
      <c r="L428" s="40" t="n">
        <f aca="false">L597</f>
        <v>0</v>
      </c>
      <c r="M428" s="41"/>
      <c r="N428" s="2"/>
    </row>
    <row r="429" customFormat="false" ht="15" hidden="true" customHeight="false" outlineLevel="0" collapsed="false">
      <c r="A429" s="15" t="n">
        <v>418</v>
      </c>
      <c r="B429" s="16"/>
      <c r="C429" s="16"/>
      <c r="D429" s="72" t="s">
        <v>35</v>
      </c>
      <c r="E429" s="67" t="s">
        <v>269</v>
      </c>
      <c r="F429" s="22" t="n">
        <v>0</v>
      </c>
      <c r="G429" s="19" t="n">
        <f aca="false">H429-F429</f>
        <v>0</v>
      </c>
      <c r="H429" s="22" t="n">
        <f aca="false">I429+J429+K429+L429</f>
        <v>0</v>
      </c>
      <c r="I429" s="40" t="n">
        <f aca="false">I598</f>
        <v>0</v>
      </c>
      <c r="J429" s="40" t="n">
        <f aca="false">J598</f>
        <v>0</v>
      </c>
      <c r="K429" s="40" t="n">
        <f aca="false">K598</f>
        <v>0</v>
      </c>
      <c r="L429" s="40" t="n">
        <f aca="false">L598</f>
        <v>0</v>
      </c>
      <c r="M429" s="41"/>
      <c r="N429" s="2"/>
    </row>
    <row r="430" customFormat="false" ht="15" hidden="true" customHeight="false" outlineLevel="0" collapsed="false">
      <c r="A430" s="15" t="n">
        <v>419</v>
      </c>
      <c r="B430" s="16"/>
      <c r="C430" s="16"/>
      <c r="D430" s="72" t="s">
        <v>40</v>
      </c>
      <c r="E430" s="67" t="s">
        <v>147</v>
      </c>
      <c r="F430" s="22" t="n">
        <v>0</v>
      </c>
      <c r="G430" s="19" t="n">
        <f aca="false">H430-F430</f>
        <v>0</v>
      </c>
      <c r="H430" s="22" t="n">
        <f aca="false">I430+J430+K430+L430</f>
        <v>0</v>
      </c>
      <c r="I430" s="40" t="n">
        <f aca="false">I599</f>
        <v>0</v>
      </c>
      <c r="J430" s="40" t="n">
        <f aca="false">J599</f>
        <v>0</v>
      </c>
      <c r="K430" s="40" t="n">
        <f aca="false">K599</f>
        <v>0</v>
      </c>
      <c r="L430" s="40" t="n">
        <f aca="false">L599</f>
        <v>0</v>
      </c>
      <c r="M430" s="41"/>
      <c r="N430" s="2"/>
    </row>
    <row r="431" customFormat="false" ht="15" hidden="false" customHeight="false" outlineLevel="0" collapsed="false">
      <c r="A431" s="15" t="n">
        <v>420</v>
      </c>
      <c r="B431" s="16"/>
      <c r="C431" s="16"/>
      <c r="D431" s="72" t="s">
        <v>27</v>
      </c>
      <c r="E431" s="67" t="s">
        <v>148</v>
      </c>
      <c r="F431" s="22" t="n">
        <v>417000</v>
      </c>
      <c r="G431" s="19" t="n">
        <f aca="false">H431-F431</f>
        <v>0</v>
      </c>
      <c r="H431" s="22" t="n">
        <f aca="false">I431+J431+K431+L431</f>
        <v>417000</v>
      </c>
      <c r="I431" s="40" t="n">
        <f aca="false">I600</f>
        <v>96000</v>
      </c>
      <c r="J431" s="40" t="n">
        <f aca="false">J600</f>
        <v>105000</v>
      </c>
      <c r="K431" s="40" t="n">
        <f aca="false">K600</f>
        <v>108000</v>
      </c>
      <c r="L431" s="40" t="n">
        <f aca="false">L600</f>
        <v>108000</v>
      </c>
      <c r="M431" s="41"/>
      <c r="N431" s="2"/>
    </row>
    <row r="432" customFormat="false" ht="15" hidden="false" customHeight="false" outlineLevel="0" collapsed="false">
      <c r="A432" s="15" t="n">
        <v>421</v>
      </c>
      <c r="B432" s="16"/>
      <c r="C432" s="16"/>
      <c r="D432" s="72" t="s">
        <v>91</v>
      </c>
      <c r="E432" s="67" t="s">
        <v>149</v>
      </c>
      <c r="F432" s="22" t="n">
        <v>4000</v>
      </c>
      <c r="G432" s="19" t="n">
        <f aca="false">H432-F432</f>
        <v>0</v>
      </c>
      <c r="H432" s="22" t="n">
        <f aca="false">I432+J432+K432+L432</f>
        <v>4000</v>
      </c>
      <c r="I432" s="40" t="n">
        <f aca="false">I601</f>
        <v>1000</v>
      </c>
      <c r="J432" s="40" t="n">
        <f aca="false">J601</f>
        <v>1000</v>
      </c>
      <c r="K432" s="40" t="n">
        <f aca="false">K601</f>
        <v>1000</v>
      </c>
      <c r="L432" s="40" t="n">
        <f aca="false">L601</f>
        <v>1000</v>
      </c>
      <c r="M432" s="41"/>
      <c r="N432" s="2"/>
    </row>
    <row r="433" customFormat="false" ht="15" hidden="true" customHeight="false" outlineLevel="0" collapsed="false">
      <c r="A433" s="15" t="n">
        <v>422</v>
      </c>
      <c r="B433" s="16"/>
      <c r="C433" s="16"/>
      <c r="D433" s="72" t="s">
        <v>150</v>
      </c>
      <c r="E433" s="67" t="s">
        <v>270</v>
      </c>
      <c r="F433" s="22" t="n">
        <v>0</v>
      </c>
      <c r="G433" s="19" t="n">
        <f aca="false">H433-F433</f>
        <v>0</v>
      </c>
      <c r="H433" s="22" t="n">
        <f aca="false">I433+J433+K433+L433</f>
        <v>0</v>
      </c>
      <c r="I433" s="40" t="n">
        <f aca="false">I602</f>
        <v>0</v>
      </c>
      <c r="J433" s="40" t="n">
        <f aca="false">J602</f>
        <v>0</v>
      </c>
      <c r="K433" s="40" t="n">
        <f aca="false">K602</f>
        <v>0</v>
      </c>
      <c r="L433" s="40" t="n">
        <f aca="false">L602</f>
        <v>0</v>
      </c>
      <c r="M433" s="41"/>
      <c r="N433" s="2"/>
    </row>
    <row r="434" customFormat="false" ht="15" hidden="true" customHeight="false" outlineLevel="0" collapsed="false">
      <c r="A434" s="15" t="n">
        <v>423</v>
      </c>
      <c r="B434" s="16"/>
      <c r="C434" s="16"/>
      <c r="D434" s="72" t="s">
        <v>42</v>
      </c>
      <c r="E434" s="67" t="s">
        <v>152</v>
      </c>
      <c r="F434" s="22" t="n">
        <v>0</v>
      </c>
      <c r="G434" s="19" t="n">
        <f aca="false">H434-F434</f>
        <v>0</v>
      </c>
      <c r="H434" s="22" t="n">
        <f aca="false">I434+J434+K434+L434</f>
        <v>0</v>
      </c>
      <c r="I434" s="40" t="n">
        <f aca="false">I603</f>
        <v>0</v>
      </c>
      <c r="J434" s="40" t="n">
        <f aca="false">J603</f>
        <v>0</v>
      </c>
      <c r="K434" s="40" t="n">
        <f aca="false">K603</f>
        <v>0</v>
      </c>
      <c r="L434" s="40" t="n">
        <f aca="false">L603</f>
        <v>0</v>
      </c>
      <c r="M434" s="41"/>
      <c r="N434" s="2"/>
    </row>
    <row r="435" customFormat="false" ht="15" hidden="true" customHeight="false" outlineLevel="0" collapsed="false">
      <c r="A435" s="15" t="n">
        <v>424</v>
      </c>
      <c r="B435" s="16"/>
      <c r="C435" s="16"/>
      <c r="D435" s="72" t="s">
        <v>105</v>
      </c>
      <c r="E435" s="67" t="s">
        <v>153</v>
      </c>
      <c r="F435" s="22" t="n">
        <v>0</v>
      </c>
      <c r="G435" s="19" t="n">
        <f aca="false">H435-F435</f>
        <v>0</v>
      </c>
      <c r="H435" s="22" t="n">
        <f aca="false">I435+J435+K435+L435</f>
        <v>0</v>
      </c>
      <c r="I435" s="40" t="n">
        <f aca="false">I604</f>
        <v>0</v>
      </c>
      <c r="J435" s="40" t="n">
        <f aca="false">J604</f>
        <v>0</v>
      </c>
      <c r="K435" s="40" t="n">
        <f aca="false">K604</f>
        <v>0</v>
      </c>
      <c r="L435" s="40" t="n">
        <f aca="false">L604</f>
        <v>0</v>
      </c>
      <c r="M435" s="41"/>
      <c r="N435" s="2"/>
    </row>
    <row r="436" customFormat="false" ht="15" hidden="true" customHeight="false" outlineLevel="0" collapsed="false">
      <c r="A436" s="15" t="n">
        <v>425</v>
      </c>
      <c r="B436" s="16"/>
      <c r="C436" s="16"/>
      <c r="D436" s="16" t="s">
        <v>63</v>
      </c>
      <c r="E436" s="67" t="s">
        <v>154</v>
      </c>
      <c r="F436" s="22" t="n">
        <v>0</v>
      </c>
      <c r="G436" s="19" t="n">
        <f aca="false">H436-F436</f>
        <v>0</v>
      </c>
      <c r="H436" s="22" t="n">
        <f aca="false">I436+J436+K436+L436</f>
        <v>0</v>
      </c>
      <c r="I436" s="40" t="n">
        <f aca="false">I605</f>
        <v>0</v>
      </c>
      <c r="J436" s="40" t="n">
        <f aca="false">J605</f>
        <v>0</v>
      </c>
      <c r="K436" s="40" t="n">
        <f aca="false">K605</f>
        <v>0</v>
      </c>
      <c r="L436" s="40" t="n">
        <f aca="false">L605</f>
        <v>0</v>
      </c>
      <c r="M436" s="41"/>
      <c r="N436" s="2"/>
    </row>
    <row r="437" customFormat="false" ht="15" hidden="true" customHeight="false" outlineLevel="0" collapsed="false">
      <c r="A437" s="15" t="n">
        <v>426</v>
      </c>
      <c r="B437" s="16"/>
      <c r="C437" s="16"/>
      <c r="D437" s="16" t="s">
        <v>97</v>
      </c>
      <c r="E437" s="67" t="s">
        <v>271</v>
      </c>
      <c r="F437" s="22" t="n">
        <v>0</v>
      </c>
      <c r="G437" s="19" t="n">
        <f aca="false">H437-F437</f>
        <v>0</v>
      </c>
      <c r="H437" s="22" t="n">
        <f aca="false">I437+J437+K437+L437</f>
        <v>0</v>
      </c>
      <c r="I437" s="40" t="n">
        <f aca="false">I606</f>
        <v>0</v>
      </c>
      <c r="J437" s="40" t="n">
        <f aca="false">J606</f>
        <v>0</v>
      </c>
      <c r="K437" s="40" t="n">
        <f aca="false">K606</f>
        <v>0</v>
      </c>
      <c r="L437" s="40" t="n">
        <f aca="false">L606</f>
        <v>0</v>
      </c>
      <c r="M437" s="41"/>
      <c r="N437" s="2"/>
    </row>
    <row r="438" customFormat="false" ht="15" hidden="true" customHeight="false" outlineLevel="0" collapsed="false">
      <c r="A438" s="15" t="n">
        <v>427</v>
      </c>
      <c r="B438" s="16"/>
      <c r="C438" s="16"/>
      <c r="D438" s="16" t="n">
        <v>12</v>
      </c>
      <c r="E438" s="67" t="s">
        <v>157</v>
      </c>
      <c r="F438" s="22" t="n">
        <v>0</v>
      </c>
      <c r="G438" s="19" t="n">
        <f aca="false">H438-F438</f>
        <v>0</v>
      </c>
      <c r="H438" s="22" t="n">
        <f aca="false">I438+J438+K438+L438</f>
        <v>0</v>
      </c>
      <c r="I438" s="40" t="n">
        <f aca="false">I607</f>
        <v>0</v>
      </c>
      <c r="J438" s="40" t="n">
        <f aca="false">J607</f>
        <v>0</v>
      </c>
      <c r="K438" s="40" t="n">
        <f aca="false">K607</f>
        <v>0</v>
      </c>
      <c r="L438" s="40" t="n">
        <f aca="false">L607</f>
        <v>0</v>
      </c>
      <c r="M438" s="41"/>
      <c r="N438" s="2"/>
    </row>
    <row r="439" customFormat="false" ht="15" hidden="false" customHeight="false" outlineLevel="0" collapsed="false">
      <c r="A439" s="15" t="n">
        <v>428</v>
      </c>
      <c r="B439" s="16"/>
      <c r="C439" s="16"/>
      <c r="D439" s="16" t="n">
        <v>13</v>
      </c>
      <c r="E439" s="67" t="s">
        <v>159</v>
      </c>
      <c r="F439" s="22" t="n">
        <v>1000</v>
      </c>
      <c r="G439" s="19" t="n">
        <f aca="false">H439-F439</f>
        <v>0</v>
      </c>
      <c r="H439" s="22" t="n">
        <f aca="false">I439+J439+K439+L439</f>
        <v>1000</v>
      </c>
      <c r="I439" s="40" t="n">
        <f aca="false">I608</f>
        <v>1000</v>
      </c>
      <c r="J439" s="40" t="n">
        <f aca="false">J608</f>
        <v>0</v>
      </c>
      <c r="K439" s="40" t="n">
        <f aca="false">K608</f>
        <v>0</v>
      </c>
      <c r="L439" s="40" t="n">
        <f aca="false">L608</f>
        <v>0</v>
      </c>
      <c r="M439" s="41"/>
      <c r="N439" s="2"/>
    </row>
    <row r="440" customFormat="false" ht="15" hidden="true" customHeight="false" outlineLevel="0" collapsed="false">
      <c r="A440" s="15" t="n">
        <v>429</v>
      </c>
      <c r="B440" s="16"/>
      <c r="C440" s="16"/>
      <c r="D440" s="81" t="n">
        <v>14</v>
      </c>
      <c r="E440" s="67" t="s">
        <v>272</v>
      </c>
      <c r="F440" s="22" t="n">
        <v>0</v>
      </c>
      <c r="G440" s="19" t="n">
        <f aca="false">H440-F440</f>
        <v>0</v>
      </c>
      <c r="H440" s="22" t="n">
        <f aca="false">I440+J440+K440+L440</f>
        <v>0</v>
      </c>
      <c r="I440" s="40" t="n">
        <f aca="false">I609</f>
        <v>0</v>
      </c>
      <c r="J440" s="40" t="n">
        <f aca="false">J609</f>
        <v>0</v>
      </c>
      <c r="K440" s="40" t="n">
        <f aca="false">K609</f>
        <v>0</v>
      </c>
      <c r="L440" s="40" t="n">
        <f aca="false">L609</f>
        <v>0</v>
      </c>
      <c r="M440" s="41"/>
      <c r="N440" s="2"/>
    </row>
    <row r="441" customFormat="false" ht="15" hidden="true" customHeight="false" outlineLevel="0" collapsed="false">
      <c r="A441" s="15" t="n">
        <v>430</v>
      </c>
      <c r="B441" s="16"/>
      <c r="C441" s="16"/>
      <c r="D441" s="16" t="n">
        <v>15</v>
      </c>
      <c r="E441" s="67" t="s">
        <v>273</v>
      </c>
      <c r="F441" s="22" t="n">
        <v>0</v>
      </c>
      <c r="G441" s="19" t="n">
        <f aca="false">H441-F441</f>
        <v>0</v>
      </c>
      <c r="H441" s="22" t="n">
        <f aca="false">I441+J441+K441+L441</f>
        <v>0</v>
      </c>
      <c r="I441" s="40"/>
      <c r="J441" s="40"/>
      <c r="K441" s="40"/>
      <c r="L441" s="40"/>
      <c r="M441" s="41"/>
      <c r="N441" s="2"/>
    </row>
    <row r="442" customFormat="false" ht="15" hidden="false" customHeight="false" outlineLevel="0" collapsed="false">
      <c r="A442" s="15" t="n">
        <v>431</v>
      </c>
      <c r="B442" s="16"/>
      <c r="C442" s="16"/>
      <c r="D442" s="72" t="s">
        <v>115</v>
      </c>
      <c r="E442" s="26" t="s">
        <v>163</v>
      </c>
      <c r="F442" s="22" t="n">
        <v>61000</v>
      </c>
      <c r="G442" s="19" t="n">
        <f aca="false">H442-F442</f>
        <v>0</v>
      </c>
      <c r="H442" s="22" t="n">
        <f aca="false">I442+J442+K442+L442</f>
        <v>61000</v>
      </c>
      <c r="I442" s="40" t="n">
        <f aca="false">I610</f>
        <v>14000</v>
      </c>
      <c r="J442" s="40" t="n">
        <f aca="false">J610</f>
        <v>16000</v>
      </c>
      <c r="K442" s="40" t="n">
        <f aca="false">K610</f>
        <v>15000</v>
      </c>
      <c r="L442" s="40" t="n">
        <f aca="false">L610</f>
        <v>16000</v>
      </c>
      <c r="M442" s="41"/>
      <c r="N442" s="2"/>
    </row>
    <row r="443" customFormat="false" ht="15" hidden="false" customHeight="false" outlineLevel="0" collapsed="false">
      <c r="A443" s="15" t="n">
        <v>432</v>
      </c>
      <c r="B443" s="16"/>
      <c r="C443" s="16"/>
      <c r="D443" s="16" t="n">
        <v>16</v>
      </c>
      <c r="E443" s="67" t="s">
        <v>162</v>
      </c>
      <c r="F443" s="22" t="n">
        <v>0</v>
      </c>
      <c r="G443" s="19" t="n">
        <f aca="false">H443-F443</f>
        <v>0</v>
      </c>
      <c r="H443" s="22" t="n">
        <f aca="false">I443+J443+K443+L443</f>
        <v>0</v>
      </c>
      <c r="I443" s="40" t="n">
        <f aca="false">I612</f>
        <v>0</v>
      </c>
      <c r="J443" s="40" t="n">
        <f aca="false">J612</f>
        <v>0</v>
      </c>
      <c r="K443" s="40" t="n">
        <f aca="false">K612</f>
        <v>0</v>
      </c>
      <c r="L443" s="40" t="n">
        <f aca="false">L612</f>
        <v>0</v>
      </c>
      <c r="M443" s="41"/>
      <c r="N443" s="2"/>
    </row>
    <row r="444" customFormat="false" ht="15" hidden="false" customHeight="false" outlineLevel="0" collapsed="false">
      <c r="A444" s="15" t="n">
        <v>433</v>
      </c>
      <c r="B444" s="16"/>
      <c r="C444" s="18"/>
      <c r="D444" s="72" t="s">
        <v>29</v>
      </c>
      <c r="E444" s="67" t="s">
        <v>164</v>
      </c>
      <c r="F444" s="22" t="n">
        <v>18000</v>
      </c>
      <c r="G444" s="19" t="n">
        <f aca="false">H444-F444</f>
        <v>0</v>
      </c>
      <c r="H444" s="22" t="n">
        <f aca="false">I444+J444+K444+L444</f>
        <v>18000</v>
      </c>
      <c r="I444" s="40" t="n">
        <f aca="false">I613</f>
        <v>0</v>
      </c>
      <c r="J444" s="40" t="n">
        <f aca="false">J613</f>
        <v>3000</v>
      </c>
      <c r="K444" s="40" t="n">
        <f aca="false">K613</f>
        <v>6000</v>
      </c>
      <c r="L444" s="40" t="n">
        <f aca="false">L613</f>
        <v>9000</v>
      </c>
      <c r="M444" s="41"/>
      <c r="N444" s="2"/>
    </row>
    <row r="445" customFormat="false" ht="14.25" hidden="true" customHeight="false" outlineLevel="0" collapsed="false">
      <c r="A445" s="15" t="n">
        <v>434</v>
      </c>
      <c r="B445" s="18"/>
      <c r="C445" s="16" t="s">
        <v>57</v>
      </c>
      <c r="D445" s="72"/>
      <c r="E445" s="67" t="s">
        <v>165</v>
      </c>
      <c r="F445" s="22" t="n">
        <v>0</v>
      </c>
      <c r="G445" s="19" t="n">
        <f aca="false">H445-F445</f>
        <v>0</v>
      </c>
      <c r="H445" s="22" t="n">
        <f aca="false">I445+J445+K445+L445</f>
        <v>0</v>
      </c>
      <c r="I445" s="40" t="n">
        <f aca="false">I446+I447+I448+I449+I450+I451</f>
        <v>0</v>
      </c>
      <c r="J445" s="40" t="n">
        <f aca="false">J446+J447+J448+J449+J450+J451</f>
        <v>0</v>
      </c>
      <c r="K445" s="40" t="n">
        <f aca="false">K446+K447+K448+K449+K450+K451</f>
        <v>0</v>
      </c>
      <c r="L445" s="40" t="n">
        <f aca="false">L446+L447+L448+L449+L450+L451</f>
        <v>0</v>
      </c>
      <c r="M445" s="52"/>
      <c r="N445" s="2"/>
    </row>
    <row r="446" customFormat="false" ht="15" hidden="true" customHeight="false" outlineLevel="0" collapsed="false">
      <c r="A446" s="15" t="n">
        <v>435</v>
      </c>
      <c r="B446" s="18"/>
      <c r="C446" s="16"/>
      <c r="D446" s="72" t="s">
        <v>67</v>
      </c>
      <c r="E446" s="67" t="s">
        <v>166</v>
      </c>
      <c r="F446" s="22" t="n">
        <v>0</v>
      </c>
      <c r="G446" s="19" t="n">
        <f aca="false">H446-F446</f>
        <v>0</v>
      </c>
      <c r="H446" s="22" t="n">
        <f aca="false">I446+J446+K446+L446</f>
        <v>0</v>
      </c>
      <c r="I446" s="40" t="n">
        <f aca="false">I615</f>
        <v>0</v>
      </c>
      <c r="J446" s="40" t="n">
        <f aca="false">J615</f>
        <v>0</v>
      </c>
      <c r="K446" s="40" t="n">
        <f aca="false">K615</f>
        <v>0</v>
      </c>
      <c r="L446" s="40" t="n">
        <f aca="false">L615</f>
        <v>0</v>
      </c>
      <c r="M446" s="41"/>
      <c r="N446" s="2"/>
    </row>
    <row r="447" customFormat="false" ht="15" hidden="true" customHeight="false" outlineLevel="0" collapsed="false">
      <c r="A447" s="15" t="n">
        <v>436</v>
      </c>
      <c r="B447" s="18"/>
      <c r="C447" s="16"/>
      <c r="D447" s="72" t="s">
        <v>57</v>
      </c>
      <c r="E447" s="67" t="s">
        <v>167</v>
      </c>
      <c r="F447" s="22" t="n">
        <v>0</v>
      </c>
      <c r="G447" s="19" t="n">
        <f aca="false">H447-F447</f>
        <v>0</v>
      </c>
      <c r="H447" s="22" t="n">
        <f aca="false">I447+J447+K447+L447</f>
        <v>0</v>
      </c>
      <c r="I447" s="40" t="n">
        <f aca="false">I616</f>
        <v>0</v>
      </c>
      <c r="J447" s="40" t="n">
        <f aca="false">J616</f>
        <v>0</v>
      </c>
      <c r="K447" s="40" t="n">
        <f aca="false">K616</f>
        <v>0</v>
      </c>
      <c r="L447" s="40" t="n">
        <f aca="false">L616</f>
        <v>0</v>
      </c>
      <c r="M447" s="41"/>
      <c r="N447" s="2"/>
    </row>
    <row r="448" customFormat="false" ht="15" hidden="true" customHeight="false" outlineLevel="0" collapsed="false">
      <c r="A448" s="15" t="n">
        <v>437</v>
      </c>
      <c r="B448" s="18"/>
      <c r="C448" s="16"/>
      <c r="D448" s="72" t="s">
        <v>35</v>
      </c>
      <c r="E448" s="67" t="s">
        <v>275</v>
      </c>
      <c r="F448" s="22" t="n">
        <v>0</v>
      </c>
      <c r="G448" s="19" t="n">
        <f aca="false">H448-F448</f>
        <v>0</v>
      </c>
      <c r="H448" s="22" t="n">
        <f aca="false">I448+J448+K448+L448</f>
        <v>0</v>
      </c>
      <c r="I448" s="40" t="n">
        <f aca="false">I617</f>
        <v>0</v>
      </c>
      <c r="J448" s="40"/>
      <c r="K448" s="40"/>
      <c r="L448" s="40" t="n">
        <f aca="false">L617</f>
        <v>0</v>
      </c>
      <c r="M448" s="41"/>
      <c r="N448" s="2"/>
    </row>
    <row r="449" customFormat="false" ht="15" hidden="true" customHeight="false" outlineLevel="0" collapsed="false">
      <c r="A449" s="15" t="n">
        <v>438</v>
      </c>
      <c r="B449" s="18"/>
      <c r="C449" s="16"/>
      <c r="D449" s="72" t="s">
        <v>40</v>
      </c>
      <c r="E449" s="28" t="s">
        <v>171</v>
      </c>
      <c r="F449" s="22" t="n">
        <v>0</v>
      </c>
      <c r="G449" s="19" t="n">
        <f aca="false">H449-F449</f>
        <v>0</v>
      </c>
      <c r="H449" s="22" t="n">
        <f aca="false">I449+J449+K449+L449</f>
        <v>0</v>
      </c>
      <c r="I449" s="40" t="n">
        <f aca="false">I617</f>
        <v>0</v>
      </c>
      <c r="J449" s="40" t="n">
        <f aca="false">J617</f>
        <v>0</v>
      </c>
      <c r="K449" s="40" t="n">
        <f aca="false">K617</f>
        <v>0</v>
      </c>
      <c r="L449" s="40" t="n">
        <f aca="false">L617</f>
        <v>0</v>
      </c>
      <c r="M449" s="41"/>
      <c r="N449" s="2"/>
    </row>
    <row r="450" customFormat="false" ht="15" hidden="true" customHeight="false" outlineLevel="0" collapsed="false">
      <c r="A450" s="15" t="n">
        <v>439</v>
      </c>
      <c r="B450" s="18"/>
      <c r="C450" s="16"/>
      <c r="D450" s="24" t="s">
        <v>91</v>
      </c>
      <c r="E450" s="67" t="s">
        <v>170</v>
      </c>
      <c r="F450" s="22" t="n">
        <v>0</v>
      </c>
      <c r="G450" s="19" t="n">
        <f aca="false">H450-F450</f>
        <v>0</v>
      </c>
      <c r="H450" s="22" t="n">
        <f aca="false">I450+J450+K450+L450</f>
        <v>0</v>
      </c>
      <c r="I450" s="40" t="n">
        <f aca="false">I619</f>
        <v>0</v>
      </c>
      <c r="J450" s="40" t="n">
        <f aca="false">J619</f>
        <v>0</v>
      </c>
      <c r="K450" s="40" t="n">
        <f aca="false">K619</f>
        <v>0</v>
      </c>
      <c r="L450" s="40" t="n">
        <f aca="false">L619</f>
        <v>0</v>
      </c>
      <c r="M450" s="41"/>
      <c r="N450" s="2"/>
    </row>
    <row r="451" customFormat="false" ht="15" hidden="true" customHeight="false" outlineLevel="0" collapsed="false">
      <c r="A451" s="15" t="n">
        <v>440</v>
      </c>
      <c r="B451" s="18"/>
      <c r="C451" s="16"/>
      <c r="D451" s="72" t="s">
        <v>29</v>
      </c>
      <c r="E451" s="67" t="s">
        <v>277</v>
      </c>
      <c r="F451" s="22" t="n">
        <v>0</v>
      </c>
      <c r="G451" s="19" t="n">
        <f aca="false">H451-F451</f>
        <v>0</v>
      </c>
      <c r="H451" s="22" t="n">
        <f aca="false">I451+J451+K451+L451</f>
        <v>0</v>
      </c>
      <c r="I451" s="40" t="n">
        <f aca="false">I620</f>
        <v>0</v>
      </c>
      <c r="J451" s="40" t="n">
        <f aca="false">J620</f>
        <v>0</v>
      </c>
      <c r="K451" s="40" t="n">
        <f aca="false">K620</f>
        <v>0</v>
      </c>
      <c r="L451" s="40" t="n">
        <f aca="false">L620</f>
        <v>0</v>
      </c>
      <c r="M451" s="41"/>
      <c r="N451" s="2"/>
    </row>
    <row r="452" customFormat="false" ht="14.25" hidden="false" customHeight="false" outlineLevel="0" collapsed="false">
      <c r="A452" s="15" t="n">
        <v>441</v>
      </c>
      <c r="B452" s="16"/>
      <c r="C452" s="16" t="s">
        <v>35</v>
      </c>
      <c r="D452" s="18"/>
      <c r="E452" s="67" t="s">
        <v>173</v>
      </c>
      <c r="F452" s="22" t="n">
        <v>99000</v>
      </c>
      <c r="G452" s="19" t="n">
        <f aca="false">H452-F452</f>
        <v>0</v>
      </c>
      <c r="H452" s="22" t="n">
        <f aca="false">I452+J452+K452+L452</f>
        <v>99000</v>
      </c>
      <c r="I452" s="40" t="n">
        <f aca="false">I453+I454+I455+I456+I457+I458+I459+I460</f>
        <v>24000</v>
      </c>
      <c r="J452" s="40" t="n">
        <f aca="false">J453+J454+J455+J456+J457+J458+J459+J460</f>
        <v>24000</v>
      </c>
      <c r="K452" s="40" t="n">
        <f aca="false">K453+K454+K455+K456+K457+K458+K459+K460</f>
        <v>24000</v>
      </c>
      <c r="L452" s="40" t="n">
        <f aca="false">L453+L454+L455+L456+L457+L458+L459+L460</f>
        <v>27000</v>
      </c>
      <c r="M452" s="52"/>
      <c r="N452" s="2"/>
    </row>
    <row r="453" customFormat="false" ht="15" hidden="false" customHeight="false" outlineLevel="0" collapsed="false">
      <c r="A453" s="15" t="n">
        <v>442</v>
      </c>
      <c r="B453" s="16"/>
      <c r="C453" s="16"/>
      <c r="D453" s="72" t="s">
        <v>67</v>
      </c>
      <c r="E453" s="67" t="s">
        <v>278</v>
      </c>
      <c r="F453" s="22" t="n">
        <v>63000</v>
      </c>
      <c r="G453" s="19" t="n">
        <f aca="false">H453-F453</f>
        <v>0</v>
      </c>
      <c r="H453" s="22" t="n">
        <f aca="false">I453+J453+K453+L453</f>
        <v>63000</v>
      </c>
      <c r="I453" s="40" t="n">
        <f aca="false">I622</f>
        <v>15000</v>
      </c>
      <c r="J453" s="40" t="n">
        <f aca="false">J622</f>
        <v>15000</v>
      </c>
      <c r="K453" s="40" t="n">
        <f aca="false">K622</f>
        <v>15000</v>
      </c>
      <c r="L453" s="40" t="n">
        <f aca="false">L622</f>
        <v>18000</v>
      </c>
      <c r="M453" s="41"/>
      <c r="N453" s="2"/>
    </row>
    <row r="454" customFormat="false" ht="15" hidden="true" customHeight="false" outlineLevel="0" collapsed="false">
      <c r="A454" s="15" t="n">
        <v>443</v>
      </c>
      <c r="B454" s="16"/>
      <c r="C454" s="16"/>
      <c r="D454" s="72" t="s">
        <v>57</v>
      </c>
      <c r="E454" s="67" t="s">
        <v>175</v>
      </c>
      <c r="F454" s="22" t="n">
        <v>0</v>
      </c>
      <c r="G454" s="19" t="n">
        <f aca="false">H454-F454</f>
        <v>0</v>
      </c>
      <c r="H454" s="22" t="n">
        <f aca="false">I454+J454+K454+L454</f>
        <v>0</v>
      </c>
      <c r="I454" s="40" t="n">
        <f aca="false">I623</f>
        <v>0</v>
      </c>
      <c r="J454" s="40" t="n">
        <f aca="false">J623</f>
        <v>0</v>
      </c>
      <c r="K454" s="40" t="n">
        <f aca="false">K623</f>
        <v>0</v>
      </c>
      <c r="L454" s="40" t="n">
        <f aca="false">L623</f>
        <v>0</v>
      </c>
      <c r="M454" s="41"/>
      <c r="N454" s="2"/>
    </row>
    <row r="455" customFormat="false" ht="15" hidden="true" customHeight="false" outlineLevel="0" collapsed="false">
      <c r="A455" s="15" t="n">
        <v>444</v>
      </c>
      <c r="B455" s="16"/>
      <c r="C455" s="16"/>
      <c r="D455" s="72" t="s">
        <v>35</v>
      </c>
      <c r="E455" s="67" t="s">
        <v>176</v>
      </c>
      <c r="F455" s="22" t="n">
        <v>0</v>
      </c>
      <c r="G455" s="19" t="n">
        <f aca="false">H455-F455</f>
        <v>0</v>
      </c>
      <c r="H455" s="22" t="n">
        <f aca="false">I455+J455+K455+L455</f>
        <v>0</v>
      </c>
      <c r="I455" s="40" t="n">
        <f aca="false">I624</f>
        <v>0</v>
      </c>
      <c r="J455" s="40" t="n">
        <f aca="false">J624</f>
        <v>0</v>
      </c>
      <c r="K455" s="40" t="n">
        <f aca="false">K624</f>
        <v>0</v>
      </c>
      <c r="L455" s="40" t="n">
        <f aca="false">L624</f>
        <v>0</v>
      </c>
      <c r="M455" s="41"/>
      <c r="N455" s="2"/>
    </row>
    <row r="456" customFormat="false" ht="22.5" hidden="true" customHeight="false" outlineLevel="0" collapsed="false">
      <c r="A456" s="15" t="n">
        <v>445</v>
      </c>
      <c r="B456" s="16"/>
      <c r="C456" s="16"/>
      <c r="D456" s="72" t="s">
        <v>40</v>
      </c>
      <c r="E456" s="67" t="s">
        <v>177</v>
      </c>
      <c r="F456" s="22" t="n">
        <v>0</v>
      </c>
      <c r="G456" s="19" t="n">
        <f aca="false">H456-F456</f>
        <v>0</v>
      </c>
      <c r="H456" s="22" t="n">
        <f aca="false">I456+J456+K456+L456</f>
        <v>0</v>
      </c>
      <c r="I456" s="40" t="n">
        <f aca="false">I625</f>
        <v>0</v>
      </c>
      <c r="J456" s="40" t="n">
        <f aca="false">J625</f>
        <v>0</v>
      </c>
      <c r="K456" s="40" t="n">
        <f aca="false">K625</f>
        <v>0</v>
      </c>
      <c r="L456" s="40" t="n">
        <f aca="false">L625</f>
        <v>0</v>
      </c>
      <c r="M456" s="41"/>
      <c r="N456" s="2"/>
    </row>
    <row r="457" customFormat="false" ht="15" hidden="true" customHeight="false" outlineLevel="0" collapsed="false">
      <c r="A457" s="15" t="n">
        <v>446</v>
      </c>
      <c r="B457" s="16"/>
      <c r="C457" s="16"/>
      <c r="D457" s="72" t="s">
        <v>27</v>
      </c>
      <c r="E457" s="67" t="s">
        <v>279</v>
      </c>
      <c r="F457" s="22" t="n">
        <v>0</v>
      </c>
      <c r="G457" s="19" t="n">
        <f aca="false">H457-F457</f>
        <v>0</v>
      </c>
      <c r="H457" s="22" t="n">
        <f aca="false">I457+J457+K457+L457</f>
        <v>0</v>
      </c>
      <c r="I457" s="40" t="n">
        <f aca="false">I626</f>
        <v>0</v>
      </c>
      <c r="J457" s="40" t="n">
        <f aca="false">J626</f>
        <v>0</v>
      </c>
      <c r="K457" s="40" t="n">
        <f aca="false">K626</f>
        <v>0</v>
      </c>
      <c r="L457" s="40" t="n">
        <f aca="false">L626</f>
        <v>0</v>
      </c>
      <c r="M457" s="41"/>
      <c r="N457" s="2"/>
    </row>
    <row r="458" customFormat="false" ht="15" hidden="true" customHeight="false" outlineLevel="0" collapsed="false">
      <c r="A458" s="15" t="n">
        <v>447</v>
      </c>
      <c r="B458" s="16"/>
      <c r="C458" s="16"/>
      <c r="D458" s="72" t="s">
        <v>91</v>
      </c>
      <c r="E458" s="67" t="s">
        <v>280</v>
      </c>
      <c r="F458" s="22" t="n">
        <v>0</v>
      </c>
      <c r="G458" s="19" t="n">
        <f aca="false">H458-F458</f>
        <v>0</v>
      </c>
      <c r="H458" s="22" t="n">
        <f aca="false">I458+J458+K458+L458</f>
        <v>0</v>
      </c>
      <c r="I458" s="40" t="n">
        <f aca="false">I627</f>
        <v>0</v>
      </c>
      <c r="J458" s="40" t="n">
        <f aca="false">J627</f>
        <v>0</v>
      </c>
      <c r="K458" s="40" t="n">
        <f aca="false">K627</f>
        <v>0</v>
      </c>
      <c r="L458" s="40" t="n">
        <f aca="false">L627</f>
        <v>0</v>
      </c>
      <c r="M458" s="41"/>
      <c r="N458" s="2"/>
    </row>
    <row r="459" customFormat="false" ht="15" hidden="false" customHeight="false" outlineLevel="0" collapsed="false">
      <c r="A459" s="15" t="n">
        <v>448</v>
      </c>
      <c r="B459" s="16"/>
      <c r="C459" s="16"/>
      <c r="D459" s="72" t="s">
        <v>150</v>
      </c>
      <c r="E459" s="67" t="s">
        <v>180</v>
      </c>
      <c r="F459" s="22" t="n">
        <v>36000</v>
      </c>
      <c r="G459" s="19" t="n">
        <f aca="false">H459-F459</f>
        <v>0</v>
      </c>
      <c r="H459" s="22" t="n">
        <f aca="false">I459+J459+K459+L459</f>
        <v>36000</v>
      </c>
      <c r="I459" s="40" t="n">
        <f aca="false">I628</f>
        <v>9000</v>
      </c>
      <c r="J459" s="40" t="n">
        <f aca="false">J628</f>
        <v>9000</v>
      </c>
      <c r="K459" s="40" t="n">
        <f aca="false">K628</f>
        <v>9000</v>
      </c>
      <c r="L459" s="40" t="n">
        <f aca="false">L628</f>
        <v>9000</v>
      </c>
      <c r="M459" s="41"/>
      <c r="N459" s="2"/>
    </row>
    <row r="460" customFormat="false" ht="15" hidden="false" customHeight="false" outlineLevel="0" collapsed="false">
      <c r="A460" s="15" t="n">
        <v>449</v>
      </c>
      <c r="B460" s="16"/>
      <c r="C460" s="16"/>
      <c r="D460" s="72" t="s">
        <v>42</v>
      </c>
      <c r="E460" s="28" t="s">
        <v>181</v>
      </c>
      <c r="F460" s="22" t="n">
        <v>0</v>
      </c>
      <c r="G460" s="19" t="n">
        <f aca="false">H460-F460</f>
        <v>0</v>
      </c>
      <c r="H460" s="22" t="n">
        <f aca="false">I460+J460+K460+L460</f>
        <v>0</v>
      </c>
      <c r="I460" s="40" t="n">
        <f aca="false">I629</f>
        <v>0</v>
      </c>
      <c r="J460" s="40" t="n">
        <f aca="false">J629</f>
        <v>0</v>
      </c>
      <c r="K460" s="40" t="n">
        <f aca="false">K629</f>
        <v>0</v>
      </c>
      <c r="L460" s="40" t="n">
        <f aca="false">L629</f>
        <v>0</v>
      </c>
      <c r="M460" s="41"/>
      <c r="N460" s="2"/>
    </row>
    <row r="461" customFormat="false" ht="14.25" hidden="false" customHeight="false" outlineLevel="0" collapsed="false">
      <c r="A461" s="15" t="n">
        <v>450</v>
      </c>
      <c r="B461" s="16" t="n">
        <v>20</v>
      </c>
      <c r="C461" s="16"/>
      <c r="D461" s="17"/>
      <c r="E461" s="28" t="s">
        <v>295</v>
      </c>
      <c r="F461" s="40" t="n">
        <v>37891000</v>
      </c>
      <c r="G461" s="19" t="n">
        <f aca="false">H461-F461</f>
        <v>2301000</v>
      </c>
      <c r="H461" s="40" t="n">
        <f aca="false">I461+J461+K461+L461</f>
        <v>40192000</v>
      </c>
      <c r="I461" s="40" t="n">
        <f aca="false">I462+I472+I477+I479</f>
        <v>15834000</v>
      </c>
      <c r="J461" s="40" t="n">
        <f aca="false">J462+J472+J477+J479</f>
        <v>7160000</v>
      </c>
      <c r="K461" s="40" t="n">
        <f aca="false">K462+K472+K477+K479</f>
        <v>9533000</v>
      </c>
      <c r="L461" s="40" t="n">
        <f aca="false">L462+L472+L477+L479</f>
        <v>7665000</v>
      </c>
      <c r="M461" s="52"/>
      <c r="N461" s="2"/>
    </row>
    <row r="462" customFormat="false" ht="14.25" hidden="false" customHeight="false" outlineLevel="0" collapsed="false">
      <c r="A462" s="15" t="n">
        <v>451</v>
      </c>
      <c r="B462" s="16"/>
      <c r="C462" s="16" t="s">
        <v>67</v>
      </c>
      <c r="D462" s="72"/>
      <c r="E462" s="67" t="s">
        <v>183</v>
      </c>
      <c r="F462" s="40" t="n">
        <v>5437000</v>
      </c>
      <c r="G462" s="19" t="n">
        <f aca="false">H462-F462</f>
        <v>0</v>
      </c>
      <c r="H462" s="40" t="n">
        <f aca="false">I462+J462+K462+L462</f>
        <v>5437000</v>
      </c>
      <c r="I462" s="40" t="n">
        <f aca="false">I463+I464+I465+I466+I467+I468+I469+I470+I471</f>
        <v>3994000</v>
      </c>
      <c r="J462" s="40" t="n">
        <f aca="false">J463+J464+J465+J466+J467+J468+J469+J470+J471</f>
        <v>490000</v>
      </c>
      <c r="K462" s="40" t="n">
        <f aca="false">K463+K464+K465+K466+K467+K468+K469+K470+K471</f>
        <v>478000</v>
      </c>
      <c r="L462" s="40" t="n">
        <f aca="false">L463+L464+L465+L466+L467+L468+L469+L470+L471</f>
        <v>475000</v>
      </c>
      <c r="M462" s="52"/>
      <c r="N462" s="2"/>
    </row>
    <row r="463" customFormat="false" ht="14.25" hidden="true" customHeight="false" outlineLevel="0" collapsed="false">
      <c r="A463" s="15" t="n">
        <v>452</v>
      </c>
      <c r="B463" s="16"/>
      <c r="C463" s="16"/>
      <c r="D463" s="72" t="s">
        <v>67</v>
      </c>
      <c r="E463" s="67" t="s">
        <v>184</v>
      </c>
      <c r="F463" s="22" t="n">
        <v>0</v>
      </c>
      <c r="G463" s="19" t="n">
        <f aca="false">H463-F463</f>
        <v>0</v>
      </c>
      <c r="H463" s="22" t="n">
        <f aca="false">I463+J463+K463+L463</f>
        <v>0</v>
      </c>
      <c r="I463" s="40" t="n">
        <f aca="false">I632</f>
        <v>0</v>
      </c>
      <c r="J463" s="40" t="n">
        <f aca="false">J632</f>
        <v>0</v>
      </c>
      <c r="K463" s="40" t="n">
        <f aca="false">K632</f>
        <v>0</v>
      </c>
      <c r="L463" s="40" t="n">
        <f aca="false">L632</f>
        <v>0</v>
      </c>
      <c r="M463" s="52"/>
      <c r="N463" s="2"/>
    </row>
    <row r="464" customFormat="false" ht="14.25" hidden="true" customHeight="false" outlineLevel="0" collapsed="false">
      <c r="A464" s="15" t="n">
        <v>453</v>
      </c>
      <c r="B464" s="16"/>
      <c r="C464" s="16"/>
      <c r="D464" s="72" t="s">
        <v>57</v>
      </c>
      <c r="E464" s="67" t="s">
        <v>185</v>
      </c>
      <c r="F464" s="22" t="n">
        <v>0</v>
      </c>
      <c r="G464" s="19" t="n">
        <f aca="false">H464-F464</f>
        <v>0</v>
      </c>
      <c r="H464" s="22" t="n">
        <f aca="false">I464+J464+K464+L464</f>
        <v>0</v>
      </c>
      <c r="I464" s="40" t="n">
        <f aca="false">I633</f>
        <v>0</v>
      </c>
      <c r="J464" s="40" t="n">
        <f aca="false">J633</f>
        <v>0</v>
      </c>
      <c r="K464" s="40" t="n">
        <f aca="false">K633</f>
        <v>0</v>
      </c>
      <c r="L464" s="40" t="n">
        <f aca="false">L633</f>
        <v>0</v>
      </c>
      <c r="M464" s="52"/>
      <c r="N464" s="2"/>
    </row>
    <row r="465" customFormat="false" ht="14.25" hidden="false" customHeight="false" outlineLevel="0" collapsed="false">
      <c r="A465" s="15" t="n">
        <v>454</v>
      </c>
      <c r="B465" s="16"/>
      <c r="C465" s="16"/>
      <c r="D465" s="72" t="s">
        <v>35</v>
      </c>
      <c r="E465" s="67" t="s">
        <v>282</v>
      </c>
      <c r="F465" s="22" t="n">
        <v>100000</v>
      </c>
      <c r="G465" s="19" t="n">
        <f aca="false">H465-F465</f>
        <v>0</v>
      </c>
      <c r="H465" s="22" t="n">
        <f aca="false">I465+J465+K465+L465</f>
        <v>100000</v>
      </c>
      <c r="I465" s="40" t="n">
        <f aca="false">I634</f>
        <v>47000</v>
      </c>
      <c r="J465" s="40" t="n">
        <f aca="false">J634</f>
        <v>53000</v>
      </c>
      <c r="K465" s="40" t="n">
        <f aca="false">K634</f>
        <v>0</v>
      </c>
      <c r="L465" s="40" t="n">
        <f aca="false">L634</f>
        <v>0</v>
      </c>
      <c r="M465" s="52"/>
      <c r="N465" s="2"/>
    </row>
    <row r="466" customFormat="false" ht="14.25" hidden="false" customHeight="false" outlineLevel="0" collapsed="false">
      <c r="A466" s="15" t="n">
        <v>455</v>
      </c>
      <c r="B466" s="16"/>
      <c r="C466" s="16"/>
      <c r="D466" s="72" t="s">
        <v>40</v>
      </c>
      <c r="E466" s="67" t="s">
        <v>283</v>
      </c>
      <c r="F466" s="22" t="n">
        <v>10000</v>
      </c>
      <c r="G466" s="19" t="n">
        <f aca="false">H466-F466</f>
        <v>0</v>
      </c>
      <c r="H466" s="22" t="n">
        <f aca="false">I466+J466+K466+L466</f>
        <v>10000</v>
      </c>
      <c r="I466" s="40" t="n">
        <f aca="false">I635</f>
        <v>10000</v>
      </c>
      <c r="J466" s="40" t="n">
        <f aca="false">J635</f>
        <v>0</v>
      </c>
      <c r="K466" s="40" t="n">
        <f aca="false">K635</f>
        <v>0</v>
      </c>
      <c r="L466" s="40" t="n">
        <f aca="false">L635</f>
        <v>0</v>
      </c>
      <c r="M466" s="52"/>
      <c r="N466" s="2"/>
    </row>
    <row r="467" customFormat="false" ht="14.25" hidden="false" customHeight="false" outlineLevel="0" collapsed="false">
      <c r="A467" s="15" t="n">
        <v>456</v>
      </c>
      <c r="B467" s="16"/>
      <c r="C467" s="16"/>
      <c r="D467" s="72" t="s">
        <v>27</v>
      </c>
      <c r="E467" s="67" t="s">
        <v>188</v>
      </c>
      <c r="F467" s="22" t="n">
        <v>0</v>
      </c>
      <c r="G467" s="19" t="n">
        <f aca="false">H467-F467</f>
        <v>0</v>
      </c>
      <c r="H467" s="22" t="n">
        <f aca="false">I467+J467+K467+L467</f>
        <v>0</v>
      </c>
      <c r="I467" s="40" t="n">
        <f aca="false">I636</f>
        <v>0</v>
      </c>
      <c r="J467" s="40" t="n">
        <f aca="false">J636</f>
        <v>0</v>
      </c>
      <c r="K467" s="40" t="n">
        <f aca="false">K636</f>
        <v>0</v>
      </c>
      <c r="L467" s="40" t="n">
        <f aca="false">L636</f>
        <v>0</v>
      </c>
      <c r="M467" s="52"/>
      <c r="N467" s="2"/>
    </row>
    <row r="468" customFormat="false" ht="14.25" hidden="false" customHeight="false" outlineLevel="0" collapsed="false">
      <c r="A468" s="15" t="n">
        <v>457</v>
      </c>
      <c r="B468" s="16"/>
      <c r="C468" s="16"/>
      <c r="D468" s="72" t="s">
        <v>91</v>
      </c>
      <c r="E468" s="67" t="s">
        <v>189</v>
      </c>
      <c r="F468" s="22" t="n">
        <v>68000</v>
      </c>
      <c r="G468" s="19" t="n">
        <f aca="false">H468-F468</f>
        <v>0</v>
      </c>
      <c r="H468" s="22" t="n">
        <f aca="false">I468+J468+K468+L468</f>
        <v>68000</v>
      </c>
      <c r="I468" s="40" t="n">
        <f aca="false">I637</f>
        <v>68000</v>
      </c>
      <c r="J468" s="40" t="n">
        <f aca="false">J637</f>
        <v>0</v>
      </c>
      <c r="K468" s="40" t="n">
        <f aca="false">K637</f>
        <v>0</v>
      </c>
      <c r="L468" s="40" t="n">
        <f aca="false">L637</f>
        <v>0</v>
      </c>
      <c r="M468" s="52"/>
      <c r="N468" s="2"/>
    </row>
    <row r="469" customFormat="false" ht="14.25" hidden="false" customHeight="false" outlineLevel="0" collapsed="false">
      <c r="A469" s="15" t="n">
        <v>458</v>
      </c>
      <c r="B469" s="16"/>
      <c r="C469" s="16"/>
      <c r="D469" s="72" t="s">
        <v>150</v>
      </c>
      <c r="E469" s="67" t="s">
        <v>190</v>
      </c>
      <c r="F469" s="22" t="n">
        <v>0</v>
      </c>
      <c r="G469" s="19" t="n">
        <f aca="false">H469-F469</f>
        <v>0</v>
      </c>
      <c r="H469" s="22" t="n">
        <f aca="false">I469+J469+K469+L469</f>
        <v>0</v>
      </c>
      <c r="I469" s="40" t="n">
        <f aca="false">I638</f>
        <v>0</v>
      </c>
      <c r="J469" s="40" t="n">
        <f aca="false">J638</f>
        <v>0</v>
      </c>
      <c r="K469" s="40" t="n">
        <f aca="false">K638</f>
        <v>0</v>
      </c>
      <c r="L469" s="40" t="n">
        <f aca="false">L638</f>
        <v>0</v>
      </c>
      <c r="M469" s="52"/>
      <c r="N469" s="2"/>
    </row>
    <row r="470" customFormat="false" ht="14.25" hidden="false" customHeight="false" outlineLevel="0" collapsed="false">
      <c r="A470" s="15" t="n">
        <v>459</v>
      </c>
      <c r="B470" s="16"/>
      <c r="C470" s="16"/>
      <c r="D470" s="72" t="s">
        <v>42</v>
      </c>
      <c r="E470" s="67" t="s">
        <v>191</v>
      </c>
      <c r="F470" s="22" t="n">
        <v>1000</v>
      </c>
      <c r="G470" s="19" t="n">
        <f aca="false">H470-F470</f>
        <v>0</v>
      </c>
      <c r="H470" s="22" t="n">
        <f aca="false">I470+J470+K470+L470</f>
        <v>1000</v>
      </c>
      <c r="I470" s="40" t="n">
        <f aca="false">I639</f>
        <v>1000</v>
      </c>
      <c r="J470" s="40" t="n">
        <f aca="false">J639</f>
        <v>0</v>
      </c>
      <c r="K470" s="40" t="n">
        <f aca="false">K639</f>
        <v>0</v>
      </c>
      <c r="L470" s="40" t="n">
        <f aca="false">L639</f>
        <v>0</v>
      </c>
      <c r="M470" s="52"/>
      <c r="N470" s="2"/>
    </row>
    <row r="471" customFormat="false" ht="20.25" hidden="false" customHeight="true" outlineLevel="0" collapsed="false">
      <c r="A471" s="15" t="n">
        <v>460</v>
      </c>
      <c r="B471" s="16"/>
      <c r="C471" s="16"/>
      <c r="D471" s="72" t="s">
        <v>105</v>
      </c>
      <c r="E471" s="67" t="s">
        <v>192</v>
      </c>
      <c r="F471" s="40" t="n">
        <v>5258000</v>
      </c>
      <c r="G471" s="19" t="n">
        <f aca="false">H471-F471</f>
        <v>0</v>
      </c>
      <c r="H471" s="40" t="n">
        <f aca="false">I471+J471+K471+L471</f>
        <v>5258000</v>
      </c>
      <c r="I471" s="40" t="n">
        <f aca="false">I640</f>
        <v>3868000</v>
      </c>
      <c r="J471" s="40" t="n">
        <f aca="false">J640</f>
        <v>437000</v>
      </c>
      <c r="K471" s="40" t="n">
        <f aca="false">K640</f>
        <v>478000</v>
      </c>
      <c r="L471" s="40" t="n">
        <f aca="false">L640</f>
        <v>475000</v>
      </c>
      <c r="M471" s="52"/>
      <c r="N471" s="2"/>
    </row>
    <row r="472" customFormat="false" ht="14.25" hidden="false" customHeight="false" outlineLevel="0" collapsed="false">
      <c r="A472" s="15" t="n">
        <v>461</v>
      </c>
      <c r="B472" s="16"/>
      <c r="C472" s="16" t="s">
        <v>40</v>
      </c>
      <c r="D472" s="17"/>
      <c r="E472" s="28" t="s">
        <v>198</v>
      </c>
      <c r="F472" s="22" t="n">
        <v>32427000</v>
      </c>
      <c r="G472" s="19" t="n">
        <f aca="false">H472-F472</f>
        <v>2301000</v>
      </c>
      <c r="H472" s="22" t="n">
        <f aca="false">SUM(I472:L472)</f>
        <v>34728000</v>
      </c>
      <c r="I472" s="40" t="n">
        <f aca="false">I473+I474+I475+I476</f>
        <v>11815000</v>
      </c>
      <c r="J472" s="40" t="n">
        <f aca="false">J473+J474+J475+J476</f>
        <v>6668000</v>
      </c>
      <c r="K472" s="40" t="n">
        <f aca="false">K473+K474+K475+K476</f>
        <v>9055000</v>
      </c>
      <c r="L472" s="40" t="n">
        <f aca="false">L473+L474+L475+L476</f>
        <v>7190000</v>
      </c>
      <c r="M472" s="52"/>
      <c r="N472" s="2"/>
    </row>
    <row r="473" customFormat="false" ht="14.25" hidden="false" customHeight="true" outlineLevel="0" collapsed="false">
      <c r="A473" s="15" t="n">
        <v>462</v>
      </c>
      <c r="B473" s="16"/>
      <c r="C473" s="16"/>
      <c r="D473" s="17" t="s">
        <v>67</v>
      </c>
      <c r="E473" s="28" t="s">
        <v>199</v>
      </c>
      <c r="F473" s="22" t="n">
        <v>25295000</v>
      </c>
      <c r="G473" s="19" t="n">
        <f aca="false">H473-F473</f>
        <v>1900000</v>
      </c>
      <c r="H473" s="22" t="n">
        <f aca="false">SUM(I473:L473)</f>
        <v>27195000</v>
      </c>
      <c r="I473" s="40" t="n">
        <f aca="false">I491+I518+I544+I557+I583+I531+I504+I642</f>
        <v>8995000</v>
      </c>
      <c r="J473" s="40" t="n">
        <f aca="false">J491+J518+J544+J557+J583+J531+J504+J642</f>
        <v>5426000</v>
      </c>
      <c r="K473" s="40" t="n">
        <f aca="false">K491+K518+K544+K557+K583+K531+K504+K642</f>
        <v>7334000</v>
      </c>
      <c r="L473" s="40" t="n">
        <f aca="false">L491+L518+L544+L557+L583+L531+L504+L642</f>
        <v>5440000</v>
      </c>
      <c r="M473" s="52"/>
      <c r="N473" s="2"/>
    </row>
    <row r="474" customFormat="false" ht="14.25" hidden="false" customHeight="false" outlineLevel="0" collapsed="false">
      <c r="A474" s="15" t="n">
        <v>463</v>
      </c>
      <c r="B474" s="16"/>
      <c r="C474" s="16"/>
      <c r="D474" s="17" t="s">
        <v>57</v>
      </c>
      <c r="E474" s="28" t="s">
        <v>200</v>
      </c>
      <c r="F474" s="22" t="n">
        <v>7132000</v>
      </c>
      <c r="G474" s="19" t="n">
        <f aca="false">H474-F474</f>
        <v>401000</v>
      </c>
      <c r="H474" s="22" t="n">
        <f aca="false">SUM(I474:L474)</f>
        <v>7533000</v>
      </c>
      <c r="I474" s="40" t="n">
        <f aca="false">I492+I519+I545+I558+I584+I571+I643</f>
        <v>2820000</v>
      </c>
      <c r="J474" s="40" t="n">
        <f aca="false">J492+J519+J545+J558+J584+J571+J643</f>
        <v>1242000</v>
      </c>
      <c r="K474" s="40" t="n">
        <f aca="false">K492+K519+K545+K558+K584+K571+K643</f>
        <v>1721000</v>
      </c>
      <c r="L474" s="40" t="n">
        <f aca="false">L492+L519+L545+L558+L584+L571+L643</f>
        <v>1750000</v>
      </c>
      <c r="M474" s="52"/>
      <c r="N474" s="2"/>
    </row>
    <row r="475" customFormat="false" ht="14.25" hidden="true" customHeight="false" outlineLevel="0" collapsed="false">
      <c r="A475" s="15" t="n">
        <v>464</v>
      </c>
      <c r="B475" s="16"/>
      <c r="C475" s="16"/>
      <c r="D475" s="17" t="s">
        <v>35</v>
      </c>
      <c r="E475" s="28" t="s">
        <v>201</v>
      </c>
      <c r="F475" s="22" t="n">
        <v>0</v>
      </c>
      <c r="G475" s="19" t="n">
        <v>0</v>
      </c>
      <c r="H475" s="22" t="n">
        <f aca="false">SUM(I475:L475)</f>
        <v>0</v>
      </c>
      <c r="I475" s="40" t="n">
        <f aca="false">I493+I520+I546+I559+I644</f>
        <v>0</v>
      </c>
      <c r="J475" s="40" t="n">
        <f aca="false">J493+J520+J546+J559+J644</f>
        <v>0</v>
      </c>
      <c r="K475" s="40" t="n">
        <f aca="false">K493+K520+K546+K559+K644</f>
        <v>0</v>
      </c>
      <c r="L475" s="40" t="n">
        <f aca="false">L493+L520+L546+L559+L644</f>
        <v>0</v>
      </c>
      <c r="M475" s="52"/>
      <c r="N475" s="2"/>
    </row>
    <row r="476" customFormat="false" ht="14.25" hidden="true" customHeight="false" outlineLevel="0" collapsed="false">
      <c r="A476" s="15" t="n">
        <v>465</v>
      </c>
      <c r="B476" s="16"/>
      <c r="C476" s="16"/>
      <c r="D476" s="17" t="s">
        <v>40</v>
      </c>
      <c r="E476" s="28" t="s">
        <v>202</v>
      </c>
      <c r="F476" s="22" t="n">
        <v>0</v>
      </c>
      <c r="G476" s="19" t="n">
        <f aca="false">H476-F476</f>
        <v>0</v>
      </c>
      <c r="H476" s="22" t="n">
        <f aca="false">SUM(I476:L476)</f>
        <v>0</v>
      </c>
      <c r="I476" s="40" t="n">
        <f aca="false">I494+I521+I547+I560+I645</f>
        <v>0</v>
      </c>
      <c r="J476" s="40" t="n">
        <f aca="false">J494+J521+J547+J560+J645</f>
        <v>0</v>
      </c>
      <c r="K476" s="40" t="n">
        <f aca="false">K494+K521+K547+K560+K645</f>
        <v>0</v>
      </c>
      <c r="L476" s="40" t="n">
        <f aca="false">L494+L521+L547+L560+L645</f>
        <v>0</v>
      </c>
      <c r="M476" s="52"/>
      <c r="N476" s="2"/>
    </row>
    <row r="477" customFormat="false" ht="14.25" hidden="false" customHeight="false" outlineLevel="0" collapsed="false">
      <c r="A477" s="15" t="n">
        <v>466</v>
      </c>
      <c r="B477" s="16"/>
      <c r="C477" s="16" t="s">
        <v>91</v>
      </c>
      <c r="D477" s="17"/>
      <c r="E477" s="28" t="s">
        <v>207</v>
      </c>
      <c r="F477" s="22" t="n">
        <v>10000</v>
      </c>
      <c r="G477" s="19" t="n">
        <f aca="false">H477-F477</f>
        <v>0</v>
      </c>
      <c r="H477" s="22" t="n">
        <f aca="false">I477+J477+K477+L477</f>
        <v>10000</v>
      </c>
      <c r="I477" s="40" t="n">
        <f aca="false">I478</f>
        <v>10000</v>
      </c>
      <c r="J477" s="40" t="n">
        <f aca="false">J478</f>
        <v>0</v>
      </c>
      <c r="K477" s="40" t="n">
        <f aca="false">K478</f>
        <v>0</v>
      </c>
      <c r="L477" s="40" t="n">
        <f aca="false">L478</f>
        <v>0</v>
      </c>
      <c r="M477" s="52"/>
      <c r="N477" s="2"/>
    </row>
    <row r="478" customFormat="false" ht="14.25" hidden="false" customHeight="false" outlineLevel="0" collapsed="false">
      <c r="A478" s="15" t="n">
        <v>467</v>
      </c>
      <c r="B478" s="16"/>
      <c r="C478" s="16"/>
      <c r="D478" s="17" t="s">
        <v>67</v>
      </c>
      <c r="E478" s="28" t="s">
        <v>208</v>
      </c>
      <c r="F478" s="22" t="n">
        <v>10000</v>
      </c>
      <c r="G478" s="19" t="n">
        <f aca="false">H478-F478</f>
        <v>0</v>
      </c>
      <c r="H478" s="22" t="n">
        <f aca="false">I478+J478+K478+L478</f>
        <v>10000</v>
      </c>
      <c r="I478" s="40" t="n">
        <f aca="false">I647</f>
        <v>10000</v>
      </c>
      <c r="J478" s="40" t="n">
        <f aca="false">J647</f>
        <v>0</v>
      </c>
      <c r="K478" s="40" t="n">
        <f aca="false">K647</f>
        <v>0</v>
      </c>
      <c r="L478" s="40" t="n">
        <f aca="false">L647</f>
        <v>0</v>
      </c>
      <c r="M478" s="52"/>
      <c r="N478" s="2"/>
    </row>
    <row r="479" customFormat="false" ht="14.25" hidden="false" customHeight="false" outlineLevel="0" collapsed="false">
      <c r="A479" s="15" t="n">
        <v>468</v>
      </c>
      <c r="B479" s="16"/>
      <c r="C479" s="16" t="s">
        <v>158</v>
      </c>
      <c r="D479" s="72"/>
      <c r="E479" s="67" t="s">
        <v>214</v>
      </c>
      <c r="F479" s="22" t="n">
        <v>17000</v>
      </c>
      <c r="G479" s="19" t="n">
        <f aca="false">H479-F479</f>
        <v>0</v>
      </c>
      <c r="H479" s="22" t="n">
        <f aca="false">I479+J479+K479+L479</f>
        <v>17000</v>
      </c>
      <c r="I479" s="40" t="n">
        <f aca="false">I648</f>
        <v>15000</v>
      </c>
      <c r="J479" s="40" t="n">
        <f aca="false">J648</f>
        <v>2000</v>
      </c>
      <c r="K479" s="40" t="n">
        <f aca="false">K648</f>
        <v>0</v>
      </c>
      <c r="L479" s="40" t="n">
        <f aca="false">L648</f>
        <v>0</v>
      </c>
      <c r="M479" s="52"/>
      <c r="N479" s="2"/>
    </row>
    <row r="480" customFormat="false" ht="14.25" hidden="false" customHeight="false" outlineLevel="0" collapsed="false">
      <c r="A480" s="15" t="n">
        <v>469</v>
      </c>
      <c r="B480" s="16"/>
      <c r="C480" s="16"/>
      <c r="D480" s="17"/>
      <c r="E480" s="67" t="s">
        <v>232</v>
      </c>
      <c r="F480" s="16" t="n">
        <v>16000</v>
      </c>
      <c r="G480" s="19" t="n">
        <f aca="false">H480-F480</f>
        <v>0</v>
      </c>
      <c r="H480" s="16" t="n">
        <f aca="false">I480+J480+K480+L480</f>
        <v>16000</v>
      </c>
      <c r="I480" s="53" t="n">
        <f aca="false">I481</f>
        <v>4000</v>
      </c>
      <c r="J480" s="53" t="n">
        <f aca="false">J481</f>
        <v>4000</v>
      </c>
      <c r="K480" s="53" t="n">
        <f aca="false">K481</f>
        <v>4000</v>
      </c>
      <c r="L480" s="53" t="n">
        <f aca="false">L481</f>
        <v>4000</v>
      </c>
      <c r="M480" s="54"/>
      <c r="N480" s="2"/>
    </row>
    <row r="481" customFormat="false" ht="14.25" hidden="false" customHeight="false" outlineLevel="0" collapsed="false">
      <c r="A481" s="15" t="n">
        <v>470</v>
      </c>
      <c r="B481" s="16"/>
      <c r="C481" s="16"/>
      <c r="D481" s="17"/>
      <c r="E481" s="28" t="s">
        <v>263</v>
      </c>
      <c r="F481" s="16" t="n">
        <v>16000</v>
      </c>
      <c r="G481" s="19" t="n">
        <f aca="false">H481-F481</f>
        <v>0</v>
      </c>
      <c r="H481" s="16" t="n">
        <f aca="false">I481+J481+K481+L481</f>
        <v>16000</v>
      </c>
      <c r="I481" s="53" t="n">
        <f aca="false">I650</f>
        <v>4000</v>
      </c>
      <c r="J481" s="53" t="n">
        <f aca="false">J650</f>
        <v>4000</v>
      </c>
      <c r="K481" s="53" t="n">
        <f aca="false">K650</f>
        <v>4000</v>
      </c>
      <c r="L481" s="53" t="n">
        <f aca="false">L650</f>
        <v>4000</v>
      </c>
      <c r="M481" s="54"/>
      <c r="N481" s="2"/>
    </row>
    <row r="482" customFormat="false" ht="38.25" hidden="false" customHeight="false" outlineLevel="0" collapsed="false">
      <c r="A482" s="15" t="n">
        <v>471</v>
      </c>
      <c r="B482" s="57" t="s">
        <v>296</v>
      </c>
      <c r="C482" s="57" t="s">
        <v>297</v>
      </c>
      <c r="D482" s="58" t="s">
        <v>9</v>
      </c>
      <c r="E482" s="28" t="s">
        <v>255</v>
      </c>
      <c r="F482" s="16" t="s">
        <v>256</v>
      </c>
      <c r="G482" s="76" t="s">
        <v>256</v>
      </c>
      <c r="H482" s="16" t="s">
        <v>256</v>
      </c>
      <c r="I482" s="53" t="s">
        <v>256</v>
      </c>
      <c r="J482" s="53" t="s">
        <v>256</v>
      </c>
      <c r="K482" s="53" t="s">
        <v>256</v>
      </c>
      <c r="L482" s="53" t="s">
        <v>256</v>
      </c>
      <c r="M482" s="54"/>
      <c r="N482" s="2"/>
    </row>
    <row r="483" customFormat="false" ht="14.25" hidden="false" customHeight="false" outlineLevel="0" collapsed="false">
      <c r="A483" s="15" t="n">
        <v>472</v>
      </c>
      <c r="B483" s="16" t="n">
        <v>66.1</v>
      </c>
      <c r="C483" s="16"/>
      <c r="D483" s="17"/>
      <c r="E483" s="28" t="s">
        <v>257</v>
      </c>
      <c r="F483" s="22" t="n">
        <v>39491000</v>
      </c>
      <c r="G483" s="19" t="n">
        <f aca="false">H483-F483</f>
        <v>2301000</v>
      </c>
      <c r="H483" s="22" t="n">
        <f aca="false">I483+J483+K483+L483</f>
        <v>41792000</v>
      </c>
      <c r="I483" s="40" t="n">
        <f aca="false">I484</f>
        <v>16222000</v>
      </c>
      <c r="J483" s="40" t="n">
        <f aca="false">J484</f>
        <v>7553000</v>
      </c>
      <c r="K483" s="40" t="n">
        <f aca="false">K484</f>
        <v>9939000</v>
      </c>
      <c r="L483" s="40" t="n">
        <f aca="false">L484</f>
        <v>8078000</v>
      </c>
      <c r="M483" s="52"/>
      <c r="N483" s="2"/>
    </row>
    <row r="484" customFormat="false" ht="14.25" hidden="false" customHeight="false" outlineLevel="0" collapsed="false">
      <c r="A484" s="15" t="n">
        <v>473</v>
      </c>
      <c r="B484" s="16"/>
      <c r="C484" s="16" t="s">
        <v>91</v>
      </c>
      <c r="D484" s="17"/>
      <c r="E484" s="28" t="s">
        <v>298</v>
      </c>
      <c r="F484" s="22" t="n">
        <v>39491000</v>
      </c>
      <c r="G484" s="19" t="n">
        <f aca="false">H484-F484</f>
        <v>2301000</v>
      </c>
      <c r="H484" s="22" t="n">
        <f aca="false">I484+J484+K484+L484</f>
        <v>41792000</v>
      </c>
      <c r="I484" s="40" t="n">
        <f aca="false">I485</f>
        <v>16222000</v>
      </c>
      <c r="J484" s="40" t="n">
        <f aca="false">J485</f>
        <v>7553000</v>
      </c>
      <c r="K484" s="40" t="n">
        <f aca="false">K485</f>
        <v>9939000</v>
      </c>
      <c r="L484" s="40" t="n">
        <f aca="false">L485</f>
        <v>8078000</v>
      </c>
      <c r="M484" s="52"/>
      <c r="N484" s="2"/>
    </row>
    <row r="485" customFormat="false" ht="14.25" hidden="false" customHeight="false" outlineLevel="0" collapsed="false">
      <c r="A485" s="15" t="n">
        <v>474</v>
      </c>
      <c r="B485" s="16"/>
      <c r="C485" s="16"/>
      <c r="D485" s="17" t="s">
        <v>67</v>
      </c>
      <c r="E485" s="28" t="s">
        <v>299</v>
      </c>
      <c r="F485" s="22" t="n">
        <v>39491000</v>
      </c>
      <c r="G485" s="19" t="n">
        <f aca="false">H485-F485</f>
        <v>2301000</v>
      </c>
      <c r="H485" s="22" t="n">
        <f aca="false">I485+J485+K485+L485</f>
        <v>41792000</v>
      </c>
      <c r="I485" s="40" t="n">
        <f aca="false">I422</f>
        <v>16222000</v>
      </c>
      <c r="J485" s="40" t="n">
        <f aca="false">J422</f>
        <v>7553000</v>
      </c>
      <c r="K485" s="40" t="n">
        <f aca="false">K422</f>
        <v>9939000</v>
      </c>
      <c r="L485" s="40" t="n">
        <f aca="false">L422</f>
        <v>8078000</v>
      </c>
      <c r="M485" s="52"/>
      <c r="N485" s="2"/>
    </row>
    <row r="486" customFormat="false" ht="30" hidden="false" customHeight="true" outlineLevel="0" collapsed="false">
      <c r="A486" s="15" t="n">
        <v>475</v>
      </c>
      <c r="B486" s="57" t="s">
        <v>134</v>
      </c>
      <c r="C486" s="57" t="s">
        <v>135</v>
      </c>
      <c r="D486" s="58" t="s">
        <v>136</v>
      </c>
      <c r="E486" s="28" t="s">
        <v>300</v>
      </c>
      <c r="F486" s="16" t="n">
        <v>15756000</v>
      </c>
      <c r="G486" s="76" t="n">
        <f aca="false">H486-F486</f>
        <v>1100000</v>
      </c>
      <c r="H486" s="16" t="n">
        <f aca="false">I486+J486+K486+L486</f>
        <v>16856000</v>
      </c>
      <c r="I486" s="16" t="n">
        <f aca="false">I487</f>
        <v>5856000</v>
      </c>
      <c r="J486" s="16" t="n">
        <f aca="false">J487</f>
        <v>3300000</v>
      </c>
      <c r="K486" s="16" t="n">
        <f aca="false">K487</f>
        <v>4400000</v>
      </c>
      <c r="L486" s="16" t="n">
        <f aca="false">L487</f>
        <v>3300000</v>
      </c>
      <c r="M486" s="36"/>
      <c r="N486" s="2"/>
    </row>
    <row r="487" customFormat="false" ht="14.25" hidden="false" customHeight="false" outlineLevel="0" collapsed="false">
      <c r="A487" s="15" t="n">
        <v>476</v>
      </c>
      <c r="B487" s="16" t="s">
        <v>139</v>
      </c>
      <c r="C487" s="16"/>
      <c r="D487" s="24"/>
      <c r="E487" s="28" t="s">
        <v>140</v>
      </c>
      <c r="F487" s="22" t="n">
        <v>15756000</v>
      </c>
      <c r="G487" s="19" t="n">
        <f aca="false">H487-F487</f>
        <v>1100000</v>
      </c>
      <c r="H487" s="22" t="n">
        <f aca="false">H488</f>
        <v>16856000</v>
      </c>
      <c r="I487" s="22" t="n">
        <f aca="false">I488</f>
        <v>5856000</v>
      </c>
      <c r="J487" s="22" t="n">
        <f aca="false">J488</f>
        <v>3300000</v>
      </c>
      <c r="K487" s="22" t="n">
        <f aca="false">K488</f>
        <v>4400000</v>
      </c>
      <c r="L487" s="22" t="n">
        <f aca="false">L488</f>
        <v>3300000</v>
      </c>
      <c r="M487" s="23"/>
      <c r="N487" s="2"/>
    </row>
    <row r="488" customFormat="false" ht="14.25" hidden="false" customHeight="false" outlineLevel="0" collapsed="false">
      <c r="A488" s="15" t="n">
        <v>477</v>
      </c>
      <c r="B488" s="16"/>
      <c r="C488" s="16" t="s">
        <v>67</v>
      </c>
      <c r="D488" s="17"/>
      <c r="E488" s="28" t="s">
        <v>294</v>
      </c>
      <c r="F488" s="22" t="n">
        <v>15756000</v>
      </c>
      <c r="G488" s="19" t="n">
        <f aca="false">H488-F488</f>
        <v>1100000</v>
      </c>
      <c r="H488" s="22" t="n">
        <f aca="false">I488+J488+K488+L488</f>
        <v>16856000</v>
      </c>
      <c r="I488" s="40" t="n">
        <f aca="false">I489</f>
        <v>5856000</v>
      </c>
      <c r="J488" s="40" t="n">
        <f aca="false">J489</f>
        <v>3300000</v>
      </c>
      <c r="K488" s="40" t="n">
        <f aca="false">K489</f>
        <v>4400000</v>
      </c>
      <c r="L488" s="40" t="n">
        <f aca="false">L489</f>
        <v>3300000</v>
      </c>
      <c r="M488" s="52"/>
      <c r="N488" s="2"/>
    </row>
    <row r="489" customFormat="false" ht="14.25" hidden="false" customHeight="false" outlineLevel="0" collapsed="false">
      <c r="A489" s="15" t="n">
        <v>478</v>
      </c>
      <c r="B489" s="16"/>
      <c r="C489" s="16"/>
      <c r="D489" s="17"/>
      <c r="E489" s="28" t="s">
        <v>295</v>
      </c>
      <c r="F489" s="40" t="n">
        <v>15756000</v>
      </c>
      <c r="G489" s="19" t="n">
        <f aca="false">H489-F489</f>
        <v>1100000</v>
      </c>
      <c r="H489" s="40" t="n">
        <f aca="false">I489+J489+K489+L489</f>
        <v>16856000</v>
      </c>
      <c r="I489" s="40" t="n">
        <f aca="false">I490</f>
        <v>5856000</v>
      </c>
      <c r="J489" s="40" t="n">
        <f aca="false">J490</f>
        <v>3300000</v>
      </c>
      <c r="K489" s="40" t="n">
        <f aca="false">K490</f>
        <v>4400000</v>
      </c>
      <c r="L489" s="40" t="n">
        <f aca="false">L490</f>
        <v>3300000</v>
      </c>
      <c r="M489" s="52"/>
      <c r="N489" s="2"/>
    </row>
    <row r="490" customFormat="false" ht="14.25" hidden="false" customHeight="false" outlineLevel="0" collapsed="false">
      <c r="A490" s="15" t="n">
        <v>479</v>
      </c>
      <c r="B490" s="16"/>
      <c r="C490" s="16" t="s">
        <v>40</v>
      </c>
      <c r="D490" s="17"/>
      <c r="E490" s="28" t="s">
        <v>198</v>
      </c>
      <c r="F490" s="22" t="n">
        <v>15756000</v>
      </c>
      <c r="G490" s="19" t="n">
        <f aca="false">H490-F490</f>
        <v>1100000</v>
      </c>
      <c r="H490" s="22" t="n">
        <f aca="false">SUM(I490:L490)</f>
        <v>16856000</v>
      </c>
      <c r="I490" s="40" t="n">
        <f aca="false">I491+I492+I493+I494</f>
        <v>5856000</v>
      </c>
      <c r="J490" s="40" t="n">
        <f aca="false">J491+J492+J493+J494</f>
        <v>3300000</v>
      </c>
      <c r="K490" s="40" t="n">
        <f aca="false">K491+K492+K493+K494</f>
        <v>4400000</v>
      </c>
      <c r="L490" s="40" t="n">
        <f aca="false">L491+L492+L493+L494</f>
        <v>3300000</v>
      </c>
      <c r="M490" s="52"/>
      <c r="N490" s="2"/>
    </row>
    <row r="491" customFormat="false" ht="15" hidden="false" customHeight="false" outlineLevel="0" collapsed="false">
      <c r="A491" s="15" t="n">
        <v>480</v>
      </c>
      <c r="B491" s="16"/>
      <c r="C491" s="16"/>
      <c r="D491" s="17" t="s">
        <v>67</v>
      </c>
      <c r="E491" s="28" t="s">
        <v>199</v>
      </c>
      <c r="F491" s="22" t="n">
        <v>15756000</v>
      </c>
      <c r="G491" s="19" t="n">
        <f aca="false">H491-F491</f>
        <v>1100000</v>
      </c>
      <c r="H491" s="22" t="n">
        <f aca="false">SUM(I491:L491)</f>
        <v>16856000</v>
      </c>
      <c r="I491" s="40" t="n">
        <v>5856000</v>
      </c>
      <c r="J491" s="40" t="n">
        <v>3300000</v>
      </c>
      <c r="K491" s="40" t="n">
        <f aca="false">3300000+1100000</f>
        <v>4400000</v>
      </c>
      <c r="L491" s="40" t="n">
        <v>3300000</v>
      </c>
      <c r="M491" s="41"/>
      <c r="N491" s="2"/>
    </row>
    <row r="492" customFormat="false" ht="15" hidden="true" customHeight="false" outlineLevel="0" collapsed="false">
      <c r="A492" s="15" t="n">
        <v>481</v>
      </c>
      <c r="B492" s="16"/>
      <c r="C492" s="16"/>
      <c r="D492" s="17" t="s">
        <v>57</v>
      </c>
      <c r="E492" s="28" t="s">
        <v>200</v>
      </c>
      <c r="F492" s="22" t="n">
        <v>0</v>
      </c>
      <c r="G492" s="19" t="n">
        <f aca="false">H492-F492</f>
        <v>0</v>
      </c>
      <c r="H492" s="22" t="n">
        <f aca="false">SUM(I492:L492)</f>
        <v>0</v>
      </c>
      <c r="I492" s="40" t="n">
        <v>0</v>
      </c>
      <c r="J492" s="40" t="n">
        <v>0</v>
      </c>
      <c r="K492" s="40" t="n">
        <v>0</v>
      </c>
      <c r="L492" s="40" t="n">
        <v>0</v>
      </c>
      <c r="M492" s="41"/>
      <c r="N492" s="2"/>
    </row>
    <row r="493" customFormat="false" ht="15" hidden="true" customHeight="false" outlineLevel="0" collapsed="false">
      <c r="A493" s="15" t="n">
        <v>482</v>
      </c>
      <c r="B493" s="16"/>
      <c r="C493" s="16"/>
      <c r="D493" s="17" t="s">
        <v>35</v>
      </c>
      <c r="E493" s="28" t="s">
        <v>201</v>
      </c>
      <c r="F493" s="22" t="n">
        <v>0</v>
      </c>
      <c r="G493" s="19" t="n">
        <v>0</v>
      </c>
      <c r="H493" s="22" t="n">
        <f aca="false">SUM(I493:L493)</f>
        <v>0</v>
      </c>
      <c r="I493" s="40" t="n">
        <v>0</v>
      </c>
      <c r="J493" s="40" t="n">
        <v>0</v>
      </c>
      <c r="K493" s="40" t="n">
        <v>0</v>
      </c>
      <c r="L493" s="40" t="n">
        <v>0</v>
      </c>
      <c r="M493" s="41"/>
      <c r="N493" s="2"/>
    </row>
    <row r="494" customFormat="false" ht="15" hidden="true" customHeight="false" outlineLevel="0" collapsed="false">
      <c r="A494" s="15" t="n">
        <v>483</v>
      </c>
      <c r="B494" s="16"/>
      <c r="C494" s="16"/>
      <c r="D494" s="17" t="s">
        <v>40</v>
      </c>
      <c r="E494" s="28" t="s">
        <v>202</v>
      </c>
      <c r="F494" s="22" t="n">
        <v>0</v>
      </c>
      <c r="G494" s="19" t="n">
        <f aca="false">H494-F494</f>
        <v>0</v>
      </c>
      <c r="H494" s="22" t="n">
        <f aca="false">SUM(I494:L494)</f>
        <v>0</v>
      </c>
      <c r="I494" s="40" t="n">
        <v>0</v>
      </c>
      <c r="J494" s="40" t="n">
        <v>0</v>
      </c>
      <c r="K494" s="40" t="n">
        <v>0</v>
      </c>
      <c r="L494" s="40" t="n">
        <v>0</v>
      </c>
      <c r="M494" s="41"/>
      <c r="N494" s="2"/>
    </row>
    <row r="495" customFormat="false" ht="38.25" hidden="false" customHeight="false" outlineLevel="0" collapsed="false">
      <c r="A495" s="15" t="n">
        <v>484</v>
      </c>
      <c r="B495" s="57" t="s">
        <v>296</v>
      </c>
      <c r="C495" s="57" t="s">
        <v>297</v>
      </c>
      <c r="D495" s="58" t="s">
        <v>9</v>
      </c>
      <c r="E495" s="28" t="s">
        <v>255</v>
      </c>
      <c r="F495" s="16" t="s">
        <v>256</v>
      </c>
      <c r="G495" s="76" t="s">
        <v>256</v>
      </c>
      <c r="H495" s="16" t="s">
        <v>256</v>
      </c>
      <c r="I495" s="53" t="s">
        <v>256</v>
      </c>
      <c r="J495" s="53" t="s">
        <v>256</v>
      </c>
      <c r="K495" s="53" t="s">
        <v>256</v>
      </c>
      <c r="L495" s="53" t="s">
        <v>256</v>
      </c>
      <c r="M495" s="54"/>
      <c r="N495" s="2"/>
    </row>
    <row r="496" customFormat="false" ht="14.25" hidden="false" customHeight="false" outlineLevel="0" collapsed="false">
      <c r="A496" s="15" t="n">
        <v>485</v>
      </c>
      <c r="B496" s="16" t="n">
        <v>66.1</v>
      </c>
      <c r="C496" s="16"/>
      <c r="D496" s="17"/>
      <c r="E496" s="28" t="s">
        <v>257</v>
      </c>
      <c r="F496" s="22" t="n">
        <v>15756000</v>
      </c>
      <c r="G496" s="19" t="n">
        <f aca="false">H496-F496</f>
        <v>1100000</v>
      </c>
      <c r="H496" s="22" t="n">
        <f aca="false">I496+J496+K496+L496</f>
        <v>16856000</v>
      </c>
      <c r="I496" s="40" t="n">
        <f aca="false">I497</f>
        <v>5856000</v>
      </c>
      <c r="J496" s="40" t="n">
        <f aca="false">J497</f>
        <v>3300000</v>
      </c>
      <c r="K496" s="40" t="n">
        <f aca="false">K497</f>
        <v>4400000</v>
      </c>
      <c r="L496" s="40" t="n">
        <f aca="false">L497</f>
        <v>3300000</v>
      </c>
      <c r="M496" s="52"/>
      <c r="N496" s="2"/>
    </row>
    <row r="497" customFormat="false" ht="14.25" hidden="false" customHeight="false" outlineLevel="0" collapsed="false">
      <c r="A497" s="15" t="n">
        <v>486</v>
      </c>
      <c r="B497" s="16"/>
      <c r="C497" s="16" t="s">
        <v>91</v>
      </c>
      <c r="D497" s="17"/>
      <c r="E497" s="28" t="s">
        <v>298</v>
      </c>
      <c r="F497" s="22" t="n">
        <v>15756000</v>
      </c>
      <c r="G497" s="19" t="n">
        <f aca="false">H497-F497</f>
        <v>1100000</v>
      </c>
      <c r="H497" s="22" t="n">
        <f aca="false">I497+J497+K497+L497</f>
        <v>16856000</v>
      </c>
      <c r="I497" s="40" t="n">
        <f aca="false">I498</f>
        <v>5856000</v>
      </c>
      <c r="J497" s="40" t="n">
        <f aca="false">J498</f>
        <v>3300000</v>
      </c>
      <c r="K497" s="40" t="n">
        <f aca="false">K498</f>
        <v>4400000</v>
      </c>
      <c r="L497" s="40" t="n">
        <f aca="false">L498</f>
        <v>3300000</v>
      </c>
      <c r="M497" s="52"/>
      <c r="N497" s="2"/>
    </row>
    <row r="498" customFormat="false" ht="14.25" hidden="false" customHeight="false" outlineLevel="0" collapsed="false">
      <c r="A498" s="15" t="n">
        <v>487</v>
      </c>
      <c r="B498" s="16"/>
      <c r="C498" s="16"/>
      <c r="D498" s="17" t="s">
        <v>67</v>
      </c>
      <c r="E498" s="28" t="s">
        <v>299</v>
      </c>
      <c r="F498" s="22" t="n">
        <v>15756000</v>
      </c>
      <c r="G498" s="19" t="n">
        <f aca="false">H498-F498</f>
        <v>1100000</v>
      </c>
      <c r="H498" s="22" t="n">
        <f aca="false">I498+J498+K498+L498</f>
        <v>16856000</v>
      </c>
      <c r="I498" s="40" t="n">
        <f aca="false">I486</f>
        <v>5856000</v>
      </c>
      <c r="J498" s="40" t="n">
        <f aca="false">J486</f>
        <v>3300000</v>
      </c>
      <c r="K498" s="40" t="n">
        <f aca="false">K486</f>
        <v>4400000</v>
      </c>
      <c r="L498" s="40" t="n">
        <f aca="false">L486</f>
        <v>3300000</v>
      </c>
      <c r="M498" s="52"/>
      <c r="N498" s="2"/>
    </row>
    <row r="499" customFormat="false" ht="30.75" hidden="false" customHeight="false" outlineLevel="0" collapsed="false">
      <c r="A499" s="15" t="n">
        <v>488</v>
      </c>
      <c r="B499" s="57" t="s">
        <v>134</v>
      </c>
      <c r="C499" s="57" t="s">
        <v>135</v>
      </c>
      <c r="D499" s="58" t="s">
        <v>136</v>
      </c>
      <c r="E499" s="28" t="s">
        <v>301</v>
      </c>
      <c r="F499" s="22" t="n">
        <v>9393000</v>
      </c>
      <c r="G499" s="19" t="n">
        <f aca="false">H499-F499</f>
        <v>800000</v>
      </c>
      <c r="H499" s="22" t="n">
        <f aca="false">I499+J499+K499+L499</f>
        <v>10193000</v>
      </c>
      <c r="I499" s="40" t="n">
        <f aca="false">I500</f>
        <v>3093000</v>
      </c>
      <c r="J499" s="40" t="n">
        <f aca="false">J500</f>
        <v>2100000</v>
      </c>
      <c r="K499" s="40" t="n">
        <f aca="false">K500</f>
        <v>2900000</v>
      </c>
      <c r="L499" s="40" t="n">
        <f aca="false">L500</f>
        <v>2100000</v>
      </c>
      <c r="M499" s="52"/>
      <c r="N499" s="2"/>
    </row>
    <row r="500" customFormat="false" ht="14.25" hidden="false" customHeight="false" outlineLevel="0" collapsed="false">
      <c r="A500" s="15" t="n">
        <v>489</v>
      </c>
      <c r="B500" s="16" t="s">
        <v>139</v>
      </c>
      <c r="C500" s="16"/>
      <c r="D500" s="17"/>
      <c r="E500" s="28" t="s">
        <v>140</v>
      </c>
      <c r="F500" s="22" t="n">
        <v>9393000</v>
      </c>
      <c r="G500" s="19" t="n">
        <f aca="false">H500-F500</f>
        <v>800000</v>
      </c>
      <c r="H500" s="22" t="n">
        <f aca="false">I500+J500+K500+L500</f>
        <v>10193000</v>
      </c>
      <c r="I500" s="40" t="n">
        <f aca="false">I501</f>
        <v>3093000</v>
      </c>
      <c r="J500" s="40" t="n">
        <f aca="false">J501</f>
        <v>2100000</v>
      </c>
      <c r="K500" s="40" t="n">
        <f aca="false">K501</f>
        <v>2900000</v>
      </c>
      <c r="L500" s="40" t="n">
        <f aca="false">L501</f>
        <v>2100000</v>
      </c>
      <c r="M500" s="52"/>
      <c r="N500" s="2"/>
    </row>
    <row r="501" customFormat="false" ht="14.25" hidden="false" customHeight="false" outlineLevel="0" collapsed="false">
      <c r="A501" s="15" t="n">
        <v>490</v>
      </c>
      <c r="B501" s="16"/>
      <c r="C501" s="16" t="s">
        <v>67</v>
      </c>
      <c r="D501" s="17"/>
      <c r="E501" s="28" t="s">
        <v>294</v>
      </c>
      <c r="F501" s="22" t="n">
        <v>9393000</v>
      </c>
      <c r="G501" s="19" t="n">
        <f aca="false">H501-F501</f>
        <v>800000</v>
      </c>
      <c r="H501" s="22" t="n">
        <f aca="false">I501+J501+K501+L501</f>
        <v>10193000</v>
      </c>
      <c r="I501" s="40" t="n">
        <f aca="false">I502</f>
        <v>3093000</v>
      </c>
      <c r="J501" s="40" t="n">
        <f aca="false">J502</f>
        <v>2100000</v>
      </c>
      <c r="K501" s="40" t="n">
        <f aca="false">K502</f>
        <v>2900000</v>
      </c>
      <c r="L501" s="40" t="n">
        <f aca="false">L502</f>
        <v>2100000</v>
      </c>
      <c r="M501" s="52"/>
      <c r="N501" s="2"/>
    </row>
    <row r="502" customFormat="false" ht="14.25" hidden="false" customHeight="false" outlineLevel="0" collapsed="false">
      <c r="A502" s="15" t="n">
        <v>491</v>
      </c>
      <c r="B502" s="16"/>
      <c r="C502" s="16"/>
      <c r="D502" s="17"/>
      <c r="E502" s="28" t="s">
        <v>295</v>
      </c>
      <c r="F502" s="22" t="n">
        <v>9393000</v>
      </c>
      <c r="G502" s="19" t="n">
        <f aca="false">H502-F502</f>
        <v>800000</v>
      </c>
      <c r="H502" s="22" t="n">
        <f aca="false">I502+J502+K502+L502</f>
        <v>10193000</v>
      </c>
      <c r="I502" s="40" t="n">
        <f aca="false">I503</f>
        <v>3093000</v>
      </c>
      <c r="J502" s="40" t="n">
        <f aca="false">J503</f>
        <v>2100000</v>
      </c>
      <c r="K502" s="40" t="n">
        <f aca="false">K503</f>
        <v>2900000</v>
      </c>
      <c r="L502" s="40" t="n">
        <f aca="false">L503</f>
        <v>2100000</v>
      </c>
      <c r="M502" s="52"/>
      <c r="N502" s="2"/>
    </row>
    <row r="503" customFormat="false" ht="14.25" hidden="false" customHeight="false" outlineLevel="0" collapsed="false">
      <c r="A503" s="15" t="n">
        <v>492</v>
      </c>
      <c r="B503" s="16"/>
      <c r="C503" s="16" t="s">
        <v>40</v>
      </c>
      <c r="D503" s="17"/>
      <c r="E503" s="28" t="s">
        <v>198</v>
      </c>
      <c r="F503" s="22" t="n">
        <v>9393000</v>
      </c>
      <c r="G503" s="19" t="n">
        <f aca="false">H503-F503</f>
        <v>800000</v>
      </c>
      <c r="H503" s="22" t="n">
        <f aca="false">I503+J503+K503+L503</f>
        <v>10193000</v>
      </c>
      <c r="I503" s="40" t="n">
        <f aca="false">I504+I505+I506+I507</f>
        <v>3093000</v>
      </c>
      <c r="J503" s="40" t="n">
        <f aca="false">J504+J505+J506+J507</f>
        <v>2100000</v>
      </c>
      <c r="K503" s="40" t="n">
        <f aca="false">K504+K505+K506+K507</f>
        <v>2900000</v>
      </c>
      <c r="L503" s="40" t="n">
        <f aca="false">L504+L505+L506+L507</f>
        <v>2100000</v>
      </c>
      <c r="M503" s="52"/>
      <c r="N503" s="2"/>
    </row>
    <row r="504" customFormat="false" ht="15" hidden="false" customHeight="false" outlineLevel="0" collapsed="false">
      <c r="A504" s="15" t="n">
        <v>493</v>
      </c>
      <c r="B504" s="16"/>
      <c r="C504" s="16"/>
      <c r="D504" s="17" t="s">
        <v>67</v>
      </c>
      <c r="E504" s="28" t="s">
        <v>199</v>
      </c>
      <c r="F504" s="22" t="n">
        <v>9393000</v>
      </c>
      <c r="G504" s="19" t="n">
        <f aca="false">H504-F504</f>
        <v>800000</v>
      </c>
      <c r="H504" s="22" t="n">
        <f aca="false">I504+J504+K504+L504</f>
        <v>10193000</v>
      </c>
      <c r="I504" s="40" t="n">
        <v>3093000</v>
      </c>
      <c r="J504" s="40" t="n">
        <v>2100000</v>
      </c>
      <c r="K504" s="40" t="n">
        <f aca="false">2100000+800000</f>
        <v>2900000</v>
      </c>
      <c r="L504" s="40" t="n">
        <v>2100000</v>
      </c>
      <c r="M504" s="41"/>
      <c r="N504" s="2"/>
    </row>
    <row r="505" customFormat="false" ht="15" hidden="true" customHeight="false" outlineLevel="0" collapsed="false">
      <c r="A505" s="15" t="n">
        <v>494</v>
      </c>
      <c r="B505" s="16"/>
      <c r="C505" s="16"/>
      <c r="D505" s="17" t="s">
        <v>57</v>
      </c>
      <c r="E505" s="28" t="s">
        <v>200</v>
      </c>
      <c r="F505" s="22" t="n">
        <v>0</v>
      </c>
      <c r="G505" s="19" t="n">
        <f aca="false">H505-F505</f>
        <v>0</v>
      </c>
      <c r="H505" s="22" t="n">
        <f aca="false">I505+J505+K505+L505</f>
        <v>0</v>
      </c>
      <c r="I505" s="40" t="n">
        <v>0</v>
      </c>
      <c r="J505" s="40" t="n">
        <v>0</v>
      </c>
      <c r="K505" s="40" t="n">
        <v>0</v>
      </c>
      <c r="L505" s="40" t="n">
        <v>0</v>
      </c>
      <c r="M505" s="41"/>
      <c r="N505" s="2"/>
    </row>
    <row r="506" customFormat="false" ht="15" hidden="true" customHeight="false" outlineLevel="0" collapsed="false">
      <c r="A506" s="15" t="n">
        <v>495</v>
      </c>
      <c r="B506" s="16"/>
      <c r="C506" s="16"/>
      <c r="D506" s="17" t="s">
        <v>35</v>
      </c>
      <c r="E506" s="28" t="s">
        <v>201</v>
      </c>
      <c r="F506" s="22" t="n">
        <v>0</v>
      </c>
      <c r="G506" s="19" t="n">
        <f aca="false">H506-F506</f>
        <v>0</v>
      </c>
      <c r="H506" s="22" t="n">
        <f aca="false">I506+J506+K506+L506</f>
        <v>0</v>
      </c>
      <c r="I506" s="40" t="n">
        <v>0</v>
      </c>
      <c r="J506" s="40" t="n">
        <v>0</v>
      </c>
      <c r="K506" s="40" t="n">
        <v>0</v>
      </c>
      <c r="L506" s="40" t="n">
        <v>0</v>
      </c>
      <c r="M506" s="41"/>
      <c r="N506" s="2"/>
    </row>
    <row r="507" customFormat="false" ht="15" hidden="true" customHeight="false" outlineLevel="0" collapsed="false">
      <c r="A507" s="15" t="n">
        <v>496</v>
      </c>
      <c r="B507" s="16"/>
      <c r="C507" s="16"/>
      <c r="D507" s="17" t="s">
        <v>40</v>
      </c>
      <c r="E507" s="28" t="s">
        <v>202</v>
      </c>
      <c r="F507" s="22" t="n">
        <v>0</v>
      </c>
      <c r="G507" s="19" t="n">
        <f aca="false">H507-F507</f>
        <v>0</v>
      </c>
      <c r="H507" s="22" t="n">
        <f aca="false">I507+J507+K507+L507</f>
        <v>0</v>
      </c>
      <c r="I507" s="40" t="n">
        <v>0</v>
      </c>
      <c r="J507" s="40" t="n">
        <v>0</v>
      </c>
      <c r="K507" s="40" t="n">
        <v>0</v>
      </c>
      <c r="L507" s="40" t="n">
        <v>0</v>
      </c>
      <c r="M507" s="41"/>
      <c r="N507" s="2"/>
    </row>
    <row r="508" customFormat="false" ht="38.25" hidden="false" customHeight="false" outlineLevel="0" collapsed="false">
      <c r="A508" s="15" t="n">
        <v>497</v>
      </c>
      <c r="B508" s="57" t="s">
        <v>296</v>
      </c>
      <c r="C508" s="57" t="s">
        <v>297</v>
      </c>
      <c r="D508" s="58" t="s">
        <v>9</v>
      </c>
      <c r="E508" s="28" t="s">
        <v>255</v>
      </c>
      <c r="F508" s="16" t="s">
        <v>256</v>
      </c>
      <c r="G508" s="76" t="s">
        <v>302</v>
      </c>
      <c r="H508" s="16" t="s">
        <v>256</v>
      </c>
      <c r="I508" s="53" t="s">
        <v>256</v>
      </c>
      <c r="J508" s="53" t="s">
        <v>256</v>
      </c>
      <c r="K508" s="53" t="s">
        <v>256</v>
      </c>
      <c r="L508" s="53" t="s">
        <v>256</v>
      </c>
      <c r="M508" s="41"/>
      <c r="N508" s="2"/>
    </row>
    <row r="509" customFormat="false" ht="14.25" hidden="false" customHeight="false" outlineLevel="0" collapsed="false">
      <c r="A509" s="15" t="n">
        <v>498</v>
      </c>
      <c r="B509" s="16" t="n">
        <v>66.1</v>
      </c>
      <c r="C509" s="16"/>
      <c r="D509" s="17"/>
      <c r="E509" s="28" t="s">
        <v>257</v>
      </c>
      <c r="F509" s="22" t="n">
        <v>9393000</v>
      </c>
      <c r="G509" s="19" t="n">
        <f aca="false">H509-F509</f>
        <v>800000</v>
      </c>
      <c r="H509" s="22" t="n">
        <f aca="false">I509+J509+K509+L509</f>
        <v>10193000</v>
      </c>
      <c r="I509" s="40" t="n">
        <f aca="false">I510</f>
        <v>3093000</v>
      </c>
      <c r="J509" s="40" t="n">
        <f aca="false">J510</f>
        <v>2100000</v>
      </c>
      <c r="K509" s="40" t="n">
        <f aca="false">K510</f>
        <v>2900000</v>
      </c>
      <c r="L509" s="40" t="n">
        <f aca="false">L510</f>
        <v>2100000</v>
      </c>
      <c r="M509" s="52"/>
      <c r="N509" s="2"/>
    </row>
    <row r="510" customFormat="false" ht="14.25" hidden="false" customHeight="false" outlineLevel="0" collapsed="false">
      <c r="A510" s="15" t="n">
        <v>499</v>
      </c>
      <c r="B510" s="16"/>
      <c r="C510" s="16" t="s">
        <v>91</v>
      </c>
      <c r="D510" s="17"/>
      <c r="E510" s="28" t="s">
        <v>298</v>
      </c>
      <c r="F510" s="22" t="n">
        <v>9393000</v>
      </c>
      <c r="G510" s="19" t="n">
        <f aca="false">H510-F510</f>
        <v>800000</v>
      </c>
      <c r="H510" s="22" t="n">
        <f aca="false">I510+J510+K510+L510</f>
        <v>10193000</v>
      </c>
      <c r="I510" s="40" t="n">
        <f aca="false">I511</f>
        <v>3093000</v>
      </c>
      <c r="J510" s="40" t="n">
        <f aca="false">J511</f>
        <v>2100000</v>
      </c>
      <c r="K510" s="40" t="n">
        <f aca="false">K511</f>
        <v>2900000</v>
      </c>
      <c r="L510" s="40" t="n">
        <f aca="false">L511</f>
        <v>2100000</v>
      </c>
      <c r="M510" s="52"/>
      <c r="N510" s="2"/>
    </row>
    <row r="511" customFormat="false" ht="14.25" hidden="false" customHeight="false" outlineLevel="0" collapsed="false">
      <c r="A511" s="15" t="n">
        <v>500</v>
      </c>
      <c r="B511" s="16"/>
      <c r="C511" s="16"/>
      <c r="D511" s="17" t="s">
        <v>67</v>
      </c>
      <c r="E511" s="28" t="s">
        <v>299</v>
      </c>
      <c r="F511" s="22" t="n">
        <v>9393000</v>
      </c>
      <c r="G511" s="19" t="n">
        <f aca="false">H511-F511</f>
        <v>800000</v>
      </c>
      <c r="H511" s="22" t="n">
        <f aca="false">I511+J511+K511+L511</f>
        <v>10193000</v>
      </c>
      <c r="I511" s="40" t="n">
        <f aca="false">I499</f>
        <v>3093000</v>
      </c>
      <c r="J511" s="40" t="n">
        <f aca="false">J499</f>
        <v>2100000</v>
      </c>
      <c r="K511" s="40" t="n">
        <f aca="false">K499</f>
        <v>2900000</v>
      </c>
      <c r="L511" s="40" t="n">
        <f aca="false">L499</f>
        <v>2100000</v>
      </c>
      <c r="M511" s="52"/>
      <c r="N511" s="2"/>
    </row>
    <row r="512" customFormat="false" ht="14.25" hidden="true" customHeight="false" outlineLevel="0" collapsed="false">
      <c r="A512" s="15" t="n">
        <v>501</v>
      </c>
      <c r="B512" s="16"/>
      <c r="C512" s="16"/>
      <c r="D512" s="17"/>
      <c r="E512" s="28"/>
      <c r="F512" s="22"/>
      <c r="G512" s="19" t="n">
        <f aca="false">H512-F512</f>
        <v>0</v>
      </c>
      <c r="H512" s="22"/>
      <c r="I512" s="40"/>
      <c r="J512" s="40"/>
      <c r="K512" s="40"/>
      <c r="L512" s="40"/>
      <c r="M512" s="52"/>
      <c r="N512" s="2"/>
    </row>
    <row r="513" customFormat="false" ht="27.75" hidden="false" customHeight="true" outlineLevel="0" collapsed="false">
      <c r="A513" s="15" t="n">
        <v>502</v>
      </c>
      <c r="B513" s="57" t="s">
        <v>134</v>
      </c>
      <c r="C513" s="57" t="s">
        <v>135</v>
      </c>
      <c r="D513" s="58" t="s">
        <v>136</v>
      </c>
      <c r="E513" s="28" t="s">
        <v>303</v>
      </c>
      <c r="F513" s="16" t="n">
        <v>123000</v>
      </c>
      <c r="G513" s="76" t="n">
        <f aca="false">H513-F513</f>
        <v>0</v>
      </c>
      <c r="H513" s="16" t="n">
        <f aca="false">I513+J513+K513+L513</f>
        <v>123000</v>
      </c>
      <c r="I513" s="16" t="n">
        <f aca="false">I514</f>
        <v>33000</v>
      </c>
      <c r="J513" s="16" t="n">
        <f aca="false">J514</f>
        <v>21000</v>
      </c>
      <c r="K513" s="16" t="n">
        <f aca="false">K514</f>
        <v>30000</v>
      </c>
      <c r="L513" s="16" t="n">
        <f aca="false">L514</f>
        <v>39000</v>
      </c>
      <c r="M513" s="36"/>
      <c r="N513" s="2"/>
    </row>
    <row r="514" customFormat="false" ht="14.25" hidden="false" customHeight="false" outlineLevel="0" collapsed="false">
      <c r="A514" s="15" t="n">
        <v>503</v>
      </c>
      <c r="B514" s="16" t="s">
        <v>139</v>
      </c>
      <c r="C514" s="16"/>
      <c r="D514" s="24"/>
      <c r="E514" s="28" t="s">
        <v>140</v>
      </c>
      <c r="F514" s="22" t="n">
        <v>123000</v>
      </c>
      <c r="G514" s="19" t="n">
        <f aca="false">H514-F514</f>
        <v>0</v>
      </c>
      <c r="H514" s="22" t="n">
        <f aca="false">H515</f>
        <v>123000</v>
      </c>
      <c r="I514" s="22" t="n">
        <f aca="false">I515</f>
        <v>33000</v>
      </c>
      <c r="J514" s="22" t="n">
        <f aca="false">J515</f>
        <v>21000</v>
      </c>
      <c r="K514" s="22" t="n">
        <f aca="false">K515</f>
        <v>30000</v>
      </c>
      <c r="L514" s="22" t="n">
        <f aca="false">L515</f>
        <v>39000</v>
      </c>
      <c r="M514" s="23"/>
      <c r="N514" s="2"/>
    </row>
    <row r="515" customFormat="false" ht="14.25" hidden="false" customHeight="false" outlineLevel="0" collapsed="false">
      <c r="A515" s="15" t="n">
        <v>504</v>
      </c>
      <c r="B515" s="16"/>
      <c r="C515" s="16" t="s">
        <v>67</v>
      </c>
      <c r="D515" s="17"/>
      <c r="E515" s="28" t="s">
        <v>294</v>
      </c>
      <c r="F515" s="22" t="n">
        <v>123000</v>
      </c>
      <c r="G515" s="19" t="n">
        <f aca="false">H515-F515</f>
        <v>0</v>
      </c>
      <c r="H515" s="22" t="n">
        <f aca="false">I515+J515+K515+L515</f>
        <v>123000</v>
      </c>
      <c r="I515" s="40" t="n">
        <f aca="false">I516</f>
        <v>33000</v>
      </c>
      <c r="J515" s="40" t="n">
        <f aca="false">J516</f>
        <v>21000</v>
      </c>
      <c r="K515" s="40" t="n">
        <f aca="false">K516</f>
        <v>30000</v>
      </c>
      <c r="L515" s="40" t="n">
        <f aca="false">L516</f>
        <v>39000</v>
      </c>
      <c r="M515" s="52"/>
      <c r="N515" s="2"/>
    </row>
    <row r="516" customFormat="false" ht="14.25" hidden="false" customHeight="false" outlineLevel="0" collapsed="false">
      <c r="A516" s="15" t="n">
        <v>505</v>
      </c>
      <c r="B516" s="16"/>
      <c r="C516" s="16"/>
      <c r="D516" s="17"/>
      <c r="E516" s="28" t="s">
        <v>295</v>
      </c>
      <c r="F516" s="40" t="n">
        <v>123000</v>
      </c>
      <c r="G516" s="19" t="n">
        <f aca="false">H516-F516</f>
        <v>0</v>
      </c>
      <c r="H516" s="40" t="n">
        <f aca="false">I516+J516+K516+L516</f>
        <v>123000</v>
      </c>
      <c r="I516" s="40" t="n">
        <f aca="false">I517</f>
        <v>33000</v>
      </c>
      <c r="J516" s="40" t="n">
        <f aca="false">J517</f>
        <v>21000</v>
      </c>
      <c r="K516" s="40" t="n">
        <f aca="false">K517</f>
        <v>30000</v>
      </c>
      <c r="L516" s="40" t="n">
        <f aca="false">L517</f>
        <v>39000</v>
      </c>
      <c r="M516" s="52"/>
      <c r="N516" s="2"/>
    </row>
    <row r="517" customFormat="false" ht="14.25" hidden="false" customHeight="false" outlineLevel="0" collapsed="false">
      <c r="A517" s="15" t="n">
        <v>506</v>
      </c>
      <c r="B517" s="16"/>
      <c r="C517" s="16" t="s">
        <v>40</v>
      </c>
      <c r="D517" s="17"/>
      <c r="E517" s="28" t="s">
        <v>198</v>
      </c>
      <c r="F517" s="22" t="n">
        <v>123000</v>
      </c>
      <c r="G517" s="19" t="n">
        <f aca="false">H517-F517</f>
        <v>0</v>
      </c>
      <c r="H517" s="22" t="n">
        <f aca="false">SUM(I517:L517)</f>
        <v>123000</v>
      </c>
      <c r="I517" s="40" t="n">
        <f aca="false">I518+I519+I520+I521</f>
        <v>33000</v>
      </c>
      <c r="J517" s="40" t="n">
        <f aca="false">J518+J519+J520+J521</f>
        <v>21000</v>
      </c>
      <c r="K517" s="40" t="n">
        <f aca="false">K518+K519+K520+K521</f>
        <v>30000</v>
      </c>
      <c r="L517" s="40" t="n">
        <f aca="false">L518+L519+L520+L521</f>
        <v>39000</v>
      </c>
      <c r="M517" s="52"/>
      <c r="N517" s="2"/>
    </row>
    <row r="518" customFormat="false" ht="15" hidden="false" customHeight="false" outlineLevel="0" collapsed="false">
      <c r="A518" s="15" t="n">
        <v>507</v>
      </c>
      <c r="B518" s="16"/>
      <c r="C518" s="16"/>
      <c r="D518" s="17" t="s">
        <v>67</v>
      </c>
      <c r="E518" s="28" t="s">
        <v>199</v>
      </c>
      <c r="F518" s="22" t="n">
        <v>123000</v>
      </c>
      <c r="G518" s="19" t="n">
        <f aca="false">H518-F518</f>
        <v>0</v>
      </c>
      <c r="H518" s="22" t="n">
        <f aca="false">SUM(I518:L518)</f>
        <v>123000</v>
      </c>
      <c r="I518" s="40" t="n">
        <v>33000</v>
      </c>
      <c r="J518" s="40" t="n">
        <v>21000</v>
      </c>
      <c r="K518" s="40" t="n">
        <f aca="false">30000</f>
        <v>30000</v>
      </c>
      <c r="L518" s="40" t="n">
        <f aca="false">30000+7000+2000</f>
        <v>39000</v>
      </c>
      <c r="M518" s="41"/>
      <c r="N518" s="2"/>
    </row>
    <row r="519" customFormat="false" ht="15" hidden="true" customHeight="false" outlineLevel="0" collapsed="false">
      <c r="A519" s="15" t="n">
        <v>508</v>
      </c>
      <c r="B519" s="16"/>
      <c r="C519" s="16"/>
      <c r="D519" s="17" t="s">
        <v>57</v>
      </c>
      <c r="E519" s="28" t="s">
        <v>200</v>
      </c>
      <c r="F519" s="22" t="n">
        <v>0</v>
      </c>
      <c r="G519" s="19" t="n">
        <f aca="false">H519-F519</f>
        <v>0</v>
      </c>
      <c r="H519" s="22" t="n">
        <f aca="false">SUM(I519:L519)</f>
        <v>0</v>
      </c>
      <c r="I519" s="40" t="n">
        <v>0</v>
      </c>
      <c r="J519" s="40" t="n">
        <v>0</v>
      </c>
      <c r="K519" s="40" t="n">
        <v>0</v>
      </c>
      <c r="L519" s="40" t="n">
        <v>0</v>
      </c>
      <c r="M519" s="41"/>
      <c r="N519" s="2"/>
    </row>
    <row r="520" customFormat="false" ht="15" hidden="true" customHeight="false" outlineLevel="0" collapsed="false">
      <c r="A520" s="15" t="n">
        <v>509</v>
      </c>
      <c r="B520" s="16"/>
      <c r="C520" s="16"/>
      <c r="D520" s="17" t="s">
        <v>35</v>
      </c>
      <c r="E520" s="28" t="s">
        <v>201</v>
      </c>
      <c r="F520" s="22" t="n">
        <v>0</v>
      </c>
      <c r="G520" s="19" t="n">
        <v>0</v>
      </c>
      <c r="H520" s="22" t="n">
        <f aca="false">SUM(I520:L520)</f>
        <v>0</v>
      </c>
      <c r="I520" s="40" t="n">
        <v>0</v>
      </c>
      <c r="J520" s="40" t="n">
        <v>0</v>
      </c>
      <c r="K520" s="40" t="n">
        <v>0</v>
      </c>
      <c r="L520" s="40" t="n">
        <v>0</v>
      </c>
      <c r="M520" s="41"/>
      <c r="N520" s="2"/>
    </row>
    <row r="521" customFormat="false" ht="15" hidden="true" customHeight="false" outlineLevel="0" collapsed="false">
      <c r="A521" s="15" t="n">
        <v>510</v>
      </c>
      <c r="B521" s="16"/>
      <c r="C521" s="16"/>
      <c r="D521" s="17" t="s">
        <v>40</v>
      </c>
      <c r="E521" s="28" t="s">
        <v>202</v>
      </c>
      <c r="F521" s="22" t="n">
        <v>0</v>
      </c>
      <c r="G521" s="19" t="n">
        <f aca="false">H521-F521</f>
        <v>0</v>
      </c>
      <c r="H521" s="22" t="n">
        <f aca="false">SUM(I521:L521)</f>
        <v>0</v>
      </c>
      <c r="I521" s="40" t="n">
        <v>0</v>
      </c>
      <c r="J521" s="40" t="n">
        <v>0</v>
      </c>
      <c r="K521" s="40" t="n">
        <v>0</v>
      </c>
      <c r="L521" s="40" t="n">
        <v>0</v>
      </c>
      <c r="M521" s="41"/>
      <c r="N521" s="2"/>
    </row>
    <row r="522" customFormat="false" ht="38.25" hidden="false" customHeight="false" outlineLevel="0" collapsed="false">
      <c r="A522" s="15" t="n">
        <v>511</v>
      </c>
      <c r="B522" s="57" t="s">
        <v>296</v>
      </c>
      <c r="C522" s="57" t="s">
        <v>297</v>
      </c>
      <c r="D522" s="58" t="s">
        <v>9</v>
      </c>
      <c r="E522" s="28" t="s">
        <v>255</v>
      </c>
      <c r="F522" s="16" t="s">
        <v>256</v>
      </c>
      <c r="G522" s="76" t="s">
        <v>256</v>
      </c>
      <c r="H522" s="16" t="s">
        <v>256</v>
      </c>
      <c r="I522" s="53" t="s">
        <v>256</v>
      </c>
      <c r="J522" s="53" t="s">
        <v>256</v>
      </c>
      <c r="K522" s="53" t="s">
        <v>256</v>
      </c>
      <c r="L522" s="53" t="s">
        <v>256</v>
      </c>
      <c r="M522" s="54"/>
      <c r="N522" s="2"/>
    </row>
    <row r="523" customFormat="false" ht="14.25" hidden="false" customHeight="false" outlineLevel="0" collapsed="false">
      <c r="A523" s="15" t="n">
        <v>512</v>
      </c>
      <c r="B523" s="16" t="n">
        <v>66.1</v>
      </c>
      <c r="C523" s="16"/>
      <c r="D523" s="17"/>
      <c r="E523" s="28" t="s">
        <v>257</v>
      </c>
      <c r="F523" s="22" t="n">
        <v>123000</v>
      </c>
      <c r="G523" s="19" t="n">
        <f aca="false">H523-F523</f>
        <v>0</v>
      </c>
      <c r="H523" s="22" t="n">
        <f aca="false">I523+J523+K523+L523</f>
        <v>123000</v>
      </c>
      <c r="I523" s="40" t="n">
        <f aca="false">I524</f>
        <v>33000</v>
      </c>
      <c r="J523" s="40" t="n">
        <f aca="false">J524</f>
        <v>21000</v>
      </c>
      <c r="K523" s="40" t="n">
        <f aca="false">K524</f>
        <v>30000</v>
      </c>
      <c r="L523" s="40" t="n">
        <f aca="false">L524</f>
        <v>39000</v>
      </c>
      <c r="M523" s="52"/>
      <c r="N523" s="2"/>
    </row>
    <row r="524" customFormat="false" ht="14.25" hidden="false" customHeight="false" outlineLevel="0" collapsed="false">
      <c r="A524" s="15" t="n">
        <v>513</v>
      </c>
      <c r="B524" s="16"/>
      <c r="C524" s="16" t="s">
        <v>91</v>
      </c>
      <c r="D524" s="17"/>
      <c r="E524" s="28" t="s">
        <v>298</v>
      </c>
      <c r="F524" s="22" t="n">
        <v>123000</v>
      </c>
      <c r="G524" s="19" t="n">
        <f aca="false">H524-F524</f>
        <v>0</v>
      </c>
      <c r="H524" s="22" t="n">
        <f aca="false">I524+J524+K524+L524</f>
        <v>123000</v>
      </c>
      <c r="I524" s="40" t="n">
        <f aca="false">I525</f>
        <v>33000</v>
      </c>
      <c r="J524" s="40" t="n">
        <f aca="false">J525</f>
        <v>21000</v>
      </c>
      <c r="K524" s="40" t="n">
        <f aca="false">K525</f>
        <v>30000</v>
      </c>
      <c r="L524" s="40" t="n">
        <f aca="false">L525</f>
        <v>39000</v>
      </c>
      <c r="M524" s="52"/>
      <c r="N524" s="2"/>
    </row>
    <row r="525" customFormat="false" ht="14.25" hidden="false" customHeight="false" outlineLevel="0" collapsed="false">
      <c r="A525" s="15" t="n">
        <v>514</v>
      </c>
      <c r="B525" s="16"/>
      <c r="C525" s="16"/>
      <c r="D525" s="17" t="s">
        <v>67</v>
      </c>
      <c r="E525" s="28" t="s">
        <v>299</v>
      </c>
      <c r="F525" s="22" t="n">
        <v>123000</v>
      </c>
      <c r="G525" s="19" t="n">
        <f aca="false">H525-F525</f>
        <v>0</v>
      </c>
      <c r="H525" s="22" t="n">
        <f aca="false">I525+J525+K525+L525</f>
        <v>123000</v>
      </c>
      <c r="I525" s="40" t="n">
        <f aca="false">I513</f>
        <v>33000</v>
      </c>
      <c r="J525" s="40" t="n">
        <f aca="false">J513</f>
        <v>21000</v>
      </c>
      <c r="K525" s="40" t="n">
        <f aca="false">K513</f>
        <v>30000</v>
      </c>
      <c r="L525" s="40" t="n">
        <f aca="false">L513</f>
        <v>39000</v>
      </c>
      <c r="M525" s="52"/>
      <c r="N525" s="2"/>
    </row>
    <row r="526" customFormat="false" ht="30.75" hidden="false" customHeight="false" outlineLevel="0" collapsed="false">
      <c r="A526" s="15" t="n">
        <v>515</v>
      </c>
      <c r="B526" s="57" t="s">
        <v>134</v>
      </c>
      <c r="C526" s="57" t="s">
        <v>135</v>
      </c>
      <c r="D526" s="58" t="s">
        <v>136</v>
      </c>
      <c r="E526" s="28" t="s">
        <v>304</v>
      </c>
      <c r="F526" s="16" t="n">
        <v>5000</v>
      </c>
      <c r="G526" s="76" t="n">
        <f aca="false">H526-F526</f>
        <v>0</v>
      </c>
      <c r="H526" s="16" t="n">
        <f aca="false">I526+J526+K526+L526</f>
        <v>5000</v>
      </c>
      <c r="I526" s="16" t="n">
        <f aca="false">I527</f>
        <v>2000</v>
      </c>
      <c r="J526" s="16" t="n">
        <f aca="false">J527</f>
        <v>1000</v>
      </c>
      <c r="K526" s="16" t="n">
        <f aca="false">K527</f>
        <v>1000</v>
      </c>
      <c r="L526" s="16" t="n">
        <f aca="false">L527</f>
        <v>1000</v>
      </c>
      <c r="M526" s="36"/>
      <c r="N526" s="2"/>
    </row>
    <row r="527" customFormat="false" ht="14.25" hidden="false" customHeight="false" outlineLevel="0" collapsed="false">
      <c r="A527" s="15" t="n">
        <v>516</v>
      </c>
      <c r="B527" s="16"/>
      <c r="C527" s="16"/>
      <c r="D527" s="24"/>
      <c r="E527" s="28" t="s">
        <v>140</v>
      </c>
      <c r="F527" s="22" t="n">
        <v>5000</v>
      </c>
      <c r="G527" s="19" t="n">
        <f aca="false">H527-F527</f>
        <v>0</v>
      </c>
      <c r="H527" s="22" t="n">
        <f aca="false">H528</f>
        <v>5000</v>
      </c>
      <c r="I527" s="22" t="n">
        <f aca="false">I528</f>
        <v>2000</v>
      </c>
      <c r="J527" s="22" t="n">
        <f aca="false">J528</f>
        <v>1000</v>
      </c>
      <c r="K527" s="22" t="n">
        <f aca="false">K528</f>
        <v>1000</v>
      </c>
      <c r="L527" s="22" t="n">
        <f aca="false">L528</f>
        <v>1000</v>
      </c>
      <c r="M527" s="23"/>
      <c r="N527" s="2"/>
    </row>
    <row r="528" customFormat="false" ht="14.25" hidden="false" customHeight="false" outlineLevel="0" collapsed="false">
      <c r="A528" s="15" t="n">
        <v>517</v>
      </c>
      <c r="B528" s="16"/>
      <c r="C528" s="16" t="s">
        <v>67</v>
      </c>
      <c r="D528" s="17"/>
      <c r="E528" s="28" t="s">
        <v>294</v>
      </c>
      <c r="F528" s="22" t="n">
        <v>5000</v>
      </c>
      <c r="G528" s="19" t="n">
        <f aca="false">H528-F528</f>
        <v>0</v>
      </c>
      <c r="H528" s="22" t="n">
        <f aca="false">I528+J528+K528+L528</f>
        <v>5000</v>
      </c>
      <c r="I528" s="40" t="n">
        <f aca="false">I529</f>
        <v>2000</v>
      </c>
      <c r="J528" s="40" t="n">
        <f aca="false">J529</f>
        <v>1000</v>
      </c>
      <c r="K528" s="40" t="n">
        <f aca="false">K529</f>
        <v>1000</v>
      </c>
      <c r="L528" s="40" t="n">
        <f aca="false">L529</f>
        <v>1000</v>
      </c>
      <c r="M528" s="52"/>
      <c r="N528" s="2"/>
    </row>
    <row r="529" customFormat="false" ht="14.25" hidden="false" customHeight="false" outlineLevel="0" collapsed="false">
      <c r="A529" s="15" t="n">
        <v>518</v>
      </c>
      <c r="B529" s="16"/>
      <c r="C529" s="16"/>
      <c r="D529" s="17"/>
      <c r="E529" s="28" t="s">
        <v>295</v>
      </c>
      <c r="F529" s="40" t="n">
        <v>5000</v>
      </c>
      <c r="G529" s="19" t="n">
        <f aca="false">H529-F529</f>
        <v>0</v>
      </c>
      <c r="H529" s="40" t="n">
        <f aca="false">I529+J529+K529+L529</f>
        <v>5000</v>
      </c>
      <c r="I529" s="40" t="n">
        <f aca="false">I530</f>
        <v>2000</v>
      </c>
      <c r="J529" s="40" t="n">
        <f aca="false">J530</f>
        <v>1000</v>
      </c>
      <c r="K529" s="40" t="n">
        <f aca="false">K530</f>
        <v>1000</v>
      </c>
      <c r="L529" s="40" t="n">
        <f aca="false">L530</f>
        <v>1000</v>
      </c>
      <c r="M529" s="52"/>
      <c r="N529" s="2"/>
    </row>
    <row r="530" customFormat="false" ht="14.25" hidden="false" customHeight="false" outlineLevel="0" collapsed="false">
      <c r="A530" s="15" t="n">
        <v>519</v>
      </c>
      <c r="B530" s="16"/>
      <c r="C530" s="16" t="s">
        <v>40</v>
      </c>
      <c r="D530" s="17"/>
      <c r="E530" s="28" t="s">
        <v>198</v>
      </c>
      <c r="F530" s="22" t="n">
        <v>5000</v>
      </c>
      <c r="G530" s="19" t="n">
        <f aca="false">H530-F530</f>
        <v>0</v>
      </c>
      <c r="H530" s="22" t="n">
        <f aca="false">SUM(I530:L530)</f>
        <v>5000</v>
      </c>
      <c r="I530" s="40" t="n">
        <f aca="false">I531+I532+I533+I534</f>
        <v>2000</v>
      </c>
      <c r="J530" s="40" t="n">
        <f aca="false">J531+J532+J533+J534</f>
        <v>1000</v>
      </c>
      <c r="K530" s="40" t="n">
        <f aca="false">K531+K532+K533+K534</f>
        <v>1000</v>
      </c>
      <c r="L530" s="40" t="n">
        <f aca="false">L531+L532+L533+L534</f>
        <v>1000</v>
      </c>
      <c r="M530" s="52"/>
      <c r="N530" s="2"/>
    </row>
    <row r="531" customFormat="false" ht="15" hidden="false" customHeight="false" outlineLevel="0" collapsed="false">
      <c r="A531" s="15" t="n">
        <v>520</v>
      </c>
      <c r="B531" s="16"/>
      <c r="C531" s="16"/>
      <c r="D531" s="17" t="s">
        <v>67</v>
      </c>
      <c r="E531" s="28" t="s">
        <v>199</v>
      </c>
      <c r="F531" s="22" t="n">
        <v>5000</v>
      </c>
      <c r="G531" s="19" t="n">
        <f aca="false">H531-F531</f>
        <v>0</v>
      </c>
      <c r="H531" s="22" t="n">
        <f aca="false">SUM(I531:L531)</f>
        <v>5000</v>
      </c>
      <c r="I531" s="40" t="n">
        <v>2000</v>
      </c>
      <c r="J531" s="40" t="n">
        <v>1000</v>
      </c>
      <c r="K531" s="40" t="n">
        <v>1000</v>
      </c>
      <c r="L531" s="40" t="n">
        <v>1000</v>
      </c>
      <c r="M531" s="41"/>
      <c r="N531" s="2"/>
    </row>
    <row r="532" customFormat="false" ht="15" hidden="true" customHeight="false" outlineLevel="0" collapsed="false">
      <c r="A532" s="15" t="n">
        <v>521</v>
      </c>
      <c r="B532" s="16"/>
      <c r="C532" s="16"/>
      <c r="D532" s="17" t="s">
        <v>57</v>
      </c>
      <c r="E532" s="28" t="s">
        <v>200</v>
      </c>
      <c r="F532" s="22" t="n">
        <v>0</v>
      </c>
      <c r="G532" s="19" t="n">
        <f aca="false">H532-F532</f>
        <v>0</v>
      </c>
      <c r="H532" s="22" t="n">
        <f aca="false">SUM(I532:L532)</f>
        <v>0</v>
      </c>
      <c r="I532" s="40" t="n">
        <v>0</v>
      </c>
      <c r="J532" s="40" t="n">
        <v>0</v>
      </c>
      <c r="K532" s="40" t="n">
        <v>0</v>
      </c>
      <c r="L532" s="40" t="n">
        <v>0</v>
      </c>
      <c r="M532" s="41"/>
      <c r="N532" s="2"/>
    </row>
    <row r="533" customFormat="false" ht="15" hidden="true" customHeight="false" outlineLevel="0" collapsed="false">
      <c r="A533" s="15" t="n">
        <v>522</v>
      </c>
      <c r="B533" s="16"/>
      <c r="C533" s="16"/>
      <c r="D533" s="17" t="s">
        <v>35</v>
      </c>
      <c r="E533" s="28" t="s">
        <v>201</v>
      </c>
      <c r="F533" s="22" t="n">
        <v>0</v>
      </c>
      <c r="G533" s="19" t="n">
        <v>0</v>
      </c>
      <c r="H533" s="22" t="n">
        <f aca="false">SUM(I533:L533)</f>
        <v>0</v>
      </c>
      <c r="I533" s="40" t="n">
        <v>0</v>
      </c>
      <c r="J533" s="40" t="n">
        <v>0</v>
      </c>
      <c r="K533" s="40" t="n">
        <v>0</v>
      </c>
      <c r="L533" s="40" t="n">
        <v>0</v>
      </c>
      <c r="M533" s="41"/>
      <c r="N533" s="2"/>
    </row>
    <row r="534" customFormat="false" ht="15" hidden="true" customHeight="false" outlineLevel="0" collapsed="false">
      <c r="A534" s="15" t="n">
        <v>523</v>
      </c>
      <c r="B534" s="16"/>
      <c r="C534" s="16"/>
      <c r="D534" s="17" t="s">
        <v>40</v>
      </c>
      <c r="E534" s="28" t="s">
        <v>202</v>
      </c>
      <c r="F534" s="22" t="n">
        <v>0</v>
      </c>
      <c r="G534" s="19" t="n">
        <f aca="false">H534-F534</f>
        <v>0</v>
      </c>
      <c r="H534" s="22" t="n">
        <f aca="false">SUM(I534:L534)</f>
        <v>0</v>
      </c>
      <c r="I534" s="40" t="n">
        <v>0</v>
      </c>
      <c r="J534" s="40" t="n">
        <v>0</v>
      </c>
      <c r="K534" s="40" t="n">
        <v>0</v>
      </c>
      <c r="L534" s="40" t="n">
        <v>0</v>
      </c>
      <c r="M534" s="41"/>
      <c r="N534" s="2"/>
    </row>
    <row r="535" customFormat="false" ht="38.25" hidden="false" customHeight="false" outlineLevel="0" collapsed="false">
      <c r="A535" s="15" t="n">
        <v>524</v>
      </c>
      <c r="B535" s="57" t="s">
        <v>296</v>
      </c>
      <c r="C535" s="57" t="s">
        <v>297</v>
      </c>
      <c r="D535" s="58" t="s">
        <v>9</v>
      </c>
      <c r="E535" s="28" t="s">
        <v>255</v>
      </c>
      <c r="F535" s="16" t="s">
        <v>256</v>
      </c>
      <c r="G535" s="76" t="s">
        <v>256</v>
      </c>
      <c r="H535" s="16" t="s">
        <v>256</v>
      </c>
      <c r="I535" s="53" t="s">
        <v>256</v>
      </c>
      <c r="J535" s="53" t="s">
        <v>256</v>
      </c>
      <c r="K535" s="53" t="s">
        <v>256</v>
      </c>
      <c r="L535" s="53" t="s">
        <v>256</v>
      </c>
      <c r="M535" s="54"/>
      <c r="N535" s="2"/>
    </row>
    <row r="536" customFormat="false" ht="14.25" hidden="false" customHeight="false" outlineLevel="0" collapsed="false">
      <c r="A536" s="15" t="n">
        <v>525</v>
      </c>
      <c r="B536" s="16"/>
      <c r="C536" s="16"/>
      <c r="D536" s="17"/>
      <c r="E536" s="28" t="s">
        <v>257</v>
      </c>
      <c r="F536" s="22" t="n">
        <v>5000</v>
      </c>
      <c r="G536" s="19" t="n">
        <f aca="false">H536-F536</f>
        <v>0</v>
      </c>
      <c r="H536" s="22" t="n">
        <f aca="false">I536+J536+K536+L536</f>
        <v>5000</v>
      </c>
      <c r="I536" s="40" t="n">
        <f aca="false">I537</f>
        <v>2000</v>
      </c>
      <c r="J536" s="40" t="n">
        <f aca="false">J537</f>
        <v>1000</v>
      </c>
      <c r="K536" s="40" t="n">
        <f aca="false">K537</f>
        <v>1000</v>
      </c>
      <c r="L536" s="40" t="n">
        <f aca="false">L537</f>
        <v>1000</v>
      </c>
      <c r="M536" s="52"/>
      <c r="N536" s="2"/>
    </row>
    <row r="537" customFormat="false" ht="14.25" hidden="false" customHeight="false" outlineLevel="0" collapsed="false">
      <c r="A537" s="15" t="n">
        <v>526</v>
      </c>
      <c r="B537" s="16"/>
      <c r="C537" s="16" t="s">
        <v>91</v>
      </c>
      <c r="D537" s="17"/>
      <c r="E537" s="28" t="s">
        <v>298</v>
      </c>
      <c r="F537" s="22" t="n">
        <v>5000</v>
      </c>
      <c r="G537" s="19" t="n">
        <f aca="false">H537-F537</f>
        <v>0</v>
      </c>
      <c r="H537" s="22" t="n">
        <f aca="false">I537+J537+K537+L537</f>
        <v>5000</v>
      </c>
      <c r="I537" s="40" t="n">
        <f aca="false">I538</f>
        <v>2000</v>
      </c>
      <c r="J537" s="40" t="n">
        <f aca="false">J538</f>
        <v>1000</v>
      </c>
      <c r="K537" s="40" t="n">
        <f aca="false">K538</f>
        <v>1000</v>
      </c>
      <c r="L537" s="40" t="n">
        <f aca="false">L538</f>
        <v>1000</v>
      </c>
      <c r="M537" s="52"/>
      <c r="N537" s="2"/>
    </row>
    <row r="538" customFormat="false" ht="14.25" hidden="false" customHeight="false" outlineLevel="0" collapsed="false">
      <c r="A538" s="15" t="n">
        <v>527</v>
      </c>
      <c r="B538" s="16"/>
      <c r="C538" s="16"/>
      <c r="D538" s="17" t="s">
        <v>67</v>
      </c>
      <c r="E538" s="28" t="s">
        <v>299</v>
      </c>
      <c r="F538" s="22" t="n">
        <v>5000</v>
      </c>
      <c r="G538" s="19" t="n">
        <f aca="false">H538-F538</f>
        <v>0</v>
      </c>
      <c r="H538" s="22" t="n">
        <f aca="false">I538+J538+K538+L538</f>
        <v>5000</v>
      </c>
      <c r="I538" s="40" t="n">
        <f aca="false">I526</f>
        <v>2000</v>
      </c>
      <c r="J538" s="40" t="n">
        <f aca="false">J526</f>
        <v>1000</v>
      </c>
      <c r="K538" s="40" t="n">
        <f aca="false">K526</f>
        <v>1000</v>
      </c>
      <c r="L538" s="40" t="n">
        <f aca="false">L526</f>
        <v>1000</v>
      </c>
      <c r="M538" s="52"/>
      <c r="N538" s="2"/>
    </row>
    <row r="539" customFormat="false" ht="30.75" hidden="false" customHeight="false" outlineLevel="0" collapsed="false">
      <c r="A539" s="15" t="n">
        <v>528</v>
      </c>
      <c r="B539" s="57" t="s">
        <v>134</v>
      </c>
      <c r="C539" s="57" t="s">
        <v>135</v>
      </c>
      <c r="D539" s="58" t="s">
        <v>136</v>
      </c>
      <c r="E539" s="28" t="s">
        <v>305</v>
      </c>
      <c r="F539" s="16" t="n">
        <v>169000</v>
      </c>
      <c r="G539" s="76" t="n">
        <f aca="false">H539-F539</f>
        <v>0</v>
      </c>
      <c r="H539" s="16" t="n">
        <f aca="false">I539+J539+K539+L539</f>
        <v>169000</v>
      </c>
      <c r="I539" s="16" t="n">
        <f aca="false">I540</f>
        <v>90000</v>
      </c>
      <c r="J539" s="16" t="n">
        <f aca="false">J540</f>
        <v>29000</v>
      </c>
      <c r="K539" s="16" t="n">
        <f aca="false">K540</f>
        <v>28000</v>
      </c>
      <c r="L539" s="16" t="n">
        <f aca="false">L540</f>
        <v>22000</v>
      </c>
      <c r="M539" s="36"/>
      <c r="N539" s="2"/>
    </row>
    <row r="540" customFormat="false" ht="14.25" hidden="false" customHeight="false" outlineLevel="0" collapsed="false">
      <c r="A540" s="15" t="n">
        <v>529</v>
      </c>
      <c r="B540" s="16" t="s">
        <v>139</v>
      </c>
      <c r="C540" s="16"/>
      <c r="D540" s="24"/>
      <c r="E540" s="28" t="s">
        <v>140</v>
      </c>
      <c r="F540" s="22" t="n">
        <v>169000</v>
      </c>
      <c r="G540" s="19" t="n">
        <f aca="false">H540-F540</f>
        <v>0</v>
      </c>
      <c r="H540" s="22" t="n">
        <f aca="false">H541</f>
        <v>169000</v>
      </c>
      <c r="I540" s="22" t="n">
        <f aca="false">I541</f>
        <v>90000</v>
      </c>
      <c r="J540" s="22" t="n">
        <f aca="false">J541</f>
        <v>29000</v>
      </c>
      <c r="K540" s="22" t="n">
        <f aca="false">K541</f>
        <v>28000</v>
      </c>
      <c r="L540" s="22" t="n">
        <f aca="false">L541</f>
        <v>22000</v>
      </c>
      <c r="M540" s="23"/>
      <c r="N540" s="2"/>
    </row>
    <row r="541" customFormat="false" ht="14.25" hidden="false" customHeight="false" outlineLevel="0" collapsed="false">
      <c r="A541" s="15" t="n">
        <v>530</v>
      </c>
      <c r="B541" s="16"/>
      <c r="C541" s="16" t="s">
        <v>67</v>
      </c>
      <c r="D541" s="17"/>
      <c r="E541" s="28" t="s">
        <v>294</v>
      </c>
      <c r="F541" s="22" t="n">
        <v>169000</v>
      </c>
      <c r="G541" s="19" t="n">
        <f aca="false">H541-F541</f>
        <v>0</v>
      </c>
      <c r="H541" s="22" t="n">
        <f aca="false">I541+J541+K541+L541</f>
        <v>169000</v>
      </c>
      <c r="I541" s="40" t="n">
        <f aca="false">I542</f>
        <v>90000</v>
      </c>
      <c r="J541" s="40" t="n">
        <f aca="false">J542</f>
        <v>29000</v>
      </c>
      <c r="K541" s="40" t="n">
        <f aca="false">K542</f>
        <v>28000</v>
      </c>
      <c r="L541" s="40" t="n">
        <f aca="false">L542</f>
        <v>22000</v>
      </c>
      <c r="M541" s="52"/>
      <c r="N541" s="2"/>
    </row>
    <row r="542" customFormat="false" ht="14.25" hidden="false" customHeight="false" outlineLevel="0" collapsed="false">
      <c r="A542" s="15" t="n">
        <v>531</v>
      </c>
      <c r="B542" s="16"/>
      <c r="C542" s="16"/>
      <c r="D542" s="17"/>
      <c r="E542" s="28" t="s">
        <v>295</v>
      </c>
      <c r="F542" s="40" t="n">
        <v>169000</v>
      </c>
      <c r="G542" s="19" t="n">
        <f aca="false">H542-F542</f>
        <v>0</v>
      </c>
      <c r="H542" s="40" t="n">
        <f aca="false">I542+J542+K542+L542</f>
        <v>169000</v>
      </c>
      <c r="I542" s="40" t="n">
        <f aca="false">I543</f>
        <v>90000</v>
      </c>
      <c r="J542" s="40" t="n">
        <f aca="false">J543</f>
        <v>29000</v>
      </c>
      <c r="K542" s="40" t="n">
        <f aca="false">K543</f>
        <v>28000</v>
      </c>
      <c r="L542" s="40" t="n">
        <f aca="false">L543</f>
        <v>22000</v>
      </c>
      <c r="M542" s="52"/>
      <c r="N542" s="2"/>
    </row>
    <row r="543" customFormat="false" ht="14.25" hidden="false" customHeight="false" outlineLevel="0" collapsed="false">
      <c r="A543" s="15" t="n">
        <v>532</v>
      </c>
      <c r="B543" s="16"/>
      <c r="C543" s="16" t="s">
        <v>40</v>
      </c>
      <c r="D543" s="17"/>
      <c r="E543" s="28" t="s">
        <v>198</v>
      </c>
      <c r="F543" s="22" t="n">
        <v>169000</v>
      </c>
      <c r="G543" s="19" t="n">
        <f aca="false">H543-F543</f>
        <v>0</v>
      </c>
      <c r="H543" s="22" t="n">
        <f aca="false">SUM(I543:L543)</f>
        <v>169000</v>
      </c>
      <c r="I543" s="40" t="n">
        <f aca="false">I544+I545+I546+I547</f>
        <v>90000</v>
      </c>
      <c r="J543" s="40" t="n">
        <f aca="false">J544+J545+J546+J547</f>
        <v>29000</v>
      </c>
      <c r="K543" s="40" t="n">
        <f aca="false">K544+K545+K546+K547</f>
        <v>28000</v>
      </c>
      <c r="L543" s="40" t="n">
        <f aca="false">L544+L545+L546+L547</f>
        <v>22000</v>
      </c>
      <c r="M543" s="52"/>
      <c r="N543" s="2"/>
    </row>
    <row r="544" customFormat="false" ht="15" hidden="false" customHeight="false" outlineLevel="0" collapsed="false">
      <c r="A544" s="15" t="n">
        <v>533</v>
      </c>
      <c r="B544" s="16"/>
      <c r="C544" s="16"/>
      <c r="D544" s="17" t="s">
        <v>67</v>
      </c>
      <c r="E544" s="28" t="s">
        <v>199</v>
      </c>
      <c r="F544" s="22" t="n">
        <v>13000</v>
      </c>
      <c r="G544" s="19" t="n">
        <f aca="false">H544-F544</f>
        <v>0</v>
      </c>
      <c r="H544" s="22" t="n">
        <f aca="false">SUM(I544:L544)</f>
        <v>13000</v>
      </c>
      <c r="I544" s="40" t="n">
        <v>6000</v>
      </c>
      <c r="J544" s="40" t="n">
        <v>4000</v>
      </c>
      <c r="K544" s="40" t="n">
        <v>3000</v>
      </c>
      <c r="L544" s="40"/>
      <c r="M544" s="41"/>
      <c r="N544" s="2"/>
    </row>
    <row r="545" customFormat="false" ht="15" hidden="false" customHeight="false" outlineLevel="0" collapsed="false">
      <c r="A545" s="15" t="n">
        <v>534</v>
      </c>
      <c r="B545" s="16"/>
      <c r="C545" s="16"/>
      <c r="D545" s="17" t="s">
        <v>57</v>
      </c>
      <c r="E545" s="28" t="s">
        <v>200</v>
      </c>
      <c r="F545" s="22" t="n">
        <v>156000</v>
      </c>
      <c r="G545" s="19" t="n">
        <f aca="false">H545-F545</f>
        <v>0</v>
      </c>
      <c r="H545" s="22" t="n">
        <f aca="false">SUM(I545:L545)</f>
        <v>156000</v>
      </c>
      <c r="I545" s="40" t="n">
        <v>84000</v>
      </c>
      <c r="J545" s="40" t="n">
        <v>25000</v>
      </c>
      <c r="K545" s="40" t="n">
        <v>25000</v>
      </c>
      <c r="L545" s="40" t="n">
        <f aca="false">24000-2000</f>
        <v>22000</v>
      </c>
      <c r="M545" s="41"/>
      <c r="N545" s="2"/>
    </row>
    <row r="546" customFormat="false" ht="15" hidden="true" customHeight="false" outlineLevel="0" collapsed="false">
      <c r="A546" s="15" t="n">
        <v>535</v>
      </c>
      <c r="B546" s="16"/>
      <c r="C546" s="16"/>
      <c r="D546" s="17" t="s">
        <v>35</v>
      </c>
      <c r="E546" s="28" t="s">
        <v>201</v>
      </c>
      <c r="F546" s="22" t="n">
        <v>0</v>
      </c>
      <c r="G546" s="19" t="n">
        <v>0</v>
      </c>
      <c r="H546" s="22" t="n">
        <f aca="false">SUM(I546:L546)</f>
        <v>0</v>
      </c>
      <c r="I546" s="40" t="n">
        <v>0</v>
      </c>
      <c r="J546" s="40" t="n">
        <v>0</v>
      </c>
      <c r="K546" s="40" t="n">
        <v>0</v>
      </c>
      <c r="L546" s="40" t="n">
        <v>0</v>
      </c>
      <c r="M546" s="41"/>
      <c r="N546" s="2"/>
    </row>
    <row r="547" customFormat="false" ht="15" hidden="true" customHeight="false" outlineLevel="0" collapsed="false">
      <c r="A547" s="15" t="n">
        <v>536</v>
      </c>
      <c r="B547" s="16"/>
      <c r="C547" s="16"/>
      <c r="D547" s="17" t="s">
        <v>40</v>
      </c>
      <c r="E547" s="28" t="s">
        <v>202</v>
      </c>
      <c r="F547" s="22" t="n">
        <v>0</v>
      </c>
      <c r="G547" s="19" t="n">
        <f aca="false">H547-F547</f>
        <v>0</v>
      </c>
      <c r="H547" s="22" t="n">
        <f aca="false">SUM(I547:L547)</f>
        <v>0</v>
      </c>
      <c r="I547" s="40" t="n">
        <v>0</v>
      </c>
      <c r="J547" s="40" t="n">
        <v>0</v>
      </c>
      <c r="K547" s="40" t="n">
        <v>0</v>
      </c>
      <c r="L547" s="40" t="n">
        <v>0</v>
      </c>
      <c r="M547" s="41"/>
      <c r="N547" s="2"/>
    </row>
    <row r="548" customFormat="false" ht="38.25" hidden="false" customHeight="false" outlineLevel="0" collapsed="false">
      <c r="A548" s="15" t="n">
        <v>537</v>
      </c>
      <c r="B548" s="57" t="s">
        <v>296</v>
      </c>
      <c r="C548" s="57" t="s">
        <v>297</v>
      </c>
      <c r="D548" s="58" t="s">
        <v>9</v>
      </c>
      <c r="E548" s="28" t="s">
        <v>255</v>
      </c>
      <c r="F548" s="16" t="s">
        <v>256</v>
      </c>
      <c r="G548" s="76" t="s">
        <v>256</v>
      </c>
      <c r="H548" s="16" t="s">
        <v>256</v>
      </c>
      <c r="I548" s="53" t="s">
        <v>256</v>
      </c>
      <c r="J548" s="53" t="s">
        <v>256</v>
      </c>
      <c r="K548" s="53" t="s">
        <v>256</v>
      </c>
      <c r="L548" s="53" t="s">
        <v>256</v>
      </c>
      <c r="M548" s="54"/>
      <c r="N548" s="2"/>
    </row>
    <row r="549" customFormat="false" ht="14.25" hidden="false" customHeight="false" outlineLevel="0" collapsed="false">
      <c r="A549" s="15" t="n">
        <v>538</v>
      </c>
      <c r="B549" s="16" t="n">
        <v>66.1</v>
      </c>
      <c r="C549" s="16"/>
      <c r="D549" s="17"/>
      <c r="E549" s="28" t="s">
        <v>257</v>
      </c>
      <c r="F549" s="22" t="n">
        <v>169000</v>
      </c>
      <c r="G549" s="19" t="n">
        <f aca="false">H549-F549</f>
        <v>0</v>
      </c>
      <c r="H549" s="22" t="n">
        <f aca="false">I549+J549+K549+L549</f>
        <v>169000</v>
      </c>
      <c r="I549" s="40" t="n">
        <f aca="false">I550</f>
        <v>90000</v>
      </c>
      <c r="J549" s="40" t="n">
        <f aca="false">J550</f>
        <v>29000</v>
      </c>
      <c r="K549" s="40" t="n">
        <f aca="false">K550</f>
        <v>28000</v>
      </c>
      <c r="L549" s="40" t="n">
        <f aca="false">L550</f>
        <v>22000</v>
      </c>
      <c r="M549" s="52"/>
      <c r="N549" s="2"/>
    </row>
    <row r="550" customFormat="false" ht="14.25" hidden="false" customHeight="false" outlineLevel="0" collapsed="false">
      <c r="A550" s="15" t="n">
        <v>539</v>
      </c>
      <c r="B550" s="16"/>
      <c r="C550" s="16" t="s">
        <v>91</v>
      </c>
      <c r="D550" s="17"/>
      <c r="E550" s="28" t="s">
        <v>298</v>
      </c>
      <c r="F550" s="22" t="n">
        <v>169000</v>
      </c>
      <c r="G550" s="19" t="n">
        <f aca="false">H550-F550</f>
        <v>0</v>
      </c>
      <c r="H550" s="22" t="n">
        <f aca="false">I550+J550+K550+L550</f>
        <v>169000</v>
      </c>
      <c r="I550" s="40" t="n">
        <f aca="false">I551</f>
        <v>90000</v>
      </c>
      <c r="J550" s="40" t="n">
        <f aca="false">J551</f>
        <v>29000</v>
      </c>
      <c r="K550" s="40" t="n">
        <f aca="false">K551</f>
        <v>28000</v>
      </c>
      <c r="L550" s="40" t="n">
        <f aca="false">L551</f>
        <v>22000</v>
      </c>
      <c r="M550" s="52"/>
      <c r="N550" s="2"/>
    </row>
    <row r="551" customFormat="false" ht="14.25" hidden="false" customHeight="false" outlineLevel="0" collapsed="false">
      <c r="A551" s="15" t="n">
        <v>540</v>
      </c>
      <c r="B551" s="16"/>
      <c r="C551" s="16"/>
      <c r="D551" s="17" t="s">
        <v>67</v>
      </c>
      <c r="E551" s="28" t="s">
        <v>299</v>
      </c>
      <c r="F551" s="22" t="n">
        <v>169000</v>
      </c>
      <c r="G551" s="19" t="n">
        <f aca="false">H551-F551</f>
        <v>0</v>
      </c>
      <c r="H551" s="22" t="n">
        <f aca="false">I551+J551+K551+L551</f>
        <v>169000</v>
      </c>
      <c r="I551" s="40" t="n">
        <f aca="false">I539</f>
        <v>90000</v>
      </c>
      <c r="J551" s="40" t="n">
        <f aca="false">J539</f>
        <v>29000</v>
      </c>
      <c r="K551" s="40" t="n">
        <f aca="false">K539</f>
        <v>28000</v>
      </c>
      <c r="L551" s="40" t="n">
        <f aca="false">L539</f>
        <v>22000</v>
      </c>
      <c r="M551" s="52"/>
      <c r="N551" s="2"/>
    </row>
    <row r="552" customFormat="false" ht="29.25" hidden="false" customHeight="true" outlineLevel="0" collapsed="false">
      <c r="A552" s="15" t="n">
        <v>541</v>
      </c>
      <c r="B552" s="57" t="s">
        <v>134</v>
      </c>
      <c r="C552" s="57" t="s">
        <v>135</v>
      </c>
      <c r="D552" s="58" t="s">
        <v>136</v>
      </c>
      <c r="E552" s="82" t="s">
        <v>306</v>
      </c>
      <c r="F552" s="83" t="n">
        <v>6660000</v>
      </c>
      <c r="G552" s="84" t="n">
        <f aca="false">H552-F552</f>
        <v>401000</v>
      </c>
      <c r="H552" s="83" t="n">
        <f aca="false">I552+J552+K552+L552</f>
        <v>7061000</v>
      </c>
      <c r="I552" s="83" t="n">
        <f aca="false">I553</f>
        <v>2610000</v>
      </c>
      <c r="J552" s="83" t="n">
        <f aca="false">J553</f>
        <v>1217000</v>
      </c>
      <c r="K552" s="83" t="n">
        <f aca="false">K553</f>
        <v>1651000</v>
      </c>
      <c r="L552" s="83" t="n">
        <f aca="false">L553</f>
        <v>1583000</v>
      </c>
      <c r="M552" s="36"/>
      <c r="N552" s="2"/>
    </row>
    <row r="553" customFormat="false" ht="14.25" hidden="false" customHeight="false" outlineLevel="0" collapsed="false">
      <c r="A553" s="15" t="n">
        <v>542</v>
      </c>
      <c r="B553" s="16" t="s">
        <v>139</v>
      </c>
      <c r="C553" s="16"/>
      <c r="D553" s="24"/>
      <c r="E553" s="28" t="s">
        <v>140</v>
      </c>
      <c r="F553" s="22" t="n">
        <v>6660000</v>
      </c>
      <c r="G553" s="19" t="n">
        <f aca="false">H553-F553</f>
        <v>401000</v>
      </c>
      <c r="H553" s="22" t="n">
        <f aca="false">H554</f>
        <v>7061000</v>
      </c>
      <c r="I553" s="22" t="n">
        <f aca="false">I554</f>
        <v>2610000</v>
      </c>
      <c r="J553" s="22" t="n">
        <f aca="false">J554</f>
        <v>1217000</v>
      </c>
      <c r="K553" s="22" t="n">
        <f aca="false">K554</f>
        <v>1651000</v>
      </c>
      <c r="L553" s="22" t="n">
        <f aca="false">L554</f>
        <v>1583000</v>
      </c>
      <c r="M553" s="23"/>
      <c r="N553" s="2"/>
    </row>
    <row r="554" customFormat="false" ht="14.25" hidden="false" customHeight="false" outlineLevel="0" collapsed="false">
      <c r="A554" s="15" t="n">
        <v>543</v>
      </c>
      <c r="B554" s="16"/>
      <c r="C554" s="16" t="s">
        <v>67</v>
      </c>
      <c r="D554" s="17"/>
      <c r="E554" s="28" t="s">
        <v>294</v>
      </c>
      <c r="F554" s="22" t="n">
        <v>6660000</v>
      </c>
      <c r="G554" s="19" t="n">
        <f aca="false">H554-F554</f>
        <v>401000</v>
      </c>
      <c r="H554" s="22" t="n">
        <f aca="false">I554+J554+K554+L554</f>
        <v>7061000</v>
      </c>
      <c r="I554" s="40" t="n">
        <f aca="false">I555</f>
        <v>2610000</v>
      </c>
      <c r="J554" s="40" t="n">
        <f aca="false">J555</f>
        <v>1217000</v>
      </c>
      <c r="K554" s="40" t="n">
        <f aca="false">K555</f>
        <v>1651000</v>
      </c>
      <c r="L554" s="40" t="n">
        <f aca="false">L555</f>
        <v>1583000</v>
      </c>
      <c r="M554" s="52"/>
      <c r="N554" s="2"/>
    </row>
    <row r="555" customFormat="false" ht="14.25" hidden="false" customHeight="false" outlineLevel="0" collapsed="false">
      <c r="A555" s="15" t="n">
        <v>544</v>
      </c>
      <c r="B555" s="16"/>
      <c r="C555" s="16"/>
      <c r="D555" s="17"/>
      <c r="E555" s="28" t="s">
        <v>295</v>
      </c>
      <c r="F555" s="40" t="n">
        <v>6660000</v>
      </c>
      <c r="G555" s="19" t="n">
        <f aca="false">H555-F555</f>
        <v>401000</v>
      </c>
      <c r="H555" s="40" t="n">
        <f aca="false">I555+J555+K555+L555</f>
        <v>7061000</v>
      </c>
      <c r="I555" s="40" t="n">
        <f aca="false">I556</f>
        <v>2610000</v>
      </c>
      <c r="J555" s="40" t="n">
        <f aca="false">J556</f>
        <v>1217000</v>
      </c>
      <c r="K555" s="40" t="n">
        <f aca="false">K556</f>
        <v>1651000</v>
      </c>
      <c r="L555" s="40" t="n">
        <f aca="false">L556</f>
        <v>1583000</v>
      </c>
      <c r="M555" s="52"/>
      <c r="N555" s="2"/>
    </row>
    <row r="556" customFormat="false" ht="14.25" hidden="false" customHeight="false" outlineLevel="0" collapsed="false">
      <c r="A556" s="15" t="n">
        <v>545</v>
      </c>
      <c r="B556" s="16"/>
      <c r="C556" s="16" t="s">
        <v>40</v>
      </c>
      <c r="D556" s="17"/>
      <c r="E556" s="28" t="s">
        <v>198</v>
      </c>
      <c r="F556" s="22" t="n">
        <v>6660000</v>
      </c>
      <c r="G556" s="19" t="n">
        <f aca="false">H556-F556</f>
        <v>401000</v>
      </c>
      <c r="H556" s="22" t="n">
        <f aca="false">SUM(I556:L556)</f>
        <v>7061000</v>
      </c>
      <c r="I556" s="40" t="n">
        <f aca="false">I557+I558+I559+I560</f>
        <v>2610000</v>
      </c>
      <c r="J556" s="40" t="n">
        <f aca="false">J557+J558+J559+J560</f>
        <v>1217000</v>
      </c>
      <c r="K556" s="40" t="n">
        <f aca="false">K557+K558+K559+K560</f>
        <v>1651000</v>
      </c>
      <c r="L556" s="40" t="n">
        <f aca="false">L557+L558+L559+L560</f>
        <v>1583000</v>
      </c>
      <c r="M556" s="52"/>
      <c r="N556" s="2"/>
    </row>
    <row r="557" customFormat="false" ht="15" hidden="false" customHeight="false" outlineLevel="0" collapsed="false">
      <c r="A557" s="15" t="n">
        <v>546</v>
      </c>
      <c r="B557" s="16"/>
      <c r="C557" s="16"/>
      <c r="D557" s="17" t="s">
        <v>67</v>
      </c>
      <c r="E557" s="28" t="s">
        <v>199</v>
      </c>
      <c r="F557" s="22" t="n">
        <v>0</v>
      </c>
      <c r="G557" s="19" t="n">
        <f aca="false">H557-F557</f>
        <v>0</v>
      </c>
      <c r="H557" s="22" t="n">
        <f aca="false">SUM(I557:L557)</f>
        <v>0</v>
      </c>
      <c r="I557" s="40" t="n">
        <v>0</v>
      </c>
      <c r="J557" s="40" t="n">
        <v>0</v>
      </c>
      <c r="K557" s="40" t="n">
        <v>0</v>
      </c>
      <c r="L557" s="40" t="n">
        <v>0</v>
      </c>
      <c r="M557" s="41"/>
      <c r="N557" s="2"/>
    </row>
    <row r="558" customFormat="false" ht="15" hidden="false" customHeight="false" outlineLevel="0" collapsed="false">
      <c r="A558" s="15" t="n">
        <v>547</v>
      </c>
      <c r="B558" s="16"/>
      <c r="C558" s="16"/>
      <c r="D558" s="17" t="s">
        <v>57</v>
      </c>
      <c r="E558" s="28" t="s">
        <v>200</v>
      </c>
      <c r="F558" s="22" t="n">
        <v>6660000</v>
      </c>
      <c r="G558" s="19" t="n">
        <f aca="false">H558-F558</f>
        <v>401000</v>
      </c>
      <c r="H558" s="22" t="n">
        <f aca="false">SUM(I558:L558)</f>
        <v>7061000</v>
      </c>
      <c r="I558" s="40" t="n">
        <v>2610000</v>
      </c>
      <c r="J558" s="40" t="n">
        <v>1217000</v>
      </c>
      <c r="K558" s="40" t="n">
        <f aca="false">1250000+401000</f>
        <v>1651000</v>
      </c>
      <c r="L558" s="40" t="n">
        <f aca="false">1300000+283000</f>
        <v>1583000</v>
      </c>
      <c r="M558" s="41"/>
      <c r="N558" s="2"/>
    </row>
    <row r="559" customFormat="false" ht="15" hidden="true" customHeight="false" outlineLevel="0" collapsed="false">
      <c r="A559" s="15" t="n">
        <v>548</v>
      </c>
      <c r="B559" s="16"/>
      <c r="C559" s="16"/>
      <c r="D559" s="17" t="s">
        <v>35</v>
      </c>
      <c r="E559" s="28" t="s">
        <v>201</v>
      </c>
      <c r="F559" s="22" t="n">
        <v>0</v>
      </c>
      <c r="G559" s="19" t="n">
        <v>0</v>
      </c>
      <c r="H559" s="22" t="n">
        <f aca="false">SUM(I559:L559)</f>
        <v>0</v>
      </c>
      <c r="I559" s="40" t="n">
        <v>0</v>
      </c>
      <c r="J559" s="40" t="n">
        <v>0</v>
      </c>
      <c r="K559" s="40" t="n">
        <v>0</v>
      </c>
      <c r="L559" s="40" t="n">
        <v>0</v>
      </c>
      <c r="M559" s="41"/>
      <c r="N559" s="2"/>
    </row>
    <row r="560" customFormat="false" ht="15" hidden="true" customHeight="false" outlineLevel="0" collapsed="false">
      <c r="A560" s="15" t="n">
        <v>549</v>
      </c>
      <c r="B560" s="16"/>
      <c r="C560" s="16"/>
      <c r="D560" s="17" t="s">
        <v>40</v>
      </c>
      <c r="E560" s="28" t="s">
        <v>202</v>
      </c>
      <c r="F560" s="22" t="n">
        <v>0</v>
      </c>
      <c r="G560" s="19" t="n">
        <f aca="false">H560-F560</f>
        <v>0</v>
      </c>
      <c r="H560" s="22" t="n">
        <f aca="false">SUM(I560:L560)</f>
        <v>0</v>
      </c>
      <c r="I560" s="40" t="n">
        <v>0</v>
      </c>
      <c r="J560" s="40" t="n">
        <v>0</v>
      </c>
      <c r="K560" s="40" t="n">
        <v>0</v>
      </c>
      <c r="L560" s="40" t="n">
        <v>0</v>
      </c>
      <c r="M560" s="41"/>
      <c r="N560" s="2"/>
    </row>
    <row r="561" customFormat="false" ht="38.25" hidden="false" customHeight="false" outlineLevel="0" collapsed="false">
      <c r="A561" s="15" t="n">
        <v>550</v>
      </c>
      <c r="B561" s="57" t="s">
        <v>296</v>
      </c>
      <c r="C561" s="57" t="s">
        <v>297</v>
      </c>
      <c r="D561" s="58" t="s">
        <v>9</v>
      </c>
      <c r="E561" s="28" t="s">
        <v>255</v>
      </c>
      <c r="F561" s="16" t="s">
        <v>256</v>
      </c>
      <c r="G561" s="76" t="s">
        <v>256</v>
      </c>
      <c r="H561" s="16" t="s">
        <v>256</v>
      </c>
      <c r="I561" s="53" t="s">
        <v>256</v>
      </c>
      <c r="J561" s="53" t="s">
        <v>256</v>
      </c>
      <c r="K561" s="53" t="s">
        <v>256</v>
      </c>
      <c r="L561" s="53" t="s">
        <v>256</v>
      </c>
      <c r="M561" s="54"/>
      <c r="N561" s="2"/>
    </row>
    <row r="562" customFormat="false" ht="14.25" hidden="false" customHeight="false" outlineLevel="0" collapsed="false">
      <c r="A562" s="15" t="n">
        <v>551</v>
      </c>
      <c r="B562" s="16" t="n">
        <v>66.1</v>
      </c>
      <c r="C562" s="16"/>
      <c r="D562" s="17"/>
      <c r="E562" s="28" t="s">
        <v>257</v>
      </c>
      <c r="F562" s="22" t="n">
        <v>6660000</v>
      </c>
      <c r="G562" s="19" t="n">
        <f aca="false">H562-F562</f>
        <v>401000</v>
      </c>
      <c r="H562" s="22" t="n">
        <f aca="false">I562+J562+K562+L562</f>
        <v>7061000</v>
      </c>
      <c r="I562" s="40" t="n">
        <f aca="false">I563</f>
        <v>2610000</v>
      </c>
      <c r="J562" s="40" t="n">
        <f aca="false">J563</f>
        <v>1217000</v>
      </c>
      <c r="K562" s="40" t="n">
        <f aca="false">K563</f>
        <v>1651000</v>
      </c>
      <c r="L562" s="40" t="n">
        <f aca="false">L563</f>
        <v>1583000</v>
      </c>
      <c r="M562" s="52"/>
      <c r="N562" s="2"/>
    </row>
    <row r="563" customFormat="false" ht="14.25" hidden="false" customHeight="false" outlineLevel="0" collapsed="false">
      <c r="A563" s="15" t="n">
        <v>552</v>
      </c>
      <c r="B563" s="16"/>
      <c r="C563" s="16" t="s">
        <v>91</v>
      </c>
      <c r="D563" s="17"/>
      <c r="E563" s="28" t="s">
        <v>298</v>
      </c>
      <c r="F563" s="22" t="n">
        <v>6660000</v>
      </c>
      <c r="G563" s="19" t="n">
        <f aca="false">H563-F563</f>
        <v>401000</v>
      </c>
      <c r="H563" s="22" t="n">
        <f aca="false">I563+J563+K563+L563</f>
        <v>7061000</v>
      </c>
      <c r="I563" s="40" t="n">
        <f aca="false">I564</f>
        <v>2610000</v>
      </c>
      <c r="J563" s="40" t="n">
        <f aca="false">J564</f>
        <v>1217000</v>
      </c>
      <c r="K563" s="40" t="n">
        <f aca="false">K564</f>
        <v>1651000</v>
      </c>
      <c r="L563" s="40" t="n">
        <f aca="false">L564</f>
        <v>1583000</v>
      </c>
      <c r="M563" s="52"/>
      <c r="N563" s="2"/>
    </row>
    <row r="564" customFormat="false" ht="14.25" hidden="false" customHeight="false" outlineLevel="0" collapsed="false">
      <c r="A564" s="15" t="n">
        <v>553</v>
      </c>
      <c r="B564" s="16"/>
      <c r="C564" s="16"/>
      <c r="D564" s="17" t="s">
        <v>67</v>
      </c>
      <c r="E564" s="28" t="s">
        <v>299</v>
      </c>
      <c r="F564" s="22" t="n">
        <v>6660000</v>
      </c>
      <c r="G564" s="19" t="n">
        <f aca="false">H564-F564</f>
        <v>401000</v>
      </c>
      <c r="H564" s="22" t="n">
        <f aca="false">I564+J564+K564+L564</f>
        <v>7061000</v>
      </c>
      <c r="I564" s="40" t="n">
        <f aca="false">I552</f>
        <v>2610000</v>
      </c>
      <c r="J564" s="40" t="n">
        <f aca="false">J552</f>
        <v>1217000</v>
      </c>
      <c r="K564" s="40" t="n">
        <f aca="false">K552</f>
        <v>1651000</v>
      </c>
      <c r="L564" s="40" t="n">
        <f aca="false">L552</f>
        <v>1583000</v>
      </c>
      <c r="M564" s="52"/>
      <c r="N564" s="2"/>
    </row>
    <row r="565" customFormat="false" ht="30.75" hidden="false" customHeight="false" outlineLevel="0" collapsed="false">
      <c r="A565" s="15" t="n">
        <v>554</v>
      </c>
      <c r="B565" s="57" t="s">
        <v>134</v>
      </c>
      <c r="C565" s="57" t="s">
        <v>135</v>
      </c>
      <c r="D565" s="58" t="s">
        <v>136</v>
      </c>
      <c r="E565" s="82" t="s">
        <v>307</v>
      </c>
      <c r="F565" s="16" t="n">
        <v>316000</v>
      </c>
      <c r="G565" s="76" t="n">
        <f aca="false">H565-F565</f>
        <v>0</v>
      </c>
      <c r="H565" s="16" t="n">
        <f aca="false">I565+J565+K565+L565</f>
        <v>316000</v>
      </c>
      <c r="I565" s="16" t="n">
        <f aca="false">I566</f>
        <v>126000</v>
      </c>
      <c r="J565" s="16" t="n">
        <f aca="false">J566</f>
        <v>0</v>
      </c>
      <c r="K565" s="16" t="n">
        <f aca="false">K566</f>
        <v>45000</v>
      </c>
      <c r="L565" s="16" t="n">
        <f aca="false">L566</f>
        <v>145000</v>
      </c>
      <c r="M565" s="36"/>
      <c r="N565" s="2"/>
    </row>
    <row r="566" customFormat="false" ht="14.25" hidden="false" customHeight="false" outlineLevel="0" collapsed="false">
      <c r="A566" s="15" t="n">
        <v>555</v>
      </c>
      <c r="B566" s="16" t="s">
        <v>139</v>
      </c>
      <c r="C566" s="16"/>
      <c r="D566" s="24"/>
      <c r="E566" s="28" t="s">
        <v>140</v>
      </c>
      <c r="F566" s="22" t="n">
        <v>316000</v>
      </c>
      <c r="G566" s="19" t="n">
        <f aca="false">H566-F566</f>
        <v>0</v>
      </c>
      <c r="H566" s="22" t="n">
        <f aca="false">H567</f>
        <v>316000</v>
      </c>
      <c r="I566" s="22" t="n">
        <f aca="false">I567</f>
        <v>126000</v>
      </c>
      <c r="J566" s="22" t="n">
        <f aca="false">J567</f>
        <v>0</v>
      </c>
      <c r="K566" s="22" t="n">
        <f aca="false">K567</f>
        <v>45000</v>
      </c>
      <c r="L566" s="22" t="n">
        <f aca="false">L567</f>
        <v>145000</v>
      </c>
      <c r="M566" s="23"/>
      <c r="N566" s="2"/>
    </row>
    <row r="567" customFormat="false" ht="14.25" hidden="false" customHeight="false" outlineLevel="0" collapsed="false">
      <c r="A567" s="15" t="n">
        <v>556</v>
      </c>
      <c r="B567" s="16"/>
      <c r="C567" s="16" t="s">
        <v>67</v>
      </c>
      <c r="D567" s="17"/>
      <c r="E567" s="28" t="s">
        <v>294</v>
      </c>
      <c r="F567" s="22" t="n">
        <v>316000</v>
      </c>
      <c r="G567" s="19" t="n">
        <f aca="false">H567-F567</f>
        <v>0</v>
      </c>
      <c r="H567" s="22" t="n">
        <f aca="false">I567+J567+K567+L567</f>
        <v>316000</v>
      </c>
      <c r="I567" s="40" t="n">
        <f aca="false">I568</f>
        <v>126000</v>
      </c>
      <c r="J567" s="40" t="n">
        <f aca="false">J568</f>
        <v>0</v>
      </c>
      <c r="K567" s="40" t="n">
        <f aca="false">K568</f>
        <v>45000</v>
      </c>
      <c r="L567" s="40" t="n">
        <f aca="false">L568</f>
        <v>145000</v>
      </c>
      <c r="M567" s="52"/>
      <c r="N567" s="2"/>
    </row>
    <row r="568" customFormat="false" ht="14.25" hidden="false" customHeight="false" outlineLevel="0" collapsed="false">
      <c r="A568" s="15" t="n">
        <v>557</v>
      </c>
      <c r="B568" s="16"/>
      <c r="C568" s="16"/>
      <c r="D568" s="17"/>
      <c r="E568" s="28" t="s">
        <v>295</v>
      </c>
      <c r="F568" s="40" t="n">
        <v>316000</v>
      </c>
      <c r="G568" s="19" t="n">
        <f aca="false">H568-F568</f>
        <v>0</v>
      </c>
      <c r="H568" s="40" t="n">
        <f aca="false">I568+J568+K568+L568</f>
        <v>316000</v>
      </c>
      <c r="I568" s="40" t="n">
        <f aca="false">I569</f>
        <v>126000</v>
      </c>
      <c r="J568" s="40" t="n">
        <f aca="false">J569</f>
        <v>0</v>
      </c>
      <c r="K568" s="40" t="n">
        <f aca="false">K569</f>
        <v>45000</v>
      </c>
      <c r="L568" s="40" t="n">
        <f aca="false">L569</f>
        <v>145000</v>
      </c>
      <c r="M568" s="52"/>
      <c r="N568" s="2"/>
    </row>
    <row r="569" customFormat="false" ht="14.25" hidden="false" customHeight="false" outlineLevel="0" collapsed="false">
      <c r="A569" s="15" t="n">
        <v>558</v>
      </c>
      <c r="B569" s="16"/>
      <c r="C569" s="16" t="s">
        <v>40</v>
      </c>
      <c r="D569" s="17"/>
      <c r="E569" s="28" t="s">
        <v>198</v>
      </c>
      <c r="F569" s="22" t="n">
        <v>316000</v>
      </c>
      <c r="G569" s="19" t="n">
        <f aca="false">H569-F569</f>
        <v>0</v>
      </c>
      <c r="H569" s="22" t="n">
        <f aca="false">SUM(I569:L569)</f>
        <v>316000</v>
      </c>
      <c r="I569" s="40" t="n">
        <f aca="false">I570+I571+I572+I573</f>
        <v>126000</v>
      </c>
      <c r="J569" s="40" t="n">
        <f aca="false">J570+J571+J572+J573</f>
        <v>0</v>
      </c>
      <c r="K569" s="40" t="n">
        <f aca="false">K570+K571+K572+K573</f>
        <v>45000</v>
      </c>
      <c r="L569" s="40" t="n">
        <f aca="false">L570+L571+L572+L573</f>
        <v>145000</v>
      </c>
      <c r="M569" s="52"/>
      <c r="N569" s="2"/>
    </row>
    <row r="570" customFormat="false" ht="15" hidden="false" customHeight="false" outlineLevel="0" collapsed="false">
      <c r="A570" s="15" t="n">
        <v>559</v>
      </c>
      <c r="B570" s="16"/>
      <c r="C570" s="16"/>
      <c r="D570" s="17" t="s">
        <v>67</v>
      </c>
      <c r="E570" s="28" t="s">
        <v>199</v>
      </c>
      <c r="F570" s="22" t="n">
        <v>0</v>
      </c>
      <c r="G570" s="19" t="n">
        <f aca="false">H570-F570</f>
        <v>0</v>
      </c>
      <c r="H570" s="22" t="n">
        <f aca="false">SUM(I570:L570)</f>
        <v>0</v>
      </c>
      <c r="I570" s="40" t="n">
        <v>0</v>
      </c>
      <c r="J570" s="40" t="n">
        <v>0</v>
      </c>
      <c r="K570" s="40" t="n">
        <v>0</v>
      </c>
      <c r="L570" s="40" t="n">
        <v>0</v>
      </c>
      <c r="M570" s="41"/>
      <c r="N570" s="2"/>
    </row>
    <row r="571" customFormat="false" ht="15" hidden="false" customHeight="false" outlineLevel="0" collapsed="false">
      <c r="A571" s="15" t="n">
        <v>560</v>
      </c>
      <c r="B571" s="16"/>
      <c r="C571" s="16"/>
      <c r="D571" s="17" t="s">
        <v>57</v>
      </c>
      <c r="E571" s="28" t="s">
        <v>200</v>
      </c>
      <c r="F571" s="22" t="n">
        <v>316000</v>
      </c>
      <c r="G571" s="19" t="n">
        <f aca="false">H571-F571</f>
        <v>0</v>
      </c>
      <c r="H571" s="22" t="n">
        <f aca="false">SUM(I571:L571)</f>
        <v>316000</v>
      </c>
      <c r="I571" s="40" t="n">
        <v>126000</v>
      </c>
      <c r="J571" s="40"/>
      <c r="K571" s="40" t="n">
        <v>45000</v>
      </c>
      <c r="L571" s="40" t="n">
        <f aca="false">70000+75000</f>
        <v>145000</v>
      </c>
      <c r="M571" s="41"/>
      <c r="N571" s="2"/>
    </row>
    <row r="572" customFormat="false" ht="15" hidden="true" customHeight="false" outlineLevel="0" collapsed="false">
      <c r="A572" s="15" t="n">
        <v>561</v>
      </c>
      <c r="B572" s="16"/>
      <c r="C572" s="16"/>
      <c r="D572" s="17" t="s">
        <v>35</v>
      </c>
      <c r="E572" s="28" t="s">
        <v>201</v>
      </c>
      <c r="F572" s="22" t="n">
        <v>0</v>
      </c>
      <c r="G572" s="19" t="n">
        <v>0</v>
      </c>
      <c r="H572" s="22" t="n">
        <f aca="false">SUM(I572:L572)</f>
        <v>0</v>
      </c>
      <c r="I572" s="40"/>
      <c r="J572" s="40"/>
      <c r="K572" s="40"/>
      <c r="L572" s="40"/>
      <c r="M572" s="41"/>
      <c r="N572" s="2"/>
    </row>
    <row r="573" customFormat="false" ht="15" hidden="true" customHeight="false" outlineLevel="0" collapsed="false">
      <c r="A573" s="15" t="n">
        <v>562</v>
      </c>
      <c r="B573" s="16"/>
      <c r="C573" s="16"/>
      <c r="D573" s="17" t="s">
        <v>40</v>
      </c>
      <c r="E573" s="28" t="s">
        <v>202</v>
      </c>
      <c r="F573" s="22" t="n">
        <v>0</v>
      </c>
      <c r="G573" s="19" t="n">
        <f aca="false">H573-F573</f>
        <v>0</v>
      </c>
      <c r="H573" s="22" t="n">
        <f aca="false">SUM(I573:L573)</f>
        <v>0</v>
      </c>
      <c r="I573" s="40" t="n">
        <v>0</v>
      </c>
      <c r="J573" s="40" t="n">
        <v>0</v>
      </c>
      <c r="K573" s="40" t="n">
        <v>0</v>
      </c>
      <c r="L573" s="40" t="n">
        <v>0</v>
      </c>
      <c r="M573" s="41"/>
      <c r="N573" s="2"/>
    </row>
    <row r="574" customFormat="false" ht="38.25" hidden="false" customHeight="false" outlineLevel="0" collapsed="false">
      <c r="A574" s="15" t="n">
        <v>563</v>
      </c>
      <c r="B574" s="57" t="s">
        <v>296</v>
      </c>
      <c r="C574" s="57" t="s">
        <v>297</v>
      </c>
      <c r="D574" s="58" t="s">
        <v>9</v>
      </c>
      <c r="E574" s="28" t="s">
        <v>255</v>
      </c>
      <c r="F574" s="16" t="s">
        <v>256</v>
      </c>
      <c r="G574" s="76" t="s">
        <v>256</v>
      </c>
      <c r="H574" s="16" t="s">
        <v>256</v>
      </c>
      <c r="I574" s="53" t="s">
        <v>256</v>
      </c>
      <c r="J574" s="53" t="s">
        <v>256</v>
      </c>
      <c r="K574" s="53" t="s">
        <v>256</v>
      </c>
      <c r="L574" s="53" t="s">
        <v>256</v>
      </c>
      <c r="M574" s="54"/>
      <c r="N574" s="2"/>
    </row>
    <row r="575" customFormat="false" ht="14.25" hidden="false" customHeight="false" outlineLevel="0" collapsed="false">
      <c r="A575" s="15" t="n">
        <v>564</v>
      </c>
      <c r="B575" s="16" t="n">
        <v>66.1</v>
      </c>
      <c r="C575" s="16"/>
      <c r="D575" s="17"/>
      <c r="E575" s="28" t="s">
        <v>257</v>
      </c>
      <c r="F575" s="22" t="n">
        <v>316000</v>
      </c>
      <c r="G575" s="19" t="n">
        <f aca="false">H575-F575</f>
        <v>0</v>
      </c>
      <c r="H575" s="22" t="n">
        <f aca="false">I575+J575+K575+L575</f>
        <v>316000</v>
      </c>
      <c r="I575" s="40" t="n">
        <f aca="false">I576</f>
        <v>126000</v>
      </c>
      <c r="J575" s="40" t="n">
        <f aca="false">J576</f>
        <v>0</v>
      </c>
      <c r="K575" s="40" t="n">
        <f aca="false">K576</f>
        <v>45000</v>
      </c>
      <c r="L575" s="40" t="n">
        <f aca="false">L576</f>
        <v>145000</v>
      </c>
      <c r="M575" s="52"/>
      <c r="N575" s="2"/>
    </row>
    <row r="576" customFormat="false" ht="14.25" hidden="false" customHeight="false" outlineLevel="0" collapsed="false">
      <c r="A576" s="15" t="n">
        <v>565</v>
      </c>
      <c r="B576" s="16"/>
      <c r="C576" s="16" t="s">
        <v>91</v>
      </c>
      <c r="D576" s="17"/>
      <c r="E576" s="28" t="s">
        <v>298</v>
      </c>
      <c r="F576" s="22" t="n">
        <v>316000</v>
      </c>
      <c r="G576" s="19" t="n">
        <f aca="false">H576-F576</f>
        <v>0</v>
      </c>
      <c r="H576" s="22" t="n">
        <f aca="false">I576+J576+K576+L576</f>
        <v>316000</v>
      </c>
      <c r="I576" s="40" t="n">
        <f aca="false">I577</f>
        <v>126000</v>
      </c>
      <c r="J576" s="40" t="n">
        <f aca="false">J577</f>
        <v>0</v>
      </c>
      <c r="K576" s="40" t="n">
        <f aca="false">K577</f>
        <v>45000</v>
      </c>
      <c r="L576" s="40" t="n">
        <f aca="false">L577</f>
        <v>145000</v>
      </c>
      <c r="M576" s="52"/>
      <c r="N576" s="2"/>
    </row>
    <row r="577" customFormat="false" ht="14.25" hidden="false" customHeight="false" outlineLevel="0" collapsed="false">
      <c r="A577" s="15" t="n">
        <v>566</v>
      </c>
      <c r="B577" s="16"/>
      <c r="C577" s="16"/>
      <c r="D577" s="17" t="s">
        <v>67</v>
      </c>
      <c r="E577" s="28" t="s">
        <v>299</v>
      </c>
      <c r="F577" s="22" t="n">
        <v>316000</v>
      </c>
      <c r="G577" s="19" t="n">
        <f aca="false">H577-F577</f>
        <v>0</v>
      </c>
      <c r="H577" s="22" t="n">
        <f aca="false">I577+J577+K577+L577</f>
        <v>316000</v>
      </c>
      <c r="I577" s="40" t="n">
        <f aca="false">I565</f>
        <v>126000</v>
      </c>
      <c r="J577" s="40" t="n">
        <f aca="false">J565</f>
        <v>0</v>
      </c>
      <c r="K577" s="40" t="n">
        <f aca="false">K565</f>
        <v>45000</v>
      </c>
      <c r="L577" s="40" t="n">
        <f aca="false">L565</f>
        <v>145000</v>
      </c>
      <c r="M577" s="52"/>
      <c r="N577" s="2"/>
    </row>
    <row r="578" customFormat="false" ht="30.75" hidden="false" customHeight="false" outlineLevel="0" collapsed="false">
      <c r="A578" s="15" t="n">
        <v>567</v>
      </c>
      <c r="B578" s="57" t="s">
        <v>134</v>
      </c>
      <c r="C578" s="57" t="s">
        <v>135</v>
      </c>
      <c r="D578" s="58" t="s">
        <v>136</v>
      </c>
      <c r="E578" s="26" t="s">
        <v>308</v>
      </c>
      <c r="F578" s="16" t="n">
        <v>5000</v>
      </c>
      <c r="G578" s="76" t="n">
        <f aca="false">H578-F578</f>
        <v>0</v>
      </c>
      <c r="H578" s="16" t="n">
        <f aca="false">I578+J578+K578+L578</f>
        <v>5000</v>
      </c>
      <c r="I578" s="16" t="n">
        <f aca="false">I579</f>
        <v>5000</v>
      </c>
      <c r="J578" s="16" t="n">
        <f aca="false">J579</f>
        <v>0</v>
      </c>
      <c r="K578" s="16" t="n">
        <f aca="false">K579</f>
        <v>0</v>
      </c>
      <c r="L578" s="16" t="n">
        <f aca="false">L579</f>
        <v>0</v>
      </c>
      <c r="M578" s="36"/>
      <c r="N578" s="2"/>
    </row>
    <row r="579" customFormat="false" ht="14.25" hidden="false" customHeight="false" outlineLevel="0" collapsed="false">
      <c r="A579" s="15" t="n">
        <v>568</v>
      </c>
      <c r="B579" s="16" t="s">
        <v>139</v>
      </c>
      <c r="C579" s="16"/>
      <c r="D579" s="24"/>
      <c r="E579" s="28" t="s">
        <v>140</v>
      </c>
      <c r="F579" s="22" t="n">
        <v>5000</v>
      </c>
      <c r="G579" s="19" t="n">
        <f aca="false">H579-F579</f>
        <v>0</v>
      </c>
      <c r="H579" s="22" t="n">
        <f aca="false">H580</f>
        <v>5000</v>
      </c>
      <c r="I579" s="22" t="n">
        <f aca="false">I580</f>
        <v>5000</v>
      </c>
      <c r="J579" s="22" t="n">
        <f aca="false">J580</f>
        <v>0</v>
      </c>
      <c r="K579" s="22" t="n">
        <f aca="false">K580</f>
        <v>0</v>
      </c>
      <c r="L579" s="22" t="n">
        <f aca="false">L580</f>
        <v>0</v>
      </c>
      <c r="M579" s="23"/>
      <c r="N579" s="2"/>
    </row>
    <row r="580" customFormat="false" ht="14.25" hidden="false" customHeight="false" outlineLevel="0" collapsed="false">
      <c r="A580" s="15" t="n">
        <v>569</v>
      </c>
      <c r="B580" s="16"/>
      <c r="C580" s="16" t="s">
        <v>67</v>
      </c>
      <c r="D580" s="17"/>
      <c r="E580" s="28" t="s">
        <v>294</v>
      </c>
      <c r="F580" s="22" t="n">
        <v>5000</v>
      </c>
      <c r="G580" s="19" t="n">
        <f aca="false">H580-F580</f>
        <v>0</v>
      </c>
      <c r="H580" s="22" t="n">
        <f aca="false">I580+J580+K580+L580</f>
        <v>5000</v>
      </c>
      <c r="I580" s="40" t="n">
        <f aca="false">I581</f>
        <v>5000</v>
      </c>
      <c r="J580" s="40" t="n">
        <f aca="false">J581</f>
        <v>0</v>
      </c>
      <c r="K580" s="40" t="n">
        <f aca="false">K581</f>
        <v>0</v>
      </c>
      <c r="L580" s="40" t="n">
        <f aca="false">L581</f>
        <v>0</v>
      </c>
      <c r="M580" s="52"/>
      <c r="N580" s="2"/>
    </row>
    <row r="581" customFormat="false" ht="14.25" hidden="false" customHeight="false" outlineLevel="0" collapsed="false">
      <c r="A581" s="15" t="n">
        <v>570</v>
      </c>
      <c r="B581" s="16"/>
      <c r="C581" s="16"/>
      <c r="D581" s="17"/>
      <c r="E581" s="28" t="s">
        <v>295</v>
      </c>
      <c r="F581" s="40" t="n">
        <v>5000</v>
      </c>
      <c r="G581" s="19" t="n">
        <f aca="false">H581-F581</f>
        <v>0</v>
      </c>
      <c r="H581" s="40" t="n">
        <f aca="false">I581+J581+K581+L581</f>
        <v>5000</v>
      </c>
      <c r="I581" s="40" t="n">
        <f aca="false">I582</f>
        <v>5000</v>
      </c>
      <c r="J581" s="40" t="n">
        <f aca="false">J582</f>
        <v>0</v>
      </c>
      <c r="K581" s="40" t="n">
        <f aca="false">K582</f>
        <v>0</v>
      </c>
      <c r="L581" s="40" t="n">
        <f aca="false">L582</f>
        <v>0</v>
      </c>
      <c r="M581" s="52"/>
      <c r="N581" s="2"/>
    </row>
    <row r="582" customFormat="false" ht="14.25" hidden="false" customHeight="false" outlineLevel="0" collapsed="false">
      <c r="A582" s="15" t="n">
        <v>571</v>
      </c>
      <c r="B582" s="16"/>
      <c r="C582" s="16" t="s">
        <v>40</v>
      </c>
      <c r="D582" s="17"/>
      <c r="E582" s="28" t="s">
        <v>198</v>
      </c>
      <c r="F582" s="22" t="n">
        <v>5000</v>
      </c>
      <c r="G582" s="19" t="n">
        <f aca="false">H582-F582</f>
        <v>0</v>
      </c>
      <c r="H582" s="22" t="n">
        <f aca="false">SUM(I582:L582)</f>
        <v>5000</v>
      </c>
      <c r="I582" s="40" t="n">
        <f aca="false">I583+I584+I585+I586</f>
        <v>5000</v>
      </c>
      <c r="J582" s="40" t="n">
        <f aca="false">J583+J584+J585+J586</f>
        <v>0</v>
      </c>
      <c r="K582" s="40" t="n">
        <f aca="false">K583+K584+K585+K586</f>
        <v>0</v>
      </c>
      <c r="L582" s="40" t="n">
        <f aca="false">L583+L584+L585+L586</f>
        <v>0</v>
      </c>
      <c r="M582" s="52"/>
      <c r="N582" s="2"/>
    </row>
    <row r="583" customFormat="false" ht="15" hidden="false" customHeight="false" outlineLevel="0" collapsed="false">
      <c r="A583" s="15" t="n">
        <v>572</v>
      </c>
      <c r="B583" s="16"/>
      <c r="C583" s="16"/>
      <c r="D583" s="17" t="s">
        <v>67</v>
      </c>
      <c r="E583" s="28" t="s">
        <v>199</v>
      </c>
      <c r="F583" s="22" t="n">
        <v>5000</v>
      </c>
      <c r="G583" s="19" t="n">
        <f aca="false">H583-F583</f>
        <v>0</v>
      </c>
      <c r="H583" s="22" t="n">
        <f aca="false">SUM(I583:L583)</f>
        <v>5000</v>
      </c>
      <c r="I583" s="40" t="n">
        <v>5000</v>
      </c>
      <c r="J583" s="40"/>
      <c r="K583" s="40"/>
      <c r="L583" s="40"/>
      <c r="M583" s="41"/>
      <c r="N583" s="2"/>
    </row>
    <row r="584" customFormat="false" ht="15" hidden="true" customHeight="false" outlineLevel="0" collapsed="false">
      <c r="A584" s="15" t="n">
        <v>573</v>
      </c>
      <c r="B584" s="16"/>
      <c r="C584" s="16"/>
      <c r="D584" s="17" t="s">
        <v>57</v>
      </c>
      <c r="E584" s="28" t="s">
        <v>200</v>
      </c>
      <c r="F584" s="22" t="n">
        <v>0</v>
      </c>
      <c r="G584" s="19" t="n">
        <f aca="false">H584-F584</f>
        <v>0</v>
      </c>
      <c r="H584" s="22" t="n">
        <f aca="false">SUM(I584:L584)</f>
        <v>0</v>
      </c>
      <c r="I584" s="40" t="n">
        <v>0</v>
      </c>
      <c r="J584" s="40" t="n">
        <v>0</v>
      </c>
      <c r="K584" s="40" t="n">
        <v>0</v>
      </c>
      <c r="L584" s="40" t="n">
        <v>0</v>
      </c>
      <c r="M584" s="41"/>
      <c r="N584" s="2"/>
    </row>
    <row r="585" customFormat="false" ht="15" hidden="true" customHeight="false" outlineLevel="0" collapsed="false">
      <c r="A585" s="15" t="n">
        <v>574</v>
      </c>
      <c r="B585" s="16"/>
      <c r="C585" s="16"/>
      <c r="D585" s="17" t="s">
        <v>35</v>
      </c>
      <c r="E585" s="28" t="s">
        <v>201</v>
      </c>
      <c r="F585" s="22" t="n">
        <v>0</v>
      </c>
      <c r="G585" s="19" t="n">
        <v>0</v>
      </c>
      <c r="H585" s="22" t="n">
        <f aca="false">SUM(I585:L585)</f>
        <v>0</v>
      </c>
      <c r="I585" s="40" t="n">
        <v>0</v>
      </c>
      <c r="J585" s="40" t="n">
        <v>0</v>
      </c>
      <c r="K585" s="40" t="n">
        <v>0</v>
      </c>
      <c r="L585" s="40" t="n">
        <v>0</v>
      </c>
      <c r="M585" s="41"/>
      <c r="N585" s="2"/>
    </row>
    <row r="586" customFormat="false" ht="15" hidden="true" customHeight="false" outlineLevel="0" collapsed="false">
      <c r="A586" s="15" t="n">
        <v>575</v>
      </c>
      <c r="B586" s="16"/>
      <c r="C586" s="16"/>
      <c r="D586" s="17" t="s">
        <v>40</v>
      </c>
      <c r="E586" s="28" t="s">
        <v>202</v>
      </c>
      <c r="F586" s="22" t="n">
        <v>0</v>
      </c>
      <c r="G586" s="19" t="n">
        <f aca="false">H586-F586</f>
        <v>0</v>
      </c>
      <c r="H586" s="22" t="n">
        <f aca="false">SUM(I586:L586)</f>
        <v>0</v>
      </c>
      <c r="I586" s="40" t="n">
        <v>0</v>
      </c>
      <c r="J586" s="40" t="n">
        <v>0</v>
      </c>
      <c r="K586" s="40" t="n">
        <v>0</v>
      </c>
      <c r="L586" s="40" t="n">
        <v>0</v>
      </c>
      <c r="M586" s="41"/>
      <c r="N586" s="2"/>
    </row>
    <row r="587" customFormat="false" ht="38.25" hidden="false" customHeight="false" outlineLevel="0" collapsed="false">
      <c r="A587" s="15" t="n">
        <v>576</v>
      </c>
      <c r="B587" s="57" t="s">
        <v>296</v>
      </c>
      <c r="C587" s="57" t="s">
        <v>297</v>
      </c>
      <c r="D587" s="58" t="s">
        <v>9</v>
      </c>
      <c r="E587" s="28" t="s">
        <v>255</v>
      </c>
      <c r="F587" s="16" t="s">
        <v>256</v>
      </c>
      <c r="G587" s="76" t="s">
        <v>256</v>
      </c>
      <c r="H587" s="16" t="s">
        <v>256</v>
      </c>
      <c r="I587" s="53" t="s">
        <v>256</v>
      </c>
      <c r="J587" s="53" t="s">
        <v>256</v>
      </c>
      <c r="K587" s="53" t="s">
        <v>256</v>
      </c>
      <c r="L587" s="53" t="s">
        <v>256</v>
      </c>
      <c r="M587" s="54"/>
      <c r="N587" s="2"/>
    </row>
    <row r="588" customFormat="false" ht="14.25" hidden="false" customHeight="false" outlineLevel="0" collapsed="false">
      <c r="A588" s="15" t="n">
        <v>577</v>
      </c>
      <c r="B588" s="16" t="n">
        <v>66.1</v>
      </c>
      <c r="C588" s="16"/>
      <c r="D588" s="17"/>
      <c r="E588" s="28" t="s">
        <v>257</v>
      </c>
      <c r="F588" s="22" t="n">
        <v>5000</v>
      </c>
      <c r="G588" s="19" t="n">
        <f aca="false">H588-F588</f>
        <v>0</v>
      </c>
      <c r="H588" s="22" t="n">
        <f aca="false">I588+J588+K588+L588</f>
        <v>5000</v>
      </c>
      <c r="I588" s="40" t="n">
        <f aca="false">I589</f>
        <v>5000</v>
      </c>
      <c r="J588" s="40" t="n">
        <f aca="false">J589</f>
        <v>0</v>
      </c>
      <c r="K588" s="40" t="n">
        <f aca="false">K589</f>
        <v>0</v>
      </c>
      <c r="L588" s="40" t="n">
        <f aca="false">L589</f>
        <v>0</v>
      </c>
      <c r="M588" s="52"/>
      <c r="N588" s="2"/>
    </row>
    <row r="589" customFormat="false" ht="14.25" hidden="false" customHeight="false" outlineLevel="0" collapsed="false">
      <c r="A589" s="15" t="n">
        <v>578</v>
      </c>
      <c r="B589" s="16"/>
      <c r="C589" s="16" t="s">
        <v>91</v>
      </c>
      <c r="D589" s="17"/>
      <c r="E589" s="28" t="s">
        <v>298</v>
      </c>
      <c r="F589" s="22" t="n">
        <v>5000</v>
      </c>
      <c r="G589" s="19" t="n">
        <f aca="false">H589-F589</f>
        <v>0</v>
      </c>
      <c r="H589" s="22" t="n">
        <f aca="false">I589+J589+K589+L589</f>
        <v>5000</v>
      </c>
      <c r="I589" s="40" t="n">
        <f aca="false">I590</f>
        <v>5000</v>
      </c>
      <c r="J589" s="40" t="n">
        <f aca="false">J590</f>
        <v>0</v>
      </c>
      <c r="K589" s="40" t="n">
        <f aca="false">K590</f>
        <v>0</v>
      </c>
      <c r="L589" s="40" t="n">
        <f aca="false">L590</f>
        <v>0</v>
      </c>
      <c r="M589" s="52"/>
      <c r="N589" s="2"/>
    </row>
    <row r="590" customFormat="false" ht="14.25" hidden="false" customHeight="false" outlineLevel="0" collapsed="false">
      <c r="A590" s="15" t="n">
        <v>579</v>
      </c>
      <c r="B590" s="16"/>
      <c r="C590" s="16"/>
      <c r="D590" s="17" t="s">
        <v>67</v>
      </c>
      <c r="E590" s="28" t="s">
        <v>299</v>
      </c>
      <c r="F590" s="22" t="n">
        <v>5000</v>
      </c>
      <c r="G590" s="19" t="n">
        <f aca="false">H590-F590</f>
        <v>0</v>
      </c>
      <c r="H590" s="22" t="n">
        <f aca="false">I590+J590+K590+L590</f>
        <v>5000</v>
      </c>
      <c r="I590" s="40" t="n">
        <f aca="false">I578</f>
        <v>5000</v>
      </c>
      <c r="J590" s="40" t="n">
        <f aca="false">J578</f>
        <v>0</v>
      </c>
      <c r="K590" s="40" t="n">
        <f aca="false">K578</f>
        <v>0</v>
      </c>
      <c r="L590" s="40" t="n">
        <f aca="false">L578</f>
        <v>0</v>
      </c>
      <c r="M590" s="52"/>
      <c r="N590" s="2"/>
    </row>
    <row r="591" customFormat="false" ht="30.75" hidden="false" customHeight="false" outlineLevel="0" collapsed="false">
      <c r="A591" s="15" t="n">
        <v>580</v>
      </c>
      <c r="B591" s="57" t="s">
        <v>134</v>
      </c>
      <c r="C591" s="57" t="s">
        <v>135</v>
      </c>
      <c r="D591" s="58" t="s">
        <v>136</v>
      </c>
      <c r="E591" s="26" t="s">
        <v>309</v>
      </c>
      <c r="F591" s="16" t="n">
        <v>7064000</v>
      </c>
      <c r="G591" s="76" t="n">
        <f aca="false">H591-F591</f>
        <v>0</v>
      </c>
      <c r="H591" s="16" t="n">
        <f aca="false">I591+J591+K591+L591</f>
        <v>7064000</v>
      </c>
      <c r="I591" s="16" t="n">
        <f aca="false">I592</f>
        <v>4407000</v>
      </c>
      <c r="J591" s="16" t="n">
        <f aca="false">J592</f>
        <v>885000</v>
      </c>
      <c r="K591" s="16" t="n">
        <f aca="false">K592</f>
        <v>884000</v>
      </c>
      <c r="L591" s="16" t="n">
        <f aca="false">L592</f>
        <v>888000</v>
      </c>
      <c r="M591" s="36"/>
      <c r="N591" s="2"/>
    </row>
    <row r="592" customFormat="false" ht="14.25" hidden="false" customHeight="false" outlineLevel="0" collapsed="false">
      <c r="A592" s="15" t="n">
        <v>581</v>
      </c>
      <c r="B592" s="16"/>
      <c r="C592" s="16"/>
      <c r="D592" s="72"/>
      <c r="E592" s="28" t="s">
        <v>140</v>
      </c>
      <c r="F592" s="22" t="n">
        <v>7064000</v>
      </c>
      <c r="G592" s="19" t="n">
        <f aca="false">H592-F592</f>
        <v>0</v>
      </c>
      <c r="H592" s="22" t="n">
        <f aca="false">H593</f>
        <v>7064000</v>
      </c>
      <c r="I592" s="22" t="n">
        <f aca="false">I593</f>
        <v>4407000</v>
      </c>
      <c r="J592" s="22" t="n">
        <f aca="false">J593</f>
        <v>885000</v>
      </c>
      <c r="K592" s="22" t="n">
        <f aca="false">K593</f>
        <v>884000</v>
      </c>
      <c r="L592" s="22" t="n">
        <f aca="false">L593</f>
        <v>888000</v>
      </c>
      <c r="M592" s="23"/>
      <c r="N592" s="2"/>
    </row>
    <row r="593" customFormat="false" ht="14.25" hidden="false" customHeight="false" outlineLevel="0" collapsed="false">
      <c r="A593" s="15" t="n">
        <v>582</v>
      </c>
      <c r="B593" s="16"/>
      <c r="C593" s="16"/>
      <c r="D593" s="72"/>
      <c r="E593" s="28" t="s">
        <v>294</v>
      </c>
      <c r="F593" s="22" t="n">
        <v>7064000</v>
      </c>
      <c r="G593" s="19" t="n">
        <f aca="false">H593-F593</f>
        <v>0</v>
      </c>
      <c r="H593" s="22" t="n">
        <f aca="false">I593+J593+K593+L593</f>
        <v>7064000</v>
      </c>
      <c r="I593" s="40" t="n">
        <f aca="false">I630+I594+I649</f>
        <v>4407000</v>
      </c>
      <c r="J593" s="40" t="n">
        <f aca="false">J630+J594+J649</f>
        <v>885000</v>
      </c>
      <c r="K593" s="40" t="n">
        <f aca="false">K630+K594+K649</f>
        <v>884000</v>
      </c>
      <c r="L593" s="40" t="n">
        <f aca="false">L630+L594+L649</f>
        <v>888000</v>
      </c>
      <c r="M593" s="52"/>
      <c r="N593" s="2"/>
    </row>
    <row r="594" customFormat="false" ht="14.25" hidden="false" customHeight="false" outlineLevel="0" collapsed="false">
      <c r="A594" s="15" t="n">
        <v>583</v>
      </c>
      <c r="B594" s="16" t="s">
        <v>63</v>
      </c>
      <c r="C594" s="16"/>
      <c r="D594" s="72"/>
      <c r="E594" s="80" t="s">
        <v>142</v>
      </c>
      <c r="F594" s="22" t="n">
        <v>1584000</v>
      </c>
      <c r="G594" s="19" t="n">
        <f aca="false">H594-F594</f>
        <v>0</v>
      </c>
      <c r="H594" s="22" t="n">
        <f aca="false">I594+J594+K594+L594</f>
        <v>1584000</v>
      </c>
      <c r="I594" s="40" t="n">
        <f aca="false">I595+I614+I621</f>
        <v>384000</v>
      </c>
      <c r="J594" s="40" t="n">
        <f aca="false">J595+J614+J621</f>
        <v>389000</v>
      </c>
      <c r="K594" s="40" t="n">
        <f aca="false">K595+K614+K621</f>
        <v>402000</v>
      </c>
      <c r="L594" s="40" t="n">
        <f aca="false">L595+L614+L621</f>
        <v>409000</v>
      </c>
      <c r="M594" s="52"/>
      <c r="N594" s="2"/>
    </row>
    <row r="595" customFormat="false" ht="14.25" hidden="false" customHeight="false" outlineLevel="0" collapsed="false">
      <c r="A595" s="15" t="n">
        <v>584</v>
      </c>
      <c r="B595" s="16"/>
      <c r="C595" s="16" t="s">
        <v>67</v>
      </c>
      <c r="D595" s="72"/>
      <c r="E595" s="67" t="s">
        <v>268</v>
      </c>
      <c r="F595" s="22" t="n">
        <v>1485000</v>
      </c>
      <c r="G595" s="19" t="n">
        <f aca="false">H595-F595</f>
        <v>0</v>
      </c>
      <c r="H595" s="22" t="n">
        <f aca="false">I595+J595+K595+L595</f>
        <v>1485000</v>
      </c>
      <c r="I595" s="40" t="n">
        <f aca="false">I596+I597+I598+I599+I600+I601+I602+I603+I604+I605+I606+I607+I608+I609+I612+I613+I610</f>
        <v>360000</v>
      </c>
      <c r="J595" s="40" t="n">
        <f aca="false">J596+J597+J598+J599+J600+J601+J602+J603+J604+J605+J606+J607+J608+J609+J612+J613+J610</f>
        <v>365000</v>
      </c>
      <c r="K595" s="40" t="n">
        <f aca="false">K596+K597+K598+K599+K600+K601+K602+K603+K604+K605+K606+K607+K608+K609+K612+K613+K610</f>
        <v>378000</v>
      </c>
      <c r="L595" s="40" t="n">
        <f aca="false">L596+L597+L598+L599+L600+L601+L602+L603+L604+L605+L606+L607+L608+L609+L612+L613+L610</f>
        <v>382000</v>
      </c>
      <c r="M595" s="52"/>
      <c r="N595" s="2"/>
    </row>
    <row r="596" customFormat="false" ht="15" hidden="false" customHeight="false" outlineLevel="0" collapsed="false">
      <c r="A596" s="15" t="n">
        <v>585</v>
      </c>
      <c r="B596" s="16"/>
      <c r="C596" s="16"/>
      <c r="D596" s="72" t="s">
        <v>67</v>
      </c>
      <c r="E596" s="67" t="s">
        <v>144</v>
      </c>
      <c r="F596" s="22" t="n">
        <v>984000</v>
      </c>
      <c r="G596" s="19" t="n">
        <f aca="false">H596-F596</f>
        <v>0</v>
      </c>
      <c r="H596" s="22" t="n">
        <f aca="false">I596+J596+K596+L596</f>
        <v>984000</v>
      </c>
      <c r="I596" s="40" t="n">
        <v>248000</v>
      </c>
      <c r="J596" s="40" t="n">
        <v>240000</v>
      </c>
      <c r="K596" s="40" t="n">
        <v>248000</v>
      </c>
      <c r="L596" s="40" t="n">
        <v>248000</v>
      </c>
      <c r="M596" s="41"/>
      <c r="N596" s="2"/>
    </row>
    <row r="597" customFormat="false" ht="15" hidden="true" customHeight="false" outlineLevel="0" collapsed="false">
      <c r="A597" s="15" t="n">
        <v>586</v>
      </c>
      <c r="B597" s="16"/>
      <c r="C597" s="16"/>
      <c r="D597" s="72" t="s">
        <v>57</v>
      </c>
      <c r="E597" s="67" t="s">
        <v>145</v>
      </c>
      <c r="F597" s="22" t="n">
        <v>0</v>
      </c>
      <c r="G597" s="19" t="n">
        <f aca="false">H597-F597</f>
        <v>0</v>
      </c>
      <c r="H597" s="22" t="n">
        <f aca="false">I597+J597+K597+L597</f>
        <v>0</v>
      </c>
      <c r="I597" s="40"/>
      <c r="J597" s="40"/>
      <c r="K597" s="40"/>
      <c r="L597" s="40"/>
      <c r="M597" s="41"/>
      <c r="N597" s="2"/>
    </row>
    <row r="598" customFormat="false" ht="15" hidden="true" customHeight="false" outlineLevel="0" collapsed="false">
      <c r="A598" s="15" t="n">
        <v>587</v>
      </c>
      <c r="B598" s="16"/>
      <c r="C598" s="16"/>
      <c r="D598" s="72" t="s">
        <v>35</v>
      </c>
      <c r="E598" s="67" t="s">
        <v>269</v>
      </c>
      <c r="F598" s="22" t="n">
        <v>0</v>
      </c>
      <c r="G598" s="19" t="n">
        <f aca="false">H598-F598</f>
        <v>0</v>
      </c>
      <c r="H598" s="22" t="n">
        <f aca="false">I598+J598+K598+L598</f>
        <v>0</v>
      </c>
      <c r="I598" s="40"/>
      <c r="J598" s="40"/>
      <c r="K598" s="40"/>
      <c r="L598" s="40"/>
      <c r="M598" s="41"/>
      <c r="N598" s="2"/>
    </row>
    <row r="599" customFormat="false" ht="15" hidden="true" customHeight="false" outlineLevel="0" collapsed="false">
      <c r="A599" s="15" t="n">
        <v>588</v>
      </c>
      <c r="B599" s="16"/>
      <c r="C599" s="16"/>
      <c r="D599" s="72" t="s">
        <v>40</v>
      </c>
      <c r="E599" s="67" t="s">
        <v>147</v>
      </c>
      <c r="F599" s="22" t="n">
        <v>0</v>
      </c>
      <c r="G599" s="19" t="n">
        <f aca="false">H599-F599</f>
        <v>0</v>
      </c>
      <c r="H599" s="22" t="n">
        <f aca="false">I599+J599+K599+L599</f>
        <v>0</v>
      </c>
      <c r="I599" s="40"/>
      <c r="J599" s="40"/>
      <c r="K599" s="40"/>
      <c r="L599" s="40"/>
      <c r="M599" s="41"/>
      <c r="N599" s="2"/>
    </row>
    <row r="600" customFormat="false" ht="15" hidden="false" customHeight="false" outlineLevel="0" collapsed="false">
      <c r="A600" s="15" t="n">
        <v>589</v>
      </c>
      <c r="B600" s="16"/>
      <c r="C600" s="16"/>
      <c r="D600" s="72" t="s">
        <v>27</v>
      </c>
      <c r="E600" s="67" t="s">
        <v>148</v>
      </c>
      <c r="F600" s="22" t="n">
        <v>417000</v>
      </c>
      <c r="G600" s="19" t="n">
        <f aca="false">H600-F600</f>
        <v>0</v>
      </c>
      <c r="H600" s="22" t="n">
        <f aca="false">I600+J600+K600+L600</f>
        <v>417000</v>
      </c>
      <c r="I600" s="40" t="n">
        <v>96000</v>
      </c>
      <c r="J600" s="40" t="n">
        <v>105000</v>
      </c>
      <c r="K600" s="40" t="n">
        <v>108000</v>
      </c>
      <c r="L600" s="40" t="n">
        <v>108000</v>
      </c>
      <c r="M600" s="41"/>
      <c r="N600" s="2"/>
    </row>
    <row r="601" customFormat="false" ht="15" hidden="false" customHeight="false" outlineLevel="0" collapsed="false">
      <c r="A601" s="15" t="n">
        <v>590</v>
      </c>
      <c r="B601" s="16"/>
      <c r="C601" s="16"/>
      <c r="D601" s="72" t="s">
        <v>91</v>
      </c>
      <c r="E601" s="67" t="s">
        <v>149</v>
      </c>
      <c r="F601" s="22" t="n">
        <v>4000</v>
      </c>
      <c r="G601" s="19" t="n">
        <f aca="false">H601-F601</f>
        <v>0</v>
      </c>
      <c r="H601" s="22" t="n">
        <f aca="false">I601+J601+K601+L601</f>
        <v>4000</v>
      </c>
      <c r="I601" s="40" t="n">
        <v>1000</v>
      </c>
      <c r="J601" s="40" t="n">
        <v>1000</v>
      </c>
      <c r="K601" s="40" t="n">
        <v>1000</v>
      </c>
      <c r="L601" s="40" t="n">
        <v>1000</v>
      </c>
      <c r="M601" s="41"/>
      <c r="N601" s="2"/>
    </row>
    <row r="602" customFormat="false" ht="15" hidden="true" customHeight="false" outlineLevel="0" collapsed="false">
      <c r="A602" s="15" t="n">
        <v>591</v>
      </c>
      <c r="B602" s="16"/>
      <c r="C602" s="16"/>
      <c r="D602" s="72" t="s">
        <v>150</v>
      </c>
      <c r="E602" s="67" t="s">
        <v>270</v>
      </c>
      <c r="F602" s="22" t="n">
        <v>0</v>
      </c>
      <c r="G602" s="19" t="n">
        <f aca="false">H602-F602</f>
        <v>0</v>
      </c>
      <c r="H602" s="22" t="n">
        <f aca="false">I602+J602+K602+L602</f>
        <v>0</v>
      </c>
      <c r="I602" s="40"/>
      <c r="J602" s="40"/>
      <c r="K602" s="40"/>
      <c r="L602" s="40"/>
      <c r="M602" s="41"/>
      <c r="N602" s="2"/>
    </row>
    <row r="603" customFormat="false" ht="15" hidden="true" customHeight="false" outlineLevel="0" collapsed="false">
      <c r="A603" s="15" t="n">
        <v>592</v>
      </c>
      <c r="B603" s="16"/>
      <c r="C603" s="16"/>
      <c r="D603" s="72" t="s">
        <v>42</v>
      </c>
      <c r="E603" s="67" t="s">
        <v>152</v>
      </c>
      <c r="F603" s="22" t="n">
        <v>0</v>
      </c>
      <c r="G603" s="19" t="n">
        <f aca="false">H603-F603</f>
        <v>0</v>
      </c>
      <c r="H603" s="22" t="n">
        <f aca="false">I603+J603+K603+L603</f>
        <v>0</v>
      </c>
      <c r="I603" s="40"/>
      <c r="J603" s="40"/>
      <c r="K603" s="40"/>
      <c r="L603" s="40"/>
      <c r="M603" s="41"/>
      <c r="N603" s="2"/>
    </row>
    <row r="604" customFormat="false" ht="15" hidden="true" customHeight="false" outlineLevel="0" collapsed="false">
      <c r="A604" s="15" t="n">
        <v>593</v>
      </c>
      <c r="B604" s="16"/>
      <c r="C604" s="16"/>
      <c r="D604" s="72" t="s">
        <v>105</v>
      </c>
      <c r="E604" s="67" t="s">
        <v>153</v>
      </c>
      <c r="F604" s="22" t="n">
        <v>0</v>
      </c>
      <c r="G604" s="19" t="n">
        <f aca="false">H604-F604</f>
        <v>0</v>
      </c>
      <c r="H604" s="22" t="n">
        <f aca="false">I604+J604+K604+L604</f>
        <v>0</v>
      </c>
      <c r="I604" s="40"/>
      <c r="J604" s="40"/>
      <c r="K604" s="40"/>
      <c r="L604" s="40"/>
      <c r="M604" s="41"/>
      <c r="N604" s="2"/>
    </row>
    <row r="605" customFormat="false" ht="15" hidden="true" customHeight="false" outlineLevel="0" collapsed="false">
      <c r="A605" s="15" t="n">
        <v>594</v>
      </c>
      <c r="B605" s="16"/>
      <c r="C605" s="16"/>
      <c r="D605" s="16" t="s">
        <v>63</v>
      </c>
      <c r="E605" s="67" t="s">
        <v>154</v>
      </c>
      <c r="F605" s="22" t="n">
        <v>0</v>
      </c>
      <c r="G605" s="19" t="n">
        <f aca="false">H605-F605</f>
        <v>0</v>
      </c>
      <c r="H605" s="22" t="n">
        <f aca="false">I605+J605+K605+L605</f>
        <v>0</v>
      </c>
      <c r="I605" s="40"/>
      <c r="J605" s="40"/>
      <c r="K605" s="40"/>
      <c r="L605" s="40"/>
      <c r="M605" s="41"/>
      <c r="N605" s="2"/>
    </row>
    <row r="606" customFormat="false" ht="15" hidden="true" customHeight="false" outlineLevel="0" collapsed="false">
      <c r="A606" s="15" t="n">
        <v>595</v>
      </c>
      <c r="B606" s="16"/>
      <c r="C606" s="16"/>
      <c r="D606" s="16" t="s">
        <v>97</v>
      </c>
      <c r="E606" s="67" t="s">
        <v>271</v>
      </c>
      <c r="F606" s="22" t="n">
        <v>0</v>
      </c>
      <c r="G606" s="19" t="n">
        <f aca="false">H606-F606</f>
        <v>0</v>
      </c>
      <c r="H606" s="22" t="n">
        <f aca="false">I606+J606+K606+L606</f>
        <v>0</v>
      </c>
      <c r="I606" s="40"/>
      <c r="J606" s="40"/>
      <c r="K606" s="40"/>
      <c r="L606" s="40"/>
      <c r="M606" s="41"/>
      <c r="N606" s="2"/>
    </row>
    <row r="607" customFormat="false" ht="15" hidden="true" customHeight="false" outlineLevel="0" collapsed="false">
      <c r="A607" s="15" t="n">
        <v>596</v>
      </c>
      <c r="B607" s="16"/>
      <c r="C607" s="16"/>
      <c r="D607" s="16" t="n">
        <v>12</v>
      </c>
      <c r="E607" s="67" t="s">
        <v>157</v>
      </c>
      <c r="F607" s="22" t="n">
        <v>0</v>
      </c>
      <c r="G607" s="19" t="n">
        <f aca="false">H607-F607</f>
        <v>0</v>
      </c>
      <c r="H607" s="22" t="n">
        <f aca="false">I607+J607+K607+L607</f>
        <v>0</v>
      </c>
      <c r="I607" s="40"/>
      <c r="J607" s="40"/>
      <c r="K607" s="40"/>
      <c r="L607" s="40"/>
      <c r="M607" s="41"/>
      <c r="N607" s="2"/>
    </row>
    <row r="608" customFormat="false" ht="15" hidden="false" customHeight="false" outlineLevel="0" collapsed="false">
      <c r="A608" s="15" t="n">
        <v>597</v>
      </c>
      <c r="B608" s="16"/>
      <c r="C608" s="16"/>
      <c r="D608" s="16" t="n">
        <v>13</v>
      </c>
      <c r="E608" s="67" t="s">
        <v>159</v>
      </c>
      <c r="F608" s="22" t="n">
        <v>1000</v>
      </c>
      <c r="G608" s="19" t="n">
        <f aca="false">H608-F608</f>
        <v>0</v>
      </c>
      <c r="H608" s="22" t="n">
        <f aca="false">I608+J608+K608+L608</f>
        <v>1000</v>
      </c>
      <c r="I608" s="40" t="n">
        <v>1000</v>
      </c>
      <c r="J608" s="40"/>
      <c r="K608" s="40"/>
      <c r="L608" s="40"/>
      <c r="M608" s="41"/>
      <c r="N608" s="2"/>
    </row>
    <row r="609" customFormat="false" ht="15" hidden="false" customHeight="false" outlineLevel="0" collapsed="false">
      <c r="A609" s="15" t="n">
        <v>598</v>
      </c>
      <c r="B609" s="16"/>
      <c r="C609" s="16"/>
      <c r="D609" s="81" t="n">
        <v>14</v>
      </c>
      <c r="E609" s="67" t="s">
        <v>272</v>
      </c>
      <c r="F609" s="22" t="n">
        <v>0</v>
      </c>
      <c r="G609" s="19" t="n">
        <f aca="false">H609-F609</f>
        <v>0</v>
      </c>
      <c r="H609" s="22" t="n">
        <f aca="false">I609+J609+K609+L609</f>
        <v>0</v>
      </c>
      <c r="I609" s="40"/>
      <c r="J609" s="40"/>
      <c r="K609" s="40"/>
      <c r="L609" s="40"/>
      <c r="M609" s="41"/>
      <c r="N609" s="2"/>
    </row>
    <row r="610" customFormat="false" ht="15" hidden="false" customHeight="false" outlineLevel="0" collapsed="false">
      <c r="A610" s="15" t="n">
        <v>599</v>
      </c>
      <c r="B610" s="16"/>
      <c r="C610" s="16"/>
      <c r="D610" s="16" t="n">
        <v>15</v>
      </c>
      <c r="E610" s="26" t="s">
        <v>163</v>
      </c>
      <c r="F610" s="22" t="n">
        <v>61000</v>
      </c>
      <c r="G610" s="19" t="n">
        <f aca="false">H610-F610</f>
        <v>0</v>
      </c>
      <c r="H610" s="22" t="n">
        <f aca="false">I610+J610+K610+L610</f>
        <v>61000</v>
      </c>
      <c r="I610" s="40" t="n">
        <v>14000</v>
      </c>
      <c r="J610" s="40" t="n">
        <v>16000</v>
      </c>
      <c r="K610" s="40" t="n">
        <v>15000</v>
      </c>
      <c r="L610" s="40" t="n">
        <v>16000</v>
      </c>
      <c r="M610" s="41"/>
      <c r="N610" s="2"/>
    </row>
    <row r="611" customFormat="false" ht="15" hidden="true" customHeight="false" outlineLevel="0" collapsed="false">
      <c r="A611" s="15" t="n">
        <v>600</v>
      </c>
      <c r="B611" s="16"/>
      <c r="C611" s="16"/>
      <c r="D611" s="72" t="s">
        <v>115</v>
      </c>
      <c r="E611" s="67" t="s">
        <v>273</v>
      </c>
      <c r="F611" s="22" t="n">
        <v>0</v>
      </c>
      <c r="G611" s="19" t="n">
        <f aca="false">H611-F611</f>
        <v>0</v>
      </c>
      <c r="H611" s="22" t="n">
        <f aca="false">I611+J611+K611+L611</f>
        <v>0</v>
      </c>
      <c r="I611" s="40"/>
      <c r="J611" s="40"/>
      <c r="K611" s="40"/>
      <c r="L611" s="40"/>
      <c r="M611" s="41"/>
      <c r="N611" s="2"/>
    </row>
    <row r="612" customFormat="false" ht="15" hidden="true" customHeight="false" outlineLevel="0" collapsed="false">
      <c r="A612" s="15" t="n">
        <v>601</v>
      </c>
      <c r="B612" s="16"/>
      <c r="C612" s="16"/>
      <c r="D612" s="16" t="n">
        <v>16</v>
      </c>
      <c r="E612" s="67" t="s">
        <v>162</v>
      </c>
      <c r="F612" s="22" t="n">
        <v>0</v>
      </c>
      <c r="G612" s="19" t="n">
        <f aca="false">H612-F612</f>
        <v>0</v>
      </c>
      <c r="H612" s="22" t="n">
        <f aca="false">I612+J612+K612+L612</f>
        <v>0</v>
      </c>
      <c r="I612" s="40"/>
      <c r="J612" s="40"/>
      <c r="K612" s="40"/>
      <c r="L612" s="40"/>
      <c r="M612" s="41"/>
      <c r="N612" s="2"/>
    </row>
    <row r="613" customFormat="false" ht="15" hidden="false" customHeight="false" outlineLevel="0" collapsed="false">
      <c r="A613" s="15" t="n">
        <v>602</v>
      </c>
      <c r="B613" s="16"/>
      <c r="C613" s="18"/>
      <c r="D613" s="72" t="s">
        <v>29</v>
      </c>
      <c r="E613" s="67" t="s">
        <v>164</v>
      </c>
      <c r="F613" s="22" t="n">
        <v>18000</v>
      </c>
      <c r="G613" s="19" t="n">
        <f aca="false">H613-F613</f>
        <v>0</v>
      </c>
      <c r="H613" s="22" t="n">
        <f aca="false">I613+J613+K613+L613</f>
        <v>18000</v>
      </c>
      <c r="I613" s="40"/>
      <c r="J613" s="40" t="n">
        <v>3000</v>
      </c>
      <c r="K613" s="40" t="n">
        <v>6000</v>
      </c>
      <c r="L613" s="40" t="n">
        <v>9000</v>
      </c>
      <c r="M613" s="41"/>
      <c r="N613" s="2"/>
    </row>
    <row r="614" customFormat="false" ht="14.25" hidden="true" customHeight="false" outlineLevel="0" collapsed="false">
      <c r="A614" s="15" t="n">
        <v>603</v>
      </c>
      <c r="B614" s="18"/>
      <c r="C614" s="16" t="s">
        <v>57</v>
      </c>
      <c r="D614" s="72"/>
      <c r="E614" s="67" t="s">
        <v>165</v>
      </c>
      <c r="F614" s="22" t="n">
        <v>0</v>
      </c>
      <c r="G614" s="19" t="n">
        <f aca="false">H614-F614</f>
        <v>0</v>
      </c>
      <c r="H614" s="22" t="n">
        <f aca="false">I614+J614+K614+L614</f>
        <v>0</v>
      </c>
      <c r="I614" s="40" t="n">
        <f aca="false">I615+I616+I617+I618+I619+I620</f>
        <v>0</v>
      </c>
      <c r="J614" s="40" t="n">
        <f aca="false">J615+J616+J617+J618+J619+J620</f>
        <v>0</v>
      </c>
      <c r="K614" s="40" t="n">
        <f aca="false">K615+K616+K617+K618+K619+K620</f>
        <v>0</v>
      </c>
      <c r="L614" s="40" t="n">
        <f aca="false">L615+L616+L617+L618+L619+L620</f>
        <v>0</v>
      </c>
      <c r="M614" s="52"/>
      <c r="N614" s="2"/>
    </row>
    <row r="615" customFormat="false" ht="15" hidden="true" customHeight="false" outlineLevel="0" collapsed="false">
      <c r="A615" s="15" t="n">
        <v>604</v>
      </c>
      <c r="B615" s="18"/>
      <c r="C615" s="16"/>
      <c r="D615" s="72" t="s">
        <v>67</v>
      </c>
      <c r="E615" s="67" t="s">
        <v>166</v>
      </c>
      <c r="F615" s="22" t="n">
        <v>0</v>
      </c>
      <c r="G615" s="19" t="n">
        <f aca="false">H615-F615</f>
        <v>0</v>
      </c>
      <c r="H615" s="22" t="n">
        <f aca="false">I615+J615+K615+L615</f>
        <v>0</v>
      </c>
      <c r="I615" s="40"/>
      <c r="J615" s="40"/>
      <c r="K615" s="40"/>
      <c r="L615" s="40"/>
      <c r="M615" s="41"/>
      <c r="N615" s="2"/>
    </row>
    <row r="616" customFormat="false" ht="15" hidden="true" customHeight="false" outlineLevel="0" collapsed="false">
      <c r="A616" s="15" t="n">
        <v>605</v>
      </c>
      <c r="B616" s="18"/>
      <c r="C616" s="16"/>
      <c r="D616" s="72" t="s">
        <v>57</v>
      </c>
      <c r="E616" s="67" t="s">
        <v>167</v>
      </c>
      <c r="F616" s="22" t="n">
        <v>0</v>
      </c>
      <c r="G616" s="19" t="n">
        <f aca="false">H616-F616</f>
        <v>0</v>
      </c>
      <c r="H616" s="22" t="n">
        <f aca="false">I616+J616+K616+L616</f>
        <v>0</v>
      </c>
      <c r="I616" s="40"/>
      <c r="J616" s="40"/>
      <c r="K616" s="40"/>
      <c r="L616" s="40"/>
      <c r="M616" s="41"/>
      <c r="N616" s="2"/>
    </row>
    <row r="617" customFormat="false" ht="15" hidden="true" customHeight="false" outlineLevel="0" collapsed="false">
      <c r="A617" s="15" t="n">
        <v>606</v>
      </c>
      <c r="B617" s="18"/>
      <c r="C617" s="16"/>
      <c r="D617" s="72" t="s">
        <v>35</v>
      </c>
      <c r="E617" s="28" t="s">
        <v>171</v>
      </c>
      <c r="F617" s="22" t="n">
        <v>0</v>
      </c>
      <c r="G617" s="19" t="n">
        <f aca="false">H617-F617</f>
        <v>0</v>
      </c>
      <c r="H617" s="22" t="n">
        <f aca="false">I617+J617+K617+L617</f>
        <v>0</v>
      </c>
      <c r="I617" s="40"/>
      <c r="J617" s="40"/>
      <c r="K617" s="40"/>
      <c r="L617" s="40"/>
      <c r="M617" s="41"/>
      <c r="N617" s="2"/>
    </row>
    <row r="618" customFormat="false" ht="15" hidden="true" customHeight="false" outlineLevel="0" collapsed="false">
      <c r="A618" s="15" t="n">
        <v>607</v>
      </c>
      <c r="B618" s="18"/>
      <c r="C618" s="16"/>
      <c r="D618" s="72" t="s">
        <v>40</v>
      </c>
      <c r="E618" s="67" t="s">
        <v>276</v>
      </c>
      <c r="F618" s="22" t="n">
        <v>0</v>
      </c>
      <c r="G618" s="19" t="n">
        <f aca="false">H618-F618</f>
        <v>0</v>
      </c>
      <c r="H618" s="22" t="n">
        <f aca="false">I618+J618+K618+L618</f>
        <v>0</v>
      </c>
      <c r="I618" s="40"/>
      <c r="J618" s="40"/>
      <c r="K618" s="40"/>
      <c r="L618" s="40"/>
      <c r="M618" s="41"/>
      <c r="N618" s="2"/>
    </row>
    <row r="619" customFormat="false" ht="15" hidden="true" customHeight="false" outlineLevel="0" collapsed="false">
      <c r="A619" s="15" t="n">
        <v>608</v>
      </c>
      <c r="B619" s="18"/>
      <c r="C619" s="16"/>
      <c r="D619" s="24" t="s">
        <v>91</v>
      </c>
      <c r="E619" s="67" t="s">
        <v>170</v>
      </c>
      <c r="F619" s="22" t="n">
        <v>0</v>
      </c>
      <c r="G619" s="19" t="n">
        <f aca="false">H619-F619</f>
        <v>0</v>
      </c>
      <c r="H619" s="22" t="n">
        <f aca="false">I619+J619+K619+L619</f>
        <v>0</v>
      </c>
      <c r="I619" s="40"/>
      <c r="J619" s="40"/>
      <c r="K619" s="40"/>
      <c r="L619" s="40"/>
      <c r="M619" s="41"/>
      <c r="N619" s="2"/>
    </row>
    <row r="620" customFormat="false" ht="15" hidden="true" customHeight="false" outlineLevel="0" collapsed="false">
      <c r="A620" s="15" t="n">
        <v>609</v>
      </c>
      <c r="B620" s="18"/>
      <c r="C620" s="16"/>
      <c r="D620" s="72" t="s">
        <v>29</v>
      </c>
      <c r="E620" s="67" t="s">
        <v>277</v>
      </c>
      <c r="F620" s="22" t="n">
        <v>0</v>
      </c>
      <c r="G620" s="19" t="n">
        <f aca="false">H620-F620</f>
        <v>0</v>
      </c>
      <c r="H620" s="22" t="n">
        <f aca="false">I620+J620+K620+L620</f>
        <v>0</v>
      </c>
      <c r="I620" s="40"/>
      <c r="J620" s="40"/>
      <c r="K620" s="40"/>
      <c r="L620" s="40"/>
      <c r="M620" s="41"/>
      <c r="N620" s="2"/>
    </row>
    <row r="621" customFormat="false" ht="14.25" hidden="false" customHeight="false" outlineLevel="0" collapsed="false">
      <c r="A621" s="15" t="n">
        <v>610</v>
      </c>
      <c r="B621" s="16"/>
      <c r="C621" s="16" t="s">
        <v>35</v>
      </c>
      <c r="D621" s="18"/>
      <c r="E621" s="67" t="s">
        <v>173</v>
      </c>
      <c r="F621" s="22" t="n">
        <v>99000</v>
      </c>
      <c r="G621" s="19" t="n">
        <f aca="false">H621-F621</f>
        <v>0</v>
      </c>
      <c r="H621" s="22" t="n">
        <f aca="false">I621+J621+K621+L621</f>
        <v>99000</v>
      </c>
      <c r="I621" s="40" t="n">
        <f aca="false">I622+I623+I624+I625+I626+I627+I628+I629</f>
        <v>24000</v>
      </c>
      <c r="J621" s="40" t="n">
        <f aca="false">J622+J623+J624+J625+J626+J627+J628+J629</f>
        <v>24000</v>
      </c>
      <c r="K621" s="40" t="n">
        <f aca="false">K622+K623+K624+K625+K626+K627+K628+K629</f>
        <v>24000</v>
      </c>
      <c r="L621" s="40" t="n">
        <f aca="false">L622+L623+L624+L625+L626+L627+L628+L629</f>
        <v>27000</v>
      </c>
      <c r="M621" s="52"/>
      <c r="N621" s="2"/>
    </row>
    <row r="622" customFormat="false" ht="15" hidden="false" customHeight="false" outlineLevel="0" collapsed="false">
      <c r="A622" s="15" t="n">
        <v>611</v>
      </c>
      <c r="B622" s="16"/>
      <c r="C622" s="16"/>
      <c r="D622" s="72" t="s">
        <v>67</v>
      </c>
      <c r="E622" s="67" t="s">
        <v>278</v>
      </c>
      <c r="F622" s="22" t="n">
        <v>63000</v>
      </c>
      <c r="G622" s="19" t="n">
        <f aca="false">H622-F622</f>
        <v>0</v>
      </c>
      <c r="H622" s="22" t="n">
        <f aca="false">I622+J622+K622+L622</f>
        <v>63000</v>
      </c>
      <c r="I622" s="40" t="n">
        <v>15000</v>
      </c>
      <c r="J622" s="40" t="n">
        <v>15000</v>
      </c>
      <c r="K622" s="40" t="n">
        <v>15000</v>
      </c>
      <c r="L622" s="40" t="n">
        <v>18000</v>
      </c>
      <c r="M622" s="41"/>
      <c r="N622" s="2"/>
    </row>
    <row r="623" customFormat="false" ht="15" hidden="true" customHeight="false" outlineLevel="0" collapsed="false">
      <c r="A623" s="15" t="n">
        <v>612</v>
      </c>
      <c r="B623" s="16"/>
      <c r="C623" s="16"/>
      <c r="D623" s="72" t="s">
        <v>57</v>
      </c>
      <c r="E623" s="67" t="s">
        <v>175</v>
      </c>
      <c r="F623" s="22" t="n">
        <v>0</v>
      </c>
      <c r="G623" s="19" t="n">
        <f aca="false">H623-F623</f>
        <v>0</v>
      </c>
      <c r="H623" s="22" t="n">
        <f aca="false">I623+J623+K623+L623</f>
        <v>0</v>
      </c>
      <c r="I623" s="40"/>
      <c r="J623" s="40"/>
      <c r="K623" s="40"/>
      <c r="L623" s="40"/>
      <c r="M623" s="41"/>
      <c r="N623" s="2"/>
    </row>
    <row r="624" customFormat="false" ht="15" hidden="true" customHeight="false" outlineLevel="0" collapsed="false">
      <c r="A624" s="15" t="n">
        <v>613</v>
      </c>
      <c r="B624" s="16"/>
      <c r="C624" s="16"/>
      <c r="D624" s="72" t="s">
        <v>35</v>
      </c>
      <c r="E624" s="67" t="s">
        <v>176</v>
      </c>
      <c r="F624" s="22" t="n">
        <v>0</v>
      </c>
      <c r="G624" s="19" t="n">
        <f aca="false">H624-F624</f>
        <v>0</v>
      </c>
      <c r="H624" s="22" t="n">
        <f aca="false">I624+J624+K624+L624</f>
        <v>0</v>
      </c>
      <c r="I624" s="40"/>
      <c r="J624" s="40"/>
      <c r="K624" s="40"/>
      <c r="L624" s="40"/>
      <c r="M624" s="41"/>
      <c r="N624" s="2"/>
    </row>
    <row r="625" customFormat="false" ht="22.5" hidden="true" customHeight="false" outlineLevel="0" collapsed="false">
      <c r="A625" s="15" t="n">
        <v>614</v>
      </c>
      <c r="B625" s="16"/>
      <c r="C625" s="16"/>
      <c r="D625" s="72" t="s">
        <v>40</v>
      </c>
      <c r="E625" s="67" t="s">
        <v>177</v>
      </c>
      <c r="F625" s="22" t="n">
        <v>0</v>
      </c>
      <c r="G625" s="19" t="n">
        <f aca="false">H625-F625</f>
        <v>0</v>
      </c>
      <c r="H625" s="22" t="n">
        <f aca="false">I625+J625+K625+L625</f>
        <v>0</v>
      </c>
      <c r="I625" s="40"/>
      <c r="J625" s="40"/>
      <c r="K625" s="40"/>
      <c r="L625" s="40"/>
      <c r="M625" s="41"/>
      <c r="N625" s="2"/>
    </row>
    <row r="626" customFormat="false" ht="15" hidden="true" customHeight="false" outlineLevel="0" collapsed="false">
      <c r="A626" s="15" t="n">
        <v>615</v>
      </c>
      <c r="B626" s="16"/>
      <c r="C626" s="16"/>
      <c r="D626" s="72" t="s">
        <v>27</v>
      </c>
      <c r="E626" s="67" t="s">
        <v>279</v>
      </c>
      <c r="F626" s="22" t="n">
        <v>0</v>
      </c>
      <c r="G626" s="19" t="n">
        <f aca="false">H626-F626</f>
        <v>0</v>
      </c>
      <c r="H626" s="22" t="n">
        <f aca="false">I626+J626+K626+L626</f>
        <v>0</v>
      </c>
      <c r="I626" s="40"/>
      <c r="J626" s="40"/>
      <c r="K626" s="40"/>
      <c r="L626" s="40"/>
      <c r="M626" s="41"/>
      <c r="N626" s="2"/>
    </row>
    <row r="627" customFormat="false" ht="15" hidden="true" customHeight="false" outlineLevel="0" collapsed="false">
      <c r="A627" s="15" t="n">
        <v>616</v>
      </c>
      <c r="B627" s="16"/>
      <c r="C627" s="16"/>
      <c r="D627" s="72" t="s">
        <v>91</v>
      </c>
      <c r="E627" s="67" t="s">
        <v>280</v>
      </c>
      <c r="F627" s="22" t="n">
        <v>0</v>
      </c>
      <c r="G627" s="19" t="n">
        <f aca="false">H627-F627</f>
        <v>0</v>
      </c>
      <c r="H627" s="22" t="n">
        <f aca="false">I627+J627+K627+L627</f>
        <v>0</v>
      </c>
      <c r="I627" s="40"/>
      <c r="J627" s="40"/>
      <c r="K627" s="40"/>
      <c r="L627" s="40"/>
      <c r="M627" s="41"/>
      <c r="N627" s="2"/>
    </row>
    <row r="628" customFormat="false" ht="15" hidden="false" customHeight="false" outlineLevel="0" collapsed="false">
      <c r="A628" s="15" t="n">
        <v>617</v>
      </c>
      <c r="B628" s="16"/>
      <c r="C628" s="16"/>
      <c r="D628" s="72" t="s">
        <v>150</v>
      </c>
      <c r="E628" s="67" t="s">
        <v>180</v>
      </c>
      <c r="F628" s="22" t="n">
        <v>36000</v>
      </c>
      <c r="G628" s="19" t="n">
        <f aca="false">H628-F628</f>
        <v>0</v>
      </c>
      <c r="H628" s="22" t="n">
        <f aca="false">I628+J628+K628+L628</f>
        <v>36000</v>
      </c>
      <c r="I628" s="40" t="n">
        <v>9000</v>
      </c>
      <c r="J628" s="40" t="n">
        <v>9000</v>
      </c>
      <c r="K628" s="40" t="n">
        <v>9000</v>
      </c>
      <c r="L628" s="40" t="n">
        <v>9000</v>
      </c>
      <c r="M628" s="41"/>
      <c r="N628" s="2"/>
    </row>
    <row r="629" customFormat="false" ht="11.25" hidden="false" customHeight="false" outlineLevel="0" collapsed="false">
      <c r="A629" s="15" t="n">
        <v>618</v>
      </c>
      <c r="B629" s="16"/>
      <c r="C629" s="16"/>
      <c r="D629" s="72" t="s">
        <v>42</v>
      </c>
      <c r="E629" s="28" t="s">
        <v>181</v>
      </c>
      <c r="F629" s="22" t="n">
        <v>0</v>
      </c>
      <c r="G629" s="19" t="n">
        <f aca="false">H629-F629</f>
        <v>0</v>
      </c>
      <c r="H629" s="22" t="n">
        <f aca="false">I629+J629+K629+L629</f>
        <v>0</v>
      </c>
      <c r="I629" s="40"/>
      <c r="J629" s="40"/>
      <c r="K629" s="40"/>
      <c r="L629" s="40"/>
      <c r="N629" s="2"/>
    </row>
    <row r="630" customFormat="false" ht="15" hidden="false" customHeight="false" outlineLevel="0" collapsed="false">
      <c r="A630" s="15" t="n">
        <v>619</v>
      </c>
      <c r="B630" s="16"/>
      <c r="C630" s="16"/>
      <c r="D630" s="17"/>
      <c r="E630" s="28" t="s">
        <v>295</v>
      </c>
      <c r="F630" s="40" t="n">
        <v>5464000</v>
      </c>
      <c r="G630" s="19" t="n">
        <f aca="false">H630-F630</f>
        <v>0</v>
      </c>
      <c r="H630" s="40" t="n">
        <f aca="false">I630+J630+K630+L630</f>
        <v>5464000</v>
      </c>
      <c r="I630" s="40" t="n">
        <f aca="false">I631+I646+I648</f>
        <v>4019000</v>
      </c>
      <c r="J630" s="40" t="n">
        <f aca="false">J631+J646+J648</f>
        <v>492000</v>
      </c>
      <c r="K630" s="40" t="n">
        <f aca="false">K631+K646+K648</f>
        <v>478000</v>
      </c>
      <c r="L630" s="40" t="n">
        <f aca="false">L631+L646+L648</f>
        <v>475000</v>
      </c>
      <c r="M630" s="41"/>
      <c r="N630" s="2"/>
    </row>
    <row r="631" customFormat="false" ht="14.25" hidden="false" customHeight="false" outlineLevel="0" collapsed="false">
      <c r="A631" s="15" t="n">
        <v>620</v>
      </c>
      <c r="B631" s="16"/>
      <c r="C631" s="85" t="s">
        <v>67</v>
      </c>
      <c r="D631" s="17"/>
      <c r="E631" s="67" t="s">
        <v>183</v>
      </c>
      <c r="F631" s="22" t="n">
        <v>5437000</v>
      </c>
      <c r="G631" s="19" t="n">
        <f aca="false">H631-F631</f>
        <v>0</v>
      </c>
      <c r="H631" s="22" t="n">
        <f aca="false">SUM(I631:L631)</f>
        <v>5437000</v>
      </c>
      <c r="I631" s="40" t="n">
        <f aca="false">I640+I632+I633+I634+I635+I636+I637+I638+I639</f>
        <v>3994000</v>
      </c>
      <c r="J631" s="40" t="n">
        <f aca="false">J640+J632+J633+J634+J635+J636+J637+J638+J639</f>
        <v>490000</v>
      </c>
      <c r="K631" s="40" t="n">
        <f aca="false">K640+K632+K633+K634+K635+K636+K637+K638+K639</f>
        <v>478000</v>
      </c>
      <c r="L631" s="40" t="n">
        <f aca="false">L640+L632+L633+L634+L635+L636+L637+L638+L639</f>
        <v>475000</v>
      </c>
      <c r="M631" s="52"/>
      <c r="N631" s="2"/>
    </row>
    <row r="632" customFormat="false" ht="14.25" hidden="true" customHeight="false" outlineLevel="0" collapsed="false">
      <c r="A632" s="15" t="n">
        <v>621</v>
      </c>
      <c r="B632" s="16"/>
      <c r="C632" s="85"/>
      <c r="D632" s="72" t="s">
        <v>67</v>
      </c>
      <c r="E632" s="67" t="s">
        <v>184</v>
      </c>
      <c r="F632" s="22" t="n">
        <v>0</v>
      </c>
      <c r="G632" s="19" t="n">
        <f aca="false">H632-F632</f>
        <v>0</v>
      </c>
      <c r="H632" s="22" t="n">
        <f aca="false">I632+J632+K632+L632</f>
        <v>0</v>
      </c>
      <c r="I632" s="40"/>
      <c r="J632" s="40"/>
      <c r="K632" s="40"/>
      <c r="L632" s="40"/>
      <c r="M632" s="52"/>
      <c r="N632" s="2"/>
    </row>
    <row r="633" customFormat="false" ht="14.25" hidden="true" customHeight="false" outlineLevel="0" collapsed="false">
      <c r="A633" s="15" t="n">
        <v>622</v>
      </c>
      <c r="B633" s="16"/>
      <c r="C633" s="85"/>
      <c r="D633" s="72" t="s">
        <v>57</v>
      </c>
      <c r="E633" s="67" t="s">
        <v>185</v>
      </c>
      <c r="F633" s="22" t="n">
        <v>0</v>
      </c>
      <c r="G633" s="19" t="n">
        <f aca="false">H633-F633</f>
        <v>0</v>
      </c>
      <c r="H633" s="22" t="n">
        <f aca="false">I633+J633+K633+L633</f>
        <v>0</v>
      </c>
      <c r="I633" s="40"/>
      <c r="J633" s="40"/>
      <c r="K633" s="40"/>
      <c r="L633" s="40"/>
      <c r="M633" s="52"/>
      <c r="N633" s="2"/>
    </row>
    <row r="634" customFormat="false" ht="14.25" hidden="false" customHeight="false" outlineLevel="0" collapsed="false">
      <c r="A634" s="15" t="n">
        <v>623</v>
      </c>
      <c r="B634" s="16"/>
      <c r="C634" s="85"/>
      <c r="D634" s="72" t="s">
        <v>35</v>
      </c>
      <c r="E634" s="67" t="s">
        <v>282</v>
      </c>
      <c r="F634" s="22" t="n">
        <v>100000</v>
      </c>
      <c r="G634" s="19" t="n">
        <f aca="false">H634-F634</f>
        <v>0</v>
      </c>
      <c r="H634" s="22" t="n">
        <f aca="false">I634+J634+K634+L634</f>
        <v>100000</v>
      </c>
      <c r="I634" s="40" t="n">
        <v>47000</v>
      </c>
      <c r="J634" s="40" t="n">
        <v>53000</v>
      </c>
      <c r="K634" s="40"/>
      <c r="L634" s="40"/>
      <c r="M634" s="52"/>
      <c r="N634" s="2"/>
    </row>
    <row r="635" customFormat="false" ht="14.25" hidden="false" customHeight="false" outlineLevel="0" collapsed="false">
      <c r="A635" s="15" t="n">
        <v>624</v>
      </c>
      <c r="B635" s="16"/>
      <c r="C635" s="85"/>
      <c r="D635" s="72" t="s">
        <v>40</v>
      </c>
      <c r="E635" s="67" t="s">
        <v>283</v>
      </c>
      <c r="F635" s="22" t="n">
        <v>10000</v>
      </c>
      <c r="G635" s="19" t="n">
        <f aca="false">H635-F635</f>
        <v>0</v>
      </c>
      <c r="H635" s="22" t="n">
        <f aca="false">I635+J635+K635+L635</f>
        <v>10000</v>
      </c>
      <c r="I635" s="40" t="n">
        <v>10000</v>
      </c>
      <c r="J635" s="40"/>
      <c r="K635" s="40"/>
      <c r="L635" s="40"/>
      <c r="M635" s="52"/>
      <c r="N635" s="2"/>
    </row>
    <row r="636" customFormat="false" ht="14.25" hidden="false" customHeight="false" outlineLevel="0" collapsed="false">
      <c r="A636" s="15" t="n">
        <v>625</v>
      </c>
      <c r="B636" s="16"/>
      <c r="C636" s="85"/>
      <c r="D636" s="72" t="s">
        <v>27</v>
      </c>
      <c r="E636" s="67" t="s">
        <v>188</v>
      </c>
      <c r="F636" s="22" t="n">
        <v>0</v>
      </c>
      <c r="G636" s="19" t="n">
        <f aca="false">H636-F636</f>
        <v>0</v>
      </c>
      <c r="H636" s="22" t="n">
        <f aca="false">I636+J636+K636+L636</f>
        <v>0</v>
      </c>
      <c r="I636" s="40"/>
      <c r="J636" s="40"/>
      <c r="K636" s="40"/>
      <c r="L636" s="40"/>
      <c r="M636" s="52"/>
      <c r="N636" s="2"/>
    </row>
    <row r="637" customFormat="false" ht="14.25" hidden="false" customHeight="false" outlineLevel="0" collapsed="false">
      <c r="A637" s="15" t="n">
        <v>626</v>
      </c>
      <c r="B637" s="16"/>
      <c r="C637" s="85"/>
      <c r="D637" s="72" t="s">
        <v>91</v>
      </c>
      <c r="E637" s="67" t="s">
        <v>189</v>
      </c>
      <c r="F637" s="22" t="n">
        <v>68000</v>
      </c>
      <c r="G637" s="19" t="n">
        <f aca="false">H637-F637</f>
        <v>0</v>
      </c>
      <c r="H637" s="22" t="n">
        <f aca="false">I637+J637+K637+L637</f>
        <v>68000</v>
      </c>
      <c r="I637" s="40" t="n">
        <v>68000</v>
      </c>
      <c r="J637" s="40"/>
      <c r="K637" s="40"/>
      <c r="L637" s="40"/>
      <c r="M637" s="52"/>
      <c r="N637" s="2"/>
    </row>
    <row r="638" customFormat="false" ht="14.25" hidden="false" customHeight="false" outlineLevel="0" collapsed="false">
      <c r="A638" s="15" t="n">
        <v>627</v>
      </c>
      <c r="B638" s="16"/>
      <c r="C638" s="85"/>
      <c r="D638" s="72" t="s">
        <v>150</v>
      </c>
      <c r="E638" s="67" t="s">
        <v>190</v>
      </c>
      <c r="F638" s="22" t="n">
        <v>0</v>
      </c>
      <c r="G638" s="19" t="n">
        <f aca="false">H638-F638</f>
        <v>0</v>
      </c>
      <c r="H638" s="22" t="n">
        <f aca="false">I638+J638+K638+L638</f>
        <v>0</v>
      </c>
      <c r="I638" s="40"/>
      <c r="J638" s="40"/>
      <c r="K638" s="40"/>
      <c r="L638" s="40"/>
      <c r="M638" s="52"/>
      <c r="N638" s="2"/>
    </row>
    <row r="639" customFormat="false" ht="14.25" hidden="false" customHeight="false" outlineLevel="0" collapsed="false">
      <c r="A639" s="15" t="n">
        <v>628</v>
      </c>
      <c r="B639" s="16"/>
      <c r="C639" s="85"/>
      <c r="D639" s="72" t="s">
        <v>42</v>
      </c>
      <c r="E639" s="67" t="s">
        <v>191</v>
      </c>
      <c r="F639" s="22" t="n">
        <v>1000</v>
      </c>
      <c r="G639" s="19" t="n">
        <f aca="false">H639-F639</f>
        <v>0</v>
      </c>
      <c r="H639" s="22" t="n">
        <f aca="false">I639+J639+K639+L639</f>
        <v>1000</v>
      </c>
      <c r="I639" s="40" t="n">
        <v>1000</v>
      </c>
      <c r="J639" s="40"/>
      <c r="K639" s="40"/>
      <c r="L639" s="40"/>
      <c r="M639" s="52"/>
      <c r="N639" s="2"/>
    </row>
    <row r="640" customFormat="false" ht="15.75" hidden="false" customHeight="true" outlineLevel="0" collapsed="false">
      <c r="A640" s="15" t="n">
        <v>629</v>
      </c>
      <c r="B640" s="16"/>
      <c r="C640" s="16"/>
      <c r="D640" s="72" t="s">
        <v>105</v>
      </c>
      <c r="E640" s="67" t="s">
        <v>192</v>
      </c>
      <c r="F640" s="22" t="n">
        <v>5258000</v>
      </c>
      <c r="G640" s="19" t="n">
        <f aca="false">H640-F640</f>
        <v>0</v>
      </c>
      <c r="H640" s="22" t="n">
        <f aca="false">SUM(I640:L640)</f>
        <v>5258000</v>
      </c>
      <c r="I640" s="40" t="n">
        <v>3868000</v>
      </c>
      <c r="J640" s="40" t="n">
        <f aca="false">883000-446000</f>
        <v>437000</v>
      </c>
      <c r="K640" s="40" t="n">
        <f aca="false">508000-30000</f>
        <v>478000</v>
      </c>
      <c r="L640" s="40" t="n">
        <v>475000</v>
      </c>
      <c r="M640" s="52"/>
      <c r="N640" s="2"/>
    </row>
    <row r="641" customFormat="false" ht="24" hidden="true" customHeight="true" outlineLevel="0" collapsed="false">
      <c r="A641" s="15" t="n">
        <v>630</v>
      </c>
      <c r="B641" s="16"/>
      <c r="C641" s="16" t="s">
        <v>40</v>
      </c>
      <c r="D641" s="72"/>
      <c r="E641" s="67" t="s">
        <v>198</v>
      </c>
      <c r="F641" s="22" t="n">
        <v>0</v>
      </c>
      <c r="G641" s="19" t="n">
        <f aca="false">H641-F641</f>
        <v>0</v>
      </c>
      <c r="H641" s="22" t="n">
        <f aca="false">I641+J641+K641+L641</f>
        <v>0</v>
      </c>
      <c r="I641" s="40" t="n">
        <f aca="false">I642+I643+I644+I645</f>
        <v>0</v>
      </c>
      <c r="J641" s="40" t="n">
        <f aca="false">J642+J643+J644+J645</f>
        <v>0</v>
      </c>
      <c r="K641" s="40" t="n">
        <f aca="false">K642+K643+K644+K645</f>
        <v>0</v>
      </c>
      <c r="L641" s="40" t="n">
        <f aca="false">L642+L643+L644+L645</f>
        <v>0</v>
      </c>
      <c r="M641" s="41"/>
      <c r="N641" s="2"/>
    </row>
    <row r="642" customFormat="false" ht="24" hidden="true" customHeight="true" outlineLevel="0" collapsed="false">
      <c r="A642" s="15" t="n">
        <v>631</v>
      </c>
      <c r="B642" s="16"/>
      <c r="C642" s="16"/>
      <c r="D642" s="72" t="s">
        <v>67</v>
      </c>
      <c r="E642" s="67" t="s">
        <v>199</v>
      </c>
      <c r="F642" s="22" t="n">
        <v>0</v>
      </c>
      <c r="G642" s="19" t="n">
        <f aca="false">H642-F642</f>
        <v>0</v>
      </c>
      <c r="H642" s="22" t="n">
        <f aca="false">I642+J642+K642+L642</f>
        <v>0</v>
      </c>
      <c r="I642" s="40"/>
      <c r="J642" s="40"/>
      <c r="K642" s="40"/>
      <c r="L642" s="40"/>
      <c r="M642" s="41"/>
      <c r="N642" s="2"/>
    </row>
    <row r="643" customFormat="false" ht="24" hidden="true" customHeight="true" outlineLevel="0" collapsed="false">
      <c r="A643" s="15" t="n">
        <v>632</v>
      </c>
      <c r="B643" s="16"/>
      <c r="C643" s="16"/>
      <c r="D643" s="72" t="s">
        <v>57</v>
      </c>
      <c r="E643" s="67" t="s">
        <v>200</v>
      </c>
      <c r="F643" s="22" t="n">
        <v>0</v>
      </c>
      <c r="G643" s="19" t="n">
        <f aca="false">H643-F643</f>
        <v>0</v>
      </c>
      <c r="H643" s="22" t="n">
        <f aca="false">I643+J643+K643+L643</f>
        <v>0</v>
      </c>
      <c r="I643" s="40"/>
      <c r="J643" s="40"/>
      <c r="K643" s="40"/>
      <c r="L643" s="40"/>
      <c r="M643" s="41"/>
      <c r="N643" s="2"/>
    </row>
    <row r="644" customFormat="false" ht="24" hidden="true" customHeight="true" outlineLevel="0" collapsed="false">
      <c r="A644" s="15" t="n">
        <v>633</v>
      </c>
      <c r="B644" s="16"/>
      <c r="C644" s="16"/>
      <c r="D644" s="72" t="s">
        <v>35</v>
      </c>
      <c r="E644" s="67" t="s">
        <v>201</v>
      </c>
      <c r="F644" s="22" t="n">
        <v>0</v>
      </c>
      <c r="G644" s="19" t="n">
        <f aca="false">H644-F644</f>
        <v>0</v>
      </c>
      <c r="H644" s="22" t="n">
        <f aca="false">I644+J644+K644+L644</f>
        <v>0</v>
      </c>
      <c r="I644" s="40"/>
      <c r="J644" s="40"/>
      <c r="K644" s="40"/>
      <c r="L644" s="40"/>
      <c r="M644" s="41"/>
      <c r="N644" s="2"/>
    </row>
    <row r="645" customFormat="false" ht="24" hidden="true" customHeight="true" outlineLevel="0" collapsed="false">
      <c r="A645" s="15" t="n">
        <v>634</v>
      </c>
      <c r="B645" s="16"/>
      <c r="C645" s="16"/>
      <c r="D645" s="72" t="s">
        <v>40</v>
      </c>
      <c r="E645" s="67" t="s">
        <v>202</v>
      </c>
      <c r="F645" s="22" t="n">
        <v>0</v>
      </c>
      <c r="G645" s="19" t="n">
        <f aca="false">H645-F645</f>
        <v>0</v>
      </c>
      <c r="H645" s="22" t="n">
        <f aca="false">I645+J645+K645+L645</f>
        <v>0</v>
      </c>
      <c r="I645" s="40"/>
      <c r="J645" s="40"/>
      <c r="K645" s="40"/>
      <c r="L645" s="40"/>
      <c r="M645" s="41"/>
      <c r="N645" s="2"/>
    </row>
    <row r="646" customFormat="false" ht="17.25" hidden="false" customHeight="true" outlineLevel="0" collapsed="false">
      <c r="A646" s="15" t="n">
        <v>635</v>
      </c>
      <c r="B646" s="16"/>
      <c r="C646" s="16" t="s">
        <v>91</v>
      </c>
      <c r="D646" s="17"/>
      <c r="E646" s="28" t="s">
        <v>207</v>
      </c>
      <c r="F646" s="22" t="n">
        <v>10000</v>
      </c>
      <c r="G646" s="19" t="n">
        <f aca="false">H646-F646</f>
        <v>0</v>
      </c>
      <c r="H646" s="22" t="n">
        <f aca="false">I646+J646+K646+L646</f>
        <v>10000</v>
      </c>
      <c r="I646" s="40" t="n">
        <f aca="false">I647</f>
        <v>10000</v>
      </c>
      <c r="J646" s="40" t="n">
        <f aca="false">J647</f>
        <v>0</v>
      </c>
      <c r="K646" s="40"/>
      <c r="L646" s="40"/>
      <c r="M646" s="41"/>
      <c r="N646" s="2"/>
    </row>
    <row r="647" customFormat="false" ht="18.75" hidden="false" customHeight="true" outlineLevel="0" collapsed="false">
      <c r="A647" s="15" t="n">
        <v>636</v>
      </c>
      <c r="B647" s="16"/>
      <c r="C647" s="16"/>
      <c r="D647" s="17" t="s">
        <v>67</v>
      </c>
      <c r="E647" s="28" t="s">
        <v>208</v>
      </c>
      <c r="F647" s="22" t="n">
        <v>10000</v>
      </c>
      <c r="G647" s="19" t="n">
        <f aca="false">H647-F647</f>
        <v>0</v>
      </c>
      <c r="H647" s="22" t="n">
        <f aca="false">I647+J647+K647+L647</f>
        <v>10000</v>
      </c>
      <c r="I647" s="40" t="n">
        <v>10000</v>
      </c>
      <c r="J647" s="40"/>
      <c r="K647" s="40"/>
      <c r="L647" s="40"/>
      <c r="M647" s="41"/>
      <c r="N647" s="2"/>
    </row>
    <row r="648" customFormat="false" ht="16.5" hidden="false" customHeight="true" outlineLevel="0" collapsed="false">
      <c r="A648" s="15" t="n">
        <v>637</v>
      </c>
      <c r="B648" s="16"/>
      <c r="C648" s="16" t="s">
        <v>158</v>
      </c>
      <c r="D648" s="72"/>
      <c r="E648" s="67" t="s">
        <v>214</v>
      </c>
      <c r="F648" s="22" t="n">
        <v>17000</v>
      </c>
      <c r="G648" s="19" t="n">
        <f aca="false">H648-F648</f>
        <v>0</v>
      </c>
      <c r="H648" s="22" t="n">
        <f aca="false">I648+J648+K648+L648</f>
        <v>17000</v>
      </c>
      <c r="I648" s="40" t="n">
        <v>15000</v>
      </c>
      <c r="J648" s="40" t="n">
        <v>2000</v>
      </c>
      <c r="K648" s="40"/>
      <c r="L648" s="40"/>
      <c r="M648" s="41"/>
      <c r="N648" s="2"/>
    </row>
    <row r="649" customFormat="false" ht="24" hidden="false" customHeight="true" outlineLevel="0" collapsed="false">
      <c r="A649" s="15" t="n">
        <v>638</v>
      </c>
      <c r="B649" s="16"/>
      <c r="C649" s="16"/>
      <c r="D649" s="72"/>
      <c r="E649" s="67" t="s">
        <v>232</v>
      </c>
      <c r="F649" s="16" t="n">
        <v>16000</v>
      </c>
      <c r="G649" s="19" t="n">
        <f aca="false">H649-F649</f>
        <v>0</v>
      </c>
      <c r="H649" s="16" t="n">
        <f aca="false">I649+J649+K649+L649</f>
        <v>16000</v>
      </c>
      <c r="I649" s="53" t="n">
        <f aca="false">I650</f>
        <v>4000</v>
      </c>
      <c r="J649" s="53" t="n">
        <f aca="false">J650</f>
        <v>4000</v>
      </c>
      <c r="K649" s="53" t="n">
        <f aca="false">K650</f>
        <v>4000</v>
      </c>
      <c r="L649" s="53" t="n">
        <f aca="false">L650</f>
        <v>4000</v>
      </c>
      <c r="M649" s="41"/>
      <c r="N649" s="2"/>
    </row>
    <row r="650" customFormat="false" ht="18.75" hidden="false" customHeight="true" outlineLevel="0" collapsed="false">
      <c r="A650" s="15" t="n">
        <v>639</v>
      </c>
      <c r="B650" s="16"/>
      <c r="C650" s="16"/>
      <c r="D650" s="72"/>
      <c r="E650" s="28" t="s">
        <v>263</v>
      </c>
      <c r="F650" s="16" t="n">
        <v>16000</v>
      </c>
      <c r="G650" s="19" t="n">
        <f aca="false">H650-F650</f>
        <v>0</v>
      </c>
      <c r="H650" s="16" t="n">
        <f aca="false">I650+J650+K650+L650</f>
        <v>16000</v>
      </c>
      <c r="I650" s="53" t="n">
        <v>4000</v>
      </c>
      <c r="J650" s="53" t="n">
        <v>4000</v>
      </c>
      <c r="K650" s="53" t="n">
        <v>4000</v>
      </c>
      <c r="L650" s="53" t="n">
        <v>4000</v>
      </c>
      <c r="M650" s="54"/>
      <c r="N650" s="2"/>
    </row>
    <row r="651" customFormat="false" ht="38.25" hidden="false" customHeight="false" outlineLevel="0" collapsed="false">
      <c r="A651" s="15" t="n">
        <v>640</v>
      </c>
      <c r="B651" s="57" t="s">
        <v>296</v>
      </c>
      <c r="C651" s="57" t="s">
        <v>297</v>
      </c>
      <c r="D651" s="58" t="s">
        <v>9</v>
      </c>
      <c r="E651" s="28" t="s">
        <v>255</v>
      </c>
      <c r="F651" s="16" t="s">
        <v>256</v>
      </c>
      <c r="G651" s="76" t="s">
        <v>256</v>
      </c>
      <c r="H651" s="16" t="s">
        <v>256</v>
      </c>
      <c r="I651" s="53" t="s">
        <v>256</v>
      </c>
      <c r="J651" s="53" t="s">
        <v>256</v>
      </c>
      <c r="K651" s="53" t="s">
        <v>256</v>
      </c>
      <c r="L651" s="53" t="s">
        <v>256</v>
      </c>
      <c r="M651" s="54"/>
      <c r="N651" s="2"/>
    </row>
    <row r="652" customFormat="false" ht="14.25" hidden="false" customHeight="false" outlineLevel="0" collapsed="false">
      <c r="A652" s="15" t="n">
        <v>641</v>
      </c>
      <c r="B652" s="16" t="n">
        <v>66.1</v>
      </c>
      <c r="C652" s="16"/>
      <c r="D652" s="17"/>
      <c r="E652" s="28" t="s">
        <v>257</v>
      </c>
      <c r="F652" s="22" t="n">
        <v>7064000</v>
      </c>
      <c r="G652" s="19" t="n">
        <f aca="false">H652-F652</f>
        <v>0</v>
      </c>
      <c r="H652" s="22" t="n">
        <f aca="false">I652+J652+K652+L652</f>
        <v>7064000</v>
      </c>
      <c r="I652" s="40" t="n">
        <f aca="false">I653</f>
        <v>4407000</v>
      </c>
      <c r="J652" s="40" t="n">
        <f aca="false">J653</f>
        <v>885000</v>
      </c>
      <c r="K652" s="40" t="n">
        <f aca="false">K653</f>
        <v>884000</v>
      </c>
      <c r="L652" s="40" t="n">
        <f aca="false">L653</f>
        <v>888000</v>
      </c>
      <c r="M652" s="54"/>
      <c r="N652" s="2"/>
    </row>
    <row r="653" customFormat="false" ht="14.25" hidden="false" customHeight="false" outlineLevel="0" collapsed="false">
      <c r="A653" s="15" t="n">
        <v>642</v>
      </c>
      <c r="B653" s="16"/>
      <c r="C653" s="16" t="s">
        <v>91</v>
      </c>
      <c r="D653" s="17"/>
      <c r="E653" s="28" t="s">
        <v>298</v>
      </c>
      <c r="F653" s="22" t="n">
        <v>7064000</v>
      </c>
      <c r="G653" s="19" t="n">
        <f aca="false">H653-F653</f>
        <v>0</v>
      </c>
      <c r="H653" s="22" t="n">
        <f aca="false">I653+J653+K653+L653</f>
        <v>7064000</v>
      </c>
      <c r="I653" s="40" t="n">
        <f aca="false">I654</f>
        <v>4407000</v>
      </c>
      <c r="J653" s="40" t="n">
        <f aca="false">J654</f>
        <v>885000</v>
      </c>
      <c r="K653" s="40" t="n">
        <f aca="false">K654</f>
        <v>884000</v>
      </c>
      <c r="L653" s="40" t="n">
        <f aca="false">L654</f>
        <v>888000</v>
      </c>
      <c r="M653" s="52"/>
      <c r="N653" s="2"/>
    </row>
    <row r="654" customFormat="false" ht="14.25" hidden="false" customHeight="false" outlineLevel="0" collapsed="false">
      <c r="A654" s="15" t="n">
        <v>643</v>
      </c>
      <c r="B654" s="16"/>
      <c r="C654" s="16"/>
      <c r="D654" s="17" t="s">
        <v>67</v>
      </c>
      <c r="E654" s="28" t="s">
        <v>299</v>
      </c>
      <c r="F654" s="22" t="n">
        <v>7064000</v>
      </c>
      <c r="G654" s="19" t="n">
        <f aca="false">H654-F654</f>
        <v>0</v>
      </c>
      <c r="H654" s="22" t="n">
        <f aca="false">I654+J654+K654+L654</f>
        <v>7064000</v>
      </c>
      <c r="I654" s="40" t="n">
        <f aca="false">I591</f>
        <v>4407000</v>
      </c>
      <c r="J654" s="40" t="n">
        <f aca="false">J591</f>
        <v>885000</v>
      </c>
      <c r="K654" s="40" t="n">
        <f aca="false">K591</f>
        <v>884000</v>
      </c>
      <c r="L654" s="40" t="n">
        <f aca="false">L591</f>
        <v>888000</v>
      </c>
      <c r="M654" s="52"/>
      <c r="N654" s="2"/>
    </row>
    <row r="655" customFormat="false" ht="38.25" hidden="false" customHeight="false" outlineLevel="0" collapsed="false">
      <c r="A655" s="15" t="n">
        <v>644</v>
      </c>
      <c r="B655" s="57" t="s">
        <v>296</v>
      </c>
      <c r="C655" s="57" t="s">
        <v>297</v>
      </c>
      <c r="D655" s="58" t="s">
        <v>9</v>
      </c>
      <c r="E655" s="67" t="s">
        <v>310</v>
      </c>
      <c r="F655" s="16" t="s">
        <v>256</v>
      </c>
      <c r="G655" s="76" t="s">
        <v>256</v>
      </c>
      <c r="H655" s="16" t="s">
        <v>256</v>
      </c>
      <c r="I655" s="16" t="s">
        <v>256</v>
      </c>
      <c r="J655" s="16" t="s">
        <v>256</v>
      </c>
      <c r="K655" s="16" t="s">
        <v>256</v>
      </c>
      <c r="L655" s="16" t="s">
        <v>256</v>
      </c>
      <c r="M655" s="52"/>
      <c r="N655" s="2"/>
    </row>
    <row r="656" customFormat="false" ht="15" hidden="false" customHeight="false" outlineLevel="0" collapsed="false">
      <c r="A656" s="15" t="n">
        <v>645</v>
      </c>
      <c r="B656" s="16" t="n">
        <v>66</v>
      </c>
      <c r="C656" s="16"/>
      <c r="D656" s="72"/>
      <c r="E656" s="67" t="s">
        <v>257</v>
      </c>
      <c r="F656" s="22" t="n">
        <v>39491000</v>
      </c>
      <c r="G656" s="19" t="n">
        <f aca="false">H656-F656</f>
        <v>2301000</v>
      </c>
      <c r="H656" s="22" t="n">
        <f aca="false">I656+J656+K656+L656</f>
        <v>41792000</v>
      </c>
      <c r="I656" s="40" t="n">
        <f aca="false">I657+I660</f>
        <v>16222000</v>
      </c>
      <c r="J656" s="40" t="n">
        <f aca="false">J657+J660</f>
        <v>7553000</v>
      </c>
      <c r="K656" s="40" t="n">
        <f aca="false">K657+K660</f>
        <v>9939000</v>
      </c>
      <c r="L656" s="40" t="n">
        <f aca="false">L657+L660</f>
        <v>8078000</v>
      </c>
      <c r="M656" s="39"/>
      <c r="N656" s="2"/>
    </row>
    <row r="657" customFormat="false" ht="14.25" hidden="true" customHeight="false" outlineLevel="0" collapsed="false">
      <c r="A657" s="15" t="n">
        <v>646</v>
      </c>
      <c r="B657" s="16"/>
      <c r="C657" s="16" t="s">
        <v>40</v>
      </c>
      <c r="D657" s="72"/>
      <c r="E657" s="67" t="s">
        <v>258</v>
      </c>
      <c r="F657" s="22" t="n">
        <v>0</v>
      </c>
      <c r="G657" s="19" t="n">
        <f aca="false">H657-F657</f>
        <v>0</v>
      </c>
      <c r="H657" s="22" t="n">
        <f aca="false">I657+J657+K657+L657</f>
        <v>0</v>
      </c>
      <c r="I657" s="40" t="n">
        <f aca="false">I658+I659</f>
        <v>0</v>
      </c>
      <c r="J657" s="40" t="n">
        <f aca="false">J658+J659</f>
        <v>0</v>
      </c>
      <c r="K657" s="40" t="n">
        <f aca="false">K658+K659</f>
        <v>0</v>
      </c>
      <c r="L657" s="40" t="n">
        <f aca="false">L658+L659</f>
        <v>0</v>
      </c>
      <c r="M657" s="52"/>
      <c r="N657" s="2"/>
    </row>
    <row r="658" customFormat="false" ht="14.25" hidden="true" customHeight="false" outlineLevel="0" collapsed="false">
      <c r="A658" s="15" t="n">
        <v>647</v>
      </c>
      <c r="B658" s="16"/>
      <c r="C658" s="16"/>
      <c r="D658" s="72" t="s">
        <v>57</v>
      </c>
      <c r="E658" s="67" t="s">
        <v>311</v>
      </c>
      <c r="F658" s="22" t="n">
        <v>0</v>
      </c>
      <c r="G658" s="19" t="n">
        <f aca="false">H658-F658</f>
        <v>0</v>
      </c>
      <c r="H658" s="22" t="n">
        <f aca="false">I658+J658+K658+L658</f>
        <v>0</v>
      </c>
      <c r="I658" s="40" t="n">
        <v>0</v>
      </c>
      <c r="J658" s="40" t="n">
        <v>0</v>
      </c>
      <c r="K658" s="40" t="n">
        <v>0</v>
      </c>
      <c r="L658" s="40" t="n">
        <v>0</v>
      </c>
      <c r="M658" s="52"/>
      <c r="N658" s="2"/>
    </row>
    <row r="659" customFormat="false" ht="12.75" hidden="true" customHeight="true" outlineLevel="0" collapsed="false">
      <c r="A659" s="15" t="n">
        <v>648</v>
      </c>
      <c r="B659" s="16"/>
      <c r="C659" s="16"/>
      <c r="D659" s="72" t="s">
        <v>31</v>
      </c>
      <c r="E659" s="67" t="s">
        <v>312</v>
      </c>
      <c r="F659" s="22" t="n">
        <v>0</v>
      </c>
      <c r="G659" s="19" t="n">
        <f aca="false">H659-F659</f>
        <v>0</v>
      </c>
      <c r="H659" s="22" t="n">
        <f aca="false">I659+J659+K659+L659</f>
        <v>0</v>
      </c>
      <c r="I659" s="40"/>
      <c r="J659" s="40"/>
      <c r="K659" s="40"/>
      <c r="L659" s="40"/>
      <c r="M659" s="52"/>
      <c r="N659" s="2"/>
    </row>
    <row r="660" customFormat="false" ht="15" hidden="false" customHeight="false" outlineLevel="0" collapsed="false">
      <c r="A660" s="15" t="n">
        <v>649</v>
      </c>
      <c r="B660" s="16"/>
      <c r="C660" s="16" t="s">
        <v>91</v>
      </c>
      <c r="D660" s="72"/>
      <c r="E660" s="67" t="s">
        <v>260</v>
      </c>
      <c r="F660" s="22" t="n">
        <v>39491000</v>
      </c>
      <c r="G660" s="19" t="n">
        <f aca="false">H660-F660</f>
        <v>2301000</v>
      </c>
      <c r="H660" s="22" t="n">
        <f aca="false">I660+J660+K660+L660</f>
        <v>41792000</v>
      </c>
      <c r="I660" s="40" t="n">
        <f aca="false">I661</f>
        <v>16222000</v>
      </c>
      <c r="J660" s="40" t="n">
        <f aca="false">J661</f>
        <v>7553000</v>
      </c>
      <c r="K660" s="40" t="n">
        <f aca="false">K661</f>
        <v>9939000</v>
      </c>
      <c r="L660" s="40" t="n">
        <f aca="false">L661</f>
        <v>8078000</v>
      </c>
      <c r="M660" s="41"/>
      <c r="N660" s="2"/>
    </row>
    <row r="661" customFormat="false" ht="14.25" hidden="false" customHeight="false" outlineLevel="0" collapsed="false">
      <c r="A661" s="15" t="n">
        <v>650</v>
      </c>
      <c r="B661" s="16"/>
      <c r="C661" s="16"/>
      <c r="D661" s="72" t="s">
        <v>67</v>
      </c>
      <c r="E661" s="67" t="s">
        <v>261</v>
      </c>
      <c r="F661" s="22" t="n">
        <v>39491000</v>
      </c>
      <c r="G661" s="19" t="n">
        <f aca="false">H661-F661</f>
        <v>2301000</v>
      </c>
      <c r="H661" s="22" t="n">
        <f aca="false">I661+J661+K661+L661</f>
        <v>41792000</v>
      </c>
      <c r="I661" s="22" t="n">
        <f aca="false">I422</f>
        <v>16222000</v>
      </c>
      <c r="J661" s="22" t="n">
        <f aca="false">J422</f>
        <v>7553000</v>
      </c>
      <c r="K661" s="22" t="n">
        <f aca="false">K422</f>
        <v>9939000</v>
      </c>
      <c r="L661" s="22" t="n">
        <f aca="false">L422</f>
        <v>8078000</v>
      </c>
      <c r="M661" s="52"/>
      <c r="N661" s="2"/>
    </row>
    <row r="662" customFormat="false" ht="30.75" hidden="false" customHeight="false" outlineLevel="0" collapsed="false">
      <c r="A662" s="15" t="n">
        <v>651</v>
      </c>
      <c r="B662" s="57" t="s">
        <v>134</v>
      </c>
      <c r="C662" s="57" t="s">
        <v>135</v>
      </c>
      <c r="D662" s="58" t="s">
        <v>136</v>
      </c>
      <c r="E662" s="35" t="s">
        <v>313</v>
      </c>
      <c r="F662" s="16" t="n">
        <v>50733000</v>
      </c>
      <c r="G662" s="76" t="n">
        <f aca="false">H662-F662</f>
        <v>0</v>
      </c>
      <c r="H662" s="16" t="n">
        <f aca="false">I662+J662+K662+L662</f>
        <v>50733000</v>
      </c>
      <c r="I662" s="53" t="n">
        <f aca="false">I664+I726</f>
        <v>11887000</v>
      </c>
      <c r="J662" s="53" t="n">
        <f aca="false">J664+J726</f>
        <v>12571000</v>
      </c>
      <c r="K662" s="53" t="n">
        <f aca="false">K664+K726</f>
        <v>12210000</v>
      </c>
      <c r="L662" s="53" t="n">
        <f aca="false">L664+L726</f>
        <v>14065000</v>
      </c>
      <c r="M662" s="23"/>
      <c r="N662" s="2"/>
    </row>
    <row r="663" customFormat="false" ht="15" hidden="false" customHeight="false" outlineLevel="0" collapsed="false">
      <c r="A663" s="15" t="n">
        <v>652</v>
      </c>
      <c r="B663" s="16" t="s">
        <v>139</v>
      </c>
      <c r="C663" s="16"/>
      <c r="D663" s="24"/>
      <c r="E663" s="28" t="s">
        <v>140</v>
      </c>
      <c r="F663" s="22" t="n">
        <v>50733000</v>
      </c>
      <c r="G663" s="19" t="n">
        <f aca="false">H663-F663</f>
        <v>0</v>
      </c>
      <c r="H663" s="22" t="n">
        <f aca="false">H664</f>
        <v>50733000</v>
      </c>
      <c r="I663" s="22" t="n">
        <f aca="false">I664</f>
        <v>11887000</v>
      </c>
      <c r="J663" s="22" t="n">
        <f aca="false">J664</f>
        <v>12571000</v>
      </c>
      <c r="K663" s="22" t="n">
        <f aca="false">K664</f>
        <v>12210000</v>
      </c>
      <c r="L663" s="22" t="n">
        <f aca="false">L664</f>
        <v>14065000</v>
      </c>
      <c r="M663" s="77"/>
      <c r="N663" s="2"/>
    </row>
    <row r="664" customFormat="false" ht="14.25" hidden="false" customHeight="false" outlineLevel="0" collapsed="false">
      <c r="A664" s="15" t="n">
        <v>653</v>
      </c>
      <c r="B664" s="16"/>
      <c r="C664" s="16" t="s">
        <v>67</v>
      </c>
      <c r="D664" s="17"/>
      <c r="E664" s="28" t="s">
        <v>294</v>
      </c>
      <c r="F664" s="22" t="n">
        <v>50733000</v>
      </c>
      <c r="G664" s="19" t="n">
        <f aca="false">H664-F664</f>
        <v>0</v>
      </c>
      <c r="H664" s="22" t="n">
        <f aca="false">I664+J664+K664+L664</f>
        <v>50733000</v>
      </c>
      <c r="I664" s="40" t="n">
        <f aca="false">I665+I690+I723</f>
        <v>11887000</v>
      </c>
      <c r="J664" s="40" t="n">
        <f aca="false">J665+J690+J723</f>
        <v>12571000</v>
      </c>
      <c r="K664" s="40" t="n">
        <f aca="false">K665+K690+K723</f>
        <v>12210000</v>
      </c>
      <c r="L664" s="40" t="n">
        <f aca="false">L665+L690+L723</f>
        <v>14065000</v>
      </c>
      <c r="M664" s="23"/>
      <c r="N664" s="2"/>
    </row>
    <row r="665" customFormat="false" ht="14.25" hidden="false" customHeight="false" outlineLevel="0" collapsed="false">
      <c r="A665" s="15" t="n">
        <v>654</v>
      </c>
      <c r="B665" s="16" t="s">
        <v>63</v>
      </c>
      <c r="C665" s="16"/>
      <c r="D665" s="17"/>
      <c r="E665" s="28" t="s">
        <v>314</v>
      </c>
      <c r="F665" s="20" t="n">
        <v>41189000</v>
      </c>
      <c r="G665" s="19" t="n">
        <f aca="false">H665-F665</f>
        <v>4000</v>
      </c>
      <c r="H665" s="20" t="n">
        <f aca="false">I665+J665+K665+L665</f>
        <v>41193000</v>
      </c>
      <c r="I665" s="20" t="n">
        <f aca="false">I666+I678+I682</f>
        <v>9672000</v>
      </c>
      <c r="J665" s="20" t="n">
        <f aca="false">J666+J678+J682</f>
        <v>10321000</v>
      </c>
      <c r="K665" s="20" t="n">
        <f aca="false">K666+K678+K682</f>
        <v>10524000</v>
      </c>
      <c r="L665" s="20" t="n">
        <f aca="false">L666+L678+L682</f>
        <v>10676000</v>
      </c>
      <c r="M665" s="52"/>
      <c r="N665" s="2"/>
    </row>
    <row r="666" customFormat="false" ht="14.25" hidden="false" customHeight="false" outlineLevel="0" collapsed="false">
      <c r="A666" s="15" t="n">
        <v>655</v>
      </c>
      <c r="B666" s="16"/>
      <c r="C666" s="16" t="s">
        <v>67</v>
      </c>
      <c r="D666" s="17"/>
      <c r="E666" s="28" t="s">
        <v>315</v>
      </c>
      <c r="F666" s="22" t="n">
        <v>40215000</v>
      </c>
      <c r="G666" s="19" t="n">
        <f aca="false">H666-F666</f>
        <v>4000</v>
      </c>
      <c r="H666" s="22" t="n">
        <f aca="false">I666+J666+K666+L666</f>
        <v>40219000</v>
      </c>
      <c r="I666" s="22" t="n">
        <f aca="false">I667+I668+I669+I670+I671+I672+I674+I677+I675+I673+I676</f>
        <v>9443000</v>
      </c>
      <c r="J666" s="22" t="n">
        <f aca="false">J667+J668+J669+J670+J671+J672+J674+J677+J675+J673+J676</f>
        <v>10082000</v>
      </c>
      <c r="K666" s="22" t="n">
        <f aca="false">K667+K668+K669+K670+K671+K672+K674+K677+K675+K673+K676</f>
        <v>10273000</v>
      </c>
      <c r="L666" s="22" t="n">
        <f aca="false">L667+L668+L669+L670+L671+L672+L674+L677+L675+L673+L676</f>
        <v>10421000</v>
      </c>
      <c r="M666" s="21"/>
      <c r="N666" s="2"/>
    </row>
    <row r="667" customFormat="false" ht="14.25" hidden="false" customHeight="false" outlineLevel="0" collapsed="false">
      <c r="A667" s="15" t="n">
        <v>656</v>
      </c>
      <c r="B667" s="16"/>
      <c r="C667" s="16"/>
      <c r="D667" s="17" t="s">
        <v>67</v>
      </c>
      <c r="E667" s="28" t="s">
        <v>144</v>
      </c>
      <c r="F667" s="22" t="n">
        <v>30352000</v>
      </c>
      <c r="G667" s="19" t="n">
        <f aca="false">H667-F667</f>
        <v>5000</v>
      </c>
      <c r="H667" s="22" t="n">
        <f aca="false">SUM(I667:L667)</f>
        <v>30357000</v>
      </c>
      <c r="I667" s="40" t="n">
        <f aca="false">I742+I898</f>
        <v>7207000</v>
      </c>
      <c r="J667" s="40" t="n">
        <f aca="false">J742+J898</f>
        <v>7523000</v>
      </c>
      <c r="K667" s="40" t="n">
        <f aca="false">K742+K898</f>
        <v>7741000</v>
      </c>
      <c r="L667" s="40" t="n">
        <f aca="false">L742+L898</f>
        <v>7886000</v>
      </c>
      <c r="M667" s="23"/>
      <c r="N667" s="2"/>
    </row>
    <row r="668" customFormat="false" ht="15" hidden="true" customHeight="false" outlineLevel="0" collapsed="false">
      <c r="A668" s="15" t="n">
        <v>657</v>
      </c>
      <c r="B668" s="16"/>
      <c r="C668" s="16"/>
      <c r="D668" s="17" t="s">
        <v>57</v>
      </c>
      <c r="E668" s="28" t="s">
        <v>145</v>
      </c>
      <c r="F668" s="22" t="n">
        <v>0</v>
      </c>
      <c r="G668" s="19" t="n">
        <f aca="false">H668-F668</f>
        <v>0</v>
      </c>
      <c r="H668" s="22" t="n">
        <f aca="false">SUM(I668:L668)</f>
        <v>0</v>
      </c>
      <c r="I668" s="40" t="n">
        <f aca="false">I743</f>
        <v>0</v>
      </c>
      <c r="J668" s="40" t="n">
        <f aca="false">J743</f>
        <v>0</v>
      </c>
      <c r="K668" s="40" t="n">
        <f aca="false">K743</f>
        <v>0</v>
      </c>
      <c r="L668" s="40" t="n">
        <f aca="false">L743</f>
        <v>0</v>
      </c>
      <c r="M668" s="41"/>
      <c r="N668" s="2"/>
    </row>
    <row r="669" customFormat="false" ht="15" hidden="true" customHeight="false" outlineLevel="0" collapsed="false">
      <c r="A669" s="15" t="n">
        <v>658</v>
      </c>
      <c r="B669" s="16"/>
      <c r="C669" s="16"/>
      <c r="D669" s="17" t="s">
        <v>35</v>
      </c>
      <c r="E669" s="28" t="s">
        <v>146</v>
      </c>
      <c r="F669" s="22" t="n">
        <v>0</v>
      </c>
      <c r="G669" s="19" t="n">
        <f aca="false">H669-F669</f>
        <v>0</v>
      </c>
      <c r="H669" s="22" t="n">
        <f aca="false">SUM(I669:L669)</f>
        <v>0</v>
      </c>
      <c r="I669" s="40" t="n">
        <f aca="false">I744</f>
        <v>0</v>
      </c>
      <c r="J669" s="40" t="n">
        <f aca="false">J744</f>
        <v>0</v>
      </c>
      <c r="K669" s="40" t="n">
        <f aca="false">K744</f>
        <v>0</v>
      </c>
      <c r="L669" s="40" t="n">
        <f aca="false">L744</f>
        <v>0</v>
      </c>
      <c r="M669" s="41"/>
      <c r="N669" s="2"/>
    </row>
    <row r="670" customFormat="false" ht="15" hidden="true" customHeight="false" outlineLevel="0" collapsed="false">
      <c r="A670" s="15" t="n">
        <v>659</v>
      </c>
      <c r="B670" s="16"/>
      <c r="C670" s="16"/>
      <c r="D670" s="17" t="s">
        <v>40</v>
      </c>
      <c r="E670" s="28" t="s">
        <v>147</v>
      </c>
      <c r="F670" s="22" t="n">
        <v>0</v>
      </c>
      <c r="G670" s="19" t="n">
        <f aca="false">H670-F670</f>
        <v>0</v>
      </c>
      <c r="H670" s="22" t="n">
        <f aca="false">SUM(I670:L670)</f>
        <v>0</v>
      </c>
      <c r="I670" s="40" t="n">
        <f aca="false">I745</f>
        <v>0</v>
      </c>
      <c r="J670" s="40" t="n">
        <f aca="false">J745</f>
        <v>0</v>
      </c>
      <c r="K670" s="40" t="n">
        <f aca="false">K745</f>
        <v>0</v>
      </c>
      <c r="L670" s="40" t="n">
        <f aca="false">L745</f>
        <v>0</v>
      </c>
      <c r="M670" s="41"/>
      <c r="N670" s="2"/>
    </row>
    <row r="671" customFormat="false" ht="15" hidden="false" customHeight="false" outlineLevel="0" collapsed="false">
      <c r="A671" s="15" t="n">
        <v>660</v>
      </c>
      <c r="B671" s="16"/>
      <c r="C671" s="16"/>
      <c r="D671" s="17" t="s">
        <v>27</v>
      </c>
      <c r="E671" s="28" t="s">
        <v>148</v>
      </c>
      <c r="F671" s="22" t="n">
        <v>8407000</v>
      </c>
      <c r="G671" s="19" t="n">
        <f aca="false">H671-F671</f>
        <v>0</v>
      </c>
      <c r="H671" s="22" t="n">
        <f aca="false">SUM(I671:L671)</f>
        <v>8407000</v>
      </c>
      <c r="I671" s="40" t="n">
        <f aca="false">I746</f>
        <v>1867000</v>
      </c>
      <c r="J671" s="40" t="n">
        <f aca="false">J746</f>
        <v>2180000</v>
      </c>
      <c r="K671" s="40" t="n">
        <f aca="false">K746</f>
        <v>2180000</v>
      </c>
      <c r="L671" s="40" t="n">
        <f aca="false">L746</f>
        <v>2180000</v>
      </c>
      <c r="M671" s="41"/>
      <c r="N671" s="2"/>
    </row>
    <row r="672" customFormat="false" ht="15" hidden="true" customHeight="false" outlineLevel="0" collapsed="false">
      <c r="A672" s="15" t="n">
        <v>661</v>
      </c>
      <c r="B672" s="16"/>
      <c r="C672" s="16"/>
      <c r="D672" s="17" t="s">
        <v>91</v>
      </c>
      <c r="E672" s="28" t="s">
        <v>149</v>
      </c>
      <c r="F672" s="22" t="n">
        <v>0</v>
      </c>
      <c r="G672" s="19" t="n">
        <f aca="false">H672-F672</f>
        <v>0</v>
      </c>
      <c r="H672" s="22" t="n">
        <f aca="false">SUM(I672:L672)</f>
        <v>0</v>
      </c>
      <c r="I672" s="40" t="n">
        <f aca="false">I747</f>
        <v>0</v>
      </c>
      <c r="J672" s="40" t="n">
        <f aca="false">J747</f>
        <v>0</v>
      </c>
      <c r="K672" s="40" t="n">
        <f aca="false">K747</f>
        <v>0</v>
      </c>
      <c r="L672" s="40" t="n">
        <f aca="false">L747</f>
        <v>0</v>
      </c>
      <c r="M672" s="41"/>
      <c r="N672" s="2"/>
    </row>
    <row r="673" customFormat="false" ht="15" hidden="true" customHeight="false" outlineLevel="0" collapsed="false">
      <c r="A673" s="15" t="n">
        <v>662</v>
      </c>
      <c r="B673" s="16"/>
      <c r="C673" s="16"/>
      <c r="D673" s="17" t="s">
        <v>105</v>
      </c>
      <c r="E673" s="67" t="s">
        <v>316</v>
      </c>
      <c r="F673" s="22" t="n">
        <v>0</v>
      </c>
      <c r="G673" s="19" t="n">
        <f aca="false">H673-F673</f>
        <v>0</v>
      </c>
      <c r="H673" s="22" t="n">
        <f aca="false">SUM(I673:L673)</f>
        <v>0</v>
      </c>
      <c r="I673" s="40" t="n">
        <f aca="false">I749</f>
        <v>0</v>
      </c>
      <c r="J673" s="40" t="n">
        <f aca="false">J749</f>
        <v>0</v>
      </c>
      <c r="K673" s="40" t="n">
        <f aca="false">K749</f>
        <v>0</v>
      </c>
      <c r="L673" s="40" t="n">
        <f aca="false">L749</f>
        <v>0</v>
      </c>
      <c r="M673" s="41"/>
      <c r="N673" s="2"/>
    </row>
    <row r="674" customFormat="false" ht="15" hidden="false" customHeight="false" outlineLevel="0" collapsed="false">
      <c r="A674" s="15" t="n">
        <v>663</v>
      </c>
      <c r="B674" s="16"/>
      <c r="C674" s="16"/>
      <c r="D674" s="16" t="n">
        <v>13</v>
      </c>
      <c r="E674" s="28" t="s">
        <v>159</v>
      </c>
      <c r="F674" s="22" t="n">
        <v>2000</v>
      </c>
      <c r="G674" s="19" t="n">
        <f aca="false">H674-F674</f>
        <v>-1000</v>
      </c>
      <c r="H674" s="22" t="n">
        <f aca="false">SUM(I674:L674)</f>
        <v>1000</v>
      </c>
      <c r="I674" s="40" t="n">
        <f aca="false">I748+I899</f>
        <v>0</v>
      </c>
      <c r="J674" s="40" t="n">
        <f aca="false">J748+J899</f>
        <v>1000</v>
      </c>
      <c r="K674" s="40" t="n">
        <f aca="false">K748+K899</f>
        <v>0</v>
      </c>
      <c r="L674" s="40" t="n">
        <f aca="false">L748+L899</f>
        <v>0</v>
      </c>
      <c r="M674" s="41"/>
      <c r="N674" s="2"/>
    </row>
    <row r="675" customFormat="false" ht="15" hidden="false" customHeight="false" outlineLevel="0" collapsed="false">
      <c r="A675" s="15" t="n">
        <v>664</v>
      </c>
      <c r="B675" s="16"/>
      <c r="C675" s="16"/>
      <c r="D675" s="24" t="s">
        <v>97</v>
      </c>
      <c r="E675" s="28" t="s">
        <v>271</v>
      </c>
      <c r="F675" s="22" t="n">
        <v>0</v>
      </c>
      <c r="G675" s="19" t="n">
        <f aca="false">H675-F675</f>
        <v>0</v>
      </c>
      <c r="H675" s="22" t="n">
        <f aca="false">SUM(I675:L675)</f>
        <v>0</v>
      </c>
      <c r="I675" s="40" t="n">
        <f aca="false">I750</f>
        <v>0</v>
      </c>
      <c r="J675" s="40" t="n">
        <f aca="false">J750</f>
        <v>0</v>
      </c>
      <c r="K675" s="40" t="n">
        <f aca="false">K750</f>
        <v>0</v>
      </c>
      <c r="L675" s="40" t="n">
        <f aca="false">L750</f>
        <v>0</v>
      </c>
      <c r="M675" s="41"/>
      <c r="N675" s="2"/>
    </row>
    <row r="676" customFormat="false" ht="15" hidden="false" customHeight="false" outlineLevel="0" collapsed="false">
      <c r="A676" s="15" t="n">
        <v>665</v>
      </c>
      <c r="B676" s="16"/>
      <c r="C676" s="16"/>
      <c r="D676" s="24" t="s">
        <v>115</v>
      </c>
      <c r="E676" s="26" t="s">
        <v>163</v>
      </c>
      <c r="F676" s="22" t="n">
        <v>1286000</v>
      </c>
      <c r="G676" s="19" t="n">
        <f aca="false">H676-F676</f>
        <v>0</v>
      </c>
      <c r="H676" s="22" t="n">
        <f aca="false">SUM(I676:L676)</f>
        <v>1286000</v>
      </c>
      <c r="I676" s="40" t="n">
        <f aca="false">I751</f>
        <v>308000</v>
      </c>
      <c r="J676" s="40" t="n">
        <f aca="false">J751</f>
        <v>342000</v>
      </c>
      <c r="K676" s="40" t="n">
        <f aca="false">K751</f>
        <v>318000</v>
      </c>
      <c r="L676" s="40" t="n">
        <f aca="false">L751</f>
        <v>318000</v>
      </c>
      <c r="M676" s="41"/>
      <c r="N676" s="2"/>
    </row>
    <row r="677" customFormat="false" ht="15" hidden="false" customHeight="false" outlineLevel="0" collapsed="false">
      <c r="A677" s="15" t="n">
        <v>666</v>
      </c>
      <c r="B677" s="16"/>
      <c r="C677" s="16"/>
      <c r="D677" s="17" t="s">
        <v>317</v>
      </c>
      <c r="E677" s="28" t="s">
        <v>318</v>
      </c>
      <c r="F677" s="22" t="n">
        <v>168000</v>
      </c>
      <c r="G677" s="19" t="n">
        <f aca="false">H677-F677</f>
        <v>0</v>
      </c>
      <c r="H677" s="22" t="n">
        <f aca="false">SUM(I677:L677)</f>
        <v>168000</v>
      </c>
      <c r="I677" s="40" t="n">
        <f aca="false">I752</f>
        <v>61000</v>
      </c>
      <c r="J677" s="40" t="n">
        <f aca="false">J752</f>
        <v>36000</v>
      </c>
      <c r="K677" s="40" t="n">
        <f aca="false">K752</f>
        <v>34000</v>
      </c>
      <c r="L677" s="40" t="n">
        <f aca="false">L752</f>
        <v>37000</v>
      </c>
      <c r="M677" s="41"/>
      <c r="N677" s="2"/>
    </row>
    <row r="678" customFormat="false" ht="15" hidden="true" customHeight="false" outlineLevel="0" collapsed="false">
      <c r="A678" s="15" t="n">
        <v>667</v>
      </c>
      <c r="B678" s="16" t="s">
        <v>63</v>
      </c>
      <c r="C678" s="16" t="s">
        <v>57</v>
      </c>
      <c r="D678" s="17"/>
      <c r="E678" s="28" t="s">
        <v>319</v>
      </c>
      <c r="F678" s="22" t="n">
        <v>0</v>
      </c>
      <c r="G678" s="19" t="n">
        <f aca="false">H678-F678</f>
        <v>0</v>
      </c>
      <c r="H678" s="22" t="n">
        <f aca="false">I678+J678+K678+L678</f>
        <v>0</v>
      </c>
      <c r="I678" s="40" t="n">
        <f aca="false">I679+I680+I681</f>
        <v>0</v>
      </c>
      <c r="J678" s="40" t="n">
        <f aca="false">J679+J680+J681</f>
        <v>0</v>
      </c>
      <c r="K678" s="40" t="n">
        <f aca="false">K679+K680+K681</f>
        <v>0</v>
      </c>
      <c r="L678" s="40" t="n">
        <f aca="false">L679+L680+L681</f>
        <v>0</v>
      </c>
      <c r="M678" s="41"/>
      <c r="N678" s="2"/>
    </row>
    <row r="679" customFormat="false" ht="14.25" hidden="true" customHeight="false" outlineLevel="0" collapsed="false">
      <c r="A679" s="15" t="n">
        <v>668</v>
      </c>
      <c r="B679" s="16"/>
      <c r="C679" s="16"/>
      <c r="D679" s="24" t="s">
        <v>67</v>
      </c>
      <c r="E679" s="28" t="s">
        <v>166</v>
      </c>
      <c r="F679" s="22" t="n">
        <v>0</v>
      </c>
      <c r="G679" s="19" t="n">
        <f aca="false">H679-F679</f>
        <v>0</v>
      </c>
      <c r="H679" s="22" t="n">
        <f aca="false">I679+J679+K679+L679</f>
        <v>0</v>
      </c>
      <c r="I679" s="40" t="n">
        <f aca="false">I754</f>
        <v>0</v>
      </c>
      <c r="J679" s="40" t="n">
        <f aca="false">J754</f>
        <v>0</v>
      </c>
      <c r="K679" s="40" t="n">
        <f aca="false">K754</f>
        <v>0</v>
      </c>
      <c r="L679" s="40" t="n">
        <f aca="false">L754</f>
        <v>0</v>
      </c>
      <c r="M679" s="52"/>
      <c r="N679" s="2"/>
    </row>
    <row r="680" customFormat="false" ht="15" hidden="true" customHeight="false" outlineLevel="0" collapsed="false">
      <c r="A680" s="15" t="n">
        <v>669</v>
      </c>
      <c r="B680" s="16"/>
      <c r="C680" s="16"/>
      <c r="D680" s="72" t="s">
        <v>57</v>
      </c>
      <c r="E680" s="67" t="s">
        <v>167</v>
      </c>
      <c r="F680" s="22" t="n">
        <v>0</v>
      </c>
      <c r="G680" s="19" t="n">
        <f aca="false">H680-F680</f>
        <v>0</v>
      </c>
      <c r="H680" s="22" t="n">
        <f aca="false">I680+J680+K680+L680</f>
        <v>0</v>
      </c>
      <c r="I680" s="40" t="n">
        <f aca="false">I755</f>
        <v>0</v>
      </c>
      <c r="J680" s="40" t="n">
        <f aca="false">J755</f>
        <v>0</v>
      </c>
      <c r="K680" s="40" t="n">
        <f aca="false">K755</f>
        <v>0</v>
      </c>
      <c r="L680" s="40" t="n">
        <f aca="false">L755</f>
        <v>0</v>
      </c>
      <c r="M680" s="41"/>
      <c r="N680" s="2"/>
    </row>
    <row r="681" customFormat="false" ht="15" hidden="true" customHeight="false" outlineLevel="0" collapsed="false">
      <c r="A681" s="15" t="n">
        <v>670</v>
      </c>
      <c r="B681" s="16"/>
      <c r="C681" s="16"/>
      <c r="D681" s="24" t="s">
        <v>91</v>
      </c>
      <c r="E681" s="28" t="s">
        <v>171</v>
      </c>
      <c r="F681" s="22" t="n">
        <v>0</v>
      </c>
      <c r="G681" s="19" t="n">
        <f aca="false">H681-F681</f>
        <v>0</v>
      </c>
      <c r="H681" s="22" t="n">
        <f aca="false">I681+J681+K681+L681</f>
        <v>0</v>
      </c>
      <c r="I681" s="40" t="n">
        <f aca="false">+I756</f>
        <v>0</v>
      </c>
      <c r="J681" s="40" t="n">
        <f aca="false">+J756</f>
        <v>0</v>
      </c>
      <c r="K681" s="40" t="n">
        <f aca="false">+K756</f>
        <v>0</v>
      </c>
      <c r="L681" s="40" t="n">
        <f aca="false">+L756</f>
        <v>0</v>
      </c>
      <c r="M681" s="41"/>
      <c r="N681" s="2"/>
    </row>
    <row r="682" customFormat="false" ht="15" hidden="false" customHeight="false" outlineLevel="0" collapsed="false">
      <c r="A682" s="15" t="n">
        <v>671</v>
      </c>
      <c r="B682" s="16" t="s">
        <v>63</v>
      </c>
      <c r="C682" s="16" t="s">
        <v>35</v>
      </c>
      <c r="D682" s="17"/>
      <c r="E682" s="28" t="s">
        <v>320</v>
      </c>
      <c r="F682" s="22" t="n">
        <v>974000</v>
      </c>
      <c r="G682" s="19" t="n">
        <f aca="false">H682-F682</f>
        <v>0</v>
      </c>
      <c r="H682" s="22" t="n">
        <f aca="false">I682+J682+K682+L682</f>
        <v>974000</v>
      </c>
      <c r="I682" s="40" t="n">
        <f aca="false">I683+I684+I685+I686+I687+I688+I689</f>
        <v>229000</v>
      </c>
      <c r="J682" s="40" t="n">
        <f aca="false">J683+J684+J685+J686+J687+J688+J689</f>
        <v>239000</v>
      </c>
      <c r="K682" s="40" t="n">
        <f aca="false">K683+K684+K685+K686+K687+K688+K689</f>
        <v>251000</v>
      </c>
      <c r="L682" s="40" t="n">
        <f aca="false">L683+L684+L685+L686+L687+L688+L689</f>
        <v>255000</v>
      </c>
      <c r="M682" s="41"/>
      <c r="N682" s="2"/>
    </row>
    <row r="683" customFormat="false" ht="14.25" hidden="false" customHeight="false" outlineLevel="0" collapsed="false">
      <c r="A683" s="15" t="n">
        <v>672</v>
      </c>
      <c r="B683" s="16"/>
      <c r="C683" s="16"/>
      <c r="D683" s="17" t="s">
        <v>67</v>
      </c>
      <c r="E683" s="28" t="s">
        <v>174</v>
      </c>
      <c r="F683" s="22" t="n">
        <v>82000</v>
      </c>
      <c r="G683" s="19" t="n">
        <f aca="false">H683-F683</f>
        <v>0</v>
      </c>
      <c r="H683" s="22" t="n">
        <f aca="false">SUM(I683:L683)</f>
        <v>82000</v>
      </c>
      <c r="I683" s="40" t="n">
        <f aca="false">I758</f>
        <v>21000</v>
      </c>
      <c r="J683" s="40" t="n">
        <f aca="false">J758</f>
        <v>20000</v>
      </c>
      <c r="K683" s="40" t="n">
        <f aca="false">K758</f>
        <v>20000</v>
      </c>
      <c r="L683" s="40" t="n">
        <f aca="false">L758</f>
        <v>21000</v>
      </c>
      <c r="M683" s="52"/>
      <c r="N683" s="2"/>
    </row>
    <row r="684" customFormat="false" ht="15" hidden="true" customHeight="false" outlineLevel="0" collapsed="false">
      <c r="A684" s="15" t="n">
        <v>673</v>
      </c>
      <c r="B684" s="16"/>
      <c r="C684" s="16"/>
      <c r="D684" s="17" t="s">
        <v>57</v>
      </c>
      <c r="E684" s="28" t="s">
        <v>175</v>
      </c>
      <c r="F684" s="22" t="n">
        <v>0</v>
      </c>
      <c r="G684" s="19" t="n">
        <f aca="false">H684-F684</f>
        <v>0</v>
      </c>
      <c r="H684" s="22" t="n">
        <f aca="false">SUM(I684:L684)</f>
        <v>0</v>
      </c>
      <c r="I684" s="40" t="n">
        <f aca="false">I759</f>
        <v>0</v>
      </c>
      <c r="J684" s="40" t="n">
        <f aca="false">J759</f>
        <v>0</v>
      </c>
      <c r="K684" s="40" t="n">
        <f aca="false">K759</f>
        <v>0</v>
      </c>
      <c r="L684" s="40" t="n">
        <f aca="false">L759</f>
        <v>0</v>
      </c>
      <c r="M684" s="41"/>
      <c r="N684" s="2"/>
    </row>
    <row r="685" customFormat="false" ht="15" hidden="true" customHeight="false" outlineLevel="0" collapsed="false">
      <c r="A685" s="15" t="n">
        <v>674</v>
      </c>
      <c r="B685" s="16"/>
      <c r="C685" s="16"/>
      <c r="D685" s="17" t="s">
        <v>35</v>
      </c>
      <c r="E685" s="28" t="s">
        <v>176</v>
      </c>
      <c r="F685" s="22" t="n">
        <v>0</v>
      </c>
      <c r="G685" s="19" t="n">
        <f aca="false">H685-F685</f>
        <v>0</v>
      </c>
      <c r="H685" s="22" t="n">
        <f aca="false">SUM(I685:L685)</f>
        <v>0</v>
      </c>
      <c r="I685" s="40" t="n">
        <f aca="false">I760</f>
        <v>0</v>
      </c>
      <c r="J685" s="40" t="n">
        <f aca="false">J760</f>
        <v>0</v>
      </c>
      <c r="K685" s="40" t="n">
        <f aca="false">K760</f>
        <v>0</v>
      </c>
      <c r="L685" s="40" t="n">
        <f aca="false">L760</f>
        <v>0</v>
      </c>
      <c r="M685" s="41"/>
      <c r="N685" s="2"/>
    </row>
    <row r="686" customFormat="false" ht="22.5" hidden="true" customHeight="false" outlineLevel="0" collapsed="false">
      <c r="A686" s="15" t="n">
        <v>675</v>
      </c>
      <c r="B686" s="16"/>
      <c r="C686" s="16"/>
      <c r="D686" s="17" t="s">
        <v>40</v>
      </c>
      <c r="E686" s="28" t="s">
        <v>321</v>
      </c>
      <c r="F686" s="22" t="n">
        <v>0</v>
      </c>
      <c r="G686" s="19" t="n">
        <f aca="false">H686-F686</f>
        <v>0</v>
      </c>
      <c r="H686" s="22" t="n">
        <f aca="false">I686+J686+K686+L686</f>
        <v>0</v>
      </c>
      <c r="I686" s="40" t="n">
        <f aca="false">I761</f>
        <v>0</v>
      </c>
      <c r="J686" s="40" t="n">
        <f aca="false">J761</f>
        <v>0</v>
      </c>
      <c r="K686" s="40" t="n">
        <f aca="false">K761</f>
        <v>0</v>
      </c>
      <c r="L686" s="40" t="n">
        <f aca="false">L761</f>
        <v>0</v>
      </c>
      <c r="M686" s="41"/>
      <c r="N686" s="2"/>
    </row>
    <row r="687" customFormat="false" ht="15" hidden="true" customHeight="false" outlineLevel="0" collapsed="false">
      <c r="A687" s="15" t="n">
        <v>676</v>
      </c>
      <c r="B687" s="16"/>
      <c r="C687" s="16"/>
      <c r="D687" s="24" t="s">
        <v>91</v>
      </c>
      <c r="E687" s="28" t="s">
        <v>322</v>
      </c>
      <c r="F687" s="22" t="n">
        <v>0</v>
      </c>
      <c r="G687" s="19" t="n">
        <f aca="false">H687-F687</f>
        <v>0</v>
      </c>
      <c r="H687" s="22" t="n">
        <f aca="false">I687+J687+K687+L687</f>
        <v>0</v>
      </c>
      <c r="I687" s="40" t="n">
        <f aca="false">I762</f>
        <v>0</v>
      </c>
      <c r="J687" s="40" t="n">
        <f aca="false">J762</f>
        <v>0</v>
      </c>
      <c r="K687" s="40" t="n">
        <f aca="false">K762</f>
        <v>0</v>
      </c>
      <c r="L687" s="40" t="n">
        <f aca="false">L762</f>
        <v>0</v>
      </c>
      <c r="M687" s="41"/>
      <c r="N687" s="2"/>
    </row>
    <row r="688" customFormat="false" ht="15" hidden="false" customHeight="false" outlineLevel="0" collapsed="false">
      <c r="A688" s="15" t="n">
        <v>677</v>
      </c>
      <c r="B688" s="16"/>
      <c r="C688" s="16"/>
      <c r="D688" s="24" t="s">
        <v>150</v>
      </c>
      <c r="E688" s="28" t="s">
        <v>180</v>
      </c>
      <c r="F688" s="22" t="n">
        <v>892000</v>
      </c>
      <c r="G688" s="19" t="n">
        <f aca="false">H688-F688</f>
        <v>0</v>
      </c>
      <c r="H688" s="22" t="n">
        <f aca="false">I688+J688+K688+L688</f>
        <v>892000</v>
      </c>
      <c r="I688" s="40" t="n">
        <f aca="false">I763+I901</f>
        <v>208000</v>
      </c>
      <c r="J688" s="40" t="n">
        <f aca="false">J763+J901</f>
        <v>219000</v>
      </c>
      <c r="K688" s="40" t="n">
        <f aca="false">K763+K901</f>
        <v>231000</v>
      </c>
      <c r="L688" s="40" t="n">
        <f aca="false">L763+L901</f>
        <v>234000</v>
      </c>
      <c r="M688" s="41"/>
      <c r="N688" s="2"/>
    </row>
    <row r="689" customFormat="false" ht="11.25" hidden="false" customHeight="false" outlineLevel="0" collapsed="false">
      <c r="A689" s="15" t="n">
        <v>678</v>
      </c>
      <c r="B689" s="16"/>
      <c r="C689" s="16"/>
      <c r="D689" s="24" t="s">
        <v>42</v>
      </c>
      <c r="E689" s="28" t="s">
        <v>181</v>
      </c>
      <c r="F689" s="22" t="n">
        <v>0</v>
      </c>
      <c r="G689" s="19" t="n">
        <f aca="false">H689-F689</f>
        <v>0</v>
      </c>
      <c r="H689" s="22" t="n">
        <f aca="false">I689+J689+K689+L689</f>
        <v>0</v>
      </c>
      <c r="I689" s="40" t="n">
        <f aca="false">I764</f>
        <v>0</v>
      </c>
      <c r="J689" s="40" t="n">
        <f aca="false">J764</f>
        <v>0</v>
      </c>
      <c r="K689" s="40" t="n">
        <f aca="false">K764</f>
        <v>0</v>
      </c>
      <c r="L689" s="40" t="n">
        <f aca="false">L764</f>
        <v>0</v>
      </c>
      <c r="N689" s="2"/>
    </row>
    <row r="690" customFormat="false" ht="15" hidden="false" customHeight="false" outlineLevel="0" collapsed="false">
      <c r="A690" s="15" t="n">
        <v>679</v>
      </c>
      <c r="B690" s="16" t="s">
        <v>44</v>
      </c>
      <c r="C690" s="16"/>
      <c r="D690" s="17"/>
      <c r="E690" s="28" t="s">
        <v>295</v>
      </c>
      <c r="F690" s="40" t="n">
        <v>9277000</v>
      </c>
      <c r="G690" s="19" t="n">
        <f aca="false">H690-F690</f>
        <v>-4000</v>
      </c>
      <c r="H690" s="40" t="n">
        <f aca="false">I690+J690+K690+L690</f>
        <v>9273000</v>
      </c>
      <c r="I690" s="40" t="n">
        <f aca="false">I691+I702+I705+I710+I713+I716+I718+I719+I703</f>
        <v>2154000</v>
      </c>
      <c r="J690" s="40" t="n">
        <f aca="false">J691+J702+J705+J710+J713+J716+J718+J719+J703</f>
        <v>2188000</v>
      </c>
      <c r="K690" s="40" t="n">
        <f aca="false">K691+K702+K705+K710+K713+K716+K718+K719+K703</f>
        <v>1614000</v>
      </c>
      <c r="L690" s="40" t="n">
        <f aca="false">L691+L702+L705+L710+L713+L716+L718+L719+L703</f>
        <v>3317000</v>
      </c>
      <c r="M690" s="41"/>
      <c r="N690" s="2"/>
    </row>
    <row r="691" customFormat="false" ht="15" hidden="false" customHeight="false" outlineLevel="0" collapsed="false">
      <c r="A691" s="15" t="n">
        <v>680</v>
      </c>
      <c r="B691" s="16"/>
      <c r="C691" s="16" t="s">
        <v>67</v>
      </c>
      <c r="D691" s="17"/>
      <c r="E691" s="28" t="s">
        <v>323</v>
      </c>
      <c r="F691" s="22" t="n">
        <v>113000</v>
      </c>
      <c r="G691" s="19" t="n">
        <f aca="false">H691-F691</f>
        <v>20000</v>
      </c>
      <c r="H691" s="22" t="n">
        <f aca="false">SUM(I691:L691)</f>
        <v>133000</v>
      </c>
      <c r="I691" s="40" t="n">
        <f aca="false">I692+I693+I694+I695+I696+I697+I698+I699+I700+I701</f>
        <v>14000</v>
      </c>
      <c r="J691" s="40" t="n">
        <f aca="false">J692+J693+J694+J695+J696+J697+J698+J699+J700+J701</f>
        <v>37000</v>
      </c>
      <c r="K691" s="40" t="n">
        <f aca="false">K692+K693+K694+K695+K696+K697+K698+K699+K700+K701</f>
        <v>47000</v>
      </c>
      <c r="L691" s="40" t="n">
        <f aca="false">L692+L693+L694+L695+L696+L697+L698+L699+L700+L701</f>
        <v>35000</v>
      </c>
      <c r="M691" s="41"/>
      <c r="N691" s="2"/>
    </row>
    <row r="692" customFormat="false" ht="14.25" hidden="false" customHeight="false" outlineLevel="0" collapsed="false">
      <c r="A692" s="15" t="n">
        <v>681</v>
      </c>
      <c r="B692" s="16"/>
      <c r="C692" s="16"/>
      <c r="D692" s="17" t="s">
        <v>67</v>
      </c>
      <c r="E692" s="28" t="s">
        <v>184</v>
      </c>
      <c r="F692" s="22" t="n">
        <v>4000</v>
      </c>
      <c r="G692" s="19" t="n">
        <f aca="false">H692-F692</f>
        <v>1000</v>
      </c>
      <c r="H692" s="22" t="n">
        <f aca="false">SUM(I692:L692)</f>
        <v>5000</v>
      </c>
      <c r="I692" s="40" t="n">
        <f aca="false">I904+I767</f>
        <v>0</v>
      </c>
      <c r="J692" s="40" t="n">
        <f aca="false">J904+J767</f>
        <v>4000</v>
      </c>
      <c r="K692" s="40" t="n">
        <f aca="false">K904+K767</f>
        <v>1000</v>
      </c>
      <c r="L692" s="40" t="n">
        <f aca="false">L904+L767</f>
        <v>0</v>
      </c>
      <c r="M692" s="52"/>
      <c r="N692" s="2"/>
    </row>
    <row r="693" customFormat="false" ht="14.25" hidden="false" customHeight="false" outlineLevel="0" collapsed="false">
      <c r="A693" s="15" t="n">
        <v>682</v>
      </c>
      <c r="B693" s="16"/>
      <c r="C693" s="16"/>
      <c r="D693" s="17" t="s">
        <v>57</v>
      </c>
      <c r="E693" s="28" t="s">
        <v>185</v>
      </c>
      <c r="F693" s="22" t="n">
        <v>1000</v>
      </c>
      <c r="G693" s="19" t="n">
        <f aca="false">H693-F693</f>
        <v>0</v>
      </c>
      <c r="H693" s="22" t="n">
        <f aca="false">SUM(I693:L693)</f>
        <v>1000</v>
      </c>
      <c r="I693" s="40" t="n">
        <f aca="false">I905+I768</f>
        <v>0</v>
      </c>
      <c r="J693" s="40" t="n">
        <f aca="false">J905+J768</f>
        <v>1000</v>
      </c>
      <c r="K693" s="40" t="n">
        <f aca="false">K905+K768</f>
        <v>0</v>
      </c>
      <c r="L693" s="40" t="n">
        <f aca="false">L905+L768</f>
        <v>0</v>
      </c>
      <c r="M693" s="52"/>
      <c r="N693" s="2"/>
    </row>
    <row r="694" customFormat="false" ht="15" hidden="true" customHeight="false" outlineLevel="0" collapsed="false">
      <c r="A694" s="15" t="n">
        <v>683</v>
      </c>
      <c r="B694" s="16"/>
      <c r="C694" s="16"/>
      <c r="D694" s="17" t="s">
        <v>35</v>
      </c>
      <c r="E694" s="28" t="s">
        <v>324</v>
      </c>
      <c r="F694" s="22" t="n">
        <v>0</v>
      </c>
      <c r="G694" s="19" t="n">
        <f aca="false">H694-F694</f>
        <v>0</v>
      </c>
      <c r="H694" s="22" t="n">
        <f aca="false">SUM(I694:L694)</f>
        <v>0</v>
      </c>
      <c r="I694" s="40" t="n">
        <f aca="false">I906+I769</f>
        <v>0</v>
      </c>
      <c r="J694" s="40" t="n">
        <f aca="false">J906+J769</f>
        <v>0</v>
      </c>
      <c r="K694" s="40" t="n">
        <f aca="false">K906+K769</f>
        <v>0</v>
      </c>
      <c r="L694" s="40" t="n">
        <f aca="false">L906+L769</f>
        <v>0</v>
      </c>
      <c r="M694" s="41"/>
      <c r="N694" s="2"/>
    </row>
    <row r="695" customFormat="false" ht="15" hidden="true" customHeight="false" outlineLevel="0" collapsed="false">
      <c r="A695" s="15" t="n">
        <v>684</v>
      </c>
      <c r="B695" s="16"/>
      <c r="C695" s="16"/>
      <c r="D695" s="17" t="s">
        <v>40</v>
      </c>
      <c r="E695" s="28" t="s">
        <v>325</v>
      </c>
      <c r="F695" s="22" t="n">
        <v>0</v>
      </c>
      <c r="G695" s="19" t="n">
        <f aca="false">H695-F695</f>
        <v>0</v>
      </c>
      <c r="H695" s="22" t="n">
        <f aca="false">SUM(I695:L695)</f>
        <v>0</v>
      </c>
      <c r="I695" s="40" t="n">
        <f aca="false">I907+I770</f>
        <v>0</v>
      </c>
      <c r="J695" s="40" t="n">
        <f aca="false">J907+J770</f>
        <v>0</v>
      </c>
      <c r="K695" s="40" t="n">
        <f aca="false">K907+K770</f>
        <v>0</v>
      </c>
      <c r="L695" s="40" t="n">
        <f aca="false">L907+L770</f>
        <v>0</v>
      </c>
      <c r="M695" s="41"/>
      <c r="N695" s="2"/>
    </row>
    <row r="696" customFormat="false" ht="15" hidden="false" customHeight="false" outlineLevel="0" collapsed="false">
      <c r="A696" s="15" t="n">
        <v>685</v>
      </c>
      <c r="B696" s="16"/>
      <c r="C696" s="16"/>
      <c r="D696" s="17" t="s">
        <v>27</v>
      </c>
      <c r="E696" s="28" t="s">
        <v>188</v>
      </c>
      <c r="F696" s="22" t="n">
        <v>0</v>
      </c>
      <c r="G696" s="19" t="n">
        <f aca="false">H696-F696</f>
        <v>2000</v>
      </c>
      <c r="H696" s="22" t="n">
        <f aca="false">SUM(I696:L696)</f>
        <v>2000</v>
      </c>
      <c r="I696" s="40" t="n">
        <f aca="false">I908+I771</f>
        <v>0</v>
      </c>
      <c r="J696" s="40" t="n">
        <f aca="false">J908+J771</f>
        <v>0</v>
      </c>
      <c r="K696" s="40" t="n">
        <f aca="false">K908+K771</f>
        <v>2000</v>
      </c>
      <c r="L696" s="40" t="n">
        <f aca="false">L908+L771</f>
        <v>0</v>
      </c>
      <c r="M696" s="41"/>
      <c r="N696" s="2"/>
    </row>
    <row r="697" customFormat="false" ht="15" hidden="false" customHeight="false" outlineLevel="0" collapsed="false">
      <c r="A697" s="15" t="n">
        <v>686</v>
      </c>
      <c r="B697" s="16"/>
      <c r="C697" s="16"/>
      <c r="D697" s="17" t="s">
        <v>91</v>
      </c>
      <c r="E697" s="28" t="s">
        <v>189</v>
      </c>
      <c r="F697" s="22" t="n">
        <v>25000</v>
      </c>
      <c r="G697" s="19" t="n">
        <f aca="false">H697-F697</f>
        <v>4000</v>
      </c>
      <c r="H697" s="22" t="n">
        <f aca="false">SUM(I697:L697)</f>
        <v>29000</v>
      </c>
      <c r="I697" s="40" t="n">
        <f aca="false">I909+I772</f>
        <v>0</v>
      </c>
      <c r="J697" s="40" t="n">
        <f aca="false">J909+J772</f>
        <v>25000</v>
      </c>
      <c r="K697" s="40" t="n">
        <f aca="false">K909+K772</f>
        <v>4000</v>
      </c>
      <c r="L697" s="40" t="n">
        <f aca="false">L909+L772</f>
        <v>0</v>
      </c>
      <c r="M697" s="41"/>
      <c r="N697" s="2"/>
    </row>
    <row r="698" customFormat="false" ht="15" hidden="false" customHeight="false" outlineLevel="0" collapsed="false">
      <c r="A698" s="15" t="n">
        <v>687</v>
      </c>
      <c r="B698" s="16"/>
      <c r="C698" s="16"/>
      <c r="D698" s="17" t="s">
        <v>150</v>
      </c>
      <c r="E698" s="28" t="s">
        <v>190</v>
      </c>
      <c r="F698" s="22" t="n">
        <v>17000</v>
      </c>
      <c r="G698" s="19" t="n">
        <f aca="false">H698-F698</f>
        <v>0</v>
      </c>
      <c r="H698" s="22" t="n">
        <f aca="false">I698+J698+K698+L698</f>
        <v>17000</v>
      </c>
      <c r="I698" s="40" t="n">
        <f aca="false">I910+I773</f>
        <v>3000</v>
      </c>
      <c r="J698" s="40" t="n">
        <f aca="false">J910+J773</f>
        <v>7000</v>
      </c>
      <c r="K698" s="40" t="n">
        <f aca="false">K910+K773</f>
        <v>2000</v>
      </c>
      <c r="L698" s="40" t="n">
        <f aca="false">L910+L773</f>
        <v>5000</v>
      </c>
      <c r="M698" s="41"/>
      <c r="N698" s="2"/>
    </row>
    <row r="699" customFormat="false" ht="15" hidden="false" customHeight="false" outlineLevel="0" collapsed="false">
      <c r="A699" s="15" t="n">
        <v>688</v>
      </c>
      <c r="B699" s="16"/>
      <c r="C699" s="16"/>
      <c r="D699" s="17" t="s">
        <v>42</v>
      </c>
      <c r="E699" s="28" t="s">
        <v>326</v>
      </c>
      <c r="F699" s="22" t="n">
        <v>0</v>
      </c>
      <c r="G699" s="19" t="n">
        <f aca="false">H699-F699</f>
        <v>0</v>
      </c>
      <c r="H699" s="22" t="n">
        <f aca="false">SUM(I699:L699)</f>
        <v>0</v>
      </c>
      <c r="I699" s="40" t="n">
        <f aca="false">I774+I911</f>
        <v>0</v>
      </c>
      <c r="J699" s="40" t="n">
        <f aca="false">J774+J911</f>
        <v>0</v>
      </c>
      <c r="K699" s="40" t="n">
        <f aca="false">K774+K911</f>
        <v>0</v>
      </c>
      <c r="L699" s="40" t="n">
        <f aca="false">L774+L911</f>
        <v>0</v>
      </c>
      <c r="M699" s="41"/>
      <c r="N699" s="2"/>
    </row>
    <row r="700" customFormat="false" ht="18.75" hidden="false" customHeight="true" outlineLevel="0" collapsed="false">
      <c r="A700" s="15" t="n">
        <v>689</v>
      </c>
      <c r="B700" s="16"/>
      <c r="C700" s="16"/>
      <c r="D700" s="17" t="s">
        <v>105</v>
      </c>
      <c r="E700" s="28" t="s">
        <v>192</v>
      </c>
      <c r="F700" s="22" t="n">
        <v>0</v>
      </c>
      <c r="G700" s="19" t="n">
        <f aca="false">H700-F700</f>
        <v>6000</v>
      </c>
      <c r="H700" s="22" t="n">
        <f aca="false">SUM(I700:L700)</f>
        <v>6000</v>
      </c>
      <c r="I700" s="40" t="n">
        <f aca="false">I912+I775</f>
        <v>0</v>
      </c>
      <c r="J700" s="40" t="n">
        <f aca="false">J912+J775</f>
        <v>0</v>
      </c>
      <c r="K700" s="40" t="n">
        <f aca="false">K912+K775</f>
        <v>6000</v>
      </c>
      <c r="L700" s="40" t="n">
        <f aca="false">L912+L775</f>
        <v>0</v>
      </c>
      <c r="M700" s="41"/>
      <c r="N700" s="2"/>
    </row>
    <row r="701" customFormat="false" ht="15" hidden="false" customHeight="false" outlineLevel="0" collapsed="false">
      <c r="A701" s="15" t="n">
        <v>690</v>
      </c>
      <c r="B701" s="16"/>
      <c r="C701" s="16"/>
      <c r="D701" s="24" t="n">
        <v>30</v>
      </c>
      <c r="E701" s="28" t="s">
        <v>327</v>
      </c>
      <c r="F701" s="22" t="n">
        <v>66000</v>
      </c>
      <c r="G701" s="19" t="n">
        <f aca="false">H701-F701</f>
        <v>7000</v>
      </c>
      <c r="H701" s="22" t="n">
        <f aca="false">I701+J701+K701+L701</f>
        <v>73000</v>
      </c>
      <c r="I701" s="40" t="n">
        <f aca="false">I913+I776</f>
        <v>11000</v>
      </c>
      <c r="J701" s="40" t="n">
        <f aca="false">J913+J776</f>
        <v>0</v>
      </c>
      <c r="K701" s="40" t="n">
        <f aca="false">K913+K776</f>
        <v>32000</v>
      </c>
      <c r="L701" s="40" t="n">
        <f aca="false">L913+L776</f>
        <v>30000</v>
      </c>
      <c r="M701" s="41"/>
      <c r="N701" s="2"/>
    </row>
    <row r="702" customFormat="false" ht="15" hidden="true" customHeight="false" outlineLevel="0" collapsed="false">
      <c r="A702" s="15" t="n">
        <v>691</v>
      </c>
      <c r="B702" s="16"/>
      <c r="C702" s="16" t="s">
        <v>57</v>
      </c>
      <c r="D702" s="17"/>
      <c r="E702" s="28" t="s">
        <v>194</v>
      </c>
      <c r="F702" s="22" t="n">
        <v>0</v>
      </c>
      <c r="G702" s="19" t="n">
        <f aca="false">H702-F702</f>
        <v>0</v>
      </c>
      <c r="H702" s="22" t="n">
        <f aca="false">SUM(I702:L702)</f>
        <v>0</v>
      </c>
      <c r="I702" s="40" t="n">
        <f aca="false">+I914+I777</f>
        <v>0</v>
      </c>
      <c r="J702" s="40" t="n">
        <f aca="false">+J914+J777</f>
        <v>0</v>
      </c>
      <c r="K702" s="40" t="n">
        <f aca="false">+K914+K777</f>
        <v>0</v>
      </c>
      <c r="L702" s="40" t="n">
        <f aca="false">+L914+L777</f>
        <v>0</v>
      </c>
      <c r="M702" s="41"/>
      <c r="N702" s="2"/>
    </row>
    <row r="703" customFormat="false" ht="15" hidden="true" customHeight="false" outlineLevel="0" collapsed="false">
      <c r="A703" s="15" t="n">
        <v>692</v>
      </c>
      <c r="B703" s="16"/>
      <c r="C703" s="16" t="s">
        <v>35</v>
      </c>
      <c r="D703" s="17"/>
      <c r="E703" s="28" t="s">
        <v>328</v>
      </c>
      <c r="F703" s="22" t="n">
        <v>0</v>
      </c>
      <c r="G703" s="19" t="n">
        <f aca="false">H703-F703</f>
        <v>0</v>
      </c>
      <c r="H703" s="22" t="n">
        <f aca="false">I703+J703+K703+L703</f>
        <v>0</v>
      </c>
      <c r="I703" s="40" t="n">
        <f aca="false">I704</f>
        <v>0</v>
      </c>
      <c r="J703" s="40" t="n">
        <f aca="false">J704</f>
        <v>0</v>
      </c>
      <c r="K703" s="40" t="n">
        <f aca="false">K704</f>
        <v>0</v>
      </c>
      <c r="L703" s="40" t="n">
        <f aca="false">L704</f>
        <v>0</v>
      </c>
      <c r="M703" s="41"/>
      <c r="N703" s="2"/>
    </row>
    <row r="704" customFormat="false" ht="14.25" hidden="true" customHeight="false" outlineLevel="0" collapsed="false">
      <c r="A704" s="15" t="n">
        <v>693</v>
      </c>
      <c r="B704" s="16"/>
      <c r="C704" s="16"/>
      <c r="D704" s="17" t="s">
        <v>67</v>
      </c>
      <c r="E704" s="28" t="s">
        <v>196</v>
      </c>
      <c r="F704" s="22" t="n">
        <v>0</v>
      </c>
      <c r="G704" s="19" t="n">
        <f aca="false">H704-F704</f>
        <v>0</v>
      </c>
      <c r="H704" s="22" t="n">
        <f aca="false">I704+J704+K704+L704</f>
        <v>0</v>
      </c>
      <c r="I704" s="40" t="n">
        <v>0</v>
      </c>
      <c r="J704" s="40" t="n">
        <v>0</v>
      </c>
      <c r="K704" s="40" t="n">
        <v>0</v>
      </c>
      <c r="L704" s="40" t="n">
        <v>0</v>
      </c>
      <c r="M704" s="52"/>
      <c r="N704" s="2"/>
    </row>
    <row r="705" customFormat="false" ht="14.25" hidden="false" customHeight="false" outlineLevel="0" collapsed="false">
      <c r="A705" s="15" t="n">
        <v>694</v>
      </c>
      <c r="B705" s="16"/>
      <c r="C705" s="16" t="s">
        <v>40</v>
      </c>
      <c r="D705" s="17"/>
      <c r="E705" s="28" t="s">
        <v>198</v>
      </c>
      <c r="F705" s="22" t="n">
        <v>9159000</v>
      </c>
      <c r="G705" s="19" t="n">
        <f aca="false">H705-F705</f>
        <v>-57000</v>
      </c>
      <c r="H705" s="22" t="n">
        <f aca="false">SUM(I705:L705)</f>
        <v>9102000</v>
      </c>
      <c r="I705" s="40" t="n">
        <f aca="false">I706+I707+I708+I709</f>
        <v>2140000</v>
      </c>
      <c r="J705" s="40" t="n">
        <f aca="false">J706+J707+J708+J709</f>
        <v>2147000</v>
      </c>
      <c r="K705" s="40" t="n">
        <f aca="false">K706+K707+K708+K709</f>
        <v>1533000</v>
      </c>
      <c r="L705" s="40" t="n">
        <f aca="false">L706+L707+L708+L709</f>
        <v>3282000</v>
      </c>
      <c r="M705" s="52"/>
      <c r="N705" s="2"/>
    </row>
    <row r="706" customFormat="false" ht="15" hidden="false" customHeight="false" outlineLevel="0" collapsed="false">
      <c r="A706" s="15" t="n">
        <v>695</v>
      </c>
      <c r="B706" s="16"/>
      <c r="C706" s="16"/>
      <c r="D706" s="17" t="s">
        <v>67</v>
      </c>
      <c r="E706" s="28" t="s">
        <v>199</v>
      </c>
      <c r="F706" s="22" t="n">
        <v>8284000</v>
      </c>
      <c r="G706" s="19" t="n">
        <f aca="false">H706-F706</f>
        <v>-5000</v>
      </c>
      <c r="H706" s="22" t="n">
        <f aca="false">SUM(I706:L706)</f>
        <v>8279000</v>
      </c>
      <c r="I706" s="40" t="n">
        <f aca="false">I916+I779</f>
        <v>2136000</v>
      </c>
      <c r="J706" s="40" t="n">
        <f aca="false">J916+J779</f>
        <v>1882000</v>
      </c>
      <c r="K706" s="40" t="n">
        <f aca="false">K916+K779</f>
        <v>1310000</v>
      </c>
      <c r="L706" s="40" t="n">
        <f aca="false">L916+L779</f>
        <v>2951000</v>
      </c>
      <c r="M706" s="41"/>
      <c r="N706" s="2"/>
    </row>
    <row r="707" customFormat="false" ht="14.25" hidden="false" customHeight="false" outlineLevel="0" collapsed="false">
      <c r="A707" s="15" t="n">
        <v>696</v>
      </c>
      <c r="B707" s="16"/>
      <c r="C707" s="16"/>
      <c r="D707" s="17" t="s">
        <v>57</v>
      </c>
      <c r="E707" s="28" t="s">
        <v>200</v>
      </c>
      <c r="F707" s="22" t="n">
        <v>450000</v>
      </c>
      <c r="G707" s="19" t="n">
        <f aca="false">H707-F707</f>
        <v>-27000</v>
      </c>
      <c r="H707" s="22" t="n">
        <f aca="false">SUM(I707:L707)</f>
        <v>423000</v>
      </c>
      <c r="I707" s="40" t="n">
        <f aca="false">I917+I780</f>
        <v>0</v>
      </c>
      <c r="J707" s="40" t="n">
        <f aca="false">J917+J780</f>
        <v>121000</v>
      </c>
      <c r="K707" s="40" t="n">
        <f aca="false">K917+K780</f>
        <v>119000</v>
      </c>
      <c r="L707" s="40" t="n">
        <f aca="false">L917+L780</f>
        <v>183000</v>
      </c>
      <c r="M707" s="52"/>
      <c r="N707" s="2"/>
    </row>
    <row r="708" customFormat="false" ht="15" hidden="false" customHeight="false" outlineLevel="0" collapsed="false">
      <c r="A708" s="15" t="n">
        <v>697</v>
      </c>
      <c r="B708" s="16"/>
      <c r="C708" s="16"/>
      <c r="D708" s="17" t="s">
        <v>35</v>
      </c>
      <c r="E708" s="28" t="s">
        <v>201</v>
      </c>
      <c r="F708" s="22" t="n">
        <v>396000</v>
      </c>
      <c r="G708" s="19" t="n">
        <f aca="false">H708-F708</f>
        <v>-20000</v>
      </c>
      <c r="H708" s="22" t="n">
        <f aca="false">SUM(I708:L708)</f>
        <v>376000</v>
      </c>
      <c r="I708" s="40" t="n">
        <f aca="false">I918+I781</f>
        <v>4000</v>
      </c>
      <c r="J708" s="40" t="n">
        <f aca="false">J918+J781</f>
        <v>144000</v>
      </c>
      <c r="K708" s="40" t="n">
        <f aca="false">K918+K781</f>
        <v>80000</v>
      </c>
      <c r="L708" s="40" t="n">
        <f aca="false">L918+L781</f>
        <v>148000</v>
      </c>
      <c r="M708" s="41"/>
      <c r="N708" s="2"/>
    </row>
    <row r="709" customFormat="false" ht="15" hidden="false" customHeight="false" outlineLevel="0" collapsed="false">
      <c r="A709" s="15" t="n">
        <v>698</v>
      </c>
      <c r="B709" s="16"/>
      <c r="C709" s="16"/>
      <c r="D709" s="17" t="s">
        <v>40</v>
      </c>
      <c r="E709" s="28" t="s">
        <v>202</v>
      </c>
      <c r="F709" s="22" t="n">
        <v>29000</v>
      </c>
      <c r="G709" s="19" t="n">
        <f aca="false">H709-F709</f>
        <v>-5000</v>
      </c>
      <c r="H709" s="22" t="n">
        <f aca="false">SUM(I709:L709)</f>
        <v>24000</v>
      </c>
      <c r="I709" s="40" t="n">
        <f aca="false">I919+I782</f>
        <v>0</v>
      </c>
      <c r="J709" s="40" t="n">
        <f aca="false">J919+J782</f>
        <v>0</v>
      </c>
      <c r="K709" s="40" t="n">
        <f aca="false">K919+K782</f>
        <v>24000</v>
      </c>
      <c r="L709" s="40" t="n">
        <f aca="false">L919+L782</f>
        <v>0</v>
      </c>
      <c r="M709" s="41"/>
      <c r="N709" s="2"/>
    </row>
    <row r="710" customFormat="false" ht="15" hidden="false" customHeight="false" outlineLevel="0" collapsed="false">
      <c r="A710" s="15" t="n">
        <v>699</v>
      </c>
      <c r="B710" s="16"/>
      <c r="C710" s="16" t="s">
        <v>27</v>
      </c>
      <c r="D710" s="17"/>
      <c r="E710" s="28" t="s">
        <v>285</v>
      </c>
      <c r="F710" s="22" t="n">
        <v>0</v>
      </c>
      <c r="G710" s="19" t="n">
        <f aca="false">H710-F710</f>
        <v>14000</v>
      </c>
      <c r="H710" s="22" t="n">
        <f aca="false">I710+J710+K710+L710</f>
        <v>14000</v>
      </c>
      <c r="I710" s="40" t="n">
        <f aca="false">I711+I712</f>
        <v>0</v>
      </c>
      <c r="J710" s="40" t="n">
        <f aca="false">J711+J712</f>
        <v>0</v>
      </c>
      <c r="K710" s="40" t="n">
        <f aca="false">K711+K712</f>
        <v>14000</v>
      </c>
      <c r="L710" s="40" t="n">
        <f aca="false">L711+L712</f>
        <v>0</v>
      </c>
      <c r="M710" s="41"/>
      <c r="N710" s="2"/>
    </row>
    <row r="711" customFormat="false" ht="15" hidden="false" customHeight="false" outlineLevel="0" collapsed="false">
      <c r="A711" s="15" t="n">
        <v>700</v>
      </c>
      <c r="B711" s="16"/>
      <c r="C711" s="16"/>
      <c r="D711" s="17" t="s">
        <v>67</v>
      </c>
      <c r="E711" s="28" t="s">
        <v>329</v>
      </c>
      <c r="F711" s="22" t="n">
        <v>0</v>
      </c>
      <c r="G711" s="19" t="n">
        <f aca="false">H711-F711</f>
        <v>0</v>
      </c>
      <c r="H711" s="22" t="n">
        <f aca="false">I711+J711+K711+L711</f>
        <v>0</v>
      </c>
      <c r="I711" s="40" t="n">
        <f aca="false">I921+I784</f>
        <v>0</v>
      </c>
      <c r="J711" s="40" t="n">
        <f aca="false">J921+J784</f>
        <v>0</v>
      </c>
      <c r="K711" s="40" t="n">
        <f aca="false">K921+K784</f>
        <v>0</v>
      </c>
      <c r="L711" s="40" t="n">
        <f aca="false">L921+L784</f>
        <v>0</v>
      </c>
      <c r="M711" s="41"/>
      <c r="N711" s="2"/>
    </row>
    <row r="712" customFormat="false" ht="14.25" hidden="false" customHeight="false" outlineLevel="0" collapsed="false">
      <c r="A712" s="15" t="n">
        <v>701</v>
      </c>
      <c r="B712" s="16"/>
      <c r="C712" s="16"/>
      <c r="D712" s="17" t="s">
        <v>29</v>
      </c>
      <c r="E712" s="28" t="s">
        <v>287</v>
      </c>
      <c r="F712" s="22" t="n">
        <v>0</v>
      </c>
      <c r="G712" s="19" t="n">
        <f aca="false">H712-F712</f>
        <v>14000</v>
      </c>
      <c r="H712" s="22" t="n">
        <f aca="false">I712+J712+K712+L712</f>
        <v>14000</v>
      </c>
      <c r="I712" s="40" t="n">
        <f aca="false">I786+I923</f>
        <v>0</v>
      </c>
      <c r="J712" s="40" t="n">
        <f aca="false">J786+J923</f>
        <v>0</v>
      </c>
      <c r="K712" s="40" t="n">
        <f aca="false">K786+K923</f>
        <v>14000</v>
      </c>
      <c r="L712" s="40" t="n">
        <f aca="false">L786+L923</f>
        <v>0</v>
      </c>
      <c r="M712" s="52"/>
      <c r="N712" s="2"/>
    </row>
    <row r="713" customFormat="false" ht="15" hidden="false" customHeight="false" outlineLevel="0" collapsed="false">
      <c r="A713" s="15" t="n">
        <v>702</v>
      </c>
      <c r="B713" s="16"/>
      <c r="C713" s="16" t="s">
        <v>91</v>
      </c>
      <c r="D713" s="17"/>
      <c r="E713" s="28" t="s">
        <v>207</v>
      </c>
      <c r="F713" s="22" t="n">
        <v>1000</v>
      </c>
      <c r="G713" s="19" t="n">
        <f aca="false">H713-F713</f>
        <v>0</v>
      </c>
      <c r="H713" s="22" t="n">
        <f aca="false">I713+J713+K713+L713</f>
        <v>1000</v>
      </c>
      <c r="I713" s="40" t="n">
        <f aca="false">I714+I715</f>
        <v>0</v>
      </c>
      <c r="J713" s="40" t="n">
        <f aca="false">J714+J715</f>
        <v>1000</v>
      </c>
      <c r="K713" s="40" t="n">
        <f aca="false">K714+K715</f>
        <v>0</v>
      </c>
      <c r="L713" s="40" t="n">
        <f aca="false">L714+L715</f>
        <v>0</v>
      </c>
      <c r="M713" s="41"/>
      <c r="N713" s="2"/>
    </row>
    <row r="714" customFormat="false" ht="15" hidden="false" customHeight="false" outlineLevel="0" collapsed="false">
      <c r="A714" s="15" t="n">
        <v>703</v>
      </c>
      <c r="B714" s="16"/>
      <c r="C714" s="16"/>
      <c r="D714" s="17" t="s">
        <v>67</v>
      </c>
      <c r="E714" s="28" t="s">
        <v>208</v>
      </c>
      <c r="F714" s="22" t="n">
        <v>1000</v>
      </c>
      <c r="G714" s="19" t="n">
        <f aca="false">H714-F714</f>
        <v>0</v>
      </c>
      <c r="H714" s="22" t="n">
        <f aca="false">I714+J714+K714+L714</f>
        <v>1000</v>
      </c>
      <c r="I714" s="40" t="n">
        <f aca="false">I925+I788</f>
        <v>0</v>
      </c>
      <c r="J714" s="40" t="n">
        <f aca="false">J925+J788</f>
        <v>1000</v>
      </c>
      <c r="K714" s="40" t="n">
        <f aca="false">K925+K788</f>
        <v>0</v>
      </c>
      <c r="L714" s="40" t="n">
        <f aca="false">L925+L788</f>
        <v>0</v>
      </c>
      <c r="M714" s="41"/>
      <c r="N714" s="2"/>
    </row>
    <row r="715" customFormat="false" ht="14.25" hidden="false" customHeight="false" outlineLevel="0" collapsed="false">
      <c r="A715" s="15" t="n">
        <v>704</v>
      </c>
      <c r="B715" s="16"/>
      <c r="C715" s="16"/>
      <c r="D715" s="17" t="s">
        <v>57</v>
      </c>
      <c r="E715" s="28" t="s">
        <v>209</v>
      </c>
      <c r="F715" s="22" t="n">
        <v>0</v>
      </c>
      <c r="G715" s="19" t="n">
        <f aca="false">H715-F715</f>
        <v>0</v>
      </c>
      <c r="H715" s="22" t="n">
        <f aca="false">I715+J715+K715+L715</f>
        <v>0</v>
      </c>
      <c r="I715" s="40" t="n">
        <f aca="false">I926+I789</f>
        <v>0</v>
      </c>
      <c r="J715" s="40" t="n">
        <f aca="false">J926+J789</f>
        <v>0</v>
      </c>
      <c r="K715" s="40" t="n">
        <f aca="false">K926+K789</f>
        <v>0</v>
      </c>
      <c r="L715" s="40" t="n">
        <f aca="false">L926+L789</f>
        <v>0</v>
      </c>
      <c r="M715" s="52"/>
      <c r="N715" s="2"/>
    </row>
    <row r="716" customFormat="false" ht="15" hidden="false" customHeight="false" outlineLevel="0" collapsed="false">
      <c r="A716" s="15" t="n">
        <v>705</v>
      </c>
      <c r="B716" s="16"/>
      <c r="C716" s="16" t="s">
        <v>105</v>
      </c>
      <c r="D716" s="17"/>
      <c r="E716" s="28" t="s">
        <v>210</v>
      </c>
      <c r="F716" s="22" t="n">
        <v>4000</v>
      </c>
      <c r="G716" s="19" t="n">
        <f aca="false">H716-F716</f>
        <v>19000</v>
      </c>
      <c r="H716" s="22" t="n">
        <f aca="false">I716+J716+K716+L716</f>
        <v>23000</v>
      </c>
      <c r="I716" s="40" t="n">
        <f aca="false">I927+I790</f>
        <v>0</v>
      </c>
      <c r="J716" s="40" t="n">
        <f aca="false">J927+J790</f>
        <v>3000</v>
      </c>
      <c r="K716" s="40" t="n">
        <f aca="false">K927+K790</f>
        <v>20000</v>
      </c>
      <c r="L716" s="40" t="n">
        <f aca="false">L927+L790</f>
        <v>0</v>
      </c>
      <c r="M716" s="41"/>
      <c r="N716" s="2"/>
    </row>
    <row r="717" customFormat="false" ht="15" hidden="true" customHeight="false" outlineLevel="0" collapsed="false">
      <c r="A717" s="15" t="n">
        <v>706</v>
      </c>
      <c r="B717" s="16"/>
      <c r="C717" s="16" t="n">
        <v>11</v>
      </c>
      <c r="D717" s="24"/>
      <c r="E717" s="28" t="s">
        <v>330</v>
      </c>
      <c r="F717" s="22" t="n">
        <v>0</v>
      </c>
      <c r="G717" s="19" t="n">
        <f aca="false">H717-F717</f>
        <v>0</v>
      </c>
      <c r="H717" s="22" t="n">
        <f aca="false">I717+J717+K717+L717</f>
        <v>0</v>
      </c>
      <c r="I717" s="40" t="n">
        <v>0</v>
      </c>
      <c r="J717" s="40" t="n">
        <v>0</v>
      </c>
      <c r="K717" s="40" t="n">
        <v>0</v>
      </c>
      <c r="L717" s="40" t="n">
        <f aca="false">L928</f>
        <v>0</v>
      </c>
      <c r="M717" s="41"/>
      <c r="N717" s="2"/>
    </row>
    <row r="718" customFormat="false" ht="14.25" hidden="true" customHeight="false" outlineLevel="0" collapsed="false">
      <c r="A718" s="15" t="n">
        <v>707</v>
      </c>
      <c r="B718" s="16"/>
      <c r="C718" s="16" t="s">
        <v>158</v>
      </c>
      <c r="D718" s="17"/>
      <c r="E718" s="28" t="s">
        <v>214</v>
      </c>
      <c r="F718" s="22" t="n">
        <v>0</v>
      </c>
      <c r="G718" s="19" t="n">
        <f aca="false">H718-F718</f>
        <v>0</v>
      </c>
      <c r="H718" s="22" t="n">
        <f aca="false">I718+J718+K718+L718</f>
        <v>0</v>
      </c>
      <c r="I718" s="40" t="n">
        <f aca="false">I929+I791</f>
        <v>0</v>
      </c>
      <c r="J718" s="40" t="n">
        <f aca="false">J929+J791</f>
        <v>0</v>
      </c>
      <c r="K718" s="40" t="n">
        <f aca="false">K929+K791</f>
        <v>0</v>
      </c>
      <c r="L718" s="40" t="n">
        <f aca="false">L929+L791</f>
        <v>0</v>
      </c>
      <c r="M718" s="52"/>
      <c r="N718" s="2"/>
    </row>
    <row r="719" customFormat="false" ht="14.25" hidden="true" customHeight="false" outlineLevel="0" collapsed="false">
      <c r="A719" s="15" t="n">
        <v>708</v>
      </c>
      <c r="B719" s="16"/>
      <c r="C719" s="16" t="s">
        <v>29</v>
      </c>
      <c r="D719" s="17"/>
      <c r="E719" s="28" t="s">
        <v>331</v>
      </c>
      <c r="F719" s="22" t="n">
        <v>0</v>
      </c>
      <c r="G719" s="19" t="n">
        <f aca="false">H719-F719</f>
        <v>0</v>
      </c>
      <c r="H719" s="22" t="n">
        <f aca="false">I719+J719+K719+L719</f>
        <v>0</v>
      </c>
      <c r="I719" s="40" t="n">
        <f aca="false">I721+I722+I720</f>
        <v>0</v>
      </c>
      <c r="J719" s="40" t="n">
        <f aca="false">J721+J722+J720</f>
        <v>0</v>
      </c>
      <c r="K719" s="40" t="n">
        <f aca="false">K721+K722+K720</f>
        <v>0</v>
      </c>
      <c r="L719" s="40" t="n">
        <f aca="false">L721+L722+L720</f>
        <v>0</v>
      </c>
      <c r="M719" s="52"/>
      <c r="N719" s="2"/>
    </row>
    <row r="720" customFormat="false" ht="14.25" hidden="true" customHeight="false" outlineLevel="0" collapsed="false">
      <c r="A720" s="15" t="n">
        <v>709</v>
      </c>
      <c r="B720" s="16"/>
      <c r="C720" s="16"/>
      <c r="D720" s="24" t="s">
        <v>35</v>
      </c>
      <c r="E720" s="28" t="s">
        <v>332</v>
      </c>
      <c r="F720" s="22" t="n">
        <v>0</v>
      </c>
      <c r="G720" s="19" t="n">
        <f aca="false">H720-F720</f>
        <v>0</v>
      </c>
      <c r="H720" s="22" t="n">
        <f aca="false">I720+J720+K720+L720</f>
        <v>0</v>
      </c>
      <c r="I720" s="40" t="n">
        <v>0</v>
      </c>
      <c r="J720" s="40" t="n">
        <v>0</v>
      </c>
      <c r="K720" s="40" t="n">
        <v>0</v>
      </c>
      <c r="L720" s="40" t="n">
        <v>0</v>
      </c>
      <c r="M720" s="52"/>
      <c r="N720" s="2"/>
    </row>
    <row r="721" customFormat="false" ht="14.25" hidden="true" customHeight="false" outlineLevel="0" collapsed="false">
      <c r="A721" s="15" t="n">
        <v>710</v>
      </c>
      <c r="B721" s="16"/>
      <c r="C721" s="16"/>
      <c r="D721" s="24" t="s">
        <v>40</v>
      </c>
      <c r="E721" s="28" t="s">
        <v>333</v>
      </c>
      <c r="F721" s="22" t="n">
        <v>0</v>
      </c>
      <c r="G721" s="19" t="n">
        <f aca="false">H721-F721</f>
        <v>0</v>
      </c>
      <c r="H721" s="22" t="n">
        <f aca="false">I721+J721+K721+L721</f>
        <v>0</v>
      </c>
      <c r="I721" s="40" t="n">
        <f aca="false">I793</f>
        <v>0</v>
      </c>
      <c r="J721" s="40" t="n">
        <f aca="false">J793</f>
        <v>0</v>
      </c>
      <c r="K721" s="40" t="n">
        <f aca="false">K793</f>
        <v>0</v>
      </c>
      <c r="L721" s="40" t="n">
        <f aca="false">L793</f>
        <v>0</v>
      </c>
      <c r="M721" s="52"/>
      <c r="N721" s="2"/>
    </row>
    <row r="722" customFormat="false" ht="14.25" hidden="true" customHeight="false" outlineLevel="0" collapsed="false">
      <c r="A722" s="15" t="n">
        <v>711</v>
      </c>
      <c r="B722" s="16"/>
      <c r="C722" s="16"/>
      <c r="D722" s="17" t="s">
        <v>29</v>
      </c>
      <c r="E722" s="67" t="s">
        <v>334</v>
      </c>
      <c r="F722" s="22" t="n">
        <v>0</v>
      </c>
      <c r="G722" s="19" t="n">
        <f aca="false">H722-F722</f>
        <v>0</v>
      </c>
      <c r="H722" s="22" t="n">
        <f aca="false">I722+J722+K722+L722</f>
        <v>0</v>
      </c>
      <c r="I722" s="40" t="n">
        <f aca="false">I931+I794</f>
        <v>0</v>
      </c>
      <c r="J722" s="40" t="n">
        <f aca="false">J931+J794</f>
        <v>0</v>
      </c>
      <c r="K722" s="40" t="n">
        <f aca="false">K931+K794</f>
        <v>0</v>
      </c>
      <c r="L722" s="40" t="n">
        <f aca="false">L931+L794</f>
        <v>0</v>
      </c>
      <c r="M722" s="52"/>
      <c r="N722" s="2"/>
    </row>
    <row r="723" customFormat="false" ht="15" hidden="false" customHeight="false" outlineLevel="0" collapsed="false">
      <c r="A723" s="15" t="n">
        <v>712</v>
      </c>
      <c r="B723" s="16" t="s">
        <v>231</v>
      </c>
      <c r="C723" s="16"/>
      <c r="D723" s="72"/>
      <c r="E723" s="67" t="s">
        <v>335</v>
      </c>
      <c r="F723" s="22" t="n">
        <v>267000</v>
      </c>
      <c r="G723" s="19" t="n">
        <f aca="false">H723-F723</f>
        <v>0</v>
      </c>
      <c r="H723" s="22" t="n">
        <f aca="false">I723+J723+K723+L723</f>
        <v>267000</v>
      </c>
      <c r="I723" s="40" t="n">
        <f aca="false">I724+I725</f>
        <v>61000</v>
      </c>
      <c r="J723" s="40" t="n">
        <f aca="false">J724+J725</f>
        <v>62000</v>
      </c>
      <c r="K723" s="40" t="n">
        <f aca="false">K724+K725</f>
        <v>72000</v>
      </c>
      <c r="L723" s="40" t="n">
        <f aca="false">L724+L725</f>
        <v>72000</v>
      </c>
      <c r="M723" s="41"/>
      <c r="N723" s="2"/>
    </row>
    <row r="724" customFormat="false" ht="15" hidden="false" customHeight="false" outlineLevel="0" collapsed="false">
      <c r="A724" s="15" t="n">
        <v>713</v>
      </c>
      <c r="B724" s="18"/>
      <c r="C724" s="16"/>
      <c r="D724" s="24" t="s">
        <v>67</v>
      </c>
      <c r="E724" s="28" t="s">
        <v>233</v>
      </c>
      <c r="F724" s="22" t="n">
        <v>267000</v>
      </c>
      <c r="G724" s="19" t="n">
        <f aca="false">H724-F724</f>
        <v>0</v>
      </c>
      <c r="H724" s="22" t="n">
        <f aca="false">I724+J724+K724+L724</f>
        <v>267000</v>
      </c>
      <c r="I724" s="40" t="n">
        <f aca="false">I796</f>
        <v>61000</v>
      </c>
      <c r="J724" s="40" t="n">
        <f aca="false">J796</f>
        <v>62000</v>
      </c>
      <c r="K724" s="40" t="n">
        <f aca="false">K796</f>
        <v>72000</v>
      </c>
      <c r="L724" s="40" t="n">
        <f aca="false">L796</f>
        <v>72000</v>
      </c>
      <c r="M724" s="41"/>
      <c r="N724" s="2"/>
    </row>
    <row r="725" customFormat="false" ht="14.25" hidden="true" customHeight="false" outlineLevel="0" collapsed="false">
      <c r="A725" s="15" t="n">
        <v>714</v>
      </c>
      <c r="B725" s="18"/>
      <c r="C725" s="16"/>
      <c r="D725" s="24" t="s">
        <v>234</v>
      </c>
      <c r="E725" s="28" t="s">
        <v>263</v>
      </c>
      <c r="F725" s="22" t="n">
        <v>0</v>
      </c>
      <c r="G725" s="19" t="n">
        <f aca="false">H725-F725</f>
        <v>0</v>
      </c>
      <c r="H725" s="22" t="n">
        <f aca="false">I725+J725+K725+L725</f>
        <v>0</v>
      </c>
      <c r="I725" s="40" t="n">
        <f aca="false">I797</f>
        <v>0</v>
      </c>
      <c r="J725" s="40" t="n">
        <f aca="false">J797</f>
        <v>0</v>
      </c>
      <c r="K725" s="40" t="n">
        <f aca="false">K797</f>
        <v>0</v>
      </c>
      <c r="L725" s="40" t="n">
        <f aca="false">L797</f>
        <v>0</v>
      </c>
      <c r="M725" s="52"/>
      <c r="N725" s="2"/>
    </row>
    <row r="726" customFormat="false" ht="14.25" hidden="true" customHeight="false" outlineLevel="0" collapsed="false">
      <c r="A726" s="15" t="n">
        <v>715</v>
      </c>
      <c r="B726" s="18"/>
      <c r="C726" s="16"/>
      <c r="D726" s="24"/>
      <c r="E726" s="28" t="s">
        <v>236</v>
      </c>
      <c r="F726" s="22" t="n">
        <v>0</v>
      </c>
      <c r="G726" s="19" t="n">
        <f aca="false">H726-F726</f>
        <v>0</v>
      </c>
      <c r="H726" s="22" t="n">
        <f aca="false">I726+J726+K726+L726</f>
        <v>0</v>
      </c>
      <c r="I726" s="40" t="n">
        <f aca="false">I727</f>
        <v>0</v>
      </c>
      <c r="J726" s="40" t="n">
        <f aca="false">J727</f>
        <v>0</v>
      </c>
      <c r="K726" s="40" t="n">
        <f aca="false">K727</f>
        <v>0</v>
      </c>
      <c r="L726" s="40" t="n">
        <f aca="false">L727</f>
        <v>0</v>
      </c>
      <c r="M726" s="52"/>
      <c r="N726" s="2"/>
    </row>
    <row r="727" customFormat="false" ht="14.25" hidden="true" customHeight="false" outlineLevel="0" collapsed="false">
      <c r="A727" s="15" t="n">
        <v>716</v>
      </c>
      <c r="B727" s="18"/>
      <c r="C727" s="16"/>
      <c r="D727" s="17"/>
      <c r="E727" s="28" t="s">
        <v>242</v>
      </c>
      <c r="F727" s="22" t="n">
        <v>0</v>
      </c>
      <c r="G727" s="19" t="n">
        <f aca="false">H727-F727</f>
        <v>0</v>
      </c>
      <c r="H727" s="22" t="n">
        <f aca="false">I727+J727+K727+L727</f>
        <v>0</v>
      </c>
      <c r="I727" s="22" t="n">
        <f aca="false">I728</f>
        <v>0</v>
      </c>
      <c r="J727" s="22" t="n">
        <f aca="false">J728</f>
        <v>0</v>
      </c>
      <c r="K727" s="22" t="n">
        <f aca="false">K728</f>
        <v>0</v>
      </c>
      <c r="L727" s="22" t="n">
        <f aca="false">L728</f>
        <v>0</v>
      </c>
      <c r="M727" s="52"/>
      <c r="N727" s="2"/>
    </row>
    <row r="728" customFormat="false" ht="14.25" hidden="true" customHeight="false" outlineLevel="0" collapsed="false">
      <c r="A728" s="15" t="n">
        <v>717</v>
      </c>
      <c r="B728" s="18"/>
      <c r="C728" s="16"/>
      <c r="D728" s="17"/>
      <c r="E728" s="28" t="s">
        <v>244</v>
      </c>
      <c r="F728" s="22" t="n">
        <v>0</v>
      </c>
      <c r="G728" s="19" t="n">
        <f aca="false">H728-F728</f>
        <v>0</v>
      </c>
      <c r="H728" s="22" t="n">
        <f aca="false">I728+J728+K728+L728</f>
        <v>0</v>
      </c>
      <c r="I728" s="22" t="n">
        <f aca="false">I729</f>
        <v>0</v>
      </c>
      <c r="J728" s="22" t="n">
        <f aca="false">J729</f>
        <v>0</v>
      </c>
      <c r="K728" s="22" t="n">
        <f aca="false">K729</f>
        <v>0</v>
      </c>
      <c r="L728" s="22" t="n">
        <f aca="false">L729</f>
        <v>0</v>
      </c>
      <c r="M728" s="52"/>
      <c r="N728" s="2"/>
    </row>
    <row r="729" customFormat="false" ht="14.25" hidden="true" customHeight="false" outlineLevel="0" collapsed="false">
      <c r="A729" s="15" t="n">
        <v>718</v>
      </c>
      <c r="B729" s="18"/>
      <c r="C729" s="16" t="s">
        <v>67</v>
      </c>
      <c r="D729" s="17"/>
      <c r="E729" s="28" t="s">
        <v>245</v>
      </c>
      <c r="F729" s="22" t="n">
        <v>0</v>
      </c>
      <c r="G729" s="19" t="n">
        <f aca="false">H729-F729</f>
        <v>0</v>
      </c>
      <c r="H729" s="22" t="n">
        <f aca="false">I729+J729+K729+L729</f>
        <v>0</v>
      </c>
      <c r="I729" s="22" t="n">
        <f aca="false">I730+I731+I732+I733</f>
        <v>0</v>
      </c>
      <c r="J729" s="22" t="n">
        <f aca="false">J730+J731+J732+J733</f>
        <v>0</v>
      </c>
      <c r="K729" s="22" t="n">
        <f aca="false">K730+K731+K732+K733</f>
        <v>0</v>
      </c>
      <c r="L729" s="22" t="n">
        <f aca="false">L730+L731+L732+L733</f>
        <v>0</v>
      </c>
      <c r="M729" s="52"/>
      <c r="N729" s="2"/>
    </row>
    <row r="730" customFormat="false" ht="14.25" hidden="true" customHeight="false" outlineLevel="0" collapsed="false">
      <c r="A730" s="15" t="n">
        <v>719</v>
      </c>
      <c r="B730" s="18"/>
      <c r="C730" s="16"/>
      <c r="D730" s="17" t="s">
        <v>67</v>
      </c>
      <c r="E730" s="28" t="s">
        <v>246</v>
      </c>
      <c r="F730" s="22" t="n">
        <v>0</v>
      </c>
      <c r="G730" s="19" t="n">
        <f aca="false">H730-F730</f>
        <v>0</v>
      </c>
      <c r="H730" s="22" t="n">
        <f aca="false">I730+J730+K730+L730</f>
        <v>0</v>
      </c>
      <c r="I730" s="22"/>
      <c r="J730" s="22"/>
      <c r="K730" s="22" t="n">
        <v>0</v>
      </c>
      <c r="L730" s="22" t="n">
        <v>0</v>
      </c>
      <c r="M730" s="52"/>
      <c r="N730" s="2"/>
    </row>
    <row r="731" customFormat="false" ht="14.25" hidden="true" customHeight="false" outlineLevel="0" collapsed="false">
      <c r="A731" s="15" t="n">
        <v>720</v>
      </c>
      <c r="B731" s="18"/>
      <c r="C731" s="16"/>
      <c r="D731" s="17" t="s">
        <v>57</v>
      </c>
      <c r="E731" s="28" t="s">
        <v>247</v>
      </c>
      <c r="F731" s="22" t="n">
        <v>0</v>
      </c>
      <c r="G731" s="19" t="n">
        <f aca="false">H731-F731</f>
        <v>0</v>
      </c>
      <c r="H731" s="22" t="n">
        <f aca="false">I731+J731+K731+L731</f>
        <v>0</v>
      </c>
      <c r="I731" s="22"/>
      <c r="J731" s="22"/>
      <c r="K731" s="22"/>
      <c r="L731" s="22" t="n">
        <f aca="false">L1150</f>
        <v>0</v>
      </c>
      <c r="M731" s="52"/>
      <c r="N731" s="2"/>
    </row>
    <row r="732" customFormat="false" ht="14.25" hidden="true" customHeight="false" outlineLevel="0" collapsed="false">
      <c r="A732" s="15" t="n">
        <v>721</v>
      </c>
      <c r="B732" s="18"/>
      <c r="C732" s="16"/>
      <c r="D732" s="17" t="s">
        <v>35</v>
      </c>
      <c r="E732" s="28" t="s">
        <v>248</v>
      </c>
      <c r="F732" s="22" t="n">
        <v>0</v>
      </c>
      <c r="G732" s="19" t="n">
        <f aca="false">H732-F732</f>
        <v>0</v>
      </c>
      <c r="H732" s="22" t="n">
        <f aca="false">I732+J732+K732+L732</f>
        <v>0</v>
      </c>
      <c r="I732" s="22" t="n">
        <v>0</v>
      </c>
      <c r="J732" s="22" t="n">
        <v>0</v>
      </c>
      <c r="K732" s="22"/>
      <c r="L732" s="22" t="n">
        <v>0</v>
      </c>
      <c r="M732" s="52"/>
      <c r="N732" s="2"/>
    </row>
    <row r="733" customFormat="false" ht="14.25" hidden="true" customHeight="false" outlineLevel="0" collapsed="false">
      <c r="A733" s="15" t="n">
        <v>722</v>
      </c>
      <c r="B733" s="18"/>
      <c r="C733" s="16"/>
      <c r="D733" s="17" t="s">
        <v>29</v>
      </c>
      <c r="E733" s="28" t="s">
        <v>249</v>
      </c>
      <c r="F733" s="22" t="n">
        <v>0</v>
      </c>
      <c r="G733" s="19" t="n">
        <f aca="false">H733-F733</f>
        <v>0</v>
      </c>
      <c r="H733" s="22" t="n">
        <f aca="false">I733+J733+K733+L733</f>
        <v>0</v>
      </c>
      <c r="I733" s="22"/>
      <c r="J733" s="22"/>
      <c r="K733" s="22"/>
      <c r="L733" s="22"/>
      <c r="M733" s="52"/>
      <c r="N733" s="2"/>
    </row>
    <row r="734" customFormat="false" ht="15" hidden="false" customHeight="false" outlineLevel="0" collapsed="false">
      <c r="A734" s="15" t="n">
        <v>723</v>
      </c>
      <c r="B734" s="16" t="n">
        <v>66.1</v>
      </c>
      <c r="C734" s="16"/>
      <c r="D734" s="17"/>
      <c r="E734" s="67" t="s">
        <v>257</v>
      </c>
      <c r="F734" s="22" t="n">
        <v>50733000</v>
      </c>
      <c r="G734" s="19" t="n">
        <f aca="false">H734-F734</f>
        <v>0</v>
      </c>
      <c r="H734" s="22" t="n">
        <f aca="false">I734+J734+K734+L734</f>
        <v>50733000</v>
      </c>
      <c r="I734" s="40" t="n">
        <f aca="false">I735</f>
        <v>11887000</v>
      </c>
      <c r="J734" s="40" t="n">
        <f aca="false">J735</f>
        <v>12571000</v>
      </c>
      <c r="K734" s="40" t="n">
        <f aca="false">K735</f>
        <v>12210000</v>
      </c>
      <c r="L734" s="40" t="n">
        <f aca="false">L735</f>
        <v>14065000</v>
      </c>
      <c r="M734" s="41"/>
      <c r="N734" s="2"/>
    </row>
    <row r="735" customFormat="false" ht="15" hidden="false" customHeight="false" outlineLevel="0" collapsed="false">
      <c r="A735" s="15" t="n">
        <v>724</v>
      </c>
      <c r="B735" s="16"/>
      <c r="C735" s="16" t="s">
        <v>91</v>
      </c>
      <c r="D735" s="17"/>
      <c r="E735" s="67" t="s">
        <v>298</v>
      </c>
      <c r="F735" s="22" t="n">
        <v>50733000</v>
      </c>
      <c r="G735" s="19" t="n">
        <f aca="false">H735-F735</f>
        <v>0</v>
      </c>
      <c r="H735" s="22" t="n">
        <f aca="false">H736</f>
        <v>50733000</v>
      </c>
      <c r="I735" s="40" t="n">
        <f aca="false">I736</f>
        <v>11887000</v>
      </c>
      <c r="J735" s="40" t="n">
        <f aca="false">J736</f>
        <v>12571000</v>
      </c>
      <c r="K735" s="40" t="n">
        <f aca="false">K736</f>
        <v>12210000</v>
      </c>
      <c r="L735" s="40" t="n">
        <f aca="false">L736</f>
        <v>14065000</v>
      </c>
      <c r="M735" s="41"/>
      <c r="N735" s="2"/>
    </row>
    <row r="736" customFormat="false" ht="14.25" hidden="false" customHeight="false" outlineLevel="0" collapsed="false">
      <c r="A736" s="15" t="n">
        <v>725</v>
      </c>
      <c r="B736" s="16"/>
      <c r="C736" s="16"/>
      <c r="D736" s="17" t="s">
        <v>67</v>
      </c>
      <c r="E736" s="67" t="s">
        <v>299</v>
      </c>
      <c r="F736" s="22" t="n">
        <v>50733000</v>
      </c>
      <c r="G736" s="19" t="n">
        <f aca="false">H736-F736</f>
        <v>0</v>
      </c>
      <c r="H736" s="22" t="n">
        <f aca="false">I736+J736+K736+L736</f>
        <v>50733000</v>
      </c>
      <c r="I736" s="40" t="n">
        <f aca="false">I662</f>
        <v>11887000</v>
      </c>
      <c r="J736" s="40" t="n">
        <f aca="false">J662</f>
        <v>12571000</v>
      </c>
      <c r="K736" s="40" t="n">
        <f aca="false">K662</f>
        <v>12210000</v>
      </c>
      <c r="L736" s="40" t="n">
        <f aca="false">L662</f>
        <v>14065000</v>
      </c>
      <c r="M736" s="52"/>
      <c r="N736" s="2"/>
    </row>
    <row r="737" customFormat="false" ht="30.75" hidden="false" customHeight="false" outlineLevel="0" collapsed="false">
      <c r="A737" s="15" t="n">
        <v>726</v>
      </c>
      <c r="B737" s="57" t="s">
        <v>134</v>
      </c>
      <c r="C737" s="57" t="s">
        <v>135</v>
      </c>
      <c r="D737" s="58" t="s">
        <v>136</v>
      </c>
      <c r="E737" s="67" t="s">
        <v>336</v>
      </c>
      <c r="F737" s="22" t="n">
        <v>41434000</v>
      </c>
      <c r="G737" s="19" t="n">
        <f aca="false">H737-F737</f>
        <v>0</v>
      </c>
      <c r="H737" s="22" t="n">
        <f aca="false">I737+J737+K737+L737</f>
        <v>41434000</v>
      </c>
      <c r="I737" s="40" t="n">
        <f aca="false">I739+I798</f>
        <v>9733000</v>
      </c>
      <c r="J737" s="40" t="n">
        <f aca="false">J739+J798</f>
        <v>10369000</v>
      </c>
      <c r="K737" s="40" t="n">
        <f aca="false">K739+K798</f>
        <v>10586000</v>
      </c>
      <c r="L737" s="40" t="n">
        <f aca="false">L739+L798</f>
        <v>10746000</v>
      </c>
      <c r="M737" s="52"/>
      <c r="N737" s="2"/>
    </row>
    <row r="738" customFormat="false" ht="14.25" hidden="false" customHeight="false" outlineLevel="0" collapsed="false">
      <c r="A738" s="15" t="n">
        <v>727</v>
      </c>
      <c r="B738" s="16" t="s">
        <v>139</v>
      </c>
      <c r="C738" s="16"/>
      <c r="D738" s="24"/>
      <c r="E738" s="28" t="s">
        <v>140</v>
      </c>
      <c r="F738" s="22" t="n">
        <v>41434000</v>
      </c>
      <c r="G738" s="22" t="n">
        <f aca="false">G739</f>
        <v>0</v>
      </c>
      <c r="H738" s="22" t="n">
        <f aca="false">I738+J738+K738+L738</f>
        <v>41434000</v>
      </c>
      <c r="I738" s="22" t="n">
        <f aca="false">I739</f>
        <v>9733000</v>
      </c>
      <c r="J738" s="22" t="n">
        <f aca="false">J739</f>
        <v>10369000</v>
      </c>
      <c r="K738" s="22" t="n">
        <f aca="false">K739</f>
        <v>10586000</v>
      </c>
      <c r="L738" s="22" t="n">
        <f aca="false">L739</f>
        <v>10746000</v>
      </c>
      <c r="M738" s="52"/>
      <c r="N738" s="2"/>
    </row>
    <row r="739" customFormat="false" ht="14.25" hidden="false" customHeight="false" outlineLevel="0" collapsed="false">
      <c r="A739" s="15" t="n">
        <v>728</v>
      </c>
      <c r="B739" s="16"/>
      <c r="C739" s="16" t="s">
        <v>67</v>
      </c>
      <c r="D739" s="17"/>
      <c r="E739" s="67" t="s">
        <v>294</v>
      </c>
      <c r="F739" s="22" t="n">
        <v>41434000</v>
      </c>
      <c r="G739" s="19" t="n">
        <f aca="false">H739-F739</f>
        <v>0</v>
      </c>
      <c r="H739" s="22" t="n">
        <f aca="false">I739+J739+K739+L739</f>
        <v>41434000</v>
      </c>
      <c r="I739" s="40" t="n">
        <f aca="false">I740+I765+I795</f>
        <v>9733000</v>
      </c>
      <c r="J739" s="40" t="n">
        <f aca="false">J740+J765+J795</f>
        <v>10369000</v>
      </c>
      <c r="K739" s="40" t="n">
        <f aca="false">K740+K765+K795</f>
        <v>10586000</v>
      </c>
      <c r="L739" s="40" t="n">
        <f aca="false">L740+L765+L795</f>
        <v>10746000</v>
      </c>
      <c r="M739" s="52"/>
      <c r="N739" s="2"/>
    </row>
    <row r="740" customFormat="false" ht="22.5" hidden="false" customHeight="true" outlineLevel="0" collapsed="false">
      <c r="A740" s="15" t="n">
        <v>729</v>
      </c>
      <c r="B740" s="16" t="s">
        <v>63</v>
      </c>
      <c r="C740" s="16"/>
      <c r="D740" s="17"/>
      <c r="E740" s="67" t="s">
        <v>314</v>
      </c>
      <c r="F740" s="20" t="n">
        <v>41167000</v>
      </c>
      <c r="G740" s="19" t="n">
        <f aca="false">H740-F740</f>
        <v>0</v>
      </c>
      <c r="H740" s="20" t="n">
        <f aca="false">I740+J740+K740+L740</f>
        <v>41167000</v>
      </c>
      <c r="I740" s="20" t="n">
        <f aca="false">I741+I753+I757</f>
        <v>9672000</v>
      </c>
      <c r="J740" s="20" t="n">
        <f aca="false">J741+J753+J757</f>
        <v>10307000</v>
      </c>
      <c r="K740" s="20" t="n">
        <f aca="false">K741+K753+K757</f>
        <v>10514000</v>
      </c>
      <c r="L740" s="20" t="n">
        <f aca="false">L741+L753+L757</f>
        <v>10674000</v>
      </c>
      <c r="M740" s="79"/>
      <c r="N740" s="2"/>
    </row>
    <row r="741" customFormat="false" ht="14.25" hidden="false" customHeight="false" outlineLevel="0" collapsed="false">
      <c r="A741" s="15" t="n">
        <v>730</v>
      </c>
      <c r="B741" s="16"/>
      <c r="C741" s="16" t="s">
        <v>67</v>
      </c>
      <c r="D741" s="17"/>
      <c r="E741" s="67" t="s">
        <v>315</v>
      </c>
      <c r="F741" s="22" t="n">
        <v>40195000</v>
      </c>
      <c r="G741" s="19" t="n">
        <f aca="false">H741-F741</f>
        <v>0</v>
      </c>
      <c r="H741" s="22" t="n">
        <f aca="false">I741+J741+K741+L741</f>
        <v>40195000</v>
      </c>
      <c r="I741" s="22" t="n">
        <f aca="false">I742+I743+I744+I745+I746+I747+I748+I749+I750+I752+I751</f>
        <v>9443000</v>
      </c>
      <c r="J741" s="22" t="n">
        <f aca="false">J742+J743+J744+J745+J746+J747+J748+J749+J750+J752+J751</f>
        <v>10070000</v>
      </c>
      <c r="K741" s="22" t="n">
        <f aca="false">K742+K743+K744+K745+K746+K747+K748+K749+K750+K752+K751</f>
        <v>10263000</v>
      </c>
      <c r="L741" s="22" t="n">
        <f aca="false">L742+L743+L744+L745+L746+L747+L748+L749+L750+L752+L751</f>
        <v>10419000</v>
      </c>
      <c r="M741" s="52"/>
      <c r="N741" s="2"/>
    </row>
    <row r="742" customFormat="false" ht="14.25" hidden="false" customHeight="false" outlineLevel="0" collapsed="false">
      <c r="A742" s="15" t="n">
        <v>731</v>
      </c>
      <c r="B742" s="16"/>
      <c r="C742" s="16"/>
      <c r="D742" s="17" t="s">
        <v>67</v>
      </c>
      <c r="E742" s="67" t="s">
        <v>144</v>
      </c>
      <c r="F742" s="22" t="n">
        <v>30334000</v>
      </c>
      <c r="G742" s="19" t="n">
        <f aca="false">H742-F742</f>
        <v>0</v>
      </c>
      <c r="H742" s="22" t="n">
        <f aca="false">SUM(I742:L742)</f>
        <v>30334000</v>
      </c>
      <c r="I742" s="40" t="n">
        <f aca="false">I814+I864</f>
        <v>7207000</v>
      </c>
      <c r="J742" s="40" t="n">
        <f aca="false">J814+J864</f>
        <v>7512000</v>
      </c>
      <c r="K742" s="40" t="n">
        <f aca="false">K814+K864</f>
        <v>7731000</v>
      </c>
      <c r="L742" s="40" t="n">
        <f aca="false">L814+L864</f>
        <v>7884000</v>
      </c>
      <c r="M742" s="21"/>
      <c r="N742" s="2"/>
    </row>
    <row r="743" customFormat="false" ht="14.25" hidden="true" customHeight="false" outlineLevel="0" collapsed="false">
      <c r="A743" s="15" t="n">
        <v>732</v>
      </c>
      <c r="B743" s="16"/>
      <c r="C743" s="16"/>
      <c r="D743" s="24" t="s">
        <v>57</v>
      </c>
      <c r="E743" s="67" t="s">
        <v>337</v>
      </c>
      <c r="F743" s="22" t="n">
        <v>0</v>
      </c>
      <c r="G743" s="19" t="n">
        <f aca="false">H743-F743</f>
        <v>0</v>
      </c>
      <c r="H743" s="22" t="n">
        <f aca="false">SUM(I743:L743)</f>
        <v>0</v>
      </c>
      <c r="I743" s="40" t="n">
        <f aca="false">I815+I865</f>
        <v>0</v>
      </c>
      <c r="J743" s="40" t="n">
        <f aca="false">J815+J865</f>
        <v>0</v>
      </c>
      <c r="K743" s="40" t="n">
        <f aca="false">K815+K865</f>
        <v>0</v>
      </c>
      <c r="L743" s="40" t="n">
        <f aca="false">L815+L865</f>
        <v>0</v>
      </c>
      <c r="M743" s="23"/>
      <c r="N743" s="2"/>
    </row>
    <row r="744" customFormat="false" ht="15" hidden="true" customHeight="false" outlineLevel="0" collapsed="false">
      <c r="A744" s="15" t="n">
        <v>733</v>
      </c>
      <c r="B744" s="16"/>
      <c r="C744" s="16"/>
      <c r="D744" s="24" t="s">
        <v>35</v>
      </c>
      <c r="E744" s="67" t="s">
        <v>338</v>
      </c>
      <c r="F744" s="22" t="n">
        <v>0</v>
      </c>
      <c r="G744" s="19" t="n">
        <f aca="false">H744-F744</f>
        <v>0</v>
      </c>
      <c r="H744" s="22" t="n">
        <f aca="false">SUM(I744:L744)</f>
        <v>0</v>
      </c>
      <c r="I744" s="40" t="n">
        <f aca="false">+I816+I866</f>
        <v>0</v>
      </c>
      <c r="J744" s="40" t="n">
        <f aca="false">+J816+J866</f>
        <v>0</v>
      </c>
      <c r="K744" s="40" t="n">
        <f aca="false">+K816+K866</f>
        <v>0</v>
      </c>
      <c r="L744" s="40" t="n">
        <f aca="false">+L816+L866</f>
        <v>0</v>
      </c>
      <c r="M744" s="41"/>
      <c r="N744" s="2"/>
    </row>
    <row r="745" customFormat="false" ht="15" hidden="true" customHeight="false" outlineLevel="0" collapsed="false">
      <c r="A745" s="15" t="n">
        <v>734</v>
      </c>
      <c r="B745" s="16"/>
      <c r="C745" s="16"/>
      <c r="D745" s="17" t="s">
        <v>40</v>
      </c>
      <c r="E745" s="67" t="s">
        <v>147</v>
      </c>
      <c r="F745" s="22" t="n">
        <v>0</v>
      </c>
      <c r="G745" s="19" t="n">
        <f aca="false">H745-F745</f>
        <v>0</v>
      </c>
      <c r="H745" s="22" t="n">
        <f aca="false">SUM(I745:L745)</f>
        <v>0</v>
      </c>
      <c r="I745" s="40" t="n">
        <f aca="false">I817+I867</f>
        <v>0</v>
      </c>
      <c r="J745" s="40" t="n">
        <f aca="false">J817+J867</f>
        <v>0</v>
      </c>
      <c r="K745" s="40" t="n">
        <f aca="false">K817+K867</f>
        <v>0</v>
      </c>
      <c r="L745" s="40" t="n">
        <f aca="false">L817+L867</f>
        <v>0</v>
      </c>
      <c r="M745" s="41"/>
      <c r="N745" s="2"/>
    </row>
    <row r="746" customFormat="false" ht="15" hidden="false" customHeight="false" outlineLevel="0" collapsed="false">
      <c r="A746" s="15" t="n">
        <v>735</v>
      </c>
      <c r="B746" s="16"/>
      <c r="C746" s="16"/>
      <c r="D746" s="17" t="s">
        <v>27</v>
      </c>
      <c r="E746" s="67" t="s">
        <v>148</v>
      </c>
      <c r="F746" s="22" t="n">
        <v>8407000</v>
      </c>
      <c r="G746" s="19" t="n">
        <f aca="false">H746-F746</f>
        <v>0</v>
      </c>
      <c r="H746" s="22" t="n">
        <f aca="false">SUM(I746:L746)</f>
        <v>8407000</v>
      </c>
      <c r="I746" s="40" t="n">
        <f aca="false">I818+I868</f>
        <v>1867000</v>
      </c>
      <c r="J746" s="40" t="n">
        <f aca="false">J818+J868</f>
        <v>2180000</v>
      </c>
      <c r="K746" s="40" t="n">
        <f aca="false">K818+K868</f>
        <v>2180000</v>
      </c>
      <c r="L746" s="40" t="n">
        <f aca="false">L818+L868</f>
        <v>2180000</v>
      </c>
      <c r="M746" s="41"/>
      <c r="N746" s="2"/>
    </row>
    <row r="747" customFormat="false" ht="15" hidden="true" customHeight="false" outlineLevel="0" collapsed="false">
      <c r="A747" s="15" t="n">
        <v>736</v>
      </c>
      <c r="B747" s="16"/>
      <c r="C747" s="16"/>
      <c r="D747" s="24" t="s">
        <v>91</v>
      </c>
      <c r="E747" s="67" t="s">
        <v>149</v>
      </c>
      <c r="F747" s="22" t="n">
        <v>0</v>
      </c>
      <c r="G747" s="19" t="n">
        <f aca="false">H747-F747</f>
        <v>0</v>
      </c>
      <c r="H747" s="22" t="n">
        <f aca="false">SUM(I747:L747)</f>
        <v>0</v>
      </c>
      <c r="I747" s="40" t="n">
        <f aca="false">I819+I869</f>
        <v>0</v>
      </c>
      <c r="J747" s="40" t="n">
        <f aca="false">J819+J869</f>
        <v>0</v>
      </c>
      <c r="K747" s="40" t="n">
        <f aca="false">K819+K869</f>
        <v>0</v>
      </c>
      <c r="L747" s="40" t="n">
        <f aca="false">L819+L869</f>
        <v>0</v>
      </c>
      <c r="M747" s="41"/>
      <c r="N747" s="2"/>
    </row>
    <row r="748" customFormat="false" ht="15" hidden="true" customHeight="false" outlineLevel="0" collapsed="false">
      <c r="A748" s="15" t="n">
        <v>737</v>
      </c>
      <c r="B748" s="16"/>
      <c r="C748" s="16"/>
      <c r="D748" s="17" t="s">
        <v>42</v>
      </c>
      <c r="E748" s="67" t="s">
        <v>152</v>
      </c>
      <c r="F748" s="22" t="n">
        <v>0</v>
      </c>
      <c r="G748" s="19" t="n">
        <f aca="false">H748-F748</f>
        <v>0</v>
      </c>
      <c r="H748" s="22" t="n">
        <f aca="false">SUM(I748:L748)</f>
        <v>0</v>
      </c>
      <c r="I748" s="40" t="n">
        <f aca="false">I820+I870</f>
        <v>0</v>
      </c>
      <c r="J748" s="40" t="n">
        <f aca="false">J820+J870</f>
        <v>0</v>
      </c>
      <c r="K748" s="40" t="n">
        <f aca="false">K820+K870</f>
        <v>0</v>
      </c>
      <c r="L748" s="40" t="n">
        <f aca="false">L820+L870</f>
        <v>0</v>
      </c>
      <c r="M748" s="41"/>
      <c r="N748" s="2"/>
    </row>
    <row r="749" customFormat="false" ht="15" hidden="true" customHeight="false" outlineLevel="0" collapsed="false">
      <c r="A749" s="15" t="n">
        <v>738</v>
      </c>
      <c r="B749" s="16"/>
      <c r="C749" s="16"/>
      <c r="D749" s="17" t="s">
        <v>105</v>
      </c>
      <c r="E749" s="67" t="s">
        <v>316</v>
      </c>
      <c r="F749" s="22" t="n">
        <v>0</v>
      </c>
      <c r="G749" s="19" t="n">
        <f aca="false">H749-F749</f>
        <v>0</v>
      </c>
      <c r="H749" s="22" t="n">
        <f aca="false">SUM(I749:L749)</f>
        <v>0</v>
      </c>
      <c r="I749" s="40" t="n">
        <f aca="false">I821+I871</f>
        <v>0</v>
      </c>
      <c r="J749" s="40" t="n">
        <f aca="false">J821+J871</f>
        <v>0</v>
      </c>
      <c r="K749" s="40" t="n">
        <f aca="false">K821+K871</f>
        <v>0</v>
      </c>
      <c r="L749" s="40" t="n">
        <f aca="false">L821+L871</f>
        <v>0</v>
      </c>
      <c r="M749" s="41"/>
      <c r="N749" s="2"/>
    </row>
    <row r="750" customFormat="false" ht="15" hidden="true" customHeight="false" outlineLevel="0" collapsed="false">
      <c r="A750" s="15" t="n">
        <v>739</v>
      </c>
      <c r="B750" s="16"/>
      <c r="C750" s="16"/>
      <c r="D750" s="24" t="n">
        <v>11</v>
      </c>
      <c r="E750" s="67" t="s">
        <v>271</v>
      </c>
      <c r="F750" s="22" t="n">
        <v>0</v>
      </c>
      <c r="G750" s="19" t="n">
        <f aca="false">H750-F750</f>
        <v>0</v>
      </c>
      <c r="H750" s="22" t="n">
        <f aca="false">SUM(I750:L750)</f>
        <v>0</v>
      </c>
      <c r="I750" s="40" t="n">
        <f aca="false">I822+I872</f>
        <v>0</v>
      </c>
      <c r="J750" s="40" t="n">
        <f aca="false">J822+J872</f>
        <v>0</v>
      </c>
      <c r="K750" s="40" t="n">
        <f aca="false">K822+K872</f>
        <v>0</v>
      </c>
      <c r="L750" s="40" t="n">
        <f aca="false">L822+L872</f>
        <v>0</v>
      </c>
      <c r="M750" s="41"/>
      <c r="N750" s="2"/>
    </row>
    <row r="751" customFormat="false" ht="15" hidden="false" customHeight="false" outlineLevel="0" collapsed="false">
      <c r="A751" s="15" t="n">
        <v>740</v>
      </c>
      <c r="B751" s="16"/>
      <c r="C751" s="16"/>
      <c r="D751" s="24" t="s">
        <v>115</v>
      </c>
      <c r="E751" s="26" t="s">
        <v>163</v>
      </c>
      <c r="F751" s="22" t="n">
        <v>1286000</v>
      </c>
      <c r="G751" s="19" t="n">
        <f aca="false">H751-F751</f>
        <v>0</v>
      </c>
      <c r="H751" s="22" t="n">
        <f aca="false">SUM(I751:L751)</f>
        <v>1286000</v>
      </c>
      <c r="I751" s="40" t="n">
        <f aca="false">I823+I873</f>
        <v>308000</v>
      </c>
      <c r="J751" s="40" t="n">
        <f aca="false">J823+J873</f>
        <v>342000</v>
      </c>
      <c r="K751" s="40" t="n">
        <f aca="false">K823+K873</f>
        <v>318000</v>
      </c>
      <c r="L751" s="40" t="n">
        <f aca="false">L823+L873</f>
        <v>318000</v>
      </c>
      <c r="M751" s="41"/>
      <c r="N751" s="2"/>
    </row>
    <row r="752" customFormat="false" ht="15" hidden="false" customHeight="false" outlineLevel="0" collapsed="false">
      <c r="A752" s="15" t="n">
        <v>741</v>
      </c>
      <c r="B752" s="16"/>
      <c r="C752" s="16"/>
      <c r="D752" s="17" t="s">
        <v>317</v>
      </c>
      <c r="E752" s="67" t="s">
        <v>318</v>
      </c>
      <c r="F752" s="22" t="n">
        <v>168000</v>
      </c>
      <c r="G752" s="19" t="n">
        <f aca="false">H752-F752</f>
        <v>0</v>
      </c>
      <c r="H752" s="22" t="n">
        <f aca="false">SUM(I752:L752)</f>
        <v>168000</v>
      </c>
      <c r="I752" s="40" t="n">
        <f aca="false">I824+I874</f>
        <v>61000</v>
      </c>
      <c r="J752" s="40" t="n">
        <f aca="false">J824+J874</f>
        <v>36000</v>
      </c>
      <c r="K752" s="40" t="n">
        <f aca="false">K824+K874</f>
        <v>34000</v>
      </c>
      <c r="L752" s="40" t="n">
        <f aca="false">L824+L874</f>
        <v>37000</v>
      </c>
      <c r="M752" s="41"/>
      <c r="N752" s="2"/>
    </row>
    <row r="753" customFormat="false" ht="15" hidden="true" customHeight="false" outlineLevel="0" collapsed="false">
      <c r="A753" s="15" t="n">
        <v>742</v>
      </c>
      <c r="B753" s="16" t="n">
        <v>10</v>
      </c>
      <c r="C753" s="16" t="s">
        <v>57</v>
      </c>
      <c r="D753" s="24"/>
      <c r="E753" s="28" t="s">
        <v>165</v>
      </c>
      <c r="F753" s="22" t="n">
        <v>0</v>
      </c>
      <c r="G753" s="19" t="n">
        <f aca="false">H753-F753</f>
        <v>0</v>
      </c>
      <c r="H753" s="22" t="n">
        <f aca="false">I753+J753+K753+L753</f>
        <v>0</v>
      </c>
      <c r="I753" s="40" t="n">
        <f aca="false">I754+I755+I756</f>
        <v>0</v>
      </c>
      <c r="J753" s="40" t="n">
        <f aca="false">J754+J755+J756</f>
        <v>0</v>
      </c>
      <c r="K753" s="40" t="n">
        <f aca="false">K754+K755+K756</f>
        <v>0</v>
      </c>
      <c r="L753" s="40" t="n">
        <f aca="false">L754+L755+L756</f>
        <v>0</v>
      </c>
      <c r="M753" s="41"/>
      <c r="N753" s="2"/>
    </row>
    <row r="754" customFormat="false" ht="15" hidden="true" customHeight="false" outlineLevel="0" collapsed="false">
      <c r="A754" s="15" t="n">
        <v>743</v>
      </c>
      <c r="B754" s="16"/>
      <c r="C754" s="16"/>
      <c r="D754" s="24" t="s">
        <v>67</v>
      </c>
      <c r="E754" s="28" t="s">
        <v>166</v>
      </c>
      <c r="F754" s="22" t="n">
        <v>0</v>
      </c>
      <c r="G754" s="19" t="n">
        <f aca="false">H754-F754</f>
        <v>0</v>
      </c>
      <c r="H754" s="22" t="n">
        <f aca="false">I754+J754+K754+L754</f>
        <v>0</v>
      </c>
      <c r="I754" s="40" t="n">
        <f aca="false">I826+I876</f>
        <v>0</v>
      </c>
      <c r="J754" s="40" t="n">
        <f aca="false">J826+J876</f>
        <v>0</v>
      </c>
      <c r="K754" s="40" t="n">
        <f aca="false">K826+K876</f>
        <v>0</v>
      </c>
      <c r="L754" s="40" t="n">
        <f aca="false">L826+L876</f>
        <v>0</v>
      </c>
      <c r="M754" s="41"/>
      <c r="N754" s="2"/>
    </row>
    <row r="755" customFormat="false" ht="14.25" hidden="true" customHeight="false" outlineLevel="0" collapsed="false">
      <c r="A755" s="15" t="n">
        <v>744</v>
      </c>
      <c r="B755" s="16"/>
      <c r="C755" s="16"/>
      <c r="D755" s="72" t="s">
        <v>57</v>
      </c>
      <c r="E755" s="67" t="s">
        <v>167</v>
      </c>
      <c r="F755" s="22" t="n">
        <v>0</v>
      </c>
      <c r="G755" s="19" t="n">
        <f aca="false">H755-F755</f>
        <v>0</v>
      </c>
      <c r="H755" s="22" t="n">
        <f aca="false">I755+J755+K755+L755</f>
        <v>0</v>
      </c>
      <c r="I755" s="40" t="n">
        <f aca="false">I877+I827</f>
        <v>0</v>
      </c>
      <c r="J755" s="40" t="n">
        <f aca="false">J877+J827</f>
        <v>0</v>
      </c>
      <c r="K755" s="40" t="n">
        <f aca="false">K877+K827</f>
        <v>0</v>
      </c>
      <c r="L755" s="40" t="n">
        <f aca="false">L877+L827</f>
        <v>0</v>
      </c>
      <c r="M755" s="52"/>
      <c r="N755" s="2"/>
    </row>
    <row r="756" customFormat="false" ht="15" hidden="true" customHeight="false" outlineLevel="0" collapsed="false">
      <c r="A756" s="15" t="n">
        <v>745</v>
      </c>
      <c r="B756" s="16"/>
      <c r="C756" s="16"/>
      <c r="D756" s="24" t="s">
        <v>91</v>
      </c>
      <c r="E756" s="28" t="s">
        <v>171</v>
      </c>
      <c r="F756" s="22" t="n">
        <v>0</v>
      </c>
      <c r="G756" s="19" t="n">
        <f aca="false">H756-F756</f>
        <v>0</v>
      </c>
      <c r="H756" s="22" t="n">
        <f aca="false">I756+J756+K756+L756</f>
        <v>0</v>
      </c>
      <c r="I756" s="40" t="n">
        <f aca="false">I878+I828</f>
        <v>0</v>
      </c>
      <c r="J756" s="40" t="n">
        <f aca="false">J878+J828</f>
        <v>0</v>
      </c>
      <c r="K756" s="40" t="n">
        <f aca="false">K878+K828</f>
        <v>0</v>
      </c>
      <c r="L756" s="40" t="n">
        <f aca="false">L878+L828</f>
        <v>0</v>
      </c>
      <c r="M756" s="41"/>
      <c r="N756" s="2"/>
    </row>
    <row r="757" customFormat="false" ht="15" hidden="false" customHeight="false" outlineLevel="0" collapsed="false">
      <c r="A757" s="15" t="n">
        <v>746</v>
      </c>
      <c r="B757" s="16" t="s">
        <v>63</v>
      </c>
      <c r="C757" s="16" t="s">
        <v>35</v>
      </c>
      <c r="D757" s="17"/>
      <c r="E757" s="67" t="s">
        <v>173</v>
      </c>
      <c r="F757" s="22" t="n">
        <v>972000</v>
      </c>
      <c r="G757" s="19" t="n">
        <f aca="false">H757-F757</f>
        <v>0</v>
      </c>
      <c r="H757" s="22" t="n">
        <f aca="false">I757+J757+K757+L757</f>
        <v>972000</v>
      </c>
      <c r="I757" s="40" t="n">
        <f aca="false">I758+I759+I760+I761+I762+I763+I764</f>
        <v>229000</v>
      </c>
      <c r="J757" s="40" t="n">
        <f aca="false">J758+J759+J760+J761+J762+J763+J764</f>
        <v>237000</v>
      </c>
      <c r="K757" s="40" t="n">
        <f aca="false">K758+K759+K760+K761+K762+K763+K764</f>
        <v>251000</v>
      </c>
      <c r="L757" s="40" t="n">
        <f aca="false">L758+L759+L760+L761+L762+L763+L764</f>
        <v>255000</v>
      </c>
      <c r="M757" s="41"/>
      <c r="N757" s="2"/>
    </row>
    <row r="758" customFormat="false" ht="15" hidden="false" customHeight="false" outlineLevel="0" collapsed="false">
      <c r="A758" s="15" t="n">
        <v>747</v>
      </c>
      <c r="B758" s="16"/>
      <c r="C758" s="16"/>
      <c r="D758" s="17" t="s">
        <v>67</v>
      </c>
      <c r="E758" s="67" t="s">
        <v>174</v>
      </c>
      <c r="F758" s="22" t="n">
        <v>82000</v>
      </c>
      <c r="G758" s="19" t="n">
        <f aca="false">H758-F758</f>
        <v>0</v>
      </c>
      <c r="H758" s="22" t="n">
        <f aca="false">SUM(I758:L758)</f>
        <v>82000</v>
      </c>
      <c r="I758" s="40" t="n">
        <f aca="false">I830+I880</f>
        <v>21000</v>
      </c>
      <c r="J758" s="40" t="n">
        <f aca="false">J830+J880</f>
        <v>20000</v>
      </c>
      <c r="K758" s="40" t="n">
        <f aca="false">K830+K880</f>
        <v>20000</v>
      </c>
      <c r="L758" s="40" t="n">
        <f aca="false">L830+L880</f>
        <v>21000</v>
      </c>
      <c r="M758" s="41"/>
      <c r="N758" s="2"/>
    </row>
    <row r="759" customFormat="false" ht="14.25" hidden="true" customHeight="false" outlineLevel="0" collapsed="false">
      <c r="A759" s="15" t="n">
        <v>748</v>
      </c>
      <c r="B759" s="16"/>
      <c r="C759" s="16"/>
      <c r="D759" s="17" t="s">
        <v>57</v>
      </c>
      <c r="E759" s="67" t="s">
        <v>175</v>
      </c>
      <c r="F759" s="22" t="n">
        <v>0</v>
      </c>
      <c r="G759" s="19" t="n">
        <f aca="false">H759-F759</f>
        <v>0</v>
      </c>
      <c r="H759" s="22" t="n">
        <f aca="false">SUM(I759:L759)</f>
        <v>0</v>
      </c>
      <c r="I759" s="40" t="n">
        <f aca="false">I831+I881</f>
        <v>0</v>
      </c>
      <c r="J759" s="40" t="n">
        <f aca="false">J831+J881</f>
        <v>0</v>
      </c>
      <c r="K759" s="40" t="n">
        <f aca="false">K831+K881</f>
        <v>0</v>
      </c>
      <c r="L759" s="40" t="n">
        <f aca="false">L831+L881</f>
        <v>0</v>
      </c>
      <c r="M759" s="52"/>
      <c r="N759" s="2"/>
    </row>
    <row r="760" customFormat="false" ht="15" hidden="true" customHeight="false" outlineLevel="0" collapsed="false">
      <c r="A760" s="15" t="n">
        <v>749</v>
      </c>
      <c r="B760" s="16"/>
      <c r="C760" s="16"/>
      <c r="D760" s="17" t="s">
        <v>35</v>
      </c>
      <c r="E760" s="67" t="s">
        <v>176</v>
      </c>
      <c r="F760" s="22" t="n">
        <v>0</v>
      </c>
      <c r="G760" s="19" t="n">
        <f aca="false">H760-F760</f>
        <v>0</v>
      </c>
      <c r="H760" s="22" t="n">
        <f aca="false">SUM(I760:L760)</f>
        <v>0</v>
      </c>
      <c r="I760" s="40" t="n">
        <f aca="false">I832+I882</f>
        <v>0</v>
      </c>
      <c r="J760" s="40" t="n">
        <f aca="false">J832+J882</f>
        <v>0</v>
      </c>
      <c r="K760" s="40" t="n">
        <f aca="false">K832+K882</f>
        <v>0</v>
      </c>
      <c r="L760" s="40" t="n">
        <f aca="false">L832+L882</f>
        <v>0</v>
      </c>
      <c r="M760" s="41"/>
      <c r="N760" s="2"/>
    </row>
    <row r="761" customFormat="false" ht="22.5" hidden="true" customHeight="false" outlineLevel="0" collapsed="false">
      <c r="A761" s="15" t="n">
        <v>750</v>
      </c>
      <c r="B761" s="16"/>
      <c r="C761" s="16"/>
      <c r="D761" s="17" t="s">
        <v>40</v>
      </c>
      <c r="E761" s="67" t="s">
        <v>321</v>
      </c>
      <c r="F761" s="22" t="n">
        <v>0</v>
      </c>
      <c r="G761" s="19" t="n">
        <f aca="false">H761-F761</f>
        <v>0</v>
      </c>
      <c r="H761" s="22" t="n">
        <f aca="false">I761+J761+K761+L761</f>
        <v>0</v>
      </c>
      <c r="I761" s="40" t="n">
        <f aca="false">I833+I883</f>
        <v>0</v>
      </c>
      <c r="J761" s="40" t="n">
        <f aca="false">J833+J883</f>
        <v>0</v>
      </c>
      <c r="K761" s="40" t="n">
        <f aca="false">K833+K883</f>
        <v>0</v>
      </c>
      <c r="L761" s="40" t="n">
        <f aca="false">L833+L883</f>
        <v>0</v>
      </c>
      <c r="M761" s="41"/>
      <c r="N761" s="2"/>
    </row>
    <row r="762" customFormat="false" ht="15" hidden="true" customHeight="false" outlineLevel="0" collapsed="false">
      <c r="A762" s="15" t="n">
        <v>751</v>
      </c>
      <c r="B762" s="16"/>
      <c r="C762" s="16"/>
      <c r="D762" s="17" t="s">
        <v>91</v>
      </c>
      <c r="E762" s="67" t="s">
        <v>322</v>
      </c>
      <c r="F762" s="22" t="n">
        <v>0</v>
      </c>
      <c r="G762" s="19" t="n">
        <f aca="false">H762-F762</f>
        <v>0</v>
      </c>
      <c r="H762" s="22" t="n">
        <f aca="false">I762+J762+K762+L762</f>
        <v>0</v>
      </c>
      <c r="I762" s="40" t="n">
        <f aca="false">I834+I884</f>
        <v>0</v>
      </c>
      <c r="J762" s="40" t="n">
        <f aca="false">J834+J884</f>
        <v>0</v>
      </c>
      <c r="K762" s="40" t="n">
        <f aca="false">K834+K884</f>
        <v>0</v>
      </c>
      <c r="L762" s="40" t="n">
        <f aca="false">L834+L884</f>
        <v>0</v>
      </c>
      <c r="M762" s="41"/>
      <c r="N762" s="2"/>
    </row>
    <row r="763" customFormat="false" ht="15" hidden="false" customHeight="false" outlineLevel="0" collapsed="false">
      <c r="A763" s="15" t="n">
        <v>752</v>
      </c>
      <c r="B763" s="16"/>
      <c r="C763" s="16"/>
      <c r="D763" s="24" t="s">
        <v>150</v>
      </c>
      <c r="E763" s="67" t="s">
        <v>180</v>
      </c>
      <c r="F763" s="22" t="n">
        <v>890000</v>
      </c>
      <c r="G763" s="19" t="n">
        <f aca="false">H763-F763</f>
        <v>0</v>
      </c>
      <c r="H763" s="22" t="n">
        <f aca="false">I763+J763+K763+L763</f>
        <v>890000</v>
      </c>
      <c r="I763" s="40" t="n">
        <f aca="false">I835+I885</f>
        <v>208000</v>
      </c>
      <c r="J763" s="40" t="n">
        <f aca="false">J835+J885</f>
        <v>217000</v>
      </c>
      <c r="K763" s="40" t="n">
        <f aca="false">K835+K885</f>
        <v>231000</v>
      </c>
      <c r="L763" s="40" t="n">
        <f aca="false">L835+L885</f>
        <v>234000</v>
      </c>
      <c r="M763" s="41"/>
      <c r="N763" s="2"/>
    </row>
    <row r="764" customFormat="false" ht="11.25" hidden="true" customHeight="false" outlineLevel="0" collapsed="false">
      <c r="A764" s="15" t="n">
        <v>753</v>
      </c>
      <c r="B764" s="16"/>
      <c r="C764" s="16"/>
      <c r="D764" s="24" t="s">
        <v>42</v>
      </c>
      <c r="E764" s="28" t="s">
        <v>181</v>
      </c>
      <c r="F764" s="22" t="n">
        <v>0</v>
      </c>
      <c r="G764" s="19" t="n">
        <f aca="false">H764-F764</f>
        <v>0</v>
      </c>
      <c r="H764" s="22" t="n">
        <f aca="false">I764+J764+K764+L764</f>
        <v>0</v>
      </c>
      <c r="I764" s="40" t="n">
        <f aca="false">I836+I886</f>
        <v>0</v>
      </c>
      <c r="J764" s="40" t="n">
        <f aca="false">J836+J886</f>
        <v>0</v>
      </c>
      <c r="K764" s="40" t="n">
        <f aca="false">K836+K886</f>
        <v>0</v>
      </c>
      <c r="L764" s="40" t="n">
        <f aca="false">L836+L886</f>
        <v>0</v>
      </c>
      <c r="N764" s="2"/>
    </row>
    <row r="765" customFormat="false" ht="15" hidden="true" customHeight="false" outlineLevel="0" collapsed="false">
      <c r="A765" s="15" t="n">
        <v>754</v>
      </c>
      <c r="B765" s="16" t="s">
        <v>44</v>
      </c>
      <c r="C765" s="16"/>
      <c r="D765" s="17"/>
      <c r="E765" s="67" t="s">
        <v>295</v>
      </c>
      <c r="F765" s="40" t="n">
        <v>0</v>
      </c>
      <c r="G765" s="19" t="n">
        <f aca="false">H765-F765</f>
        <v>0</v>
      </c>
      <c r="H765" s="40" t="n">
        <f aca="false">I765+J765+K765+L765</f>
        <v>0</v>
      </c>
      <c r="I765" s="40" t="n">
        <f aca="false">I766+I777+I778+I783+I787++I790+I791+I792</f>
        <v>0</v>
      </c>
      <c r="J765" s="40" t="n">
        <f aca="false">J766+J777+J778+J783+J787++J790+J791+J792</f>
        <v>0</v>
      </c>
      <c r="K765" s="40" t="n">
        <f aca="false">K766+K777+K778+K783+K787++K790+K791+K792</f>
        <v>0</v>
      </c>
      <c r="L765" s="40" t="n">
        <f aca="false">L766+L777+L778+L783+L787++L790+L791+L792</f>
        <v>0</v>
      </c>
      <c r="M765" s="41"/>
      <c r="N765" s="2"/>
    </row>
    <row r="766" customFormat="false" ht="15" hidden="true" customHeight="false" outlineLevel="0" collapsed="false">
      <c r="A766" s="15" t="n">
        <v>755</v>
      </c>
      <c r="B766" s="16"/>
      <c r="C766" s="16" t="s">
        <v>67</v>
      </c>
      <c r="D766" s="17"/>
      <c r="E766" s="67" t="s">
        <v>183</v>
      </c>
      <c r="F766" s="22" t="n">
        <v>0</v>
      </c>
      <c r="G766" s="19" t="n">
        <f aca="false">H766-F766</f>
        <v>0</v>
      </c>
      <c r="H766" s="22" t="n">
        <f aca="false">SUM(I766:L766)</f>
        <v>0</v>
      </c>
      <c r="I766" s="40" t="n">
        <f aca="false">I767+I768+I769+I770+I771+I772+I773+I774+I775+I776</f>
        <v>0</v>
      </c>
      <c r="J766" s="40" t="n">
        <f aca="false">J767+J768+J769+J770+J771+J772+J773+J774+J775+J776</f>
        <v>0</v>
      </c>
      <c r="K766" s="40" t="n">
        <f aca="false">K767+K768+K769+K770+K771+K772+K773+K774+K775+K776</f>
        <v>0</v>
      </c>
      <c r="L766" s="40" t="n">
        <f aca="false">L767+L768+L769+L770+L771+L772+L773+L774+L775+L776</f>
        <v>0</v>
      </c>
      <c r="M766" s="41"/>
      <c r="N766" s="2"/>
    </row>
    <row r="767" customFormat="false" ht="15" hidden="true" customHeight="false" outlineLevel="0" collapsed="false">
      <c r="A767" s="15" t="n">
        <v>756</v>
      </c>
      <c r="B767" s="16"/>
      <c r="C767" s="16"/>
      <c r="D767" s="17" t="s">
        <v>67</v>
      </c>
      <c r="E767" s="67" t="s">
        <v>184</v>
      </c>
      <c r="F767" s="22" t="n">
        <v>0</v>
      </c>
      <c r="G767" s="19" t="n">
        <f aca="false">H767-F767</f>
        <v>0</v>
      </c>
      <c r="H767" s="22" t="n">
        <f aca="false">SUM(I767:L767)</f>
        <v>0</v>
      </c>
      <c r="I767" s="40" t="n">
        <f aca="false">I839</f>
        <v>0</v>
      </c>
      <c r="J767" s="40" t="n">
        <f aca="false">J839</f>
        <v>0</v>
      </c>
      <c r="K767" s="40" t="n">
        <f aca="false">K839</f>
        <v>0</v>
      </c>
      <c r="L767" s="40" t="n">
        <f aca="false">L839</f>
        <v>0</v>
      </c>
      <c r="M767" s="41"/>
      <c r="N767" s="2"/>
    </row>
    <row r="768" customFormat="false" ht="14.25" hidden="true" customHeight="false" outlineLevel="0" collapsed="false">
      <c r="A768" s="15" t="n">
        <v>757</v>
      </c>
      <c r="B768" s="16"/>
      <c r="C768" s="16"/>
      <c r="D768" s="17" t="s">
        <v>57</v>
      </c>
      <c r="E768" s="67" t="s">
        <v>185</v>
      </c>
      <c r="F768" s="22" t="n">
        <v>0</v>
      </c>
      <c r="G768" s="19" t="n">
        <f aca="false">H768-F768</f>
        <v>0</v>
      </c>
      <c r="H768" s="22" t="n">
        <f aca="false">SUM(I768:L768)</f>
        <v>0</v>
      </c>
      <c r="I768" s="40" t="n">
        <f aca="false">I840</f>
        <v>0</v>
      </c>
      <c r="J768" s="40" t="n">
        <f aca="false">J840</f>
        <v>0</v>
      </c>
      <c r="K768" s="40" t="n">
        <f aca="false">K840</f>
        <v>0</v>
      </c>
      <c r="L768" s="40" t="n">
        <f aca="false">L840</f>
        <v>0</v>
      </c>
      <c r="M768" s="52"/>
      <c r="N768" s="2"/>
    </row>
    <row r="769" customFormat="false" ht="14.25" hidden="true" customHeight="false" outlineLevel="0" collapsed="false">
      <c r="A769" s="15" t="n">
        <v>758</v>
      </c>
      <c r="B769" s="16"/>
      <c r="C769" s="16"/>
      <c r="D769" s="17" t="s">
        <v>35</v>
      </c>
      <c r="E769" s="67" t="s">
        <v>324</v>
      </c>
      <c r="F769" s="22" t="n">
        <v>0</v>
      </c>
      <c r="G769" s="19" t="n">
        <f aca="false">H769-F769</f>
        <v>0</v>
      </c>
      <c r="H769" s="22" t="n">
        <f aca="false">SUM(I769:L769)</f>
        <v>0</v>
      </c>
      <c r="I769" s="40" t="n">
        <f aca="false">I841</f>
        <v>0</v>
      </c>
      <c r="J769" s="40" t="n">
        <f aca="false">J841</f>
        <v>0</v>
      </c>
      <c r="K769" s="40" t="n">
        <f aca="false">K841</f>
        <v>0</v>
      </c>
      <c r="L769" s="40" t="n">
        <f aca="false">L841</f>
        <v>0</v>
      </c>
      <c r="M769" s="52"/>
      <c r="N769" s="2"/>
    </row>
    <row r="770" customFormat="false" ht="15" hidden="true" customHeight="false" outlineLevel="0" collapsed="false">
      <c r="A770" s="15" t="n">
        <v>759</v>
      </c>
      <c r="B770" s="16"/>
      <c r="C770" s="16"/>
      <c r="D770" s="17" t="s">
        <v>40</v>
      </c>
      <c r="E770" s="67" t="s">
        <v>325</v>
      </c>
      <c r="F770" s="22" t="n">
        <v>0</v>
      </c>
      <c r="G770" s="19" t="n">
        <f aca="false">H770-F770</f>
        <v>0</v>
      </c>
      <c r="H770" s="22" t="n">
        <f aca="false">SUM(I770:L770)</f>
        <v>0</v>
      </c>
      <c r="I770" s="40" t="n">
        <f aca="false">I842</f>
        <v>0</v>
      </c>
      <c r="J770" s="40" t="n">
        <f aca="false">J842</f>
        <v>0</v>
      </c>
      <c r="K770" s="40"/>
      <c r="L770" s="40" t="n">
        <f aca="false">L842</f>
        <v>0</v>
      </c>
      <c r="M770" s="41"/>
      <c r="N770" s="2"/>
    </row>
    <row r="771" customFormat="false" ht="15" hidden="true" customHeight="false" outlineLevel="0" collapsed="false">
      <c r="A771" s="15" t="n">
        <v>760</v>
      </c>
      <c r="B771" s="16"/>
      <c r="C771" s="16"/>
      <c r="D771" s="17" t="s">
        <v>27</v>
      </c>
      <c r="E771" s="67" t="s">
        <v>188</v>
      </c>
      <c r="F771" s="22" t="n">
        <v>0</v>
      </c>
      <c r="G771" s="19" t="n">
        <f aca="false">H771-F771</f>
        <v>0</v>
      </c>
      <c r="H771" s="22" t="n">
        <f aca="false">SUM(I771:L771)</f>
        <v>0</v>
      </c>
      <c r="I771" s="40" t="n">
        <v>0</v>
      </c>
      <c r="J771" s="40" t="n">
        <v>0</v>
      </c>
      <c r="K771" s="40" t="n">
        <v>0</v>
      </c>
      <c r="L771" s="40" t="n">
        <v>0</v>
      </c>
      <c r="M771" s="41"/>
      <c r="N771" s="2"/>
    </row>
    <row r="772" customFormat="false" ht="15" hidden="true" customHeight="false" outlineLevel="0" collapsed="false">
      <c r="A772" s="15" t="n">
        <v>761</v>
      </c>
      <c r="B772" s="16"/>
      <c r="C772" s="16"/>
      <c r="D772" s="17" t="s">
        <v>91</v>
      </c>
      <c r="E772" s="28" t="s">
        <v>189</v>
      </c>
      <c r="F772" s="22" t="n">
        <v>0</v>
      </c>
      <c r="G772" s="19" t="n">
        <f aca="false">H772-F772</f>
        <v>0</v>
      </c>
      <c r="H772" s="22" t="n">
        <f aca="false">I772+J772+K772+L772</f>
        <v>0</v>
      </c>
      <c r="I772" s="40" t="n">
        <v>0</v>
      </c>
      <c r="J772" s="40" t="n">
        <v>0</v>
      </c>
      <c r="K772" s="40" t="n">
        <v>0</v>
      </c>
      <c r="L772" s="40" t="n">
        <v>0</v>
      </c>
      <c r="M772" s="41"/>
      <c r="N772" s="2"/>
    </row>
    <row r="773" customFormat="false" ht="15" hidden="true" customHeight="false" outlineLevel="0" collapsed="false">
      <c r="A773" s="15" t="n">
        <v>762</v>
      </c>
      <c r="B773" s="16"/>
      <c r="C773" s="16"/>
      <c r="D773" s="17" t="s">
        <v>150</v>
      </c>
      <c r="E773" s="28" t="s">
        <v>170</v>
      </c>
      <c r="F773" s="22" t="n">
        <v>0</v>
      </c>
      <c r="G773" s="19" t="n">
        <f aca="false">H773-F773</f>
        <v>0</v>
      </c>
      <c r="H773" s="22" t="n">
        <f aca="false">I773+J773+K773+L773</f>
        <v>0</v>
      </c>
      <c r="I773" s="40" t="n">
        <v>0</v>
      </c>
      <c r="J773" s="40" t="n">
        <v>0</v>
      </c>
      <c r="K773" s="40" t="n">
        <v>0</v>
      </c>
      <c r="L773" s="40" t="n">
        <v>0</v>
      </c>
      <c r="M773" s="41"/>
      <c r="N773" s="2"/>
    </row>
    <row r="774" customFormat="false" ht="15" hidden="true" customHeight="false" outlineLevel="0" collapsed="false">
      <c r="A774" s="15" t="n">
        <v>763</v>
      </c>
      <c r="B774" s="16"/>
      <c r="C774" s="16"/>
      <c r="D774" s="17" t="s">
        <v>42</v>
      </c>
      <c r="E774" s="28" t="s">
        <v>191</v>
      </c>
      <c r="F774" s="22" t="n">
        <v>0</v>
      </c>
      <c r="G774" s="19" t="n">
        <f aca="false">H774-F774</f>
        <v>0</v>
      </c>
      <c r="H774" s="22" t="n">
        <f aca="false">SUM(I774:L774)</f>
        <v>0</v>
      </c>
      <c r="I774" s="40" t="n">
        <f aca="false">I843</f>
        <v>0</v>
      </c>
      <c r="J774" s="40" t="n">
        <f aca="false">J843</f>
        <v>0</v>
      </c>
      <c r="K774" s="40" t="n">
        <f aca="false">K843</f>
        <v>0</v>
      </c>
      <c r="L774" s="40" t="n">
        <f aca="false">L843</f>
        <v>0</v>
      </c>
      <c r="M774" s="41"/>
      <c r="N774" s="2"/>
    </row>
    <row r="775" customFormat="false" ht="16.5" hidden="true" customHeight="true" outlineLevel="0" collapsed="false">
      <c r="A775" s="15" t="n">
        <v>764</v>
      </c>
      <c r="B775" s="16"/>
      <c r="C775" s="16"/>
      <c r="D775" s="17" t="s">
        <v>105</v>
      </c>
      <c r="E775" s="28" t="s">
        <v>339</v>
      </c>
      <c r="F775" s="22" t="n">
        <v>0</v>
      </c>
      <c r="G775" s="19" t="n">
        <f aca="false">H775-F775</f>
        <v>0</v>
      </c>
      <c r="H775" s="22" t="n">
        <f aca="false">SUM(I775:L775)</f>
        <v>0</v>
      </c>
      <c r="I775" s="40" t="n">
        <v>0</v>
      </c>
      <c r="J775" s="40" t="n">
        <v>0</v>
      </c>
      <c r="K775" s="40" t="n">
        <v>0</v>
      </c>
      <c r="L775" s="40" t="n">
        <v>0</v>
      </c>
      <c r="M775" s="41"/>
      <c r="N775" s="2"/>
    </row>
    <row r="776" customFormat="false" ht="15" hidden="true" customHeight="false" outlineLevel="0" collapsed="false">
      <c r="A776" s="15" t="n">
        <v>765</v>
      </c>
      <c r="B776" s="16"/>
      <c r="C776" s="16"/>
      <c r="D776" s="85" t="n">
        <v>30</v>
      </c>
      <c r="E776" s="28" t="s">
        <v>340</v>
      </c>
      <c r="F776" s="22" t="n">
        <v>0</v>
      </c>
      <c r="G776" s="19" t="n">
        <f aca="false">H776-F776</f>
        <v>0</v>
      </c>
      <c r="H776" s="22" t="n">
        <f aca="false">SUM(I776:L776)</f>
        <v>0</v>
      </c>
      <c r="I776" s="40" t="n">
        <v>0</v>
      </c>
      <c r="J776" s="40" t="n">
        <v>0</v>
      </c>
      <c r="K776" s="40" t="n">
        <v>0</v>
      </c>
      <c r="L776" s="40" t="n">
        <v>0</v>
      </c>
      <c r="M776" s="41"/>
      <c r="N776" s="2"/>
    </row>
    <row r="777" customFormat="false" ht="15" hidden="true" customHeight="false" outlineLevel="0" collapsed="false">
      <c r="A777" s="15" t="n">
        <v>766</v>
      </c>
      <c r="B777" s="16" t="s">
        <v>44</v>
      </c>
      <c r="C777" s="16" t="s">
        <v>57</v>
      </c>
      <c r="D777" s="17"/>
      <c r="E777" s="28" t="s">
        <v>194</v>
      </c>
      <c r="F777" s="22" t="n">
        <v>0</v>
      </c>
      <c r="G777" s="19" t="n">
        <f aca="false">H777-F777</f>
        <v>0</v>
      </c>
      <c r="H777" s="22" t="n">
        <f aca="false">I777+J777+K777+L777</f>
        <v>0</v>
      </c>
      <c r="I777" s="40" t="n">
        <v>0</v>
      </c>
      <c r="J777" s="40" t="n">
        <v>0</v>
      </c>
      <c r="K777" s="40" t="n">
        <v>0</v>
      </c>
      <c r="L777" s="40" t="n">
        <v>0</v>
      </c>
      <c r="M777" s="41"/>
      <c r="N777" s="2"/>
    </row>
    <row r="778" customFormat="false" ht="15" hidden="true" customHeight="false" outlineLevel="0" collapsed="false">
      <c r="A778" s="15" t="n">
        <v>767</v>
      </c>
      <c r="B778" s="16"/>
      <c r="C778" s="16" t="s">
        <v>40</v>
      </c>
      <c r="D778" s="17"/>
      <c r="E778" s="28" t="s">
        <v>207</v>
      </c>
      <c r="F778" s="22" t="n">
        <v>0</v>
      </c>
      <c r="G778" s="19" t="n">
        <f aca="false">H778-F778</f>
        <v>0</v>
      </c>
      <c r="H778" s="22" t="n">
        <f aca="false">SUM(I778:L778)</f>
        <v>0</v>
      </c>
      <c r="I778" s="40" t="n">
        <f aca="false">I779+I780+I781+I782</f>
        <v>0</v>
      </c>
      <c r="J778" s="40" t="n">
        <f aca="false">J779+J780+J781+J782</f>
        <v>0</v>
      </c>
      <c r="K778" s="40" t="n">
        <f aca="false">K779+K780+K781+K782</f>
        <v>0</v>
      </c>
      <c r="L778" s="40" t="n">
        <f aca="false">L779+L780+L781+L782</f>
        <v>0</v>
      </c>
      <c r="M778" s="41"/>
      <c r="N778" s="2"/>
    </row>
    <row r="779" customFormat="false" ht="15" hidden="true" customHeight="false" outlineLevel="0" collapsed="false">
      <c r="A779" s="15" t="n">
        <v>768</v>
      </c>
      <c r="B779" s="16"/>
      <c r="C779" s="16"/>
      <c r="D779" s="17" t="s">
        <v>67</v>
      </c>
      <c r="E779" s="28" t="s">
        <v>199</v>
      </c>
      <c r="F779" s="22" t="n">
        <v>0</v>
      </c>
      <c r="G779" s="19" t="n">
        <f aca="false">H779-F779</f>
        <v>0</v>
      </c>
      <c r="H779" s="22" t="n">
        <f aca="false">SUM(I779:L779)</f>
        <v>0</v>
      </c>
      <c r="I779" s="40" t="n">
        <v>0</v>
      </c>
      <c r="J779" s="40" t="n">
        <v>0</v>
      </c>
      <c r="K779" s="40" t="n">
        <v>0</v>
      </c>
      <c r="L779" s="40" t="n">
        <v>0</v>
      </c>
      <c r="M779" s="41"/>
      <c r="N779" s="2"/>
    </row>
    <row r="780" customFormat="false" ht="14.25" hidden="true" customHeight="false" outlineLevel="0" collapsed="false">
      <c r="A780" s="15" t="n">
        <v>769</v>
      </c>
      <c r="B780" s="16"/>
      <c r="C780" s="16"/>
      <c r="D780" s="17" t="s">
        <v>57</v>
      </c>
      <c r="E780" s="28" t="s">
        <v>200</v>
      </c>
      <c r="F780" s="22" t="n">
        <v>0</v>
      </c>
      <c r="G780" s="19" t="n">
        <f aca="false">H780-F780</f>
        <v>0</v>
      </c>
      <c r="H780" s="22" t="n">
        <f aca="false">SUM(I780:L780)</f>
        <v>0</v>
      </c>
      <c r="I780" s="40" t="n">
        <v>0</v>
      </c>
      <c r="J780" s="40" t="n">
        <v>0</v>
      </c>
      <c r="K780" s="40" t="n">
        <v>0</v>
      </c>
      <c r="L780" s="40" t="n">
        <v>0</v>
      </c>
      <c r="M780" s="52"/>
      <c r="N780" s="2"/>
    </row>
    <row r="781" customFormat="false" ht="14.25" hidden="true" customHeight="false" outlineLevel="0" collapsed="false">
      <c r="A781" s="15" t="n">
        <v>770</v>
      </c>
      <c r="B781" s="16"/>
      <c r="C781" s="16"/>
      <c r="D781" s="17" t="s">
        <v>35</v>
      </c>
      <c r="E781" s="28" t="s">
        <v>201</v>
      </c>
      <c r="F781" s="22" t="n">
        <v>0</v>
      </c>
      <c r="G781" s="19" t="n">
        <f aca="false">H781-F781</f>
        <v>0</v>
      </c>
      <c r="H781" s="22" t="n">
        <f aca="false">SUM(I781:L781)</f>
        <v>0</v>
      </c>
      <c r="I781" s="40" t="n">
        <v>0</v>
      </c>
      <c r="J781" s="40" t="n">
        <v>0</v>
      </c>
      <c r="K781" s="40" t="n">
        <v>0</v>
      </c>
      <c r="L781" s="40" t="n">
        <v>0</v>
      </c>
      <c r="M781" s="52"/>
      <c r="N781" s="2"/>
    </row>
    <row r="782" customFormat="false" ht="15" hidden="true" customHeight="false" outlineLevel="0" collapsed="false">
      <c r="A782" s="15" t="n">
        <v>771</v>
      </c>
      <c r="B782" s="16"/>
      <c r="C782" s="16"/>
      <c r="D782" s="17" t="s">
        <v>40</v>
      </c>
      <c r="E782" s="28" t="s">
        <v>202</v>
      </c>
      <c r="F782" s="22" t="n">
        <v>0</v>
      </c>
      <c r="G782" s="19" t="n">
        <f aca="false">H782-F782</f>
        <v>0</v>
      </c>
      <c r="H782" s="22" t="n">
        <f aca="false">SUM(I782:L782)</f>
        <v>0</v>
      </c>
      <c r="I782" s="40" t="n">
        <v>0</v>
      </c>
      <c r="J782" s="40" t="n">
        <v>0</v>
      </c>
      <c r="K782" s="40" t="n">
        <v>0</v>
      </c>
      <c r="L782" s="40" t="n">
        <v>0</v>
      </c>
      <c r="M782" s="41"/>
      <c r="N782" s="2"/>
    </row>
    <row r="783" customFormat="false" ht="15" hidden="true" customHeight="false" outlineLevel="0" collapsed="false">
      <c r="A783" s="15" t="n">
        <v>772</v>
      </c>
      <c r="B783" s="16"/>
      <c r="C783" s="16" t="s">
        <v>27</v>
      </c>
      <c r="D783" s="17"/>
      <c r="E783" s="28" t="s">
        <v>285</v>
      </c>
      <c r="F783" s="22" t="n">
        <v>0</v>
      </c>
      <c r="G783" s="19" t="n">
        <f aca="false">H783-F783</f>
        <v>0</v>
      </c>
      <c r="H783" s="22" t="n">
        <f aca="false">I783+J783+K783+L783</f>
        <v>0</v>
      </c>
      <c r="I783" s="40" t="n">
        <f aca="false">I784+I785+I786</f>
        <v>0</v>
      </c>
      <c r="J783" s="40" t="n">
        <f aca="false">J784+J785+J786</f>
        <v>0</v>
      </c>
      <c r="K783" s="40" t="n">
        <f aca="false">K784+K785+K786</f>
        <v>0</v>
      </c>
      <c r="L783" s="40" t="n">
        <f aca="false">L784+L785+L786</f>
        <v>0</v>
      </c>
      <c r="M783" s="41"/>
      <c r="N783" s="2"/>
    </row>
    <row r="784" customFormat="false" ht="15" hidden="true" customHeight="false" outlineLevel="0" collapsed="false">
      <c r="A784" s="15" t="n">
        <v>773</v>
      </c>
      <c r="B784" s="16"/>
      <c r="C784" s="16"/>
      <c r="D784" s="17" t="s">
        <v>67</v>
      </c>
      <c r="E784" s="28" t="s">
        <v>341</v>
      </c>
      <c r="F784" s="22" t="n">
        <v>0</v>
      </c>
      <c r="G784" s="19" t="n">
        <f aca="false">H784-F784</f>
        <v>0</v>
      </c>
      <c r="H784" s="22" t="n">
        <f aca="false">I784+J784+K784+L784</f>
        <v>0</v>
      </c>
      <c r="I784" s="40" t="n">
        <v>0</v>
      </c>
      <c r="J784" s="40" t="n">
        <v>0</v>
      </c>
      <c r="K784" s="40" t="n">
        <v>0</v>
      </c>
      <c r="L784" s="40" t="n">
        <v>0</v>
      </c>
      <c r="M784" s="41"/>
      <c r="N784" s="2"/>
    </row>
    <row r="785" customFormat="false" ht="15" hidden="true" customHeight="false" outlineLevel="0" collapsed="false">
      <c r="A785" s="15" t="n">
        <v>774</v>
      </c>
      <c r="B785" s="16"/>
      <c r="C785" s="16"/>
      <c r="D785" s="17" t="s">
        <v>35</v>
      </c>
      <c r="E785" s="28" t="s">
        <v>205</v>
      </c>
      <c r="F785" s="22" t="n">
        <v>0</v>
      </c>
      <c r="G785" s="19" t="n">
        <f aca="false">H785-F785</f>
        <v>0</v>
      </c>
      <c r="H785" s="22" t="n">
        <f aca="false">I785+J785+K785+L785</f>
        <v>0</v>
      </c>
      <c r="I785" s="40" t="n">
        <v>0</v>
      </c>
      <c r="J785" s="40" t="n">
        <v>0</v>
      </c>
      <c r="K785" s="40" t="n">
        <v>0</v>
      </c>
      <c r="L785" s="40" t="n">
        <v>0</v>
      </c>
      <c r="M785" s="41"/>
      <c r="N785" s="2"/>
    </row>
    <row r="786" customFormat="false" ht="14.25" hidden="true" customHeight="false" outlineLevel="0" collapsed="false">
      <c r="A786" s="15" t="n">
        <v>775</v>
      </c>
      <c r="B786" s="16"/>
      <c r="C786" s="16"/>
      <c r="D786" s="17" t="s">
        <v>29</v>
      </c>
      <c r="E786" s="28" t="s">
        <v>287</v>
      </c>
      <c r="F786" s="22" t="n">
        <v>0</v>
      </c>
      <c r="G786" s="19" t="n">
        <f aca="false">H786-F786</f>
        <v>0</v>
      </c>
      <c r="H786" s="22" t="n">
        <f aca="false">I786+J786+K786+L786</f>
        <v>0</v>
      </c>
      <c r="I786" s="40" t="n">
        <v>0</v>
      </c>
      <c r="J786" s="40" t="n">
        <v>0</v>
      </c>
      <c r="K786" s="40" t="n">
        <v>0</v>
      </c>
      <c r="L786" s="40" t="n">
        <v>0</v>
      </c>
      <c r="M786" s="52"/>
      <c r="N786" s="2"/>
    </row>
    <row r="787" customFormat="false" ht="15" hidden="true" customHeight="false" outlineLevel="0" collapsed="false">
      <c r="A787" s="15" t="n">
        <v>776</v>
      </c>
      <c r="B787" s="16"/>
      <c r="C787" s="16" t="s">
        <v>91</v>
      </c>
      <c r="D787" s="17"/>
      <c r="E787" s="28" t="s">
        <v>207</v>
      </c>
      <c r="F787" s="22" t="n">
        <v>0</v>
      </c>
      <c r="G787" s="19" t="n">
        <f aca="false">H787-F787</f>
        <v>0</v>
      </c>
      <c r="H787" s="22" t="n">
        <f aca="false">I787+J787+K787+L787</f>
        <v>0</v>
      </c>
      <c r="I787" s="40" t="n">
        <f aca="false">I788+I789</f>
        <v>0</v>
      </c>
      <c r="J787" s="40" t="n">
        <f aca="false">J788+J789</f>
        <v>0</v>
      </c>
      <c r="K787" s="40" t="n">
        <f aca="false">K788+K789</f>
        <v>0</v>
      </c>
      <c r="L787" s="40" t="n">
        <f aca="false">L788+L789</f>
        <v>0</v>
      </c>
      <c r="M787" s="41"/>
      <c r="N787" s="2"/>
    </row>
    <row r="788" customFormat="false" ht="15" hidden="true" customHeight="false" outlineLevel="0" collapsed="false">
      <c r="A788" s="15" t="n">
        <v>777</v>
      </c>
      <c r="B788" s="16"/>
      <c r="C788" s="16"/>
      <c r="D788" s="17" t="s">
        <v>67</v>
      </c>
      <c r="E788" s="28" t="s">
        <v>208</v>
      </c>
      <c r="F788" s="22" t="n">
        <v>0</v>
      </c>
      <c r="G788" s="19" t="n">
        <f aca="false">H788-F788</f>
        <v>0</v>
      </c>
      <c r="H788" s="22" t="n">
        <f aca="false">I788+J788+K788+L788</f>
        <v>0</v>
      </c>
      <c r="I788" s="40" t="n">
        <v>0</v>
      </c>
      <c r="J788" s="40" t="n">
        <v>0</v>
      </c>
      <c r="K788" s="40" t="n">
        <v>0</v>
      </c>
      <c r="L788" s="40" t="n">
        <v>0</v>
      </c>
      <c r="M788" s="41"/>
      <c r="N788" s="2"/>
    </row>
    <row r="789" customFormat="false" ht="15" hidden="true" customHeight="false" outlineLevel="0" collapsed="false">
      <c r="A789" s="15" t="n">
        <v>778</v>
      </c>
      <c r="B789" s="16"/>
      <c r="C789" s="16"/>
      <c r="D789" s="17" t="s">
        <v>57</v>
      </c>
      <c r="E789" s="28" t="s">
        <v>209</v>
      </c>
      <c r="F789" s="22" t="n">
        <v>0</v>
      </c>
      <c r="G789" s="19" t="n">
        <f aca="false">H789-F789</f>
        <v>0</v>
      </c>
      <c r="H789" s="22" t="n">
        <f aca="false">I789+J789+K789+L789</f>
        <v>0</v>
      </c>
      <c r="I789" s="40" t="n">
        <v>0</v>
      </c>
      <c r="J789" s="40" t="n">
        <v>0</v>
      </c>
      <c r="K789" s="40" t="n">
        <v>0</v>
      </c>
      <c r="L789" s="40" t="n">
        <v>0</v>
      </c>
      <c r="M789" s="41"/>
      <c r="N789" s="2"/>
    </row>
    <row r="790" customFormat="false" ht="14.25" hidden="true" customHeight="false" outlineLevel="0" collapsed="false">
      <c r="A790" s="15" t="n">
        <v>779</v>
      </c>
      <c r="B790" s="16"/>
      <c r="C790" s="16" t="s">
        <v>105</v>
      </c>
      <c r="D790" s="17"/>
      <c r="E790" s="28" t="s">
        <v>210</v>
      </c>
      <c r="F790" s="22" t="n">
        <v>0</v>
      </c>
      <c r="G790" s="19" t="n">
        <f aca="false">H790-F790</f>
        <v>0</v>
      </c>
      <c r="H790" s="22" t="n">
        <f aca="false">I790+J790+K790+L790</f>
        <v>0</v>
      </c>
      <c r="I790" s="40" t="n">
        <v>0</v>
      </c>
      <c r="J790" s="40" t="n">
        <v>0</v>
      </c>
      <c r="K790" s="40" t="n">
        <v>0</v>
      </c>
      <c r="L790" s="40" t="n">
        <v>0</v>
      </c>
      <c r="M790" s="52"/>
      <c r="N790" s="2"/>
    </row>
    <row r="791" customFormat="false" ht="15" hidden="true" customHeight="false" outlineLevel="0" collapsed="false">
      <c r="A791" s="15" t="n">
        <v>780</v>
      </c>
      <c r="B791" s="16"/>
      <c r="C791" s="16" t="s">
        <v>158</v>
      </c>
      <c r="D791" s="17"/>
      <c r="E791" s="28" t="s">
        <v>214</v>
      </c>
      <c r="F791" s="22" t="n">
        <v>0</v>
      </c>
      <c r="G791" s="19" t="n">
        <f aca="false">H791-F791</f>
        <v>0</v>
      </c>
      <c r="H791" s="22" t="n">
        <f aca="false">I791+J791+K791+L791</f>
        <v>0</v>
      </c>
      <c r="I791" s="40" t="n">
        <v>0</v>
      </c>
      <c r="J791" s="40" t="n">
        <v>0</v>
      </c>
      <c r="K791" s="40" t="n">
        <v>0</v>
      </c>
      <c r="L791" s="40" t="n">
        <v>0</v>
      </c>
      <c r="M791" s="41"/>
      <c r="N791" s="2"/>
    </row>
    <row r="792" customFormat="false" ht="15" hidden="true" customHeight="false" outlineLevel="0" collapsed="false">
      <c r="A792" s="15" t="n">
        <v>781</v>
      </c>
      <c r="B792" s="16"/>
      <c r="C792" s="16" t="s">
        <v>29</v>
      </c>
      <c r="D792" s="17"/>
      <c r="E792" s="28" t="s">
        <v>331</v>
      </c>
      <c r="F792" s="22" t="n">
        <v>0</v>
      </c>
      <c r="G792" s="19" t="n">
        <f aca="false">H792-F792</f>
        <v>0</v>
      </c>
      <c r="H792" s="22" t="n">
        <f aca="false">I792+J792+K792+L792</f>
        <v>0</v>
      </c>
      <c r="I792" s="40" t="n">
        <f aca="false">I793+I794</f>
        <v>0</v>
      </c>
      <c r="J792" s="40" t="n">
        <f aca="false">J793+J794</f>
        <v>0</v>
      </c>
      <c r="K792" s="40" t="n">
        <f aca="false">K793+K794</f>
        <v>0</v>
      </c>
      <c r="L792" s="40" t="n">
        <f aca="false">L793+L794</f>
        <v>0</v>
      </c>
      <c r="M792" s="41"/>
      <c r="N792" s="2"/>
    </row>
    <row r="793" customFormat="false" ht="14.25" hidden="true" customHeight="false" outlineLevel="0" collapsed="false">
      <c r="A793" s="15" t="n">
        <v>782</v>
      </c>
      <c r="B793" s="16"/>
      <c r="C793" s="16"/>
      <c r="D793" s="17" t="s">
        <v>40</v>
      </c>
      <c r="E793" s="28" t="s">
        <v>221</v>
      </c>
      <c r="F793" s="22" t="n">
        <v>0</v>
      </c>
      <c r="G793" s="19" t="n">
        <f aca="false">H793-F793</f>
        <v>0</v>
      </c>
      <c r="H793" s="22" t="n">
        <f aca="false">I793+J793+K793+L793</f>
        <v>0</v>
      </c>
      <c r="I793" s="40" t="n">
        <v>0</v>
      </c>
      <c r="J793" s="40" t="n">
        <v>0</v>
      </c>
      <c r="K793" s="40" t="n">
        <v>0</v>
      </c>
      <c r="L793" s="40" t="n">
        <v>0</v>
      </c>
      <c r="M793" s="52"/>
      <c r="N793" s="2"/>
    </row>
    <row r="794" customFormat="false" ht="14.25" hidden="true" customHeight="false" outlineLevel="0" collapsed="false">
      <c r="A794" s="15" t="n">
        <v>783</v>
      </c>
      <c r="B794" s="16"/>
      <c r="C794" s="16"/>
      <c r="D794" s="17" t="s">
        <v>29</v>
      </c>
      <c r="E794" s="28" t="s">
        <v>331</v>
      </c>
      <c r="F794" s="22" t="n">
        <v>0</v>
      </c>
      <c r="G794" s="19" t="n">
        <f aca="false">H794-F794</f>
        <v>0</v>
      </c>
      <c r="H794" s="22" t="n">
        <f aca="false">I794+J794+K794+L794</f>
        <v>0</v>
      </c>
      <c r="I794" s="40" t="n">
        <v>0</v>
      </c>
      <c r="J794" s="40" t="n">
        <v>0</v>
      </c>
      <c r="K794" s="40" t="n">
        <v>0</v>
      </c>
      <c r="L794" s="40" t="n">
        <v>0</v>
      </c>
      <c r="M794" s="52"/>
      <c r="N794" s="2"/>
    </row>
    <row r="795" customFormat="false" ht="14.25" hidden="false" customHeight="false" outlineLevel="0" collapsed="false">
      <c r="A795" s="15" t="n">
        <v>784</v>
      </c>
      <c r="B795" s="16" t="s">
        <v>231</v>
      </c>
      <c r="C795" s="16"/>
      <c r="D795" s="72"/>
      <c r="E795" s="67" t="s">
        <v>335</v>
      </c>
      <c r="F795" s="22" t="n">
        <v>267000</v>
      </c>
      <c r="G795" s="19" t="n">
        <f aca="false">H795-F795</f>
        <v>0</v>
      </c>
      <c r="H795" s="22" t="n">
        <f aca="false">I795+J795+K795+L795</f>
        <v>267000</v>
      </c>
      <c r="I795" s="40" t="n">
        <f aca="false">I796+I797</f>
        <v>61000</v>
      </c>
      <c r="J795" s="40" t="n">
        <f aca="false">J796+J797</f>
        <v>62000</v>
      </c>
      <c r="K795" s="40" t="n">
        <f aca="false">K796+K797</f>
        <v>72000</v>
      </c>
      <c r="L795" s="40" t="n">
        <f aca="false">L796+L797</f>
        <v>72000</v>
      </c>
      <c r="M795" s="52"/>
      <c r="N795" s="2"/>
    </row>
    <row r="796" customFormat="false" ht="15" hidden="false" customHeight="false" outlineLevel="0" collapsed="false">
      <c r="A796" s="15" t="n">
        <v>785</v>
      </c>
      <c r="B796" s="18"/>
      <c r="C796" s="16"/>
      <c r="D796" s="24" t="s">
        <v>67</v>
      </c>
      <c r="E796" s="28" t="s">
        <v>233</v>
      </c>
      <c r="F796" s="22" t="n">
        <v>267000</v>
      </c>
      <c r="G796" s="19" t="n">
        <f aca="false">H796-F796</f>
        <v>0</v>
      </c>
      <c r="H796" s="22" t="n">
        <f aca="false">I796+J796+K796+L796</f>
        <v>267000</v>
      </c>
      <c r="I796" s="40" t="n">
        <f aca="false">I888</f>
        <v>61000</v>
      </c>
      <c r="J796" s="40" t="n">
        <f aca="false">J888</f>
        <v>62000</v>
      </c>
      <c r="K796" s="40" t="n">
        <f aca="false">K888</f>
        <v>72000</v>
      </c>
      <c r="L796" s="40" t="n">
        <f aca="false">L888</f>
        <v>72000</v>
      </c>
      <c r="M796" s="41"/>
      <c r="N796" s="2"/>
    </row>
    <row r="797" customFormat="false" ht="15" hidden="true" customHeight="false" outlineLevel="0" collapsed="false">
      <c r="A797" s="15" t="n">
        <v>786</v>
      </c>
      <c r="B797" s="18"/>
      <c r="C797" s="16"/>
      <c r="D797" s="24" t="s">
        <v>234</v>
      </c>
      <c r="E797" s="28" t="s">
        <v>263</v>
      </c>
      <c r="F797" s="22" t="n">
        <v>0</v>
      </c>
      <c r="G797" s="19" t="n">
        <f aca="false">H797-F797</f>
        <v>0</v>
      </c>
      <c r="H797" s="22" t="n">
        <f aca="false">I797+J797+K797+L797</f>
        <v>0</v>
      </c>
      <c r="I797" s="40" t="n">
        <f aca="false">I845+I889</f>
        <v>0</v>
      </c>
      <c r="J797" s="40" t="n">
        <f aca="false">J845+J889</f>
        <v>0</v>
      </c>
      <c r="K797" s="40" t="n">
        <f aca="false">K845+K889</f>
        <v>0</v>
      </c>
      <c r="L797" s="40" t="n">
        <f aca="false">L845+L889</f>
        <v>0</v>
      </c>
      <c r="M797" s="41"/>
      <c r="N797" s="2"/>
    </row>
    <row r="798" customFormat="false" ht="14.25" hidden="true" customHeight="false" outlineLevel="0" collapsed="false">
      <c r="A798" s="15" t="n">
        <v>787</v>
      </c>
      <c r="B798" s="16" t="s">
        <v>101</v>
      </c>
      <c r="C798" s="16"/>
      <c r="D798" s="17"/>
      <c r="E798" s="28" t="s">
        <v>342</v>
      </c>
      <c r="F798" s="22" t="n">
        <v>0</v>
      </c>
      <c r="G798" s="19" t="n">
        <f aca="false">H798-F798</f>
        <v>0</v>
      </c>
      <c r="H798" s="22" t="n">
        <f aca="false">I798+J798+K798+L798</f>
        <v>0</v>
      </c>
      <c r="I798" s="40" t="n">
        <f aca="false">I799</f>
        <v>0</v>
      </c>
      <c r="J798" s="40" t="n">
        <f aca="false">J799</f>
        <v>0</v>
      </c>
      <c r="K798" s="40" t="n">
        <f aca="false">K799</f>
        <v>0</v>
      </c>
      <c r="L798" s="40" t="n">
        <f aca="false">L799</f>
        <v>0</v>
      </c>
      <c r="M798" s="52"/>
      <c r="N798" s="2"/>
    </row>
    <row r="799" customFormat="false" ht="15" hidden="true" customHeight="false" outlineLevel="0" collapsed="false">
      <c r="A799" s="15" t="n">
        <v>788</v>
      </c>
      <c r="B799" s="16" t="s">
        <v>243</v>
      </c>
      <c r="C799" s="16"/>
      <c r="D799" s="17"/>
      <c r="E799" s="28" t="s">
        <v>343</v>
      </c>
      <c r="F799" s="22" t="n">
        <v>0</v>
      </c>
      <c r="G799" s="19" t="n">
        <f aca="false">H799-F799</f>
        <v>0</v>
      </c>
      <c r="H799" s="22" t="n">
        <f aca="false">I799+J799+K799+L799</f>
        <v>0</v>
      </c>
      <c r="I799" s="40" t="n">
        <f aca="false">I800</f>
        <v>0</v>
      </c>
      <c r="J799" s="40" t="n">
        <f aca="false">J800</f>
        <v>0</v>
      </c>
      <c r="K799" s="40" t="n">
        <f aca="false">K800</f>
        <v>0</v>
      </c>
      <c r="L799" s="40" t="n">
        <f aca="false">L800</f>
        <v>0</v>
      </c>
      <c r="M799" s="41"/>
      <c r="N799" s="2"/>
    </row>
    <row r="800" customFormat="false" ht="15" hidden="true" customHeight="false" outlineLevel="0" collapsed="false">
      <c r="A800" s="15" t="n">
        <v>789</v>
      </c>
      <c r="B800" s="16"/>
      <c r="C800" s="16" t="s">
        <v>67</v>
      </c>
      <c r="D800" s="17"/>
      <c r="E800" s="28" t="s">
        <v>344</v>
      </c>
      <c r="F800" s="22" t="n">
        <v>0</v>
      </c>
      <c r="G800" s="19" t="n">
        <f aca="false">H800-F800</f>
        <v>0</v>
      </c>
      <c r="H800" s="22" t="n">
        <f aca="false">I800+J800+K800+L800</f>
        <v>0</v>
      </c>
      <c r="I800" s="40" t="n">
        <f aca="false">I801+I802+I803+I804</f>
        <v>0</v>
      </c>
      <c r="J800" s="40" t="n">
        <f aca="false">J801+J802+J803+J804</f>
        <v>0</v>
      </c>
      <c r="K800" s="40" t="n">
        <f aca="false">K801+K802+K803+K804</f>
        <v>0</v>
      </c>
      <c r="L800" s="40" t="n">
        <f aca="false">L801+L802+L803+L804</f>
        <v>0</v>
      </c>
      <c r="M800" s="41"/>
      <c r="N800" s="2"/>
    </row>
    <row r="801" customFormat="false" ht="14.25" hidden="true" customHeight="false" outlineLevel="0" collapsed="false">
      <c r="A801" s="15" t="n">
        <v>790</v>
      </c>
      <c r="B801" s="16"/>
      <c r="C801" s="16"/>
      <c r="D801" s="17" t="s">
        <v>67</v>
      </c>
      <c r="E801" s="28" t="s">
        <v>253</v>
      </c>
      <c r="F801" s="22" t="n">
        <v>0</v>
      </c>
      <c r="G801" s="19" t="n">
        <f aca="false">H801-F801</f>
        <v>0</v>
      </c>
      <c r="H801" s="22" t="n">
        <f aca="false">I801+J801+K801+L801</f>
        <v>0</v>
      </c>
      <c r="I801" s="40" t="n">
        <v>0</v>
      </c>
      <c r="J801" s="40" t="n">
        <v>0</v>
      </c>
      <c r="K801" s="40" t="n">
        <v>0</v>
      </c>
      <c r="L801" s="40" t="n">
        <v>0</v>
      </c>
      <c r="M801" s="52"/>
      <c r="N801" s="2"/>
    </row>
    <row r="802" customFormat="false" ht="14.25" hidden="true" customHeight="false" outlineLevel="0" collapsed="false">
      <c r="A802" s="15" t="n">
        <v>791</v>
      </c>
      <c r="B802" s="16"/>
      <c r="C802" s="16"/>
      <c r="D802" s="17" t="s">
        <v>57</v>
      </c>
      <c r="E802" s="28" t="s">
        <v>247</v>
      </c>
      <c r="F802" s="22" t="n">
        <v>0</v>
      </c>
      <c r="G802" s="19" t="n">
        <f aca="false">H802-F802</f>
        <v>0</v>
      </c>
      <c r="H802" s="22" t="n">
        <f aca="false">I802+J802+K802+L802</f>
        <v>0</v>
      </c>
      <c r="I802" s="40" t="n">
        <v>0</v>
      </c>
      <c r="J802" s="40" t="n">
        <v>0</v>
      </c>
      <c r="K802" s="40" t="n">
        <v>0</v>
      </c>
      <c r="L802" s="40" t="n">
        <v>0</v>
      </c>
      <c r="M802" s="52"/>
      <c r="N802" s="2"/>
    </row>
    <row r="803" customFormat="false" ht="14.25" hidden="true" customHeight="false" outlineLevel="0" collapsed="false">
      <c r="A803" s="15" t="n">
        <v>792</v>
      </c>
      <c r="B803" s="16"/>
      <c r="C803" s="16"/>
      <c r="D803" s="17" t="s">
        <v>35</v>
      </c>
      <c r="E803" s="28" t="s">
        <v>248</v>
      </c>
      <c r="F803" s="22" t="n">
        <v>0</v>
      </c>
      <c r="G803" s="19" t="n">
        <f aca="false">H803-F803</f>
        <v>0</v>
      </c>
      <c r="H803" s="22" t="n">
        <f aca="false">I803+J803+K803+L803</f>
        <v>0</v>
      </c>
      <c r="I803" s="40" t="n">
        <v>0</v>
      </c>
      <c r="J803" s="40" t="n">
        <v>0</v>
      </c>
      <c r="K803" s="40" t="n">
        <v>0</v>
      </c>
      <c r="L803" s="40" t="n">
        <v>0</v>
      </c>
      <c r="M803" s="52"/>
      <c r="N803" s="2"/>
    </row>
    <row r="804" customFormat="false" ht="15" hidden="true" customHeight="false" outlineLevel="0" collapsed="false">
      <c r="A804" s="15" t="n">
        <v>793</v>
      </c>
      <c r="B804" s="16"/>
      <c r="C804" s="16"/>
      <c r="D804" s="17" t="s">
        <v>29</v>
      </c>
      <c r="E804" s="28" t="s">
        <v>345</v>
      </c>
      <c r="F804" s="22" t="n">
        <v>0</v>
      </c>
      <c r="G804" s="19" t="n">
        <f aca="false">H804-F804</f>
        <v>0</v>
      </c>
      <c r="H804" s="22" t="n">
        <f aca="false">I804+J804+K804+L804</f>
        <v>0</v>
      </c>
      <c r="I804" s="40" t="n">
        <v>0</v>
      </c>
      <c r="J804" s="40" t="n">
        <v>0</v>
      </c>
      <c r="K804" s="40" t="n">
        <v>0</v>
      </c>
      <c r="L804" s="40" t="n">
        <v>0</v>
      </c>
      <c r="M804" s="41"/>
      <c r="N804" s="2"/>
    </row>
    <row r="805" customFormat="false" ht="38.25" hidden="false" customHeight="false" outlineLevel="0" collapsed="false">
      <c r="A805" s="15" t="n">
        <v>794</v>
      </c>
      <c r="B805" s="57" t="s">
        <v>296</v>
      </c>
      <c r="C805" s="57" t="s">
        <v>297</v>
      </c>
      <c r="D805" s="58" t="s">
        <v>9</v>
      </c>
      <c r="E805" s="28" t="s">
        <v>255</v>
      </c>
      <c r="F805" s="16" t="s">
        <v>256</v>
      </c>
      <c r="G805" s="76" t="s">
        <v>256</v>
      </c>
      <c r="H805" s="16" t="s">
        <v>256</v>
      </c>
      <c r="I805" s="53" t="s">
        <v>256</v>
      </c>
      <c r="J805" s="53" t="s">
        <v>256</v>
      </c>
      <c r="K805" s="53" t="s">
        <v>256</v>
      </c>
      <c r="L805" s="53" t="s">
        <v>256</v>
      </c>
      <c r="M805" s="41"/>
      <c r="N805" s="2"/>
    </row>
    <row r="806" customFormat="false" ht="15" hidden="false" customHeight="false" outlineLevel="0" collapsed="false">
      <c r="A806" s="15" t="n">
        <v>795</v>
      </c>
      <c r="B806" s="16" t="n">
        <v>66.1</v>
      </c>
      <c r="C806" s="16"/>
      <c r="D806" s="17"/>
      <c r="E806" s="28" t="s">
        <v>257</v>
      </c>
      <c r="F806" s="22" t="n">
        <v>41434000</v>
      </c>
      <c r="G806" s="19" t="n">
        <f aca="false">H806-F806</f>
        <v>0</v>
      </c>
      <c r="H806" s="22" t="n">
        <f aca="false">I806+J806+K806+L806</f>
        <v>41434000</v>
      </c>
      <c r="I806" s="40" t="n">
        <f aca="false">+I807</f>
        <v>9733000</v>
      </c>
      <c r="J806" s="40" t="n">
        <f aca="false">+J807</f>
        <v>10369000</v>
      </c>
      <c r="K806" s="40" t="n">
        <f aca="false">+K807</f>
        <v>10586000</v>
      </c>
      <c r="L806" s="40" t="n">
        <f aca="false">+L807</f>
        <v>10746000</v>
      </c>
      <c r="M806" s="41"/>
      <c r="N806" s="2"/>
    </row>
    <row r="807" customFormat="false" ht="15" hidden="false" customHeight="false" outlineLevel="0" collapsed="false">
      <c r="A807" s="15" t="n">
        <v>796</v>
      </c>
      <c r="B807" s="16"/>
      <c r="C807" s="16" t="s">
        <v>91</v>
      </c>
      <c r="D807" s="17"/>
      <c r="E807" s="28" t="s">
        <v>260</v>
      </c>
      <c r="F807" s="22" t="n">
        <v>41434000</v>
      </c>
      <c r="G807" s="19" t="n">
        <f aca="false">H807-F807</f>
        <v>0</v>
      </c>
      <c r="H807" s="22" t="n">
        <f aca="false">I807+J807+K807+L807</f>
        <v>41434000</v>
      </c>
      <c r="I807" s="40" t="n">
        <f aca="false">I808</f>
        <v>9733000</v>
      </c>
      <c r="J807" s="40" t="n">
        <f aca="false">J808</f>
        <v>10369000</v>
      </c>
      <c r="K807" s="40" t="n">
        <f aca="false">K808</f>
        <v>10586000</v>
      </c>
      <c r="L807" s="40" t="n">
        <f aca="false">L808</f>
        <v>10746000</v>
      </c>
      <c r="M807" s="41"/>
      <c r="N807" s="2"/>
    </row>
    <row r="808" customFormat="false" ht="14.25" hidden="false" customHeight="false" outlineLevel="0" collapsed="false">
      <c r="A808" s="15" t="n">
        <v>797</v>
      </c>
      <c r="B808" s="16"/>
      <c r="C808" s="16"/>
      <c r="D808" s="17" t="s">
        <v>67</v>
      </c>
      <c r="E808" s="28" t="s">
        <v>299</v>
      </c>
      <c r="F808" s="22" t="n">
        <v>41434000</v>
      </c>
      <c r="G808" s="19" t="n">
        <f aca="false">H808-F808</f>
        <v>0</v>
      </c>
      <c r="H808" s="22" t="n">
        <f aca="false">I808+J808+K808+L808</f>
        <v>41434000</v>
      </c>
      <c r="I808" s="40" t="n">
        <f aca="false">I737</f>
        <v>9733000</v>
      </c>
      <c r="J808" s="40" t="n">
        <f aca="false">J737</f>
        <v>10369000</v>
      </c>
      <c r="K808" s="40" t="n">
        <f aca="false">K737</f>
        <v>10586000</v>
      </c>
      <c r="L808" s="40" t="n">
        <f aca="false">L737</f>
        <v>10746000</v>
      </c>
      <c r="M808" s="54"/>
      <c r="N808" s="2"/>
    </row>
    <row r="809" customFormat="false" ht="30.75" hidden="false" customHeight="false" outlineLevel="0" collapsed="false">
      <c r="A809" s="15" t="n">
        <v>798</v>
      </c>
      <c r="B809" s="57" t="s">
        <v>134</v>
      </c>
      <c r="C809" s="57" t="s">
        <v>135</v>
      </c>
      <c r="D809" s="58" t="s">
        <v>136</v>
      </c>
      <c r="E809" s="28" t="s">
        <v>346</v>
      </c>
      <c r="F809" s="16" t="n">
        <v>2950000</v>
      </c>
      <c r="G809" s="76" t="n">
        <f aca="false">H809-F809</f>
        <v>0</v>
      </c>
      <c r="H809" s="16" t="n">
        <f aca="false">I809+J809+K809+L809</f>
        <v>2950000</v>
      </c>
      <c r="I809" s="53" t="n">
        <f aca="false">I811</f>
        <v>718000</v>
      </c>
      <c r="J809" s="53" t="n">
        <f aca="false">J811</f>
        <v>741000</v>
      </c>
      <c r="K809" s="53" t="n">
        <f aca="false">K811</f>
        <v>743000</v>
      </c>
      <c r="L809" s="53" t="n">
        <f aca="false">L811</f>
        <v>748000</v>
      </c>
      <c r="M809" s="52"/>
      <c r="N809" s="2"/>
    </row>
    <row r="810" customFormat="false" ht="14.25" hidden="false" customHeight="false" outlineLevel="0" collapsed="false">
      <c r="A810" s="15" t="n">
        <v>799</v>
      </c>
      <c r="B810" s="16" t="s">
        <v>139</v>
      </c>
      <c r="C810" s="16"/>
      <c r="D810" s="24"/>
      <c r="E810" s="28" t="s">
        <v>140</v>
      </c>
      <c r="F810" s="22" t="n">
        <v>2950000</v>
      </c>
      <c r="G810" s="22" t="n">
        <f aca="false">G811</f>
        <v>0</v>
      </c>
      <c r="H810" s="22" t="n">
        <f aca="false">I810+J810+K810+L810</f>
        <v>2950000</v>
      </c>
      <c r="I810" s="22" t="n">
        <f aca="false">I811</f>
        <v>718000</v>
      </c>
      <c r="J810" s="22" t="n">
        <f aca="false">J811</f>
        <v>741000</v>
      </c>
      <c r="K810" s="22" t="n">
        <f aca="false">K811</f>
        <v>743000</v>
      </c>
      <c r="L810" s="22" t="n">
        <f aca="false">L811</f>
        <v>748000</v>
      </c>
      <c r="M810" s="52"/>
      <c r="N810" s="2"/>
    </row>
    <row r="811" customFormat="false" ht="14.25" hidden="false" customHeight="false" outlineLevel="0" collapsed="false">
      <c r="A811" s="15" t="n">
        <v>800</v>
      </c>
      <c r="B811" s="16"/>
      <c r="C811" s="16" t="s">
        <v>67</v>
      </c>
      <c r="D811" s="17"/>
      <c r="E811" s="28" t="s">
        <v>294</v>
      </c>
      <c r="F811" s="22" t="n">
        <v>2950000</v>
      </c>
      <c r="G811" s="19" t="n">
        <f aca="false">H811-F811</f>
        <v>0</v>
      </c>
      <c r="H811" s="22" t="n">
        <f aca="false">I811+J811+K811+L811</f>
        <v>2950000</v>
      </c>
      <c r="I811" s="40" t="n">
        <f aca="false">I812+I837+I844</f>
        <v>718000</v>
      </c>
      <c r="J811" s="40" t="n">
        <f aca="false">J812+J837+J844</f>
        <v>741000</v>
      </c>
      <c r="K811" s="40" t="n">
        <f aca="false">K812+K837+K844</f>
        <v>743000</v>
      </c>
      <c r="L811" s="40" t="n">
        <f aca="false">L812+L837+L844</f>
        <v>748000</v>
      </c>
      <c r="M811" s="52"/>
      <c r="N811" s="2"/>
    </row>
    <row r="812" customFormat="false" ht="14.25" hidden="false" customHeight="true" outlineLevel="0" collapsed="false">
      <c r="A812" s="15" t="n">
        <v>801</v>
      </c>
      <c r="B812" s="16" t="s">
        <v>63</v>
      </c>
      <c r="C812" s="16"/>
      <c r="D812" s="17"/>
      <c r="E812" s="28" t="s">
        <v>314</v>
      </c>
      <c r="F812" s="20" t="n">
        <v>2950000</v>
      </c>
      <c r="G812" s="19" t="n">
        <f aca="false">H812-F812</f>
        <v>0</v>
      </c>
      <c r="H812" s="20" t="n">
        <f aca="false">I812+J812+K812+L812</f>
        <v>2950000</v>
      </c>
      <c r="I812" s="20" t="n">
        <f aca="false">I813+I829+I825</f>
        <v>718000</v>
      </c>
      <c r="J812" s="20" t="n">
        <f aca="false">J813+J829+J825</f>
        <v>741000</v>
      </c>
      <c r="K812" s="20" t="n">
        <f aca="false">K813+K829+K825</f>
        <v>743000</v>
      </c>
      <c r="L812" s="20" t="n">
        <f aca="false">L813+L829+L825</f>
        <v>748000</v>
      </c>
      <c r="M812" s="52"/>
      <c r="N812" s="2"/>
    </row>
    <row r="813" customFormat="false" ht="15" hidden="false" customHeight="false" outlineLevel="0" collapsed="false">
      <c r="A813" s="15" t="n">
        <v>802</v>
      </c>
      <c r="B813" s="16"/>
      <c r="C813" s="16" t="s">
        <v>67</v>
      </c>
      <c r="D813" s="17"/>
      <c r="E813" s="28" t="s">
        <v>315</v>
      </c>
      <c r="F813" s="22" t="n">
        <v>2799000</v>
      </c>
      <c r="G813" s="19" t="n">
        <f aca="false">H813-F813</f>
        <v>0</v>
      </c>
      <c r="H813" s="22" t="n">
        <f aca="false">I813+J813+K813+L813</f>
        <v>2799000</v>
      </c>
      <c r="I813" s="22" t="n">
        <f aca="false">I814+I815+I816+I817+I818+I819+I820+I821+I822+I824+I823</f>
        <v>681000</v>
      </c>
      <c r="J813" s="22" t="n">
        <f aca="false">J814+J815+J816+J817+J818+J819+J820+J821+J822+J824+J823</f>
        <v>704000</v>
      </c>
      <c r="K813" s="22" t="n">
        <f aca="false">K814+K815+K816+K817+K818+K819+K820+K821+K822+K824+K823</f>
        <v>705000</v>
      </c>
      <c r="L813" s="22" t="n">
        <f aca="false">L814+L815+L816+L817+L818+L819+L820+L821+L822+L824+L823</f>
        <v>709000</v>
      </c>
      <c r="M813" s="77"/>
      <c r="N813" s="2"/>
    </row>
    <row r="814" customFormat="false" ht="14.25" hidden="false" customHeight="false" outlineLevel="0" collapsed="false">
      <c r="A814" s="15" t="n">
        <v>803</v>
      </c>
      <c r="B814" s="16"/>
      <c r="C814" s="16"/>
      <c r="D814" s="17" t="s">
        <v>67</v>
      </c>
      <c r="E814" s="28" t="s">
        <v>144</v>
      </c>
      <c r="F814" s="22" t="n">
        <v>1742000</v>
      </c>
      <c r="G814" s="19" t="n">
        <f aca="false">H814-F814</f>
        <v>0</v>
      </c>
      <c r="H814" s="22" t="n">
        <f aca="false">SUM(I814:L814)</f>
        <v>1742000</v>
      </c>
      <c r="I814" s="22" t="n">
        <v>437000</v>
      </c>
      <c r="J814" s="22" t="n">
        <v>432000</v>
      </c>
      <c r="K814" s="22" t="n">
        <v>435000</v>
      </c>
      <c r="L814" s="22" t="n">
        <v>438000</v>
      </c>
      <c r="M814" s="52"/>
      <c r="N814" s="2"/>
    </row>
    <row r="815" customFormat="false" ht="14.25" hidden="true" customHeight="false" outlineLevel="0" collapsed="false">
      <c r="A815" s="15" t="n">
        <v>804</v>
      </c>
      <c r="B815" s="16"/>
      <c r="C815" s="16"/>
      <c r="D815" s="24" t="s">
        <v>57</v>
      </c>
      <c r="E815" s="28" t="s">
        <v>337</v>
      </c>
      <c r="F815" s="22" t="n">
        <v>0</v>
      </c>
      <c r="G815" s="19" t="n">
        <f aca="false">H815-F815</f>
        <v>0</v>
      </c>
      <c r="H815" s="22" t="n">
        <f aca="false">SUM(I815:L815)</f>
        <v>0</v>
      </c>
      <c r="I815" s="22"/>
      <c r="J815" s="22"/>
      <c r="K815" s="22"/>
      <c r="L815" s="22"/>
      <c r="M815" s="21"/>
      <c r="N815" s="2"/>
    </row>
    <row r="816" customFormat="false" ht="14.25" hidden="true" customHeight="false" outlineLevel="0" collapsed="false">
      <c r="A816" s="15" t="n">
        <v>805</v>
      </c>
      <c r="B816" s="16"/>
      <c r="C816" s="16"/>
      <c r="D816" s="24" t="s">
        <v>35</v>
      </c>
      <c r="E816" s="28" t="s">
        <v>338</v>
      </c>
      <c r="F816" s="22" t="n">
        <v>0</v>
      </c>
      <c r="G816" s="19" t="n">
        <f aca="false">H816-F816</f>
        <v>0</v>
      </c>
      <c r="H816" s="22" t="n">
        <f aca="false">SUM(I816:L816)</f>
        <v>0</v>
      </c>
      <c r="I816" s="22"/>
      <c r="J816" s="22"/>
      <c r="K816" s="22"/>
      <c r="L816" s="22"/>
      <c r="M816" s="23"/>
      <c r="N816" s="2"/>
    </row>
    <row r="817" customFormat="false" ht="15" hidden="true" customHeight="false" outlineLevel="0" collapsed="false">
      <c r="A817" s="15" t="n">
        <v>806</v>
      </c>
      <c r="B817" s="16"/>
      <c r="C817" s="16"/>
      <c r="D817" s="17" t="s">
        <v>40</v>
      </c>
      <c r="E817" s="28" t="s">
        <v>147</v>
      </c>
      <c r="F817" s="22" t="n">
        <v>0</v>
      </c>
      <c r="G817" s="19" t="n">
        <f aca="false">H817-F817</f>
        <v>0</v>
      </c>
      <c r="H817" s="22" t="n">
        <f aca="false">SUM(I817:L817)</f>
        <v>0</v>
      </c>
      <c r="I817" s="22"/>
      <c r="J817" s="22"/>
      <c r="K817" s="22"/>
      <c r="L817" s="22"/>
      <c r="M817" s="25"/>
      <c r="N817" s="2"/>
    </row>
    <row r="818" customFormat="false" ht="15" hidden="false" customHeight="false" outlineLevel="0" collapsed="false">
      <c r="A818" s="15" t="n">
        <v>807</v>
      </c>
      <c r="B818" s="16"/>
      <c r="C818" s="16"/>
      <c r="D818" s="17" t="s">
        <v>27</v>
      </c>
      <c r="E818" s="28" t="s">
        <v>148</v>
      </c>
      <c r="F818" s="22" t="n">
        <v>917000</v>
      </c>
      <c r="G818" s="19" t="n">
        <f aca="false">H818-F818</f>
        <v>0</v>
      </c>
      <c r="H818" s="22" t="n">
        <f aca="false">SUM(I818:L818)</f>
        <v>917000</v>
      </c>
      <c r="I818" s="22" t="n">
        <v>209000</v>
      </c>
      <c r="J818" s="22" t="n">
        <v>236000</v>
      </c>
      <c r="K818" s="22" t="n">
        <v>236000</v>
      </c>
      <c r="L818" s="22" t="n">
        <v>236000</v>
      </c>
      <c r="M818" s="25"/>
      <c r="N818" s="2"/>
    </row>
    <row r="819" customFormat="false" ht="15" hidden="true" customHeight="false" outlineLevel="0" collapsed="false">
      <c r="A819" s="15" t="n">
        <v>808</v>
      </c>
      <c r="B819" s="16"/>
      <c r="C819" s="16"/>
      <c r="D819" s="24" t="s">
        <v>91</v>
      </c>
      <c r="E819" s="28" t="s">
        <v>149</v>
      </c>
      <c r="F819" s="22" t="n">
        <v>0</v>
      </c>
      <c r="G819" s="19" t="n">
        <f aca="false">H819-F819</f>
        <v>0</v>
      </c>
      <c r="H819" s="22" t="n">
        <f aca="false">SUM(I819:L819)</f>
        <v>0</v>
      </c>
      <c r="I819" s="22"/>
      <c r="J819" s="22"/>
      <c r="K819" s="22"/>
      <c r="L819" s="22"/>
      <c r="M819" s="25"/>
      <c r="N819" s="2"/>
    </row>
    <row r="820" customFormat="false" ht="15" hidden="true" customHeight="false" outlineLevel="0" collapsed="false">
      <c r="A820" s="15" t="n">
        <v>809</v>
      </c>
      <c r="B820" s="16"/>
      <c r="C820" s="16"/>
      <c r="D820" s="17" t="s">
        <v>42</v>
      </c>
      <c r="E820" s="28" t="s">
        <v>152</v>
      </c>
      <c r="F820" s="22" t="n">
        <v>0</v>
      </c>
      <c r="G820" s="19" t="n">
        <f aca="false">H820-F820</f>
        <v>0</v>
      </c>
      <c r="H820" s="22" t="n">
        <f aca="false">SUM(I820:L820)</f>
        <v>0</v>
      </c>
      <c r="I820" s="40"/>
      <c r="J820" s="40"/>
      <c r="K820" s="40"/>
      <c r="L820" s="40"/>
      <c r="M820" s="25"/>
      <c r="N820" s="2"/>
    </row>
    <row r="821" customFormat="false" ht="15" hidden="true" customHeight="false" outlineLevel="0" collapsed="false">
      <c r="A821" s="15" t="n">
        <v>810</v>
      </c>
      <c r="B821" s="16"/>
      <c r="C821" s="16"/>
      <c r="D821" s="17" t="s">
        <v>105</v>
      </c>
      <c r="E821" s="28" t="s">
        <v>316</v>
      </c>
      <c r="F821" s="22" t="n">
        <v>0</v>
      </c>
      <c r="G821" s="19" t="n">
        <f aca="false">H821-F821</f>
        <v>0</v>
      </c>
      <c r="H821" s="22" t="n">
        <f aca="false">SUM(I821:L821)</f>
        <v>0</v>
      </c>
      <c r="I821" s="40"/>
      <c r="J821" s="40"/>
      <c r="K821" s="40"/>
      <c r="L821" s="40"/>
      <c r="M821" s="25"/>
      <c r="N821" s="2"/>
    </row>
    <row r="822" customFormat="false" ht="15" hidden="true" customHeight="false" outlineLevel="0" collapsed="false">
      <c r="A822" s="15" t="n">
        <v>811</v>
      </c>
      <c r="B822" s="16"/>
      <c r="C822" s="16"/>
      <c r="D822" s="24" t="n">
        <v>11</v>
      </c>
      <c r="E822" s="28" t="s">
        <v>271</v>
      </c>
      <c r="F822" s="22" t="n">
        <v>0</v>
      </c>
      <c r="G822" s="19" t="n">
        <f aca="false">H822-F822</f>
        <v>0</v>
      </c>
      <c r="H822" s="22" t="n">
        <f aca="false">SUM(I822:L822)</f>
        <v>0</v>
      </c>
      <c r="I822" s="40"/>
      <c r="J822" s="40"/>
      <c r="K822" s="40"/>
      <c r="L822" s="40"/>
      <c r="M822" s="25"/>
      <c r="N822" s="2"/>
    </row>
    <row r="823" customFormat="false" ht="15" hidden="false" customHeight="false" outlineLevel="0" collapsed="false">
      <c r="A823" s="15" t="n">
        <v>812</v>
      </c>
      <c r="B823" s="16"/>
      <c r="C823" s="16"/>
      <c r="D823" s="24" t="s">
        <v>115</v>
      </c>
      <c r="E823" s="26" t="s">
        <v>163</v>
      </c>
      <c r="F823" s="22" t="n">
        <v>70000</v>
      </c>
      <c r="G823" s="19" t="n">
        <f aca="false">H823-F823</f>
        <v>0</v>
      </c>
      <c r="H823" s="22" t="n">
        <f aca="false">SUM(I823:L823)</f>
        <v>70000</v>
      </c>
      <c r="I823" s="22" t="n">
        <v>16000</v>
      </c>
      <c r="J823" s="22" t="n">
        <v>18000</v>
      </c>
      <c r="K823" s="22" t="n">
        <v>18000</v>
      </c>
      <c r="L823" s="22" t="n">
        <v>18000</v>
      </c>
      <c r="M823" s="41"/>
      <c r="N823" s="2"/>
    </row>
    <row r="824" customFormat="false" ht="15" hidden="false" customHeight="false" outlineLevel="0" collapsed="false">
      <c r="A824" s="15" t="n">
        <v>813</v>
      </c>
      <c r="B824" s="16"/>
      <c r="C824" s="16"/>
      <c r="D824" s="17" t="s">
        <v>317</v>
      </c>
      <c r="E824" s="28" t="s">
        <v>318</v>
      </c>
      <c r="F824" s="22" t="n">
        <v>70000</v>
      </c>
      <c r="G824" s="19" t="n">
        <f aca="false">H824-F824</f>
        <v>0</v>
      </c>
      <c r="H824" s="22" t="n">
        <f aca="false">SUM(I824:L824)</f>
        <v>70000</v>
      </c>
      <c r="I824" s="22" t="n">
        <v>19000</v>
      </c>
      <c r="J824" s="22" t="n">
        <v>18000</v>
      </c>
      <c r="K824" s="22" t="n">
        <v>16000</v>
      </c>
      <c r="L824" s="22" t="n">
        <v>17000</v>
      </c>
      <c r="M824" s="41"/>
      <c r="N824" s="2"/>
    </row>
    <row r="825" customFormat="false" ht="15" hidden="true" customHeight="false" outlineLevel="0" collapsed="false">
      <c r="A825" s="15" t="n">
        <v>814</v>
      </c>
      <c r="B825" s="16" t="n">
        <v>10</v>
      </c>
      <c r="C825" s="16" t="s">
        <v>57</v>
      </c>
      <c r="D825" s="24"/>
      <c r="E825" s="28" t="s">
        <v>319</v>
      </c>
      <c r="F825" s="22" t="n">
        <v>0</v>
      </c>
      <c r="G825" s="19" t="n">
        <f aca="false">H825-F825</f>
        <v>0</v>
      </c>
      <c r="H825" s="22" t="n">
        <f aca="false">I825+J825+K825+L825</f>
        <v>0</v>
      </c>
      <c r="I825" s="22" t="n">
        <f aca="false">I826+I827+I828</f>
        <v>0</v>
      </c>
      <c r="J825" s="22" t="n">
        <f aca="false">J826+J827+J828</f>
        <v>0</v>
      </c>
      <c r="K825" s="22" t="n">
        <f aca="false">K826+K827+K828</f>
        <v>0</v>
      </c>
      <c r="L825" s="22" t="n">
        <f aca="false">L826+L827+L828</f>
        <v>0</v>
      </c>
      <c r="M825" s="41"/>
      <c r="N825" s="2"/>
    </row>
    <row r="826" customFormat="false" ht="15" hidden="true" customHeight="false" outlineLevel="0" collapsed="false">
      <c r="A826" s="15" t="n">
        <v>815</v>
      </c>
      <c r="B826" s="16"/>
      <c r="C826" s="16"/>
      <c r="D826" s="24" t="s">
        <v>67</v>
      </c>
      <c r="E826" s="28" t="s">
        <v>166</v>
      </c>
      <c r="F826" s="22" t="n">
        <v>0</v>
      </c>
      <c r="G826" s="19" t="n">
        <f aca="false">H826-F826</f>
        <v>0</v>
      </c>
      <c r="H826" s="22" t="n">
        <f aca="false">I826+J826+K826+L826</f>
        <v>0</v>
      </c>
      <c r="I826" s="22"/>
      <c r="J826" s="22"/>
      <c r="K826" s="22"/>
      <c r="L826" s="22"/>
      <c r="M826" s="41"/>
      <c r="N826" s="2"/>
    </row>
    <row r="827" customFormat="false" ht="15" hidden="true" customHeight="false" outlineLevel="0" collapsed="false">
      <c r="A827" s="15" t="n">
        <v>816</v>
      </c>
      <c r="B827" s="16"/>
      <c r="C827" s="16"/>
      <c r="D827" s="72" t="s">
        <v>57</v>
      </c>
      <c r="E827" s="67" t="s">
        <v>167</v>
      </c>
      <c r="F827" s="22" t="n">
        <v>0</v>
      </c>
      <c r="G827" s="19" t="n">
        <f aca="false">H827-F827</f>
        <v>0</v>
      </c>
      <c r="H827" s="22" t="n">
        <f aca="false">I827+J827+K827+L827</f>
        <v>0</v>
      </c>
      <c r="I827" s="22"/>
      <c r="J827" s="22"/>
      <c r="K827" s="22"/>
      <c r="L827" s="22"/>
      <c r="M827" s="25"/>
      <c r="N827" s="2"/>
    </row>
    <row r="828" customFormat="false" ht="14.25" hidden="true" customHeight="false" outlineLevel="0" collapsed="false">
      <c r="A828" s="15" t="n">
        <v>817</v>
      </c>
      <c r="B828" s="16"/>
      <c r="C828" s="16"/>
      <c r="D828" s="24" t="s">
        <v>91</v>
      </c>
      <c r="E828" s="28" t="s">
        <v>171</v>
      </c>
      <c r="F828" s="22" t="n">
        <v>0</v>
      </c>
      <c r="G828" s="19" t="n">
        <f aca="false">H828-F828</f>
        <v>0</v>
      </c>
      <c r="H828" s="22" t="n">
        <f aca="false">I828+J828+K828+L828</f>
        <v>0</v>
      </c>
      <c r="I828" s="22"/>
      <c r="J828" s="40"/>
      <c r="K828" s="40"/>
      <c r="L828" s="40"/>
      <c r="M828" s="23"/>
      <c r="N828" s="2"/>
    </row>
    <row r="829" customFormat="false" ht="15" hidden="false" customHeight="false" outlineLevel="0" collapsed="false">
      <c r="A829" s="15" t="n">
        <v>818</v>
      </c>
      <c r="B829" s="16" t="s">
        <v>63</v>
      </c>
      <c r="C829" s="16" t="s">
        <v>35</v>
      </c>
      <c r="D829" s="17"/>
      <c r="E829" s="28" t="s">
        <v>173</v>
      </c>
      <c r="F829" s="22" t="n">
        <v>151000</v>
      </c>
      <c r="G829" s="19" t="n">
        <f aca="false">H829-F829</f>
        <v>0</v>
      </c>
      <c r="H829" s="22" t="n">
        <f aca="false">I829+J829+K829+L829</f>
        <v>151000</v>
      </c>
      <c r="I829" s="40" t="n">
        <f aca="false">I830+I831+I832+I833+I834+I835+I836</f>
        <v>37000</v>
      </c>
      <c r="J829" s="40" t="n">
        <f aca="false">J830+J831+J832+J833+J834+J835+J836</f>
        <v>37000</v>
      </c>
      <c r="K829" s="40" t="n">
        <f aca="false">K830+K831+K832+K833+K834+K835+K836</f>
        <v>38000</v>
      </c>
      <c r="L829" s="40" t="n">
        <f aca="false">L830+L831+L832+L833+L834+L835+L836</f>
        <v>39000</v>
      </c>
      <c r="M829" s="25"/>
      <c r="N829" s="2"/>
    </row>
    <row r="830" customFormat="false" ht="15" hidden="false" customHeight="false" outlineLevel="0" collapsed="false">
      <c r="A830" s="15" t="n">
        <v>819</v>
      </c>
      <c r="B830" s="16"/>
      <c r="C830" s="16"/>
      <c r="D830" s="17" t="s">
        <v>67</v>
      </c>
      <c r="E830" s="28" t="s">
        <v>174</v>
      </c>
      <c r="F830" s="22" t="n">
        <v>82000</v>
      </c>
      <c r="G830" s="19" t="n">
        <f aca="false">H830-F830</f>
        <v>0</v>
      </c>
      <c r="H830" s="22" t="n">
        <f aca="false">SUM(I830:L830)</f>
        <v>82000</v>
      </c>
      <c r="I830" s="22" t="n">
        <v>21000</v>
      </c>
      <c r="J830" s="22" t="n">
        <v>20000</v>
      </c>
      <c r="K830" s="22" t="n">
        <v>20000</v>
      </c>
      <c r="L830" s="22" t="n">
        <v>21000</v>
      </c>
      <c r="M830" s="25"/>
      <c r="N830" s="2"/>
    </row>
    <row r="831" customFormat="false" ht="15" hidden="true" customHeight="false" outlineLevel="0" collapsed="false">
      <c r="A831" s="15" t="n">
        <v>820</v>
      </c>
      <c r="B831" s="16"/>
      <c r="C831" s="16"/>
      <c r="D831" s="17" t="s">
        <v>57</v>
      </c>
      <c r="E831" s="28" t="s">
        <v>175</v>
      </c>
      <c r="F831" s="22" t="n">
        <v>0</v>
      </c>
      <c r="G831" s="19" t="n">
        <f aca="false">H831-F831</f>
        <v>0</v>
      </c>
      <c r="H831" s="22" t="n">
        <f aca="false">SUM(I831:L831)</f>
        <v>0</v>
      </c>
      <c r="I831" s="22"/>
      <c r="J831" s="22"/>
      <c r="K831" s="22"/>
      <c r="L831" s="22"/>
      <c r="M831" s="25"/>
      <c r="N831" s="2"/>
    </row>
    <row r="832" customFormat="false" ht="14.25" hidden="true" customHeight="false" outlineLevel="0" collapsed="false">
      <c r="A832" s="15" t="n">
        <v>821</v>
      </c>
      <c r="B832" s="16"/>
      <c r="C832" s="16"/>
      <c r="D832" s="17" t="s">
        <v>35</v>
      </c>
      <c r="E832" s="28" t="s">
        <v>176</v>
      </c>
      <c r="F832" s="22" t="n">
        <v>0</v>
      </c>
      <c r="G832" s="19" t="n">
        <f aca="false">H832-F832</f>
        <v>0</v>
      </c>
      <c r="H832" s="22" t="n">
        <f aca="false">SUM(I832:L832)</f>
        <v>0</v>
      </c>
      <c r="I832" s="22"/>
      <c r="J832" s="22"/>
      <c r="K832" s="22"/>
      <c r="L832" s="22"/>
      <c r="M832" s="52"/>
      <c r="N832" s="2"/>
    </row>
    <row r="833" customFormat="false" ht="22.5" hidden="true" customHeight="false" outlineLevel="0" collapsed="false">
      <c r="A833" s="15" t="n">
        <v>822</v>
      </c>
      <c r="B833" s="16"/>
      <c r="C833" s="16"/>
      <c r="D833" s="17" t="s">
        <v>40</v>
      </c>
      <c r="E833" s="28" t="s">
        <v>321</v>
      </c>
      <c r="F833" s="22" t="n">
        <v>0</v>
      </c>
      <c r="G833" s="19" t="n">
        <f aca="false">H833-F833</f>
        <v>0</v>
      </c>
      <c r="H833" s="22" t="n">
        <f aca="false">I833+J833+K833+L833</f>
        <v>0</v>
      </c>
      <c r="I833" s="22"/>
      <c r="J833" s="22"/>
      <c r="K833" s="22"/>
      <c r="L833" s="22"/>
      <c r="M833" s="25"/>
      <c r="N833" s="2"/>
    </row>
    <row r="834" customFormat="false" ht="15" hidden="true" customHeight="false" outlineLevel="0" collapsed="false">
      <c r="A834" s="15" t="n">
        <v>823</v>
      </c>
      <c r="B834" s="16"/>
      <c r="C834" s="16"/>
      <c r="D834" s="17" t="s">
        <v>91</v>
      </c>
      <c r="E834" s="28" t="s">
        <v>322</v>
      </c>
      <c r="F834" s="22" t="n">
        <v>0</v>
      </c>
      <c r="G834" s="19" t="n">
        <f aca="false">H834-F834</f>
        <v>0</v>
      </c>
      <c r="H834" s="22" t="n">
        <f aca="false">I834+J834+K834+L834</f>
        <v>0</v>
      </c>
      <c r="I834" s="22"/>
      <c r="J834" s="22"/>
      <c r="K834" s="22"/>
      <c r="L834" s="22"/>
      <c r="M834" s="25"/>
      <c r="N834" s="2"/>
    </row>
    <row r="835" customFormat="false" ht="15" hidden="false" customHeight="false" outlineLevel="0" collapsed="false">
      <c r="A835" s="15" t="n">
        <v>824</v>
      </c>
      <c r="B835" s="16"/>
      <c r="C835" s="16"/>
      <c r="D835" s="24" t="s">
        <v>150</v>
      </c>
      <c r="E835" s="28" t="s">
        <v>180</v>
      </c>
      <c r="F835" s="22" t="n">
        <v>69000</v>
      </c>
      <c r="G835" s="19" t="n">
        <f aca="false">H835-F835</f>
        <v>0</v>
      </c>
      <c r="H835" s="22" t="n">
        <f aca="false">I835+J835+K835+L835</f>
        <v>69000</v>
      </c>
      <c r="I835" s="22" t="n">
        <v>16000</v>
      </c>
      <c r="J835" s="22" t="n">
        <v>17000</v>
      </c>
      <c r="K835" s="22" t="n">
        <v>18000</v>
      </c>
      <c r="L835" s="22" t="n">
        <v>18000</v>
      </c>
      <c r="M835" s="25"/>
      <c r="N835" s="2"/>
    </row>
    <row r="836" customFormat="false" ht="11.25" hidden="true" customHeight="false" outlineLevel="0" collapsed="false">
      <c r="A836" s="15" t="n">
        <v>825</v>
      </c>
      <c r="B836" s="16"/>
      <c r="C836" s="16"/>
      <c r="D836" s="24" t="s">
        <v>42</v>
      </c>
      <c r="E836" s="28" t="s">
        <v>181</v>
      </c>
      <c r="F836" s="22" t="n">
        <v>0</v>
      </c>
      <c r="G836" s="19" t="n">
        <f aca="false">H836-F836</f>
        <v>0</v>
      </c>
      <c r="H836" s="22" t="n">
        <f aca="false">I836+J836+K836+L836</f>
        <v>0</v>
      </c>
      <c r="I836" s="22"/>
      <c r="J836" s="22"/>
      <c r="K836" s="22"/>
      <c r="L836" s="22"/>
      <c r="N836" s="2"/>
    </row>
    <row r="837" customFormat="false" ht="15" hidden="true" customHeight="false" outlineLevel="0" collapsed="false">
      <c r="A837" s="15" t="n">
        <v>826</v>
      </c>
      <c r="B837" s="16" t="s">
        <v>44</v>
      </c>
      <c r="C837" s="16"/>
      <c r="D837" s="17"/>
      <c r="E837" s="28" t="s">
        <v>295</v>
      </c>
      <c r="F837" s="40" t="n">
        <v>0</v>
      </c>
      <c r="G837" s="19" t="n">
        <f aca="false">H837-F837</f>
        <v>0</v>
      </c>
      <c r="H837" s="40" t="n">
        <f aca="false">I837+J837+K837+L837</f>
        <v>0</v>
      </c>
      <c r="I837" s="40" t="n">
        <f aca="false">I838</f>
        <v>0</v>
      </c>
      <c r="J837" s="40" t="n">
        <f aca="false">J838</f>
        <v>0</v>
      </c>
      <c r="K837" s="40" t="n">
        <f aca="false">K838</f>
        <v>0</v>
      </c>
      <c r="L837" s="40" t="n">
        <f aca="false">L838</f>
        <v>0</v>
      </c>
      <c r="M837" s="25"/>
      <c r="N837" s="2"/>
    </row>
    <row r="838" customFormat="false" ht="15" hidden="true" customHeight="false" outlineLevel="0" collapsed="false">
      <c r="A838" s="15" t="n">
        <v>827</v>
      </c>
      <c r="B838" s="16"/>
      <c r="C838" s="16" t="s">
        <v>67</v>
      </c>
      <c r="D838" s="17"/>
      <c r="E838" s="28" t="s">
        <v>183</v>
      </c>
      <c r="F838" s="22" t="n">
        <v>0</v>
      </c>
      <c r="G838" s="19" t="n">
        <f aca="false">H838-F838</f>
        <v>0</v>
      </c>
      <c r="H838" s="22" t="n">
        <f aca="false">SUM(I838:L838)</f>
        <v>0</v>
      </c>
      <c r="I838" s="40" t="n">
        <f aca="false">I839+I840+I841+I842+I843</f>
        <v>0</v>
      </c>
      <c r="J838" s="40" t="n">
        <f aca="false">J839+J840+J841+J842+J843</f>
        <v>0</v>
      </c>
      <c r="K838" s="40" t="n">
        <f aca="false">K839+K840+K841+K842+K843</f>
        <v>0</v>
      </c>
      <c r="L838" s="40" t="n">
        <f aca="false">L839+L840+L841+L842+L843</f>
        <v>0</v>
      </c>
      <c r="M838" s="25"/>
      <c r="N838" s="2"/>
    </row>
    <row r="839" customFormat="false" ht="15" hidden="true" customHeight="false" outlineLevel="0" collapsed="false">
      <c r="A839" s="15" t="n">
        <v>828</v>
      </c>
      <c r="B839" s="16"/>
      <c r="C839" s="16"/>
      <c r="D839" s="17" t="s">
        <v>67</v>
      </c>
      <c r="E839" s="28" t="s">
        <v>184</v>
      </c>
      <c r="F839" s="22" t="n">
        <v>0</v>
      </c>
      <c r="G839" s="19" t="n">
        <f aca="false">H839-F839</f>
        <v>0</v>
      </c>
      <c r="H839" s="22" t="n">
        <f aca="false">SUM(I839:L839)</f>
        <v>0</v>
      </c>
      <c r="I839" s="40" t="n">
        <v>0</v>
      </c>
      <c r="J839" s="40" t="n">
        <v>0</v>
      </c>
      <c r="K839" s="40" t="n">
        <v>0</v>
      </c>
      <c r="L839" s="40" t="n">
        <v>0</v>
      </c>
      <c r="M839" s="25"/>
      <c r="N839" s="2"/>
    </row>
    <row r="840" customFormat="false" ht="15" hidden="true" customHeight="false" outlineLevel="0" collapsed="false">
      <c r="A840" s="15" t="n">
        <v>829</v>
      </c>
      <c r="B840" s="16"/>
      <c r="C840" s="16"/>
      <c r="D840" s="17" t="s">
        <v>57</v>
      </c>
      <c r="E840" s="28" t="s">
        <v>185</v>
      </c>
      <c r="F840" s="22" t="n">
        <v>0</v>
      </c>
      <c r="G840" s="19" t="n">
        <f aca="false">H840-F840</f>
        <v>0</v>
      </c>
      <c r="H840" s="22" t="n">
        <f aca="false">SUM(I840:L840)</f>
        <v>0</v>
      </c>
      <c r="I840" s="40" t="n">
        <v>0</v>
      </c>
      <c r="J840" s="40" t="n">
        <v>0</v>
      </c>
      <c r="K840" s="40" t="n">
        <v>0</v>
      </c>
      <c r="L840" s="40" t="n">
        <v>0</v>
      </c>
      <c r="M840" s="25"/>
      <c r="N840" s="2"/>
    </row>
    <row r="841" customFormat="false" ht="14.25" hidden="true" customHeight="false" outlineLevel="0" collapsed="false">
      <c r="A841" s="15" t="n">
        <v>830</v>
      </c>
      <c r="B841" s="16"/>
      <c r="C841" s="16"/>
      <c r="D841" s="17" t="s">
        <v>35</v>
      </c>
      <c r="E841" s="28" t="s">
        <v>324</v>
      </c>
      <c r="F841" s="22" t="n">
        <v>0</v>
      </c>
      <c r="G841" s="19" t="n">
        <f aca="false">H841-F841</f>
        <v>0</v>
      </c>
      <c r="H841" s="22" t="n">
        <f aca="false">SUM(I841:L841)</f>
        <v>0</v>
      </c>
      <c r="I841" s="40"/>
      <c r="J841" s="40" t="n">
        <v>0</v>
      </c>
      <c r="K841" s="40"/>
      <c r="L841" s="40"/>
      <c r="M841" s="52"/>
      <c r="N841" s="2"/>
    </row>
    <row r="842" customFormat="false" ht="14.25" hidden="true" customHeight="false" outlineLevel="0" collapsed="false">
      <c r="A842" s="15" t="n">
        <v>831</v>
      </c>
      <c r="B842" s="16"/>
      <c r="C842" s="16"/>
      <c r="D842" s="17" t="s">
        <v>40</v>
      </c>
      <c r="E842" s="28" t="s">
        <v>325</v>
      </c>
      <c r="F842" s="22" t="n">
        <v>0</v>
      </c>
      <c r="G842" s="19" t="n">
        <f aca="false">H842-F842</f>
        <v>0</v>
      </c>
      <c r="H842" s="22" t="n">
        <f aca="false">SUM(I842:L842)</f>
        <v>0</v>
      </c>
      <c r="I842" s="40"/>
      <c r="J842" s="40" t="n">
        <v>0</v>
      </c>
      <c r="K842" s="40"/>
      <c r="L842" s="40"/>
      <c r="M842" s="52"/>
      <c r="N842" s="2"/>
    </row>
    <row r="843" customFormat="false" ht="15" hidden="true" customHeight="false" outlineLevel="0" collapsed="false">
      <c r="A843" s="15" t="n">
        <v>832</v>
      </c>
      <c r="B843" s="16"/>
      <c r="C843" s="16"/>
      <c r="D843" s="17" t="s">
        <v>42</v>
      </c>
      <c r="E843" s="28" t="s">
        <v>191</v>
      </c>
      <c r="F843" s="22" t="n">
        <v>0</v>
      </c>
      <c r="G843" s="19" t="n">
        <f aca="false">H843-F843</f>
        <v>0</v>
      </c>
      <c r="H843" s="22" t="n">
        <f aca="false">SUM(I843:L843)</f>
        <v>0</v>
      </c>
      <c r="I843" s="40"/>
      <c r="J843" s="40" t="n">
        <v>0</v>
      </c>
      <c r="K843" s="40" t="n">
        <v>0</v>
      </c>
      <c r="L843" s="40" t="n">
        <v>0</v>
      </c>
      <c r="M843" s="41"/>
      <c r="N843" s="2"/>
    </row>
    <row r="844" customFormat="false" ht="15" hidden="true" customHeight="false" outlineLevel="0" collapsed="false">
      <c r="A844" s="15" t="n">
        <v>833</v>
      </c>
      <c r="B844" s="16" t="s">
        <v>231</v>
      </c>
      <c r="C844" s="16"/>
      <c r="D844" s="72"/>
      <c r="E844" s="67" t="s">
        <v>335</v>
      </c>
      <c r="F844" s="22" t="n">
        <v>0</v>
      </c>
      <c r="G844" s="19" t="n">
        <f aca="false">H844-F844</f>
        <v>0</v>
      </c>
      <c r="H844" s="22" t="n">
        <f aca="false">SUM(I844:L844)</f>
        <v>0</v>
      </c>
      <c r="I844" s="40" t="n">
        <f aca="false">I845</f>
        <v>0</v>
      </c>
      <c r="J844" s="40" t="n">
        <f aca="false">J845</f>
        <v>0</v>
      </c>
      <c r="K844" s="40" t="n">
        <f aca="false">K845</f>
        <v>0</v>
      </c>
      <c r="L844" s="40" t="n">
        <f aca="false">L845</f>
        <v>0</v>
      </c>
      <c r="M844" s="41"/>
      <c r="N844" s="2"/>
    </row>
    <row r="845" customFormat="false" ht="15" hidden="true" customHeight="false" outlineLevel="0" collapsed="false">
      <c r="A845" s="15" t="n">
        <v>834</v>
      </c>
      <c r="B845" s="16"/>
      <c r="C845" s="16"/>
      <c r="D845" s="24" t="s">
        <v>234</v>
      </c>
      <c r="E845" s="28" t="s">
        <v>263</v>
      </c>
      <c r="F845" s="22" t="n">
        <v>0</v>
      </c>
      <c r="G845" s="19" t="n">
        <f aca="false">H845-F845</f>
        <v>0</v>
      </c>
      <c r="H845" s="22" t="n">
        <f aca="false">SUM(I845:L845)</f>
        <v>0</v>
      </c>
      <c r="I845" s="40"/>
      <c r="J845" s="40"/>
      <c r="K845" s="40"/>
      <c r="L845" s="40"/>
      <c r="M845" s="41"/>
      <c r="N845" s="2"/>
    </row>
    <row r="846" customFormat="false" ht="38.25" hidden="false" customHeight="false" outlineLevel="0" collapsed="false">
      <c r="A846" s="15" t="n">
        <v>835</v>
      </c>
      <c r="B846" s="57" t="s">
        <v>296</v>
      </c>
      <c r="C846" s="57" t="s">
        <v>297</v>
      </c>
      <c r="D846" s="58" t="s">
        <v>9</v>
      </c>
      <c r="E846" s="28" t="s">
        <v>255</v>
      </c>
      <c r="F846" s="16" t="s">
        <v>256</v>
      </c>
      <c r="G846" s="76" t="s">
        <v>256</v>
      </c>
      <c r="H846" s="16" t="s">
        <v>256</v>
      </c>
      <c r="I846" s="53" t="s">
        <v>256</v>
      </c>
      <c r="J846" s="53" t="s">
        <v>256</v>
      </c>
      <c r="K846" s="53" t="s">
        <v>256</v>
      </c>
      <c r="L846" s="53" t="s">
        <v>256</v>
      </c>
      <c r="M846" s="41"/>
      <c r="N846" s="2"/>
    </row>
    <row r="847" customFormat="false" ht="15" hidden="false" customHeight="false" outlineLevel="0" collapsed="false">
      <c r="A847" s="15" t="n">
        <v>836</v>
      </c>
      <c r="B847" s="16" t="n">
        <v>66.1</v>
      </c>
      <c r="C847" s="16"/>
      <c r="D847" s="17"/>
      <c r="E847" s="28" t="s">
        <v>257</v>
      </c>
      <c r="F847" s="22" t="n">
        <v>2950000</v>
      </c>
      <c r="G847" s="19" t="n">
        <f aca="false">H847-F847</f>
        <v>0</v>
      </c>
      <c r="H847" s="22" t="n">
        <f aca="false">I847+J847+K847+L847</f>
        <v>2950000</v>
      </c>
      <c r="I847" s="40" t="n">
        <f aca="false">+I848</f>
        <v>718000</v>
      </c>
      <c r="J847" s="40" t="n">
        <f aca="false">+J848</f>
        <v>741000</v>
      </c>
      <c r="K847" s="40" t="n">
        <f aca="false">+K848</f>
        <v>743000</v>
      </c>
      <c r="L847" s="40" t="n">
        <f aca="false">+L848</f>
        <v>748000</v>
      </c>
      <c r="M847" s="41"/>
      <c r="N847" s="2"/>
    </row>
    <row r="848" customFormat="false" ht="18.75" hidden="false" customHeight="true" outlineLevel="0" collapsed="false">
      <c r="A848" s="15" t="n">
        <v>837</v>
      </c>
      <c r="B848" s="16"/>
      <c r="C848" s="16" t="s">
        <v>91</v>
      </c>
      <c r="D848" s="17"/>
      <c r="E848" s="28" t="s">
        <v>260</v>
      </c>
      <c r="F848" s="22" t="n">
        <v>2950000</v>
      </c>
      <c r="G848" s="19" t="n">
        <f aca="false">H848-F848</f>
        <v>0</v>
      </c>
      <c r="H848" s="22" t="n">
        <f aca="false">I848+J848+K848+L848</f>
        <v>2950000</v>
      </c>
      <c r="I848" s="40" t="n">
        <f aca="false">I849</f>
        <v>718000</v>
      </c>
      <c r="J848" s="40" t="n">
        <f aca="false">J849</f>
        <v>741000</v>
      </c>
      <c r="K848" s="40" t="n">
        <f aca="false">K849</f>
        <v>743000</v>
      </c>
      <c r="L848" s="40" t="n">
        <f aca="false">L849</f>
        <v>748000</v>
      </c>
      <c r="M848" s="52"/>
      <c r="N848" s="2"/>
    </row>
    <row r="849" customFormat="false" ht="15" hidden="false" customHeight="false" outlineLevel="0" collapsed="false">
      <c r="A849" s="15" t="n">
        <v>838</v>
      </c>
      <c r="B849" s="16"/>
      <c r="C849" s="16"/>
      <c r="D849" s="17" t="s">
        <v>67</v>
      </c>
      <c r="E849" s="28" t="s">
        <v>299</v>
      </c>
      <c r="F849" s="22" t="n">
        <v>2950000</v>
      </c>
      <c r="G849" s="19" t="n">
        <f aca="false">H849-F849</f>
        <v>0</v>
      </c>
      <c r="H849" s="22" t="n">
        <f aca="false">I849+J849+K849+L849</f>
        <v>2950000</v>
      </c>
      <c r="I849" s="40" t="n">
        <f aca="false">I809</f>
        <v>718000</v>
      </c>
      <c r="J849" s="40" t="n">
        <f aca="false">J809</f>
        <v>741000</v>
      </c>
      <c r="K849" s="40" t="n">
        <f aca="false">K809</f>
        <v>743000</v>
      </c>
      <c r="L849" s="40" t="n">
        <f aca="false">L809</f>
        <v>748000</v>
      </c>
      <c r="M849" s="41"/>
      <c r="N849" s="2"/>
    </row>
    <row r="850" customFormat="false" ht="14.25" hidden="true" customHeight="false" outlineLevel="0" collapsed="false">
      <c r="A850" s="15" t="n">
        <v>839</v>
      </c>
      <c r="B850" s="16" t="s">
        <v>134</v>
      </c>
      <c r="C850" s="16" t="s">
        <v>135</v>
      </c>
      <c r="D850" s="17" t="s">
        <v>136</v>
      </c>
      <c r="E850" s="28" t="s">
        <v>347</v>
      </c>
      <c r="F850" s="16" t="n">
        <v>0</v>
      </c>
      <c r="G850" s="76" t="n">
        <f aca="false">H850-F850</f>
        <v>0</v>
      </c>
      <c r="H850" s="16" t="n">
        <f aca="false">I850+J850+K850+L850</f>
        <v>0</v>
      </c>
      <c r="I850" s="53" t="n">
        <f aca="false">I852</f>
        <v>0</v>
      </c>
      <c r="J850" s="53" t="n">
        <f aca="false">J852</f>
        <v>0</v>
      </c>
      <c r="K850" s="53" t="n">
        <f aca="false">K852</f>
        <v>0</v>
      </c>
      <c r="L850" s="53" t="n">
        <f aca="false">L852</f>
        <v>0</v>
      </c>
      <c r="M850" s="54"/>
      <c r="N850" s="2"/>
    </row>
    <row r="851" customFormat="false" ht="14.25" hidden="true" customHeight="false" outlineLevel="0" collapsed="false">
      <c r="A851" s="15" t="n">
        <v>840</v>
      </c>
      <c r="B851" s="16" t="s">
        <v>139</v>
      </c>
      <c r="C851" s="16"/>
      <c r="D851" s="24"/>
      <c r="E851" s="28" t="s">
        <v>140</v>
      </c>
      <c r="F851" s="22" t="n">
        <v>0</v>
      </c>
      <c r="G851" s="22" t="n">
        <f aca="false">G852</f>
        <v>0</v>
      </c>
      <c r="H851" s="22" t="n">
        <f aca="false">I851+J851+K851+L851</f>
        <v>0</v>
      </c>
      <c r="I851" s="22" t="n">
        <f aca="false">I852</f>
        <v>0</v>
      </c>
      <c r="J851" s="22" t="n">
        <f aca="false">J852</f>
        <v>0</v>
      </c>
      <c r="K851" s="22" t="n">
        <f aca="false">K852</f>
        <v>0</v>
      </c>
      <c r="L851" s="22" t="n">
        <f aca="false">L852</f>
        <v>0</v>
      </c>
      <c r="M851" s="54"/>
      <c r="N851" s="2"/>
    </row>
    <row r="852" customFormat="false" ht="14.25" hidden="true" customHeight="false" outlineLevel="0" collapsed="false">
      <c r="A852" s="15" t="n">
        <v>841</v>
      </c>
      <c r="B852" s="16"/>
      <c r="C852" s="16" t="s">
        <v>67</v>
      </c>
      <c r="D852" s="17"/>
      <c r="E852" s="28" t="s">
        <v>294</v>
      </c>
      <c r="F852" s="22" t="n">
        <v>0</v>
      </c>
      <c r="G852" s="19" t="n">
        <f aca="false">H852-F852</f>
        <v>0</v>
      </c>
      <c r="H852" s="22" t="n">
        <f aca="false">I852+J852+K852+L852</f>
        <v>0</v>
      </c>
      <c r="I852" s="40" t="n">
        <f aca="false">I853</f>
        <v>0</v>
      </c>
      <c r="J852" s="40" t="n">
        <f aca="false">J853</f>
        <v>0</v>
      </c>
      <c r="K852" s="40" t="n">
        <f aca="false">K853</f>
        <v>0</v>
      </c>
      <c r="L852" s="40" t="n">
        <f aca="false">L853</f>
        <v>0</v>
      </c>
      <c r="M852" s="52"/>
      <c r="N852" s="2"/>
    </row>
    <row r="853" customFormat="false" ht="20.25" hidden="true" customHeight="true" outlineLevel="0" collapsed="false">
      <c r="A853" s="15" t="n">
        <v>842</v>
      </c>
      <c r="B853" s="16" t="s">
        <v>63</v>
      </c>
      <c r="C853" s="16"/>
      <c r="D853" s="17"/>
      <c r="E853" s="28" t="s">
        <v>314</v>
      </c>
      <c r="F853" s="20" t="n">
        <v>0</v>
      </c>
      <c r="G853" s="19" t="n">
        <f aca="false">H853-F853</f>
        <v>0</v>
      </c>
      <c r="H853" s="20" t="n">
        <f aca="false">I853+J853+K853+L853</f>
        <v>0</v>
      </c>
      <c r="I853" s="20" t="n">
        <f aca="false">I854</f>
        <v>0</v>
      </c>
      <c r="J853" s="20" t="n">
        <f aca="false">J854</f>
        <v>0</v>
      </c>
      <c r="K853" s="20" t="n">
        <f aca="false">K854</f>
        <v>0</v>
      </c>
      <c r="L853" s="20" t="n">
        <f aca="false">L854</f>
        <v>0</v>
      </c>
      <c r="M853" s="52"/>
      <c r="N853" s="2"/>
    </row>
    <row r="854" customFormat="false" ht="14.25" hidden="true" customHeight="false" outlineLevel="0" collapsed="false">
      <c r="A854" s="15" t="n">
        <v>843</v>
      </c>
      <c r="B854" s="16" t="n">
        <v>10</v>
      </c>
      <c r="C854" s="16" t="s">
        <v>57</v>
      </c>
      <c r="D854" s="24" t="s">
        <v>67</v>
      </c>
      <c r="E854" s="28" t="s">
        <v>166</v>
      </c>
      <c r="F854" s="22" t="n">
        <v>0</v>
      </c>
      <c r="G854" s="19" t="n">
        <f aca="false">H854-F854</f>
        <v>0</v>
      </c>
      <c r="H854" s="22" t="n">
        <f aca="false">I854+J854+K854+L854</f>
        <v>0</v>
      </c>
      <c r="I854" s="40" t="n">
        <v>0</v>
      </c>
      <c r="J854" s="40" t="n">
        <v>0</v>
      </c>
      <c r="K854" s="40" t="n">
        <v>0</v>
      </c>
      <c r="L854" s="40" t="n">
        <v>0</v>
      </c>
      <c r="M854" s="52"/>
      <c r="N854" s="2"/>
    </row>
    <row r="855" customFormat="false" ht="15" hidden="true" customHeight="false" outlineLevel="0" collapsed="false">
      <c r="A855" s="15" t="n">
        <v>844</v>
      </c>
      <c r="B855" s="16" t="s">
        <v>296</v>
      </c>
      <c r="C855" s="16" t="s">
        <v>348</v>
      </c>
      <c r="D855" s="17" t="s">
        <v>9</v>
      </c>
      <c r="E855" s="28" t="s">
        <v>255</v>
      </c>
      <c r="F855" s="16" t="s">
        <v>256</v>
      </c>
      <c r="G855" s="76" t="s">
        <v>256</v>
      </c>
      <c r="H855" s="16" t="s">
        <v>256</v>
      </c>
      <c r="I855" s="53" t="s">
        <v>256</v>
      </c>
      <c r="J855" s="53" t="s">
        <v>256</v>
      </c>
      <c r="K855" s="53" t="s">
        <v>256</v>
      </c>
      <c r="L855" s="53" t="s">
        <v>256</v>
      </c>
      <c r="M855" s="77"/>
      <c r="N855" s="2"/>
    </row>
    <row r="856" customFormat="false" ht="14.25" hidden="true" customHeight="false" outlineLevel="0" collapsed="false">
      <c r="A856" s="15" t="n">
        <v>845</v>
      </c>
      <c r="B856" s="16" t="n">
        <v>66.1</v>
      </c>
      <c r="C856" s="16"/>
      <c r="D856" s="17"/>
      <c r="E856" s="28" t="s">
        <v>257</v>
      </c>
      <c r="F856" s="22" t="n">
        <v>0</v>
      </c>
      <c r="G856" s="19" t="n">
        <f aca="false">H856-F856</f>
        <v>0</v>
      </c>
      <c r="H856" s="22" t="n">
        <f aca="false">I856+J856+K856+L856</f>
        <v>0</v>
      </c>
      <c r="I856" s="40" t="n">
        <f aca="false">+I857</f>
        <v>0</v>
      </c>
      <c r="J856" s="40" t="n">
        <f aca="false">+J857</f>
        <v>0</v>
      </c>
      <c r="K856" s="40" t="n">
        <f aca="false">+K857</f>
        <v>0</v>
      </c>
      <c r="L856" s="40" t="n">
        <f aca="false">+L857</f>
        <v>0</v>
      </c>
      <c r="M856" s="52"/>
      <c r="N856" s="2"/>
    </row>
    <row r="857" customFormat="false" ht="17.25" hidden="true" customHeight="true" outlineLevel="0" collapsed="false">
      <c r="A857" s="15" t="n">
        <v>846</v>
      </c>
      <c r="B857" s="16"/>
      <c r="C857" s="16" t="s">
        <v>91</v>
      </c>
      <c r="D857" s="17"/>
      <c r="E857" s="28" t="s">
        <v>260</v>
      </c>
      <c r="F857" s="22" t="n">
        <v>0</v>
      </c>
      <c r="G857" s="19" t="n">
        <f aca="false">H857-F857</f>
        <v>0</v>
      </c>
      <c r="H857" s="22" t="n">
        <f aca="false">I857+J857+K857+L857</f>
        <v>0</v>
      </c>
      <c r="I857" s="40" t="n">
        <f aca="false">I858</f>
        <v>0</v>
      </c>
      <c r="J857" s="40" t="n">
        <f aca="false">J858</f>
        <v>0</v>
      </c>
      <c r="K857" s="40" t="n">
        <f aca="false">K858</f>
        <v>0</v>
      </c>
      <c r="L857" s="40" t="n">
        <f aca="false">L858</f>
        <v>0</v>
      </c>
      <c r="M857" s="21"/>
      <c r="N857" s="2"/>
    </row>
    <row r="858" customFormat="false" ht="14.25" hidden="true" customHeight="false" outlineLevel="0" collapsed="false">
      <c r="A858" s="15" t="n">
        <v>847</v>
      </c>
      <c r="B858" s="16"/>
      <c r="C858" s="16"/>
      <c r="D858" s="17" t="s">
        <v>67</v>
      </c>
      <c r="E858" s="28" t="s">
        <v>299</v>
      </c>
      <c r="F858" s="22" t="n">
        <v>0</v>
      </c>
      <c r="G858" s="19" t="n">
        <f aca="false">H858-F858</f>
        <v>0</v>
      </c>
      <c r="H858" s="22" t="n">
        <f aca="false">I858+J858+K858+L858</f>
        <v>0</v>
      </c>
      <c r="I858" s="40" t="n">
        <f aca="false">I850</f>
        <v>0</v>
      </c>
      <c r="J858" s="40" t="n">
        <f aca="false">J850</f>
        <v>0</v>
      </c>
      <c r="K858" s="40" t="n">
        <f aca="false">K850</f>
        <v>0</v>
      </c>
      <c r="L858" s="40" t="n">
        <f aca="false">L850</f>
        <v>0</v>
      </c>
      <c r="M858" s="52"/>
      <c r="N858" s="2"/>
    </row>
    <row r="859" customFormat="false" ht="30.75" hidden="false" customHeight="false" outlineLevel="0" collapsed="false">
      <c r="A859" s="15" t="n">
        <v>848</v>
      </c>
      <c r="B859" s="57" t="s">
        <v>134</v>
      </c>
      <c r="C859" s="57" t="s">
        <v>135</v>
      </c>
      <c r="D859" s="58" t="s">
        <v>136</v>
      </c>
      <c r="E859" s="28" t="s">
        <v>349</v>
      </c>
      <c r="F859" s="22" t="n">
        <v>38484000</v>
      </c>
      <c r="G859" s="19" t="n">
        <f aca="false">H859-F859</f>
        <v>0</v>
      </c>
      <c r="H859" s="22" t="n">
        <f aca="false">I859+J859+K859+L859</f>
        <v>38484000</v>
      </c>
      <c r="I859" s="40" t="n">
        <f aca="false">I861</f>
        <v>9015000</v>
      </c>
      <c r="J859" s="40" t="n">
        <f aca="false">J861</f>
        <v>9628000</v>
      </c>
      <c r="K859" s="40" t="n">
        <f aca="false">K861</f>
        <v>9843000</v>
      </c>
      <c r="L859" s="40" t="n">
        <f aca="false">L861</f>
        <v>9998000</v>
      </c>
      <c r="M859" s="54"/>
      <c r="N859" s="2"/>
    </row>
    <row r="860" customFormat="false" ht="14.25" hidden="false" customHeight="false" outlineLevel="0" collapsed="false">
      <c r="A860" s="15" t="n">
        <v>849</v>
      </c>
      <c r="B860" s="16" t="s">
        <v>139</v>
      </c>
      <c r="C860" s="16"/>
      <c r="D860" s="24"/>
      <c r="E860" s="28" t="s">
        <v>140</v>
      </c>
      <c r="F860" s="22" t="n">
        <v>38484000</v>
      </c>
      <c r="G860" s="22" t="n">
        <f aca="false">G861</f>
        <v>0</v>
      </c>
      <c r="H860" s="22" t="n">
        <f aca="false">I860+J860+K860+L860</f>
        <v>38484000</v>
      </c>
      <c r="I860" s="22" t="n">
        <f aca="false">I861</f>
        <v>9015000</v>
      </c>
      <c r="J860" s="22" t="n">
        <f aca="false">J861</f>
        <v>9628000</v>
      </c>
      <c r="K860" s="22" t="n">
        <f aca="false">K861</f>
        <v>9843000</v>
      </c>
      <c r="L860" s="22" t="n">
        <f aca="false">L861</f>
        <v>9998000</v>
      </c>
      <c r="M860" s="54"/>
      <c r="N860" s="2"/>
    </row>
    <row r="861" customFormat="false" ht="14.25" hidden="false" customHeight="false" outlineLevel="0" collapsed="false">
      <c r="A861" s="15" t="n">
        <v>850</v>
      </c>
      <c r="B861" s="16"/>
      <c r="C861" s="16" t="s">
        <v>67</v>
      </c>
      <c r="D861" s="17"/>
      <c r="E861" s="28" t="s">
        <v>294</v>
      </c>
      <c r="F861" s="22" t="n">
        <v>38484000</v>
      </c>
      <c r="G861" s="19" t="n">
        <f aca="false">H861-F861</f>
        <v>0</v>
      </c>
      <c r="H861" s="22" t="n">
        <f aca="false">I861+J861+K861+L861</f>
        <v>38484000</v>
      </c>
      <c r="I861" s="40" t="n">
        <f aca="false">I862+I887</f>
        <v>9015000</v>
      </c>
      <c r="J861" s="40" t="n">
        <f aca="false">J862+J887</f>
        <v>9628000</v>
      </c>
      <c r="K861" s="40" t="n">
        <f aca="false">K862+K887</f>
        <v>9843000</v>
      </c>
      <c r="L861" s="40" t="n">
        <f aca="false">L862+L887</f>
        <v>9998000</v>
      </c>
      <c r="M861" s="52"/>
      <c r="N861" s="2"/>
    </row>
    <row r="862" customFormat="false" ht="14.25" hidden="false" customHeight="false" outlineLevel="0" collapsed="false">
      <c r="A862" s="15" t="n">
        <v>851</v>
      </c>
      <c r="B862" s="16" t="s">
        <v>63</v>
      </c>
      <c r="C862" s="16"/>
      <c r="D862" s="17"/>
      <c r="E862" s="28" t="s">
        <v>314</v>
      </c>
      <c r="F862" s="20" t="n">
        <v>38217000</v>
      </c>
      <c r="G862" s="19" t="n">
        <f aca="false">H862-F862</f>
        <v>0</v>
      </c>
      <c r="H862" s="20" t="n">
        <f aca="false">I862+J862+K862+L862</f>
        <v>38217000</v>
      </c>
      <c r="I862" s="20" t="n">
        <f aca="false">I863+I879+I875</f>
        <v>8954000</v>
      </c>
      <c r="J862" s="20" t="n">
        <f aca="false">J863+J879+J875</f>
        <v>9566000</v>
      </c>
      <c r="K862" s="20" t="n">
        <f aca="false">K863+K879+K875</f>
        <v>9771000</v>
      </c>
      <c r="L862" s="20" t="n">
        <f aca="false">L863+L879+L875</f>
        <v>9926000</v>
      </c>
      <c r="M862" s="52"/>
      <c r="N862" s="2"/>
    </row>
    <row r="863" customFormat="false" ht="14.25" hidden="false" customHeight="false" outlineLevel="0" collapsed="false">
      <c r="A863" s="15" t="n">
        <v>852</v>
      </c>
      <c r="B863" s="16"/>
      <c r="C863" s="16" t="s">
        <v>67</v>
      </c>
      <c r="D863" s="17"/>
      <c r="E863" s="28" t="s">
        <v>315</v>
      </c>
      <c r="F863" s="22" t="n">
        <v>37396000</v>
      </c>
      <c r="G863" s="19" t="n">
        <f aca="false">H863-F863</f>
        <v>0</v>
      </c>
      <c r="H863" s="22" t="n">
        <f aca="false">I863+J863+K863+L863</f>
        <v>37396000</v>
      </c>
      <c r="I863" s="22" t="n">
        <f aca="false">I864+I865+I866+I867+I868+I869+I870+I871+I872+I874+I873</f>
        <v>8762000</v>
      </c>
      <c r="J863" s="22" t="n">
        <f aca="false">J864+J865+J866+J867+J868+J869+J870+J871+J872+J874+J873</f>
        <v>9366000</v>
      </c>
      <c r="K863" s="22" t="n">
        <f aca="false">K864+K865+K866+K867+K868+K869+K870+K871+K872+K874+K873</f>
        <v>9558000</v>
      </c>
      <c r="L863" s="22" t="n">
        <f aca="false">L864+L865+L866+L867+L868+L869+L870+L871+L872+L874+L873</f>
        <v>9710000</v>
      </c>
      <c r="M863" s="52"/>
      <c r="N863" s="2"/>
    </row>
    <row r="864" customFormat="false" ht="15.75" hidden="false" customHeight="true" outlineLevel="0" collapsed="false">
      <c r="A864" s="15" t="n">
        <v>853</v>
      </c>
      <c r="B864" s="16"/>
      <c r="C864" s="16"/>
      <c r="D864" s="17" t="s">
        <v>67</v>
      </c>
      <c r="E864" s="28" t="s">
        <v>144</v>
      </c>
      <c r="F864" s="22" t="n">
        <v>28592000</v>
      </c>
      <c r="G864" s="19" t="n">
        <f aca="false">H864-F864</f>
        <v>0</v>
      </c>
      <c r="H864" s="22" t="n">
        <f aca="false">SUM(I864:L864)</f>
        <v>28592000</v>
      </c>
      <c r="I864" s="22" t="n">
        <v>6770000</v>
      </c>
      <c r="J864" s="22" t="n">
        <v>7080000</v>
      </c>
      <c r="K864" s="22" t="n">
        <v>7296000</v>
      </c>
      <c r="L864" s="22" t="n">
        <v>7446000</v>
      </c>
      <c r="M864" s="79"/>
      <c r="N864" s="2"/>
    </row>
    <row r="865" customFormat="false" ht="15.75" hidden="true" customHeight="true" outlineLevel="0" collapsed="false">
      <c r="A865" s="15" t="n">
        <v>854</v>
      </c>
      <c r="B865" s="16"/>
      <c r="C865" s="16"/>
      <c r="D865" s="24" t="s">
        <v>57</v>
      </c>
      <c r="E865" s="28" t="s">
        <v>337</v>
      </c>
      <c r="F865" s="22" t="n">
        <v>0</v>
      </c>
      <c r="G865" s="19" t="n">
        <f aca="false">H865-F865</f>
        <v>0</v>
      </c>
      <c r="H865" s="22" t="n">
        <f aca="false">SUM(I865:L865)</f>
        <v>0</v>
      </c>
      <c r="I865" s="22"/>
      <c r="J865" s="22"/>
      <c r="K865" s="22"/>
      <c r="L865" s="22"/>
      <c r="M865" s="52"/>
      <c r="N865" s="2"/>
    </row>
    <row r="866" customFormat="false" ht="14.25" hidden="true" customHeight="true" outlineLevel="0" collapsed="false">
      <c r="A866" s="15" t="n">
        <v>855</v>
      </c>
      <c r="B866" s="16"/>
      <c r="C866" s="16"/>
      <c r="D866" s="24" t="s">
        <v>35</v>
      </c>
      <c r="E866" s="28" t="s">
        <v>338</v>
      </c>
      <c r="F866" s="22" t="n">
        <v>0</v>
      </c>
      <c r="G866" s="19" t="n">
        <f aca="false">H866-F866</f>
        <v>0</v>
      </c>
      <c r="H866" s="22" t="n">
        <f aca="false">SUM(I866:L866)</f>
        <v>0</v>
      </c>
      <c r="I866" s="22"/>
      <c r="J866" s="22"/>
      <c r="K866" s="22"/>
      <c r="L866" s="22"/>
      <c r="M866" s="21"/>
      <c r="N866" s="2"/>
    </row>
    <row r="867" customFormat="false" ht="14.25" hidden="true" customHeight="false" outlineLevel="0" collapsed="false">
      <c r="A867" s="15" t="n">
        <v>856</v>
      </c>
      <c r="B867" s="16"/>
      <c r="C867" s="16"/>
      <c r="D867" s="17" t="s">
        <v>40</v>
      </c>
      <c r="E867" s="28" t="s">
        <v>147</v>
      </c>
      <c r="F867" s="22" t="n">
        <v>0</v>
      </c>
      <c r="G867" s="19" t="n">
        <f aca="false">H867-F867</f>
        <v>0</v>
      </c>
      <c r="H867" s="22" t="n">
        <f aca="false">SUM(I867:L867)</f>
        <v>0</v>
      </c>
      <c r="I867" s="22"/>
      <c r="J867" s="22"/>
      <c r="K867" s="22"/>
      <c r="L867" s="22"/>
      <c r="M867" s="23"/>
      <c r="N867" s="2"/>
    </row>
    <row r="868" customFormat="false" ht="15" hidden="false" customHeight="false" outlineLevel="0" collapsed="false">
      <c r="A868" s="15" t="n">
        <v>857</v>
      </c>
      <c r="B868" s="16"/>
      <c r="C868" s="16"/>
      <c r="D868" s="17" t="s">
        <v>27</v>
      </c>
      <c r="E868" s="28" t="s">
        <v>148</v>
      </c>
      <c r="F868" s="22" t="n">
        <v>7490000</v>
      </c>
      <c r="G868" s="19" t="n">
        <f aca="false">H868-F868</f>
        <v>0</v>
      </c>
      <c r="H868" s="22" t="n">
        <f aca="false">SUM(I868:L868)</f>
        <v>7490000</v>
      </c>
      <c r="I868" s="22" t="n">
        <v>1658000</v>
      </c>
      <c r="J868" s="22" t="n">
        <v>1944000</v>
      </c>
      <c r="K868" s="22" t="n">
        <v>1944000</v>
      </c>
      <c r="L868" s="22" t="n">
        <v>1944000</v>
      </c>
      <c r="M868" s="25"/>
      <c r="N868" s="2"/>
    </row>
    <row r="869" customFormat="false" ht="15" hidden="true" customHeight="false" outlineLevel="0" collapsed="false">
      <c r="A869" s="15" t="n">
        <v>858</v>
      </c>
      <c r="B869" s="16"/>
      <c r="C869" s="16"/>
      <c r="D869" s="24" t="s">
        <v>91</v>
      </c>
      <c r="E869" s="28" t="s">
        <v>149</v>
      </c>
      <c r="F869" s="22" t="n">
        <v>0</v>
      </c>
      <c r="G869" s="19" t="n">
        <f aca="false">H869-F869</f>
        <v>0</v>
      </c>
      <c r="H869" s="22" t="n">
        <f aca="false">SUM(I869:L869)</f>
        <v>0</v>
      </c>
      <c r="I869" s="22"/>
      <c r="J869" s="22"/>
      <c r="K869" s="22"/>
      <c r="L869" s="22"/>
      <c r="M869" s="25"/>
      <c r="N869" s="2"/>
    </row>
    <row r="870" customFormat="false" ht="15" hidden="true" customHeight="false" outlineLevel="0" collapsed="false">
      <c r="A870" s="15" t="n">
        <v>859</v>
      </c>
      <c r="B870" s="16"/>
      <c r="C870" s="16"/>
      <c r="D870" s="17" t="s">
        <v>42</v>
      </c>
      <c r="E870" s="28" t="s">
        <v>152</v>
      </c>
      <c r="F870" s="22" t="n">
        <v>0</v>
      </c>
      <c r="G870" s="19" t="n">
        <f aca="false">H870-F870</f>
        <v>0</v>
      </c>
      <c r="H870" s="22" t="n">
        <f aca="false">SUM(I870:L870)</f>
        <v>0</v>
      </c>
      <c r="I870" s="40"/>
      <c r="J870" s="40"/>
      <c r="K870" s="40"/>
      <c r="L870" s="40"/>
      <c r="M870" s="25"/>
      <c r="N870" s="2"/>
    </row>
    <row r="871" customFormat="false" ht="15" hidden="true" customHeight="false" outlineLevel="0" collapsed="false">
      <c r="A871" s="15" t="n">
        <v>860</v>
      </c>
      <c r="B871" s="16"/>
      <c r="C871" s="16"/>
      <c r="D871" s="17" t="s">
        <v>105</v>
      </c>
      <c r="E871" s="28" t="s">
        <v>316</v>
      </c>
      <c r="F871" s="22" t="n">
        <v>0</v>
      </c>
      <c r="G871" s="19" t="n">
        <f aca="false">H871-F871</f>
        <v>0</v>
      </c>
      <c r="H871" s="22" t="n">
        <f aca="false">SUM(I871:L871)</f>
        <v>0</v>
      </c>
      <c r="I871" s="40"/>
      <c r="J871" s="40"/>
      <c r="K871" s="40"/>
      <c r="L871" s="40"/>
      <c r="M871" s="25"/>
      <c r="N871" s="2"/>
    </row>
    <row r="872" customFormat="false" ht="15" hidden="true" customHeight="false" outlineLevel="0" collapsed="false">
      <c r="A872" s="15" t="n">
        <v>861</v>
      </c>
      <c r="B872" s="16"/>
      <c r="C872" s="16"/>
      <c r="D872" s="24" t="n">
        <v>11</v>
      </c>
      <c r="E872" s="28" t="s">
        <v>271</v>
      </c>
      <c r="F872" s="22" t="n">
        <v>0</v>
      </c>
      <c r="G872" s="19" t="n">
        <f aca="false">H872-F872</f>
        <v>0</v>
      </c>
      <c r="H872" s="22" t="n">
        <f aca="false">SUM(I872:L872)</f>
        <v>0</v>
      </c>
      <c r="I872" s="40"/>
      <c r="J872" s="40"/>
      <c r="K872" s="40"/>
      <c r="L872" s="40"/>
      <c r="M872" s="25"/>
      <c r="N872" s="2"/>
    </row>
    <row r="873" customFormat="false" ht="15" hidden="false" customHeight="false" outlineLevel="0" collapsed="false">
      <c r="A873" s="15" t="n">
        <v>862</v>
      </c>
      <c r="B873" s="16"/>
      <c r="C873" s="16"/>
      <c r="D873" s="24" t="s">
        <v>115</v>
      </c>
      <c r="E873" s="26" t="s">
        <v>163</v>
      </c>
      <c r="F873" s="22" t="n">
        <v>1216000</v>
      </c>
      <c r="G873" s="19" t="n">
        <f aca="false">H873-F873</f>
        <v>0</v>
      </c>
      <c r="H873" s="22" t="n">
        <f aca="false">SUM(I873:L873)</f>
        <v>1216000</v>
      </c>
      <c r="I873" s="22" t="n">
        <v>292000</v>
      </c>
      <c r="J873" s="22" t="n">
        <v>324000</v>
      </c>
      <c r="K873" s="22" t="n">
        <v>300000</v>
      </c>
      <c r="L873" s="22" t="n">
        <v>300000</v>
      </c>
      <c r="M873" s="25"/>
      <c r="N873" s="2"/>
    </row>
    <row r="874" customFormat="false" ht="15" hidden="false" customHeight="false" outlineLevel="0" collapsed="false">
      <c r="A874" s="15" t="n">
        <v>863</v>
      </c>
      <c r="B874" s="16"/>
      <c r="C874" s="16"/>
      <c r="D874" s="17" t="s">
        <v>317</v>
      </c>
      <c r="E874" s="28" t="s">
        <v>318</v>
      </c>
      <c r="F874" s="22" t="n">
        <v>98000</v>
      </c>
      <c r="G874" s="19" t="n">
        <f aca="false">H874-F874</f>
        <v>0</v>
      </c>
      <c r="H874" s="22" t="n">
        <f aca="false">SUM(I874:L874)</f>
        <v>98000</v>
      </c>
      <c r="I874" s="40" t="n">
        <v>42000</v>
      </c>
      <c r="J874" s="40" t="n">
        <v>18000</v>
      </c>
      <c r="K874" s="40" t="n">
        <v>18000</v>
      </c>
      <c r="L874" s="40" t="n">
        <v>20000</v>
      </c>
      <c r="M874" s="41"/>
      <c r="N874" s="2"/>
    </row>
    <row r="875" customFormat="false" ht="15" hidden="true" customHeight="false" outlineLevel="0" collapsed="false">
      <c r="A875" s="15" t="n">
        <v>864</v>
      </c>
      <c r="B875" s="16" t="n">
        <v>10</v>
      </c>
      <c r="C875" s="16" t="s">
        <v>57</v>
      </c>
      <c r="D875" s="17"/>
      <c r="E875" s="28" t="s">
        <v>319</v>
      </c>
      <c r="F875" s="22" t="n">
        <v>0</v>
      </c>
      <c r="G875" s="19" t="n">
        <f aca="false">H875-F875</f>
        <v>0</v>
      </c>
      <c r="H875" s="22" t="n">
        <f aca="false">I875+J875+K875+L875</f>
        <v>0</v>
      </c>
      <c r="I875" s="22" t="n">
        <f aca="false">I876+I877+I878</f>
        <v>0</v>
      </c>
      <c r="J875" s="22" t="n">
        <f aca="false">J876+J877+J878</f>
        <v>0</v>
      </c>
      <c r="K875" s="22" t="n">
        <f aca="false">K876+K877+K878</f>
        <v>0</v>
      </c>
      <c r="L875" s="22" t="n">
        <f aca="false">L876+L877+L878</f>
        <v>0</v>
      </c>
      <c r="M875" s="41"/>
      <c r="N875" s="2"/>
    </row>
    <row r="876" customFormat="false" ht="15" hidden="true" customHeight="false" outlineLevel="0" collapsed="false">
      <c r="A876" s="15" t="n">
        <v>865</v>
      </c>
      <c r="B876" s="16"/>
      <c r="C876" s="16"/>
      <c r="D876" s="24" t="s">
        <v>67</v>
      </c>
      <c r="E876" s="28" t="s">
        <v>166</v>
      </c>
      <c r="F876" s="22" t="n">
        <v>0</v>
      </c>
      <c r="G876" s="19" t="n">
        <f aca="false">H876-F876</f>
        <v>0</v>
      </c>
      <c r="H876" s="22" t="n">
        <f aca="false">I876+J876+K876+L876</f>
        <v>0</v>
      </c>
      <c r="I876" s="22"/>
      <c r="J876" s="22"/>
      <c r="K876" s="22"/>
      <c r="L876" s="22"/>
      <c r="M876" s="41"/>
      <c r="N876" s="2"/>
    </row>
    <row r="877" customFormat="false" ht="15" hidden="true" customHeight="false" outlineLevel="0" collapsed="false">
      <c r="A877" s="15" t="n">
        <v>866</v>
      </c>
      <c r="B877" s="16"/>
      <c r="C877" s="16"/>
      <c r="D877" s="72" t="s">
        <v>57</v>
      </c>
      <c r="E877" s="67" t="s">
        <v>167</v>
      </c>
      <c r="F877" s="22" t="n">
        <v>0</v>
      </c>
      <c r="G877" s="19" t="n">
        <f aca="false">H877-F877</f>
        <v>0</v>
      </c>
      <c r="H877" s="22" t="n">
        <f aca="false">I877+J877+K877+L877</f>
        <v>0</v>
      </c>
      <c r="I877" s="22"/>
      <c r="J877" s="22"/>
      <c r="K877" s="22"/>
      <c r="L877" s="22"/>
      <c r="M877" s="41"/>
      <c r="N877" s="2"/>
    </row>
    <row r="878" customFormat="false" ht="15" hidden="true" customHeight="false" outlineLevel="0" collapsed="false">
      <c r="A878" s="15" t="n">
        <v>867</v>
      </c>
      <c r="B878" s="16"/>
      <c r="C878" s="16"/>
      <c r="D878" s="24" t="s">
        <v>91</v>
      </c>
      <c r="E878" s="28" t="s">
        <v>171</v>
      </c>
      <c r="F878" s="22" t="n">
        <v>0</v>
      </c>
      <c r="G878" s="19" t="n">
        <f aca="false">H878-F878</f>
        <v>0</v>
      </c>
      <c r="H878" s="22" t="n">
        <f aca="false">I878+J878+K878+L878</f>
        <v>0</v>
      </c>
      <c r="I878" s="22"/>
      <c r="J878" s="40"/>
      <c r="K878" s="40"/>
      <c r="L878" s="22"/>
      <c r="M878" s="41"/>
      <c r="N878" s="2"/>
    </row>
    <row r="879" customFormat="false" ht="14.25" hidden="false" customHeight="false" outlineLevel="0" collapsed="false">
      <c r="A879" s="15" t="n">
        <v>868</v>
      </c>
      <c r="B879" s="16" t="s">
        <v>63</v>
      </c>
      <c r="C879" s="16" t="s">
        <v>35</v>
      </c>
      <c r="D879" s="17"/>
      <c r="E879" s="28" t="s">
        <v>173</v>
      </c>
      <c r="F879" s="22" t="n">
        <v>821000</v>
      </c>
      <c r="G879" s="19" t="n">
        <f aca="false">H879-F879</f>
        <v>0</v>
      </c>
      <c r="H879" s="22" t="n">
        <f aca="false">I879+J879+K879+L879</f>
        <v>821000</v>
      </c>
      <c r="I879" s="40" t="n">
        <f aca="false">I880+I881+I882+I883+I884+I885+I886</f>
        <v>192000</v>
      </c>
      <c r="J879" s="40" t="n">
        <f aca="false">J880+J881+J882+J883+J884+J885+J886</f>
        <v>200000</v>
      </c>
      <c r="K879" s="40" t="n">
        <f aca="false">K880+K881+K882+K883+K884+K885+K886</f>
        <v>213000</v>
      </c>
      <c r="L879" s="40" t="n">
        <f aca="false">L880+L881+L882+L883+L884+L885+L886</f>
        <v>216000</v>
      </c>
      <c r="M879" s="23"/>
      <c r="N879" s="2"/>
    </row>
    <row r="880" customFormat="false" ht="15" hidden="true" customHeight="false" outlineLevel="0" collapsed="false">
      <c r="A880" s="15" t="n">
        <v>869</v>
      </c>
      <c r="B880" s="16"/>
      <c r="C880" s="16"/>
      <c r="D880" s="17" t="s">
        <v>67</v>
      </c>
      <c r="E880" s="28" t="s">
        <v>174</v>
      </c>
      <c r="F880" s="22" t="n">
        <v>0</v>
      </c>
      <c r="G880" s="19" t="n">
        <f aca="false">H880-F880</f>
        <v>0</v>
      </c>
      <c r="H880" s="22" t="n">
        <f aca="false">SUM(I880:L880)</f>
        <v>0</v>
      </c>
      <c r="I880" s="22"/>
      <c r="J880" s="22"/>
      <c r="K880" s="22"/>
      <c r="L880" s="22"/>
      <c r="M880" s="25"/>
      <c r="N880" s="2"/>
    </row>
    <row r="881" customFormat="false" ht="15" hidden="true" customHeight="false" outlineLevel="0" collapsed="false">
      <c r="A881" s="15" t="n">
        <v>870</v>
      </c>
      <c r="B881" s="16"/>
      <c r="C881" s="16"/>
      <c r="D881" s="17" t="s">
        <v>57</v>
      </c>
      <c r="E881" s="28" t="s">
        <v>175</v>
      </c>
      <c r="F881" s="22" t="n">
        <v>0</v>
      </c>
      <c r="G881" s="19" t="n">
        <f aca="false">H881-F881</f>
        <v>0</v>
      </c>
      <c r="H881" s="22" t="n">
        <f aca="false">SUM(I881:L881)</f>
        <v>0</v>
      </c>
      <c r="I881" s="22"/>
      <c r="J881" s="22"/>
      <c r="K881" s="22"/>
      <c r="L881" s="22"/>
      <c r="M881" s="25"/>
      <c r="N881" s="2"/>
    </row>
    <row r="882" customFormat="false" ht="15" hidden="true" customHeight="false" outlineLevel="0" collapsed="false">
      <c r="A882" s="15" t="n">
        <v>871</v>
      </c>
      <c r="B882" s="16"/>
      <c r="C882" s="16"/>
      <c r="D882" s="17" t="s">
        <v>35</v>
      </c>
      <c r="E882" s="28" t="s">
        <v>176</v>
      </c>
      <c r="F882" s="22" t="n">
        <v>0</v>
      </c>
      <c r="G882" s="19" t="n">
        <f aca="false">H882-F882</f>
        <v>0</v>
      </c>
      <c r="H882" s="22" t="n">
        <f aca="false">SUM(I882:L882)</f>
        <v>0</v>
      </c>
      <c r="I882" s="22"/>
      <c r="J882" s="22"/>
      <c r="K882" s="22"/>
      <c r="L882" s="22"/>
      <c r="M882" s="25"/>
      <c r="N882" s="2"/>
    </row>
    <row r="883" customFormat="false" ht="22.5" hidden="true" customHeight="false" outlineLevel="0" collapsed="false">
      <c r="A883" s="15" t="n">
        <v>872</v>
      </c>
      <c r="B883" s="16"/>
      <c r="C883" s="16"/>
      <c r="D883" s="17" t="s">
        <v>40</v>
      </c>
      <c r="E883" s="28" t="s">
        <v>321</v>
      </c>
      <c r="F883" s="22" t="n">
        <v>0</v>
      </c>
      <c r="G883" s="19" t="n">
        <f aca="false">H883-F883</f>
        <v>0</v>
      </c>
      <c r="H883" s="22" t="n">
        <f aca="false">I883+J883+K883+L883</f>
        <v>0</v>
      </c>
      <c r="I883" s="22"/>
      <c r="J883" s="22"/>
      <c r="K883" s="22"/>
      <c r="L883" s="22"/>
      <c r="M883" s="52"/>
      <c r="N883" s="2"/>
    </row>
    <row r="884" customFormat="false" ht="15" hidden="true" customHeight="false" outlineLevel="0" collapsed="false">
      <c r="A884" s="15" t="n">
        <v>873</v>
      </c>
      <c r="B884" s="16"/>
      <c r="C884" s="16"/>
      <c r="D884" s="17" t="s">
        <v>91</v>
      </c>
      <c r="E884" s="28" t="s">
        <v>322</v>
      </c>
      <c r="F884" s="22" t="n">
        <v>0</v>
      </c>
      <c r="G884" s="19" t="n">
        <f aca="false">H884-F884</f>
        <v>0</v>
      </c>
      <c r="H884" s="22" t="n">
        <f aca="false">I884+J884+K884+L884</f>
        <v>0</v>
      </c>
      <c r="I884" s="22"/>
      <c r="J884" s="22"/>
      <c r="K884" s="22"/>
      <c r="L884" s="22"/>
      <c r="M884" s="25"/>
      <c r="N884" s="2"/>
    </row>
    <row r="885" customFormat="false" ht="15" hidden="false" customHeight="false" outlineLevel="0" collapsed="false">
      <c r="A885" s="15" t="n">
        <v>874</v>
      </c>
      <c r="B885" s="16"/>
      <c r="C885" s="16"/>
      <c r="D885" s="24" t="s">
        <v>150</v>
      </c>
      <c r="E885" s="28" t="s">
        <v>180</v>
      </c>
      <c r="F885" s="22" t="n">
        <v>821000</v>
      </c>
      <c r="G885" s="19" t="n">
        <f aca="false">H885-F885</f>
        <v>0</v>
      </c>
      <c r="H885" s="22" t="n">
        <f aca="false">I885+J885+K885+L885</f>
        <v>821000</v>
      </c>
      <c r="I885" s="40" t="n">
        <v>192000</v>
      </c>
      <c r="J885" s="40" t="n">
        <v>200000</v>
      </c>
      <c r="K885" s="40" t="n">
        <v>213000</v>
      </c>
      <c r="L885" s="40" t="n">
        <v>216000</v>
      </c>
      <c r="M885" s="25"/>
      <c r="N885" s="2"/>
    </row>
    <row r="886" customFormat="false" ht="11.25" hidden="false" customHeight="false" outlineLevel="0" collapsed="false">
      <c r="A886" s="15" t="n">
        <v>875</v>
      </c>
      <c r="B886" s="16"/>
      <c r="C886" s="16"/>
      <c r="D886" s="24" t="s">
        <v>42</v>
      </c>
      <c r="E886" s="28" t="s">
        <v>181</v>
      </c>
      <c r="F886" s="22" t="n">
        <v>0</v>
      </c>
      <c r="G886" s="19" t="n">
        <f aca="false">H886-F886</f>
        <v>0</v>
      </c>
      <c r="H886" s="22" t="n">
        <f aca="false">I886+J886+K886+L886</f>
        <v>0</v>
      </c>
      <c r="I886" s="40"/>
      <c r="J886" s="40"/>
      <c r="K886" s="40"/>
      <c r="L886" s="40"/>
      <c r="N886" s="2"/>
    </row>
    <row r="887" customFormat="false" ht="15" hidden="false" customHeight="false" outlineLevel="0" collapsed="false">
      <c r="A887" s="15" t="n">
        <v>876</v>
      </c>
      <c r="B887" s="16" t="s">
        <v>231</v>
      </c>
      <c r="C887" s="16"/>
      <c r="D887" s="72"/>
      <c r="E887" s="67" t="s">
        <v>335</v>
      </c>
      <c r="F887" s="22" t="n">
        <v>267000</v>
      </c>
      <c r="G887" s="19" t="n">
        <f aca="false">H887-F887</f>
        <v>0</v>
      </c>
      <c r="H887" s="22" t="n">
        <f aca="false">I887+J887+K887+L887</f>
        <v>267000</v>
      </c>
      <c r="I887" s="40" t="n">
        <f aca="false">I888+I889</f>
        <v>61000</v>
      </c>
      <c r="J887" s="40" t="n">
        <f aca="false">J888+J889</f>
        <v>62000</v>
      </c>
      <c r="K887" s="40" t="n">
        <f aca="false">K888+K889</f>
        <v>72000</v>
      </c>
      <c r="L887" s="40" t="n">
        <f aca="false">L888+L889</f>
        <v>72000</v>
      </c>
      <c r="M887" s="25"/>
      <c r="N887" s="2"/>
    </row>
    <row r="888" customFormat="false" ht="15" hidden="false" customHeight="false" outlineLevel="0" collapsed="false">
      <c r="A888" s="15" t="n">
        <v>877</v>
      </c>
      <c r="B888" s="18"/>
      <c r="C888" s="16"/>
      <c r="D888" s="24" t="s">
        <v>67</v>
      </c>
      <c r="E888" s="28" t="s">
        <v>233</v>
      </c>
      <c r="F888" s="22" t="n">
        <v>267000</v>
      </c>
      <c r="G888" s="19" t="n">
        <f aca="false">H888-F888</f>
        <v>0</v>
      </c>
      <c r="H888" s="22" t="n">
        <f aca="false">I888+J888+K888+L888</f>
        <v>267000</v>
      </c>
      <c r="I888" s="40" t="n">
        <v>61000</v>
      </c>
      <c r="J888" s="40" t="n">
        <v>62000</v>
      </c>
      <c r="K888" s="40" t="n">
        <v>72000</v>
      </c>
      <c r="L888" s="40" t="n">
        <v>72000</v>
      </c>
      <c r="M888" s="25"/>
      <c r="N888" s="2"/>
    </row>
    <row r="889" customFormat="false" ht="15" hidden="false" customHeight="false" outlineLevel="0" collapsed="false">
      <c r="A889" s="15" t="n">
        <v>878</v>
      </c>
      <c r="B889" s="18"/>
      <c r="C889" s="16"/>
      <c r="D889" s="24" t="s">
        <v>234</v>
      </c>
      <c r="E889" s="28" t="s">
        <v>263</v>
      </c>
      <c r="F889" s="22" t="n">
        <v>0</v>
      </c>
      <c r="G889" s="19" t="n">
        <f aca="false">H889-F889</f>
        <v>0</v>
      </c>
      <c r="H889" s="22" t="n">
        <f aca="false">I889+J889+K889+L889</f>
        <v>0</v>
      </c>
      <c r="I889" s="40"/>
      <c r="J889" s="40"/>
      <c r="K889" s="40"/>
      <c r="L889" s="40"/>
      <c r="M889" s="25"/>
      <c r="N889" s="2"/>
    </row>
    <row r="890" customFormat="false" ht="15" hidden="false" customHeight="false" outlineLevel="0" collapsed="false">
      <c r="A890" s="15" t="n">
        <v>879</v>
      </c>
      <c r="B890" s="16" t="n">
        <v>66.1</v>
      </c>
      <c r="C890" s="16"/>
      <c r="D890" s="17"/>
      <c r="E890" s="28" t="s">
        <v>257</v>
      </c>
      <c r="F890" s="22" t="n">
        <v>38484000</v>
      </c>
      <c r="G890" s="19" t="n">
        <f aca="false">H890-F890</f>
        <v>0</v>
      </c>
      <c r="H890" s="22" t="n">
        <f aca="false">H891</f>
        <v>38484000</v>
      </c>
      <c r="I890" s="40" t="n">
        <f aca="false">I891</f>
        <v>9015000</v>
      </c>
      <c r="J890" s="40" t="n">
        <f aca="false">J891</f>
        <v>9628000</v>
      </c>
      <c r="K890" s="40" t="n">
        <f aca="false">K891</f>
        <v>9843000</v>
      </c>
      <c r="L890" s="40" t="n">
        <f aca="false">L891</f>
        <v>9998000</v>
      </c>
      <c r="M890" s="41"/>
      <c r="N890" s="2"/>
    </row>
    <row r="891" customFormat="false" ht="21" hidden="false" customHeight="true" outlineLevel="0" collapsed="false">
      <c r="A891" s="15" t="n">
        <v>880</v>
      </c>
      <c r="B891" s="16"/>
      <c r="C891" s="16" t="s">
        <v>91</v>
      </c>
      <c r="D891" s="17"/>
      <c r="E891" s="28" t="s">
        <v>260</v>
      </c>
      <c r="F891" s="22" t="n">
        <v>38484000</v>
      </c>
      <c r="G891" s="19" t="n">
        <f aca="false">H891-F891</f>
        <v>0</v>
      </c>
      <c r="H891" s="22" t="n">
        <f aca="false">I891+J891+K891+L891</f>
        <v>38484000</v>
      </c>
      <c r="I891" s="40" t="n">
        <f aca="false">I892</f>
        <v>9015000</v>
      </c>
      <c r="J891" s="40" t="n">
        <f aca="false">J892</f>
        <v>9628000</v>
      </c>
      <c r="K891" s="40" t="n">
        <f aca="false">K892</f>
        <v>9843000</v>
      </c>
      <c r="L891" s="40" t="n">
        <f aca="false">L892</f>
        <v>9998000</v>
      </c>
      <c r="M891" s="41"/>
      <c r="N891" s="2"/>
    </row>
    <row r="892" customFormat="false" ht="14.25" hidden="false" customHeight="false" outlineLevel="0" collapsed="false">
      <c r="A892" s="15" t="n">
        <v>881</v>
      </c>
      <c r="B892" s="16"/>
      <c r="C892" s="16"/>
      <c r="D892" s="17" t="s">
        <v>67</v>
      </c>
      <c r="E892" s="28" t="s">
        <v>299</v>
      </c>
      <c r="F892" s="22" t="n">
        <v>38484000</v>
      </c>
      <c r="G892" s="19" t="n">
        <f aca="false">H892-F892</f>
        <v>0</v>
      </c>
      <c r="H892" s="22" t="n">
        <f aca="false">I892+J892+K892+L892</f>
        <v>38484000</v>
      </c>
      <c r="I892" s="40" t="n">
        <f aca="false">I859</f>
        <v>9015000</v>
      </c>
      <c r="J892" s="40" t="n">
        <f aca="false">J859</f>
        <v>9628000</v>
      </c>
      <c r="K892" s="40" t="n">
        <f aca="false">K859</f>
        <v>9843000</v>
      </c>
      <c r="L892" s="40" t="n">
        <f aca="false">L859</f>
        <v>9998000</v>
      </c>
      <c r="M892" s="52"/>
      <c r="N892" s="2"/>
    </row>
    <row r="893" customFormat="false" ht="30.75" hidden="false" customHeight="false" outlineLevel="0" collapsed="false">
      <c r="A893" s="15" t="n">
        <v>882</v>
      </c>
      <c r="B893" s="57" t="s">
        <v>134</v>
      </c>
      <c r="C893" s="57" t="s">
        <v>135</v>
      </c>
      <c r="D893" s="58" t="s">
        <v>136</v>
      </c>
      <c r="E893" s="28" t="s">
        <v>350</v>
      </c>
      <c r="F893" s="83" t="n">
        <v>9299000</v>
      </c>
      <c r="G893" s="84" t="n">
        <f aca="false">H893-F893</f>
        <v>0</v>
      </c>
      <c r="H893" s="83" t="n">
        <f aca="false">I893+J893+K893+L893</f>
        <v>9299000</v>
      </c>
      <c r="I893" s="86" t="n">
        <f aca="false">I895</f>
        <v>2154000</v>
      </c>
      <c r="J893" s="86" t="n">
        <f aca="false">J895</f>
        <v>2202000</v>
      </c>
      <c r="K893" s="86" t="n">
        <f aca="false">K895</f>
        <v>1624000</v>
      </c>
      <c r="L893" s="86" t="n">
        <f aca="false">L895</f>
        <v>3319000</v>
      </c>
      <c r="M893" s="87"/>
      <c r="N893" s="88"/>
      <c r="O893" s="88"/>
      <c r="P893" s="88"/>
      <c r="Q893" s="89"/>
    </row>
    <row r="894" customFormat="false" ht="15" hidden="false" customHeight="false" outlineLevel="0" collapsed="false">
      <c r="A894" s="15" t="n">
        <v>883</v>
      </c>
      <c r="B894" s="16" t="s">
        <v>139</v>
      </c>
      <c r="C894" s="16"/>
      <c r="D894" s="24"/>
      <c r="E894" s="28" t="s">
        <v>140</v>
      </c>
      <c r="F894" s="83" t="n">
        <v>9299000</v>
      </c>
      <c r="G894" s="84" t="n">
        <f aca="false">H894-F894</f>
        <v>0</v>
      </c>
      <c r="H894" s="83" t="n">
        <f aca="false">H895</f>
        <v>9299000</v>
      </c>
      <c r="I894" s="83" t="n">
        <f aca="false">I895</f>
        <v>2154000</v>
      </c>
      <c r="J894" s="83" t="n">
        <f aca="false">J895</f>
        <v>2202000</v>
      </c>
      <c r="K894" s="83" t="n">
        <f aca="false">K895</f>
        <v>1624000</v>
      </c>
      <c r="L894" s="83" t="n">
        <f aca="false">L895</f>
        <v>3319000</v>
      </c>
      <c r="M894" s="41"/>
      <c r="N894" s="2"/>
    </row>
    <row r="895" customFormat="false" ht="14.25" hidden="false" customHeight="false" outlineLevel="0" collapsed="false">
      <c r="A895" s="15" t="n">
        <v>884</v>
      </c>
      <c r="B895" s="16"/>
      <c r="C895" s="16" t="s">
        <v>67</v>
      </c>
      <c r="D895" s="17"/>
      <c r="E895" s="28" t="s">
        <v>294</v>
      </c>
      <c r="F895" s="22" t="n">
        <v>9299000</v>
      </c>
      <c r="G895" s="19" t="n">
        <f aca="false">H895-F895</f>
        <v>0</v>
      </c>
      <c r="H895" s="22" t="n">
        <f aca="false">I895+J895+K895+L895</f>
        <v>9299000</v>
      </c>
      <c r="I895" s="40" t="n">
        <f aca="false">I902+I896</f>
        <v>2154000</v>
      </c>
      <c r="J895" s="40" t="n">
        <f aca="false">J902+J896</f>
        <v>2202000</v>
      </c>
      <c r="K895" s="40" t="n">
        <f aca="false">K902+K896</f>
        <v>1624000</v>
      </c>
      <c r="L895" s="40" t="n">
        <f aca="false">L902+L896</f>
        <v>3319000</v>
      </c>
      <c r="M895" s="52"/>
      <c r="N895" s="2"/>
    </row>
    <row r="896" customFormat="false" ht="14.25" hidden="false" customHeight="false" outlineLevel="0" collapsed="false">
      <c r="A896" s="15" t="n">
        <v>885</v>
      </c>
      <c r="B896" s="16" t="s">
        <v>63</v>
      </c>
      <c r="C896" s="16"/>
      <c r="D896" s="17"/>
      <c r="E896" s="28" t="s">
        <v>142</v>
      </c>
      <c r="F896" s="22" t="n">
        <v>22000</v>
      </c>
      <c r="G896" s="19" t="n">
        <f aca="false">H896-F896</f>
        <v>4000</v>
      </c>
      <c r="H896" s="22" t="n">
        <f aca="false">I896+J896+K896+L896</f>
        <v>26000</v>
      </c>
      <c r="I896" s="40" t="n">
        <f aca="false">I897+I900</f>
        <v>0</v>
      </c>
      <c r="J896" s="40" t="n">
        <f aca="false">J897+J900</f>
        <v>14000</v>
      </c>
      <c r="K896" s="40" t="n">
        <f aca="false">K897+K900</f>
        <v>10000</v>
      </c>
      <c r="L896" s="40" t="n">
        <f aca="false">L897+L900</f>
        <v>2000</v>
      </c>
      <c r="M896" s="52"/>
      <c r="N896" s="2"/>
    </row>
    <row r="897" customFormat="false" ht="14.25" hidden="false" customHeight="false" outlineLevel="0" collapsed="false">
      <c r="A897" s="15" t="n">
        <v>886</v>
      </c>
      <c r="B897" s="16"/>
      <c r="C897" s="16" t="s">
        <v>67</v>
      </c>
      <c r="D897" s="17"/>
      <c r="E897" s="28" t="s">
        <v>268</v>
      </c>
      <c r="F897" s="22" t="n">
        <v>20000</v>
      </c>
      <c r="G897" s="19" t="n">
        <f aca="false">H897-F897</f>
        <v>4000</v>
      </c>
      <c r="H897" s="22" t="n">
        <f aca="false">I897+J897+K897+L897</f>
        <v>24000</v>
      </c>
      <c r="I897" s="40" t="n">
        <f aca="false">I898+I899</f>
        <v>0</v>
      </c>
      <c r="J897" s="40" t="n">
        <f aca="false">J898+J899</f>
        <v>12000</v>
      </c>
      <c r="K897" s="40" t="n">
        <f aca="false">K898+K899</f>
        <v>10000</v>
      </c>
      <c r="L897" s="40" t="n">
        <f aca="false">L898+L899</f>
        <v>2000</v>
      </c>
      <c r="M897" s="52"/>
      <c r="N897" s="2"/>
    </row>
    <row r="898" customFormat="false" ht="14.25" hidden="false" customHeight="false" outlineLevel="0" collapsed="false">
      <c r="A898" s="15" t="n">
        <v>887</v>
      </c>
      <c r="B898" s="16"/>
      <c r="C898" s="16"/>
      <c r="D898" s="17" t="s">
        <v>67</v>
      </c>
      <c r="E898" s="28" t="s">
        <v>144</v>
      </c>
      <c r="F898" s="22" t="n">
        <v>18000</v>
      </c>
      <c r="G898" s="19" t="n">
        <f aca="false">H898-F898</f>
        <v>5000</v>
      </c>
      <c r="H898" s="22" t="n">
        <f aca="false">I898+J898+K898+L898</f>
        <v>23000</v>
      </c>
      <c r="I898" s="40" t="n">
        <f aca="false">I1024+I1060</f>
        <v>0</v>
      </c>
      <c r="J898" s="40" t="n">
        <f aca="false">J1024+J1060</f>
        <v>11000</v>
      </c>
      <c r="K898" s="40" t="n">
        <f aca="false">K1024+K1060</f>
        <v>10000</v>
      </c>
      <c r="L898" s="40" t="n">
        <f aca="false">L1024+L1060</f>
        <v>2000</v>
      </c>
      <c r="M898" s="52"/>
      <c r="N898" s="2"/>
    </row>
    <row r="899" customFormat="false" ht="14.25" hidden="false" customHeight="false" outlineLevel="0" collapsed="false">
      <c r="A899" s="15" t="n">
        <v>888</v>
      </c>
      <c r="B899" s="16"/>
      <c r="C899" s="16"/>
      <c r="D899" s="16" t="n">
        <v>13</v>
      </c>
      <c r="E899" s="28" t="s">
        <v>159</v>
      </c>
      <c r="F899" s="22" t="n">
        <v>2000</v>
      </c>
      <c r="G899" s="19" t="n">
        <f aca="false">H899-F899</f>
        <v>-1000</v>
      </c>
      <c r="H899" s="22" t="n">
        <f aca="false">SUM(I899:L899)</f>
        <v>1000</v>
      </c>
      <c r="I899" s="40" t="n">
        <f aca="false">I1099+I1121</f>
        <v>0</v>
      </c>
      <c r="J899" s="40" t="n">
        <f aca="false">J1099+J1121</f>
        <v>1000</v>
      </c>
      <c r="K899" s="40" t="n">
        <f aca="false">K1099+K1121</f>
        <v>0</v>
      </c>
      <c r="L899" s="40" t="n">
        <f aca="false">L1099+L1121</f>
        <v>0</v>
      </c>
      <c r="M899" s="52"/>
      <c r="N899" s="2"/>
    </row>
    <row r="900" customFormat="false" ht="14.25" hidden="false" customHeight="false" outlineLevel="0" collapsed="false">
      <c r="A900" s="15" t="n">
        <v>889</v>
      </c>
      <c r="B900" s="16" t="s">
        <v>63</v>
      </c>
      <c r="C900" s="16" t="s">
        <v>35</v>
      </c>
      <c r="D900" s="17"/>
      <c r="E900" s="67" t="s">
        <v>173</v>
      </c>
      <c r="F900" s="22" t="n">
        <v>2000</v>
      </c>
      <c r="G900" s="19" t="n">
        <f aca="false">H900-F900</f>
        <v>0</v>
      </c>
      <c r="H900" s="22" t="n">
        <f aca="false">I900+J900+K900+L900</f>
        <v>2000</v>
      </c>
      <c r="I900" s="40" t="n">
        <f aca="false">I901</f>
        <v>0</v>
      </c>
      <c r="J900" s="40" t="n">
        <f aca="false">J901</f>
        <v>2000</v>
      </c>
      <c r="K900" s="40" t="n">
        <f aca="false">K901</f>
        <v>0</v>
      </c>
      <c r="L900" s="40" t="n">
        <f aca="false">L901</f>
        <v>0</v>
      </c>
      <c r="M900" s="52"/>
      <c r="N900" s="2"/>
    </row>
    <row r="901" customFormat="false" ht="14.25" hidden="false" customHeight="false" outlineLevel="0" collapsed="false">
      <c r="A901" s="15" t="n">
        <v>890</v>
      </c>
      <c r="B901" s="16"/>
      <c r="C901" s="16"/>
      <c r="D901" s="24" t="s">
        <v>150</v>
      </c>
      <c r="E901" s="28" t="s">
        <v>180</v>
      </c>
      <c r="F901" s="22" t="n">
        <v>2000</v>
      </c>
      <c r="G901" s="19" t="n">
        <f aca="false">H901-F901</f>
        <v>0</v>
      </c>
      <c r="H901" s="22" t="n">
        <f aca="false">I901+J901+K901+L901</f>
        <v>2000</v>
      </c>
      <c r="I901" s="40" t="n">
        <f aca="false">I1026+I1062</f>
        <v>0</v>
      </c>
      <c r="J901" s="40" t="n">
        <f aca="false">J1026+J1062</f>
        <v>2000</v>
      </c>
      <c r="K901" s="40" t="n">
        <f aca="false">K1026+K1062</f>
        <v>0</v>
      </c>
      <c r="L901" s="40" t="n">
        <f aca="false">L1026+L1062</f>
        <v>0</v>
      </c>
      <c r="M901" s="52"/>
      <c r="N901" s="2"/>
    </row>
    <row r="902" customFormat="false" ht="14.25" hidden="false" customHeight="false" outlineLevel="0" collapsed="false">
      <c r="A902" s="15" t="n">
        <v>891</v>
      </c>
      <c r="B902" s="16" t="s">
        <v>44</v>
      </c>
      <c r="C902" s="16"/>
      <c r="D902" s="17"/>
      <c r="E902" s="28" t="s">
        <v>295</v>
      </c>
      <c r="F902" s="40" t="n">
        <v>9277000</v>
      </c>
      <c r="G902" s="19" t="n">
        <f aca="false">H902-F902</f>
        <v>-4000</v>
      </c>
      <c r="H902" s="40" t="n">
        <f aca="false">I902+J902+K902+L902</f>
        <v>9273000</v>
      </c>
      <c r="I902" s="40" t="n">
        <f aca="false">I903+I915+I920+I924+I927+I929+I930+I914+I928</f>
        <v>2154000</v>
      </c>
      <c r="J902" s="40" t="n">
        <f aca="false">J903+J915+J920+J924+J927+J929+J930+J914+J928</f>
        <v>2188000</v>
      </c>
      <c r="K902" s="40" t="n">
        <f aca="false">K903+K915+K920+K924+K927+K929+K930+K914+K928</f>
        <v>1614000</v>
      </c>
      <c r="L902" s="40" t="n">
        <f aca="false">L903+L915+L920+L924+L927+L929+L930+L914+L928</f>
        <v>3317000</v>
      </c>
      <c r="M902" s="52"/>
      <c r="N902" s="2"/>
    </row>
    <row r="903" customFormat="false" ht="14.25" hidden="false" customHeight="false" outlineLevel="0" collapsed="false">
      <c r="A903" s="15" t="n">
        <v>892</v>
      </c>
      <c r="B903" s="16"/>
      <c r="C903" s="16" t="s">
        <v>67</v>
      </c>
      <c r="D903" s="17"/>
      <c r="E903" s="28" t="s">
        <v>183</v>
      </c>
      <c r="F903" s="22" t="n">
        <v>113000</v>
      </c>
      <c r="G903" s="19" t="n">
        <f aca="false">H903-F903</f>
        <v>20000</v>
      </c>
      <c r="H903" s="22" t="n">
        <f aca="false">SUM(I903:L903)</f>
        <v>133000</v>
      </c>
      <c r="I903" s="40" t="n">
        <f aca="false">I904+I905+I906+I907+I908+I909+I910+I911+I912+I913</f>
        <v>14000</v>
      </c>
      <c r="J903" s="40" t="n">
        <f aca="false">J904+J905+J906+J907+J908+J909+J910+J911+J912+J913</f>
        <v>37000</v>
      </c>
      <c r="K903" s="40" t="n">
        <f aca="false">K904+K905+K906+K907+K908+K909+K910+K911+K912+K913</f>
        <v>47000</v>
      </c>
      <c r="L903" s="40" t="n">
        <f aca="false">L904+L905+L906+L907+L908+L909+L910+L911+L912+L913</f>
        <v>35000</v>
      </c>
      <c r="M903" s="52"/>
      <c r="N903" s="2"/>
    </row>
    <row r="904" customFormat="false" ht="15" hidden="false" customHeight="false" outlineLevel="0" collapsed="false">
      <c r="A904" s="15" t="n">
        <v>893</v>
      </c>
      <c r="B904" s="16"/>
      <c r="C904" s="16"/>
      <c r="D904" s="17" t="s">
        <v>67</v>
      </c>
      <c r="E904" s="28" t="s">
        <v>184</v>
      </c>
      <c r="F904" s="22" t="n">
        <v>4000</v>
      </c>
      <c r="G904" s="19" t="n">
        <f aca="false">H904-F904</f>
        <v>1000</v>
      </c>
      <c r="H904" s="22" t="n">
        <f aca="false">SUM(I904:L904)</f>
        <v>5000</v>
      </c>
      <c r="I904" s="40" t="n">
        <f aca="false">I941+I958+I980+I1001+I1029+I1065+I1124</f>
        <v>0</v>
      </c>
      <c r="J904" s="40" t="n">
        <f aca="false">J941+J958+J980+J1001+J1029+J1065+J1124</f>
        <v>4000</v>
      </c>
      <c r="K904" s="40" t="n">
        <f aca="false">K941+K958+K980+K1001+K1029+K1065+K1124</f>
        <v>1000</v>
      </c>
      <c r="L904" s="40" t="n">
        <f aca="false">L941+L958+L980+L1001+L1029+L1065+L1124</f>
        <v>0</v>
      </c>
      <c r="M904" s="77"/>
      <c r="N904" s="2"/>
    </row>
    <row r="905" customFormat="false" ht="14.25" hidden="false" customHeight="false" outlineLevel="0" collapsed="false">
      <c r="A905" s="15" t="n">
        <v>894</v>
      </c>
      <c r="B905" s="16"/>
      <c r="C905" s="16"/>
      <c r="D905" s="17" t="s">
        <v>57</v>
      </c>
      <c r="E905" s="28" t="s">
        <v>185</v>
      </c>
      <c r="F905" s="22" t="n">
        <v>1000</v>
      </c>
      <c r="G905" s="19" t="n">
        <f aca="false">H905-F905</f>
        <v>0</v>
      </c>
      <c r="H905" s="22" t="n">
        <f aca="false">SUM(I905:L905)</f>
        <v>1000</v>
      </c>
      <c r="I905" s="40" t="n">
        <f aca="false">I1066+I1125</f>
        <v>0</v>
      </c>
      <c r="J905" s="40" t="n">
        <f aca="false">J1066+J1125</f>
        <v>1000</v>
      </c>
      <c r="K905" s="40" t="n">
        <f aca="false">K1066+K1125</f>
        <v>0</v>
      </c>
      <c r="L905" s="40" t="n">
        <f aca="false">L1066+L1125</f>
        <v>0</v>
      </c>
      <c r="M905" s="23"/>
      <c r="N905" s="2"/>
    </row>
    <row r="906" customFormat="false" ht="14.25" hidden="false" customHeight="false" outlineLevel="0" collapsed="false">
      <c r="A906" s="15" t="n">
        <v>895</v>
      </c>
      <c r="B906" s="16"/>
      <c r="C906" s="16"/>
      <c r="D906" s="17" t="s">
        <v>35</v>
      </c>
      <c r="E906" s="28" t="s">
        <v>324</v>
      </c>
      <c r="F906" s="22" t="n">
        <v>0</v>
      </c>
      <c r="G906" s="19" t="n">
        <f aca="false">H906-F906</f>
        <v>0</v>
      </c>
      <c r="H906" s="22" t="n">
        <f aca="false">SUM(I906:L906)</f>
        <v>0</v>
      </c>
      <c r="I906" s="40" t="n">
        <f aca="false">0</f>
        <v>0</v>
      </c>
      <c r="J906" s="40" t="n">
        <f aca="false">0</f>
        <v>0</v>
      </c>
      <c r="K906" s="40" t="n">
        <f aca="false">0</f>
        <v>0</v>
      </c>
      <c r="L906" s="40" t="n">
        <f aca="false">0</f>
        <v>0</v>
      </c>
      <c r="M906" s="52"/>
      <c r="N906" s="2"/>
    </row>
    <row r="907" customFormat="false" ht="14.25" hidden="false" customHeight="false" outlineLevel="0" collapsed="false">
      <c r="A907" s="15" t="n">
        <v>896</v>
      </c>
      <c r="B907" s="16"/>
      <c r="C907" s="16"/>
      <c r="D907" s="17" t="s">
        <v>40</v>
      </c>
      <c r="E907" s="28" t="s">
        <v>325</v>
      </c>
      <c r="F907" s="22" t="n">
        <v>0</v>
      </c>
      <c r="G907" s="19" t="n">
        <f aca="false">H907-F907</f>
        <v>0</v>
      </c>
      <c r="H907" s="22" t="n">
        <f aca="false">SUM(I907:L907)</f>
        <v>0</v>
      </c>
      <c r="I907" s="40" t="n">
        <v>0</v>
      </c>
      <c r="J907" s="40" t="n">
        <v>0</v>
      </c>
      <c r="K907" s="40" t="n">
        <v>0</v>
      </c>
      <c r="L907" s="40" t="n">
        <v>0</v>
      </c>
      <c r="M907" s="52"/>
      <c r="N907" s="2"/>
    </row>
    <row r="908" customFormat="false" ht="14.25" hidden="false" customHeight="false" outlineLevel="0" collapsed="false">
      <c r="A908" s="15" t="n">
        <v>897</v>
      </c>
      <c r="B908" s="16"/>
      <c r="C908" s="16"/>
      <c r="D908" s="17" t="s">
        <v>27</v>
      </c>
      <c r="E908" s="28" t="s">
        <v>188</v>
      </c>
      <c r="F908" s="22" t="n">
        <v>0</v>
      </c>
      <c r="G908" s="19" t="n">
        <f aca="false">H908-F908</f>
        <v>2000</v>
      </c>
      <c r="H908" s="22" t="n">
        <f aca="false">SUM(I908:L908)</f>
        <v>2000</v>
      </c>
      <c r="I908" s="40" t="n">
        <f aca="false">I1067</f>
        <v>0</v>
      </c>
      <c r="J908" s="40" t="n">
        <f aca="false">J1067</f>
        <v>0</v>
      </c>
      <c r="K908" s="40" t="n">
        <f aca="false">K1067</f>
        <v>2000</v>
      </c>
      <c r="L908" s="40" t="n">
        <f aca="false">L1067</f>
        <v>0</v>
      </c>
      <c r="M908" s="52"/>
      <c r="N908" s="2"/>
    </row>
    <row r="909" customFormat="false" ht="15" hidden="false" customHeight="false" outlineLevel="0" collapsed="false">
      <c r="A909" s="15" t="n">
        <v>898</v>
      </c>
      <c r="B909" s="16"/>
      <c r="C909" s="16"/>
      <c r="D909" s="17" t="s">
        <v>91</v>
      </c>
      <c r="E909" s="28" t="s">
        <v>189</v>
      </c>
      <c r="F909" s="22" t="n">
        <v>25000</v>
      </c>
      <c r="G909" s="19" t="n">
        <f aca="false">H909-F909</f>
        <v>4000</v>
      </c>
      <c r="H909" s="22" t="n">
        <f aca="false">I909+J909+K909+L909</f>
        <v>29000</v>
      </c>
      <c r="I909" s="40" t="n">
        <f aca="false">I959+I981+I1002+I1030+I1126</f>
        <v>0</v>
      </c>
      <c r="J909" s="40" t="n">
        <f aca="false">J959+J981+J1002+J1030+J1126</f>
        <v>25000</v>
      </c>
      <c r="K909" s="40" t="n">
        <f aca="false">K959+K981+K1002+K1030+K1068+K1126</f>
        <v>4000</v>
      </c>
      <c r="L909" s="40" t="n">
        <f aca="false">L959+L981+L1002+L1030+L1126</f>
        <v>0</v>
      </c>
      <c r="M909" s="41"/>
      <c r="N909" s="2"/>
    </row>
    <row r="910" customFormat="false" ht="15" hidden="false" customHeight="false" outlineLevel="0" collapsed="false">
      <c r="A910" s="15" t="n">
        <v>899</v>
      </c>
      <c r="B910" s="16"/>
      <c r="C910" s="16"/>
      <c r="D910" s="17" t="s">
        <v>150</v>
      </c>
      <c r="E910" s="28" t="s">
        <v>190</v>
      </c>
      <c r="F910" s="22" t="n">
        <v>17000</v>
      </c>
      <c r="G910" s="19" t="n">
        <f aca="false">H910-F910</f>
        <v>0</v>
      </c>
      <c r="H910" s="22" t="n">
        <f aca="false">I910+J910+K910+L910</f>
        <v>17000</v>
      </c>
      <c r="I910" s="40" t="n">
        <f aca="false">I1069+I1127</f>
        <v>3000</v>
      </c>
      <c r="J910" s="40" t="n">
        <f aca="false">J1069+J1127</f>
        <v>7000</v>
      </c>
      <c r="K910" s="40" t="n">
        <f aca="false">K1069+K1127</f>
        <v>2000</v>
      </c>
      <c r="L910" s="40" t="n">
        <f aca="false">L1069+L1127</f>
        <v>5000</v>
      </c>
      <c r="M910" s="41"/>
      <c r="N910" s="2"/>
    </row>
    <row r="911" customFormat="false" ht="15" hidden="false" customHeight="false" outlineLevel="0" collapsed="false">
      <c r="A911" s="15" t="n">
        <v>900</v>
      </c>
      <c r="B911" s="16"/>
      <c r="C911" s="16"/>
      <c r="D911" s="17" t="s">
        <v>42</v>
      </c>
      <c r="E911" s="28" t="s">
        <v>351</v>
      </c>
      <c r="F911" s="22" t="n">
        <v>0</v>
      </c>
      <c r="G911" s="19" t="n">
        <f aca="false">H911-F911</f>
        <v>0</v>
      </c>
      <c r="H911" s="22" t="n">
        <f aca="false">SUM(I911:L911)</f>
        <v>0</v>
      </c>
      <c r="I911" s="40" t="n">
        <v>0</v>
      </c>
      <c r="J911" s="40" t="n">
        <v>0</v>
      </c>
      <c r="K911" s="40" t="n">
        <v>0</v>
      </c>
      <c r="L911" s="40" t="n">
        <v>0</v>
      </c>
      <c r="M911" s="41"/>
      <c r="N911" s="2"/>
    </row>
    <row r="912" customFormat="false" ht="13.5" hidden="false" customHeight="true" outlineLevel="0" collapsed="false">
      <c r="A912" s="15" t="n">
        <v>901</v>
      </c>
      <c r="B912" s="16"/>
      <c r="C912" s="16"/>
      <c r="D912" s="17" t="s">
        <v>105</v>
      </c>
      <c r="E912" s="28" t="s">
        <v>192</v>
      </c>
      <c r="F912" s="22" t="n">
        <v>0</v>
      </c>
      <c r="G912" s="19" t="n">
        <f aca="false">H912-F912</f>
        <v>6000</v>
      </c>
      <c r="H912" s="22" t="n">
        <f aca="false">SUM(I912:L912)</f>
        <v>6000</v>
      </c>
      <c r="I912" s="40" t="n">
        <f aca="false">I942+I960+I982+I1003+I1031+I1070</f>
        <v>0</v>
      </c>
      <c r="J912" s="40" t="n">
        <f aca="false">J942+J960+J982+J1003+J1031+J1070</f>
        <v>0</v>
      </c>
      <c r="K912" s="40" t="n">
        <f aca="false">K942+K960+K982+K1003+K1031+K1070</f>
        <v>6000</v>
      </c>
      <c r="L912" s="40" t="n">
        <f aca="false">L942+L960+L982+L1003+L1031+L1070</f>
        <v>0</v>
      </c>
      <c r="M912" s="41"/>
      <c r="N912" s="2"/>
    </row>
    <row r="913" customFormat="false" ht="15" hidden="false" customHeight="false" outlineLevel="0" collapsed="false">
      <c r="A913" s="15" t="n">
        <v>902</v>
      </c>
      <c r="B913" s="16"/>
      <c r="C913" s="16"/>
      <c r="D913" s="24" t="n">
        <v>30</v>
      </c>
      <c r="E913" s="28" t="s">
        <v>352</v>
      </c>
      <c r="F913" s="22" t="n">
        <v>66000</v>
      </c>
      <c r="G913" s="19" t="n">
        <f aca="false">H913-F913</f>
        <v>7000</v>
      </c>
      <c r="H913" s="22" t="n">
        <f aca="false">I913+J913+K913+L913</f>
        <v>73000</v>
      </c>
      <c r="I913" s="40" t="n">
        <f aca="false">I961+I983+I1004+I1032+I1071+I1128</f>
        <v>11000</v>
      </c>
      <c r="J913" s="40" t="n">
        <f aca="false">J961+J983+J1004+J1032+J1071+J1128</f>
        <v>0</v>
      </c>
      <c r="K913" s="40" t="n">
        <f aca="false">K961+K983+K1004+K1032+K1071+K1128</f>
        <v>32000</v>
      </c>
      <c r="L913" s="40" t="n">
        <f aca="false">L961+L983+L1004+L1032+L1071+L1128</f>
        <v>30000</v>
      </c>
      <c r="M913" s="41"/>
      <c r="N913" s="2"/>
    </row>
    <row r="914" customFormat="false" ht="15" hidden="false" customHeight="false" outlineLevel="0" collapsed="false">
      <c r="A914" s="15" t="n">
        <v>903</v>
      </c>
      <c r="B914" s="16" t="s">
        <v>44</v>
      </c>
      <c r="C914" s="16" t="s">
        <v>57</v>
      </c>
      <c r="D914" s="17"/>
      <c r="E914" s="28" t="s">
        <v>194</v>
      </c>
      <c r="F914" s="22" t="n">
        <v>0</v>
      </c>
      <c r="G914" s="19" t="n">
        <f aca="false">H914-F914</f>
        <v>0</v>
      </c>
      <c r="H914" s="22" t="n">
        <f aca="false">I914+J914+K914+L914</f>
        <v>0</v>
      </c>
      <c r="I914" s="40" t="n">
        <v>0</v>
      </c>
      <c r="J914" s="40" t="n">
        <v>0</v>
      </c>
      <c r="K914" s="40" t="n">
        <v>0</v>
      </c>
      <c r="L914" s="40" t="n">
        <v>0</v>
      </c>
      <c r="M914" s="41"/>
      <c r="N914" s="2"/>
    </row>
    <row r="915" customFormat="false" ht="15" hidden="false" customHeight="false" outlineLevel="0" collapsed="false">
      <c r="A915" s="15" t="n">
        <v>904</v>
      </c>
      <c r="B915" s="16" t="n">
        <v>20</v>
      </c>
      <c r="C915" s="16" t="s">
        <v>40</v>
      </c>
      <c r="D915" s="17"/>
      <c r="E915" s="28" t="s">
        <v>198</v>
      </c>
      <c r="F915" s="22" t="n">
        <v>9159000</v>
      </c>
      <c r="G915" s="19" t="n">
        <f aca="false">H915-F915</f>
        <v>-57000</v>
      </c>
      <c r="H915" s="22" t="n">
        <f aca="false">SUM(I915:L915)</f>
        <v>9102000</v>
      </c>
      <c r="I915" s="40" t="n">
        <f aca="false">I916+I917+I918+I919</f>
        <v>2140000</v>
      </c>
      <c r="J915" s="40" t="n">
        <f aca="false">J916+J917+J918+J919</f>
        <v>2147000</v>
      </c>
      <c r="K915" s="40" t="n">
        <f aca="false">K916+K917+K918+K919</f>
        <v>1533000</v>
      </c>
      <c r="L915" s="40" t="n">
        <f aca="false">L916+L917+L918+L919</f>
        <v>3282000</v>
      </c>
      <c r="M915" s="41"/>
      <c r="N915" s="2"/>
    </row>
    <row r="916" customFormat="false" ht="15" hidden="false" customHeight="false" outlineLevel="0" collapsed="false">
      <c r="A916" s="15" t="n">
        <v>905</v>
      </c>
      <c r="B916" s="16"/>
      <c r="C916" s="16"/>
      <c r="D916" s="17" t="s">
        <v>67</v>
      </c>
      <c r="E916" s="28" t="s">
        <v>199</v>
      </c>
      <c r="F916" s="22" t="n">
        <v>8284000</v>
      </c>
      <c r="G916" s="19" t="n">
        <f aca="false">H916-F916</f>
        <v>-5000</v>
      </c>
      <c r="H916" s="22" t="n">
        <f aca="false">SUM(I916:L916)</f>
        <v>8279000</v>
      </c>
      <c r="I916" s="40" t="n">
        <f aca="false">I944+I963+I985+I1006+I1034+I1073+I1089+I1104+I1050+I1130</f>
        <v>2136000</v>
      </c>
      <c r="J916" s="40" t="n">
        <f aca="false">J944+J963+J985+J1006+J1034+J1073+J1089+J1104+J1050+J1130</f>
        <v>1882000</v>
      </c>
      <c r="K916" s="40" t="n">
        <f aca="false">K944+K963+K985+K1006+K1034+K1073+K1089+K1104+K1050+K1130</f>
        <v>1310000</v>
      </c>
      <c r="L916" s="40" t="n">
        <f aca="false">L944+L963+L985+L1006+L1034+L1073+L1089+L1104+L1050+L1130</f>
        <v>2951000</v>
      </c>
      <c r="M916" s="41"/>
      <c r="N916" s="2"/>
    </row>
    <row r="917" customFormat="false" ht="15" hidden="false" customHeight="false" outlineLevel="0" collapsed="false">
      <c r="A917" s="15" t="n">
        <v>906</v>
      </c>
      <c r="B917" s="16"/>
      <c r="C917" s="16"/>
      <c r="D917" s="17" t="s">
        <v>57</v>
      </c>
      <c r="E917" s="28" t="s">
        <v>200</v>
      </c>
      <c r="F917" s="22" t="n">
        <v>450000</v>
      </c>
      <c r="G917" s="19" t="n">
        <f aca="false">H917-F917</f>
        <v>-27000</v>
      </c>
      <c r="H917" s="22" t="n">
        <f aca="false">SUM(I917:L917)</f>
        <v>423000</v>
      </c>
      <c r="I917" s="40" t="n">
        <f aca="false">I945+I964+I986+I1007+I1035+I1074+I1090+I1105+I1131</f>
        <v>0</v>
      </c>
      <c r="J917" s="40" t="n">
        <f aca="false">J945+J964+J986+J1007+J1035+J1074+J1090+J1105+J1131</f>
        <v>121000</v>
      </c>
      <c r="K917" s="40" t="n">
        <f aca="false">K945+K964+K986+K1007+K1035+K1074+K1090+K1105+K1131</f>
        <v>119000</v>
      </c>
      <c r="L917" s="40" t="n">
        <f aca="false">L945+L964+L986+L1007+L1035+L1074+L1090+L1105+L1131</f>
        <v>183000</v>
      </c>
      <c r="M917" s="41"/>
      <c r="N917" s="2"/>
    </row>
    <row r="918" customFormat="false" ht="15" hidden="false" customHeight="false" outlineLevel="0" collapsed="false">
      <c r="A918" s="15" t="n">
        <v>907</v>
      </c>
      <c r="B918" s="16"/>
      <c r="C918" s="16"/>
      <c r="D918" s="17" t="s">
        <v>35</v>
      </c>
      <c r="E918" s="28" t="s">
        <v>201</v>
      </c>
      <c r="F918" s="22" t="n">
        <v>396000</v>
      </c>
      <c r="G918" s="19" t="n">
        <f aca="false">H918-F918</f>
        <v>-20000</v>
      </c>
      <c r="H918" s="22" t="n">
        <f aca="false">SUM(I918:L918)</f>
        <v>376000</v>
      </c>
      <c r="I918" s="40" t="n">
        <f aca="false">I946+I965+I987+I1008+I1036+I1075+I1091+I1106+I1132</f>
        <v>4000</v>
      </c>
      <c r="J918" s="40" t="n">
        <f aca="false">J946+J965+J987+J1008+J1036+J1075+J1091+J1106+J1132</f>
        <v>144000</v>
      </c>
      <c r="K918" s="40" t="n">
        <f aca="false">K946+K965+K987+K1008+K1036+K1075+K1091+K1106+K1132</f>
        <v>80000</v>
      </c>
      <c r="L918" s="40" t="n">
        <f aca="false">L946+L965+L987+L1008+L1036+L1075+L1091+L1106+L1132</f>
        <v>148000</v>
      </c>
      <c r="M918" s="41"/>
      <c r="N918" s="2"/>
    </row>
    <row r="919" customFormat="false" ht="14.25" hidden="false" customHeight="false" outlineLevel="0" collapsed="false">
      <c r="A919" s="15" t="n">
        <v>908</v>
      </c>
      <c r="B919" s="16"/>
      <c r="C919" s="16"/>
      <c r="D919" s="17" t="s">
        <v>40</v>
      </c>
      <c r="E919" s="28" t="s">
        <v>353</v>
      </c>
      <c r="F919" s="22" t="n">
        <v>29000</v>
      </c>
      <c r="G919" s="19" t="n">
        <f aca="false">H919-F919</f>
        <v>-5000</v>
      </c>
      <c r="H919" s="22" t="n">
        <f aca="false">SUM(I919:L919)</f>
        <v>24000</v>
      </c>
      <c r="I919" s="40" t="n">
        <f aca="false">I947+I966+I988+I1009+I1037+I1076+I1133</f>
        <v>0</v>
      </c>
      <c r="J919" s="40" t="n">
        <f aca="false">J947+J966+J988+J1009+J1037+J1076+J1133</f>
        <v>0</v>
      </c>
      <c r="K919" s="40" t="n">
        <f aca="false">K947+K966+K988+K1009+K1037+K1076+K1133</f>
        <v>24000</v>
      </c>
      <c r="L919" s="40" t="n">
        <f aca="false">L947+L966+L988+L1009+L1037+L1076+L1133</f>
        <v>0</v>
      </c>
      <c r="M919" s="52"/>
      <c r="N919" s="2"/>
    </row>
    <row r="920" customFormat="false" ht="14.25" hidden="false" customHeight="false" outlineLevel="0" collapsed="false">
      <c r="A920" s="15" t="n">
        <v>909</v>
      </c>
      <c r="B920" s="16"/>
      <c r="C920" s="16" t="s">
        <v>27</v>
      </c>
      <c r="D920" s="17"/>
      <c r="E920" s="28" t="s">
        <v>285</v>
      </c>
      <c r="F920" s="22" t="n">
        <v>0</v>
      </c>
      <c r="G920" s="19" t="n">
        <f aca="false">H920-F920</f>
        <v>14000</v>
      </c>
      <c r="H920" s="22" t="n">
        <f aca="false">I920+J920+K920+L920</f>
        <v>14000</v>
      </c>
      <c r="I920" s="40" t="n">
        <f aca="false">I921+I922+I923</f>
        <v>0</v>
      </c>
      <c r="J920" s="40" t="n">
        <f aca="false">J921+J922+J923</f>
        <v>0</v>
      </c>
      <c r="K920" s="40" t="n">
        <f aca="false">K921+K922+K923</f>
        <v>14000</v>
      </c>
      <c r="L920" s="40" t="n">
        <f aca="false">L921+L922+L923</f>
        <v>0</v>
      </c>
      <c r="M920" s="52"/>
      <c r="N920" s="2"/>
    </row>
    <row r="921" customFormat="false" ht="15" hidden="false" customHeight="false" outlineLevel="0" collapsed="false">
      <c r="A921" s="15" t="n">
        <v>910</v>
      </c>
      <c r="B921" s="16"/>
      <c r="C921" s="16"/>
      <c r="D921" s="17" t="s">
        <v>67</v>
      </c>
      <c r="E921" s="28" t="s">
        <v>329</v>
      </c>
      <c r="F921" s="22" t="n">
        <v>0</v>
      </c>
      <c r="G921" s="19" t="n">
        <f aca="false">H921-F921</f>
        <v>0</v>
      </c>
      <c r="H921" s="22" t="n">
        <f aca="false">I921+J921+K921+L921</f>
        <v>0</v>
      </c>
      <c r="I921" s="40" t="n">
        <v>0</v>
      </c>
      <c r="J921" s="40" t="n">
        <v>0</v>
      </c>
      <c r="K921" s="40" t="n">
        <v>0</v>
      </c>
      <c r="L921" s="40" t="n">
        <v>0</v>
      </c>
      <c r="M921" s="41"/>
      <c r="N921" s="2"/>
    </row>
    <row r="922" customFormat="false" ht="15" hidden="false" customHeight="false" outlineLevel="0" collapsed="false">
      <c r="A922" s="15" t="n">
        <v>911</v>
      </c>
      <c r="B922" s="16"/>
      <c r="C922" s="16"/>
      <c r="D922" s="17" t="s">
        <v>35</v>
      </c>
      <c r="E922" s="28" t="s">
        <v>205</v>
      </c>
      <c r="F922" s="22" t="n">
        <v>0</v>
      </c>
      <c r="G922" s="19" t="n">
        <f aca="false">H922-F922</f>
        <v>0</v>
      </c>
      <c r="H922" s="22" t="n">
        <f aca="false">I922+J922+K922+L922</f>
        <v>0</v>
      </c>
      <c r="I922" s="40" t="n">
        <v>0</v>
      </c>
      <c r="J922" s="40" t="n">
        <v>0</v>
      </c>
      <c r="K922" s="40" t="n">
        <v>0</v>
      </c>
      <c r="L922" s="40" t="n">
        <v>0</v>
      </c>
      <c r="M922" s="41"/>
      <c r="N922" s="2"/>
    </row>
    <row r="923" customFormat="false" ht="15" hidden="false" customHeight="false" outlineLevel="0" collapsed="false">
      <c r="A923" s="15" t="n">
        <v>912</v>
      </c>
      <c r="B923" s="16"/>
      <c r="C923" s="16"/>
      <c r="D923" s="17" t="s">
        <v>29</v>
      </c>
      <c r="E923" s="28" t="s">
        <v>287</v>
      </c>
      <c r="F923" s="22" t="n">
        <v>0</v>
      </c>
      <c r="G923" s="19" t="n">
        <f aca="false">H923-F923</f>
        <v>14000</v>
      </c>
      <c r="H923" s="22" t="n">
        <f aca="false">I923+J923+K923+L923</f>
        <v>14000</v>
      </c>
      <c r="I923" s="40" t="n">
        <f aca="false">I1039+I1011+I1078+I1135</f>
        <v>0</v>
      </c>
      <c r="J923" s="40" t="n">
        <f aca="false">J1039+J1011+J1078+J1135</f>
        <v>0</v>
      </c>
      <c r="K923" s="40" t="n">
        <f aca="false">K1039+K1011+K1078+K1135</f>
        <v>14000</v>
      </c>
      <c r="L923" s="40" t="n">
        <f aca="false">L1039+L1011+L1078+L1135</f>
        <v>0</v>
      </c>
      <c r="M923" s="41"/>
      <c r="N923" s="2"/>
    </row>
    <row r="924" customFormat="false" ht="15" hidden="false" customHeight="false" outlineLevel="0" collapsed="false">
      <c r="A924" s="15" t="n">
        <v>913</v>
      </c>
      <c r="B924" s="16"/>
      <c r="C924" s="16" t="s">
        <v>91</v>
      </c>
      <c r="D924" s="17"/>
      <c r="E924" s="28" t="s">
        <v>207</v>
      </c>
      <c r="F924" s="22" t="n">
        <v>1000</v>
      </c>
      <c r="G924" s="19" t="n">
        <f aca="false">H924-F924</f>
        <v>0</v>
      </c>
      <c r="H924" s="22" t="n">
        <f aca="false">I924+J924+K924+L924</f>
        <v>1000</v>
      </c>
      <c r="I924" s="40" t="n">
        <f aca="false">I925+I926</f>
        <v>0</v>
      </c>
      <c r="J924" s="40" t="n">
        <f aca="false">J925+J926</f>
        <v>1000</v>
      </c>
      <c r="K924" s="40" t="n">
        <f aca="false">K925+K926</f>
        <v>0</v>
      </c>
      <c r="L924" s="40" t="n">
        <f aca="false">L925+L926</f>
        <v>0</v>
      </c>
      <c r="M924" s="41"/>
      <c r="N924" s="2"/>
    </row>
    <row r="925" customFormat="false" ht="14.25" hidden="false" customHeight="false" outlineLevel="0" collapsed="false">
      <c r="A925" s="15" t="n">
        <v>914</v>
      </c>
      <c r="B925" s="16"/>
      <c r="C925" s="16"/>
      <c r="D925" s="17" t="s">
        <v>67</v>
      </c>
      <c r="E925" s="28" t="s">
        <v>208</v>
      </c>
      <c r="F925" s="22" t="n">
        <v>1000</v>
      </c>
      <c r="G925" s="19" t="n">
        <f aca="false">H925-F925</f>
        <v>0</v>
      </c>
      <c r="H925" s="22" t="n">
        <f aca="false">I925+J925+K925+L925</f>
        <v>1000</v>
      </c>
      <c r="I925" s="40" t="n">
        <f aca="false">I1107+I1137</f>
        <v>0</v>
      </c>
      <c r="J925" s="40" t="n">
        <f aca="false">J1107+J1137</f>
        <v>1000</v>
      </c>
      <c r="K925" s="40" t="n">
        <f aca="false">K1107+K1137</f>
        <v>0</v>
      </c>
      <c r="L925" s="40" t="n">
        <f aca="false">L1107+L1137</f>
        <v>0</v>
      </c>
      <c r="M925" s="52"/>
      <c r="N925" s="2"/>
    </row>
    <row r="926" customFormat="false" ht="15" hidden="false" customHeight="false" outlineLevel="0" collapsed="false">
      <c r="A926" s="15" t="n">
        <v>915</v>
      </c>
      <c r="B926" s="16"/>
      <c r="C926" s="16"/>
      <c r="D926" s="17" t="s">
        <v>57</v>
      </c>
      <c r="E926" s="28" t="s">
        <v>209</v>
      </c>
      <c r="F926" s="22" t="n">
        <v>0</v>
      </c>
      <c r="G926" s="19" t="n">
        <f aca="false">H926-F926</f>
        <v>0</v>
      </c>
      <c r="H926" s="22" t="n">
        <f aca="false">I926+J926+K926+L926</f>
        <v>0</v>
      </c>
      <c r="I926" s="40" t="n">
        <v>0</v>
      </c>
      <c r="J926" s="40" t="n">
        <v>0</v>
      </c>
      <c r="K926" s="40" t="n">
        <v>0</v>
      </c>
      <c r="L926" s="40" t="n">
        <v>0</v>
      </c>
      <c r="M926" s="41"/>
      <c r="N926" s="2"/>
    </row>
    <row r="927" customFormat="false" ht="15" hidden="false" customHeight="false" outlineLevel="0" collapsed="false">
      <c r="A927" s="15" t="n">
        <v>916</v>
      </c>
      <c r="B927" s="16"/>
      <c r="C927" s="16" t="s">
        <v>105</v>
      </c>
      <c r="D927" s="17"/>
      <c r="E927" s="28" t="s">
        <v>210</v>
      </c>
      <c r="F927" s="22" t="n">
        <v>4000</v>
      </c>
      <c r="G927" s="19" t="n">
        <f aca="false">H927-F927</f>
        <v>19000</v>
      </c>
      <c r="H927" s="22" t="n">
        <f aca="false">I927+J927+K927+L927</f>
        <v>23000</v>
      </c>
      <c r="I927" s="40" t="n">
        <f aca="false">I948+I967+I989+I1012+I1040+I1079+I1110</f>
        <v>0</v>
      </c>
      <c r="J927" s="40" t="n">
        <f aca="false">J948+J967+J989+J1012+J1040+J1079+J1110</f>
        <v>3000</v>
      </c>
      <c r="K927" s="40" t="n">
        <f aca="false">K948+K967+K989+K1012+K1040+K1079+K1110</f>
        <v>20000</v>
      </c>
      <c r="L927" s="40" t="n">
        <f aca="false">L948+L967+L989+L1012+L1040+L1079+L1110</f>
        <v>0</v>
      </c>
      <c r="M927" s="41"/>
      <c r="N927" s="2"/>
    </row>
    <row r="928" customFormat="false" ht="15" hidden="true" customHeight="false" outlineLevel="0" collapsed="false">
      <c r="A928" s="15" t="n">
        <v>917</v>
      </c>
      <c r="B928" s="16"/>
      <c r="C928" s="16" t="n">
        <v>20</v>
      </c>
      <c r="D928" s="24" t="n">
        <v>11</v>
      </c>
      <c r="E928" s="28" t="s">
        <v>330</v>
      </c>
      <c r="F928" s="22" t="n">
        <v>0</v>
      </c>
      <c r="G928" s="19" t="n">
        <f aca="false">H928-F928</f>
        <v>0</v>
      </c>
      <c r="H928" s="22" t="n">
        <f aca="false">I928+J928+K928+L928</f>
        <v>0</v>
      </c>
      <c r="I928" s="40" t="n">
        <v>0</v>
      </c>
      <c r="J928" s="40" t="n">
        <v>0</v>
      </c>
      <c r="K928" s="40" t="n">
        <v>0</v>
      </c>
      <c r="L928" s="40" t="n">
        <v>0</v>
      </c>
      <c r="M928" s="41"/>
      <c r="N928" s="2"/>
    </row>
    <row r="929" customFormat="false" ht="14.25" hidden="true" customHeight="false" outlineLevel="0" collapsed="false">
      <c r="A929" s="15" t="n">
        <v>918</v>
      </c>
      <c r="B929" s="16"/>
      <c r="C929" s="16" t="s">
        <v>158</v>
      </c>
      <c r="D929" s="17"/>
      <c r="E929" s="28" t="s">
        <v>214</v>
      </c>
      <c r="F929" s="22" t="n">
        <v>0</v>
      </c>
      <c r="G929" s="19" t="n">
        <f aca="false">H929-F929</f>
        <v>0</v>
      </c>
      <c r="H929" s="22" t="n">
        <f aca="false">I929+J929+K929+L929</f>
        <v>0</v>
      </c>
      <c r="I929" s="40" t="n">
        <v>0</v>
      </c>
      <c r="J929" s="40" t="n">
        <v>0</v>
      </c>
      <c r="K929" s="40" t="n">
        <v>0</v>
      </c>
      <c r="L929" s="40" t="n">
        <v>0</v>
      </c>
      <c r="M929" s="52"/>
      <c r="N929" s="2"/>
    </row>
    <row r="930" customFormat="false" ht="15" hidden="true" customHeight="false" outlineLevel="0" collapsed="false">
      <c r="A930" s="15" t="n">
        <v>919</v>
      </c>
      <c r="B930" s="16"/>
      <c r="C930" s="16" t="s">
        <v>29</v>
      </c>
      <c r="D930" s="17"/>
      <c r="E930" s="28" t="s">
        <v>354</v>
      </c>
      <c r="F930" s="22" t="n">
        <v>0</v>
      </c>
      <c r="G930" s="19" t="n">
        <f aca="false">H930-F930</f>
        <v>0</v>
      </c>
      <c r="H930" s="22" t="n">
        <f aca="false">I930+J930+K930+L930</f>
        <v>0</v>
      </c>
      <c r="I930" s="40" t="n">
        <f aca="false">I931</f>
        <v>0</v>
      </c>
      <c r="J930" s="40" t="n">
        <f aca="false">J931</f>
        <v>0</v>
      </c>
      <c r="K930" s="40" t="n">
        <f aca="false">K931</f>
        <v>0</v>
      </c>
      <c r="L930" s="40" t="n">
        <f aca="false">L931</f>
        <v>0</v>
      </c>
      <c r="M930" s="41"/>
      <c r="N930" s="2"/>
    </row>
    <row r="931" customFormat="false" ht="15" hidden="true" customHeight="false" outlineLevel="0" collapsed="false">
      <c r="A931" s="15" t="n">
        <v>920</v>
      </c>
      <c r="B931" s="16"/>
      <c r="C931" s="16"/>
      <c r="D931" s="17" t="s">
        <v>29</v>
      </c>
      <c r="E931" s="28" t="s">
        <v>331</v>
      </c>
      <c r="F931" s="22" t="n">
        <v>0</v>
      </c>
      <c r="G931" s="19" t="n">
        <f aca="false">H931-F931</f>
        <v>0</v>
      </c>
      <c r="H931" s="22" t="n">
        <f aca="false">I931+J931+K931+L931</f>
        <v>0</v>
      </c>
      <c r="I931" s="40" t="n">
        <f aca="false">I969+I991+I1014</f>
        <v>0</v>
      </c>
      <c r="J931" s="40" t="n">
        <f aca="false">J969+J991+J1014</f>
        <v>0</v>
      </c>
      <c r="K931" s="40" t="n">
        <f aca="false">K969+K991+K1014</f>
        <v>0</v>
      </c>
      <c r="L931" s="40" t="n">
        <f aca="false">L969+L991+L1014</f>
        <v>0</v>
      </c>
      <c r="M931" s="41"/>
      <c r="N931" s="2"/>
    </row>
    <row r="932" customFormat="false" ht="38.25" hidden="false" customHeight="false" outlineLevel="0" collapsed="false">
      <c r="A932" s="15" t="n">
        <v>921</v>
      </c>
      <c r="B932" s="57" t="s">
        <v>296</v>
      </c>
      <c r="C932" s="57" t="s">
        <v>297</v>
      </c>
      <c r="D932" s="58" t="s">
        <v>9</v>
      </c>
      <c r="E932" s="28" t="s">
        <v>255</v>
      </c>
      <c r="F932" s="16" t="s">
        <v>256</v>
      </c>
      <c r="G932" s="76" t="s">
        <v>256</v>
      </c>
      <c r="H932" s="16" t="s">
        <v>256</v>
      </c>
      <c r="I932" s="53" t="s">
        <v>256</v>
      </c>
      <c r="J932" s="53" t="s">
        <v>256</v>
      </c>
      <c r="K932" s="53" t="s">
        <v>256</v>
      </c>
      <c r="L932" s="53" t="s">
        <v>256</v>
      </c>
      <c r="M932" s="52"/>
      <c r="N932" s="2"/>
    </row>
    <row r="933" customFormat="false" ht="14.25" hidden="false" customHeight="false" outlineLevel="0" collapsed="false">
      <c r="A933" s="15" t="n">
        <v>922</v>
      </c>
      <c r="B933" s="16" t="n">
        <v>66.1</v>
      </c>
      <c r="C933" s="16"/>
      <c r="D933" s="17"/>
      <c r="E933" s="28" t="s">
        <v>257</v>
      </c>
      <c r="F933" s="22" t="n">
        <v>9299000</v>
      </c>
      <c r="G933" s="19" t="n">
        <f aca="false">H933-F933</f>
        <v>0</v>
      </c>
      <c r="H933" s="22" t="n">
        <f aca="false">I933+J933+K933+L933</f>
        <v>9299000</v>
      </c>
      <c r="I933" s="40" t="n">
        <f aca="false">I934</f>
        <v>2154000</v>
      </c>
      <c r="J933" s="40" t="n">
        <f aca="false">J934</f>
        <v>2202000</v>
      </c>
      <c r="K933" s="40" t="n">
        <f aca="false">K934</f>
        <v>1624000</v>
      </c>
      <c r="L933" s="40" t="n">
        <f aca="false">L934</f>
        <v>3319000</v>
      </c>
      <c r="M933" s="52"/>
      <c r="N933" s="2"/>
    </row>
    <row r="934" customFormat="false" ht="14.25" hidden="false" customHeight="false" outlineLevel="0" collapsed="false">
      <c r="A934" s="15" t="n">
        <v>923</v>
      </c>
      <c r="B934" s="16"/>
      <c r="C934" s="16" t="s">
        <v>91</v>
      </c>
      <c r="D934" s="17"/>
      <c r="E934" s="28" t="s">
        <v>298</v>
      </c>
      <c r="F934" s="22" t="n">
        <v>9299000</v>
      </c>
      <c r="G934" s="19" t="n">
        <f aca="false">H934-F934</f>
        <v>0</v>
      </c>
      <c r="H934" s="22" t="n">
        <f aca="false">I934+J934+K934+L934</f>
        <v>9299000</v>
      </c>
      <c r="I934" s="40" t="n">
        <f aca="false">I935</f>
        <v>2154000</v>
      </c>
      <c r="J934" s="40" t="n">
        <f aca="false">J935</f>
        <v>2202000</v>
      </c>
      <c r="K934" s="40" t="n">
        <f aca="false">K935</f>
        <v>1624000</v>
      </c>
      <c r="L934" s="40" t="n">
        <f aca="false">L935</f>
        <v>3319000</v>
      </c>
      <c r="M934" s="52"/>
      <c r="N934" s="2"/>
    </row>
    <row r="935" customFormat="false" ht="14.25" hidden="false" customHeight="false" outlineLevel="0" collapsed="false">
      <c r="A935" s="15" t="n">
        <v>924</v>
      </c>
      <c r="B935" s="16"/>
      <c r="C935" s="16"/>
      <c r="D935" s="17" t="s">
        <v>67</v>
      </c>
      <c r="E935" s="28" t="s">
        <v>299</v>
      </c>
      <c r="F935" s="22" t="n">
        <v>9299000</v>
      </c>
      <c r="G935" s="19" t="n">
        <f aca="false">H935-F935</f>
        <v>0</v>
      </c>
      <c r="H935" s="22" t="n">
        <f aca="false">I935+J935+K935+L935</f>
        <v>9299000</v>
      </c>
      <c r="I935" s="40" t="n">
        <f aca="false">I893</f>
        <v>2154000</v>
      </c>
      <c r="J935" s="40" t="n">
        <f aca="false">J893</f>
        <v>2202000</v>
      </c>
      <c r="K935" s="40" t="n">
        <f aca="false">K893</f>
        <v>1624000</v>
      </c>
      <c r="L935" s="40" t="n">
        <f aca="false">L893</f>
        <v>3319000</v>
      </c>
      <c r="M935" s="52"/>
      <c r="N935" s="2"/>
    </row>
    <row r="936" customFormat="false" ht="30.75" hidden="false" customHeight="false" outlineLevel="0" collapsed="false">
      <c r="A936" s="15" t="n">
        <v>925</v>
      </c>
      <c r="B936" s="57" t="s">
        <v>134</v>
      </c>
      <c r="C936" s="57" t="s">
        <v>135</v>
      </c>
      <c r="D936" s="58" t="s">
        <v>136</v>
      </c>
      <c r="E936" s="28" t="s">
        <v>355</v>
      </c>
      <c r="F936" s="83" t="n">
        <v>8114000</v>
      </c>
      <c r="G936" s="84" t="n">
        <f aca="false">H936-F936</f>
        <v>0</v>
      </c>
      <c r="H936" s="83" t="n">
        <f aca="false">I936+J936+K936+L936</f>
        <v>8114000</v>
      </c>
      <c r="I936" s="86" t="n">
        <f aca="false">I938</f>
        <v>2114000</v>
      </c>
      <c r="J936" s="86" t="n">
        <f aca="false">J938</f>
        <v>1820000</v>
      </c>
      <c r="K936" s="86" t="n">
        <f aca="false">K938</f>
        <v>1229000</v>
      </c>
      <c r="L936" s="86" t="n">
        <f aca="false">L938</f>
        <v>2951000</v>
      </c>
      <c r="M936" s="41"/>
      <c r="N936" s="2"/>
    </row>
    <row r="937" customFormat="false" ht="14.25" hidden="false" customHeight="false" outlineLevel="0" collapsed="false">
      <c r="A937" s="15" t="n">
        <v>926</v>
      </c>
      <c r="B937" s="16" t="s">
        <v>139</v>
      </c>
      <c r="C937" s="16"/>
      <c r="D937" s="24"/>
      <c r="E937" s="28" t="s">
        <v>140</v>
      </c>
      <c r="F937" s="83" t="n">
        <v>8114000</v>
      </c>
      <c r="G937" s="84" t="n">
        <f aca="false">H937-F937</f>
        <v>0</v>
      </c>
      <c r="H937" s="83" t="n">
        <f aca="false">H938</f>
        <v>8114000</v>
      </c>
      <c r="I937" s="83" t="n">
        <f aca="false">I938</f>
        <v>2114000</v>
      </c>
      <c r="J937" s="83" t="n">
        <f aca="false">J938</f>
        <v>1820000</v>
      </c>
      <c r="K937" s="83" t="n">
        <f aca="false">K938</f>
        <v>1229000</v>
      </c>
      <c r="L937" s="83" t="n">
        <f aca="false">L938</f>
        <v>2951000</v>
      </c>
      <c r="M937" s="54"/>
      <c r="N937" s="2"/>
    </row>
    <row r="938" customFormat="false" ht="14.25" hidden="false" customHeight="false" outlineLevel="0" collapsed="false">
      <c r="A938" s="15" t="n">
        <v>927</v>
      </c>
      <c r="B938" s="16"/>
      <c r="C938" s="16" t="s">
        <v>67</v>
      </c>
      <c r="D938" s="17"/>
      <c r="E938" s="28" t="s">
        <v>294</v>
      </c>
      <c r="F938" s="83" t="n">
        <v>8114000</v>
      </c>
      <c r="G938" s="84" t="n">
        <f aca="false">H938-F938</f>
        <v>0</v>
      </c>
      <c r="H938" s="83" t="n">
        <f aca="false">I938+J938+K938+L938</f>
        <v>8114000</v>
      </c>
      <c r="I938" s="86" t="n">
        <f aca="false">I939</f>
        <v>2114000</v>
      </c>
      <c r="J938" s="86" t="n">
        <f aca="false">J939</f>
        <v>1820000</v>
      </c>
      <c r="K938" s="86" t="n">
        <f aca="false">K939</f>
        <v>1229000</v>
      </c>
      <c r="L938" s="86" t="n">
        <f aca="false">L939</f>
        <v>2951000</v>
      </c>
      <c r="M938" s="52"/>
      <c r="N938" s="2"/>
    </row>
    <row r="939" customFormat="false" ht="14.25" hidden="false" customHeight="false" outlineLevel="0" collapsed="false">
      <c r="A939" s="15" t="n">
        <v>928</v>
      </c>
      <c r="B939" s="16" t="n">
        <v>20</v>
      </c>
      <c r="C939" s="16"/>
      <c r="D939" s="17"/>
      <c r="E939" s="28" t="s">
        <v>295</v>
      </c>
      <c r="F939" s="86" t="n">
        <v>8114000</v>
      </c>
      <c r="G939" s="84" t="n">
        <f aca="false">H939-F939</f>
        <v>0</v>
      </c>
      <c r="H939" s="86" t="n">
        <f aca="false">I939+J939+K939+L939</f>
        <v>8114000</v>
      </c>
      <c r="I939" s="86" t="n">
        <f aca="false">I940+I943+I948</f>
        <v>2114000</v>
      </c>
      <c r="J939" s="86" t="n">
        <f aca="false">J940+J943+J948</f>
        <v>1820000</v>
      </c>
      <c r="K939" s="86" t="n">
        <f aca="false">K940+K943+K948</f>
        <v>1229000</v>
      </c>
      <c r="L939" s="86" t="n">
        <f aca="false">L940+L943+L948</f>
        <v>2951000</v>
      </c>
      <c r="M939" s="52"/>
      <c r="N939" s="2"/>
    </row>
    <row r="940" customFormat="false" ht="14.25" hidden="true" customHeight="false" outlineLevel="0" collapsed="false">
      <c r="A940" s="15" t="n">
        <v>929</v>
      </c>
      <c r="B940" s="16"/>
      <c r="C940" s="16" t="s">
        <v>67</v>
      </c>
      <c r="D940" s="17"/>
      <c r="E940" s="28" t="s">
        <v>183</v>
      </c>
      <c r="F940" s="83" t="n">
        <v>0</v>
      </c>
      <c r="G940" s="84" t="n">
        <f aca="false">H940-F940</f>
        <v>0</v>
      </c>
      <c r="H940" s="83" t="n">
        <f aca="false">SUM(I940:L940)</f>
        <v>0</v>
      </c>
      <c r="I940" s="86" t="n">
        <f aca="false">I942+I941</f>
        <v>0</v>
      </c>
      <c r="J940" s="86" t="n">
        <f aca="false">J942+J941</f>
        <v>0</v>
      </c>
      <c r="K940" s="86" t="n">
        <f aca="false">K942+K941</f>
        <v>0</v>
      </c>
      <c r="L940" s="86" t="n">
        <f aca="false">L942+L941</f>
        <v>0</v>
      </c>
      <c r="M940" s="52"/>
      <c r="N940" s="2"/>
    </row>
    <row r="941" customFormat="false" ht="15" hidden="true" customHeight="false" outlineLevel="0" collapsed="false">
      <c r="A941" s="15" t="n">
        <v>930</v>
      </c>
      <c r="B941" s="16"/>
      <c r="C941" s="16"/>
      <c r="D941" s="17" t="s">
        <v>67</v>
      </c>
      <c r="E941" s="28" t="s">
        <v>184</v>
      </c>
      <c r="F941" s="83" t="n">
        <v>0</v>
      </c>
      <c r="G941" s="84" t="n">
        <f aca="false">H941-F941</f>
        <v>0</v>
      </c>
      <c r="H941" s="83" t="n">
        <f aca="false">SUM(I941:L941)</f>
        <v>0</v>
      </c>
      <c r="I941" s="86" t="n">
        <v>0</v>
      </c>
      <c r="J941" s="86" t="n">
        <v>0</v>
      </c>
      <c r="K941" s="86" t="n">
        <v>0</v>
      </c>
      <c r="L941" s="86" t="n">
        <v>0</v>
      </c>
      <c r="M941" s="77"/>
      <c r="N941" s="2"/>
    </row>
    <row r="942" customFormat="false" ht="17.25" hidden="true" customHeight="true" outlineLevel="0" collapsed="false">
      <c r="A942" s="15" t="n">
        <v>931</v>
      </c>
      <c r="B942" s="16"/>
      <c r="C942" s="16"/>
      <c r="D942" s="17" t="s">
        <v>105</v>
      </c>
      <c r="E942" s="28" t="s">
        <v>192</v>
      </c>
      <c r="F942" s="83" t="n">
        <v>0</v>
      </c>
      <c r="G942" s="84" t="n">
        <f aca="false">H942-F942</f>
        <v>0</v>
      </c>
      <c r="H942" s="83" t="n">
        <f aca="false">SUM(I942:L942)</f>
        <v>0</v>
      </c>
      <c r="I942" s="86" t="n">
        <v>0</v>
      </c>
      <c r="J942" s="86" t="n">
        <v>0</v>
      </c>
      <c r="K942" s="86" t="n">
        <v>0</v>
      </c>
      <c r="L942" s="86" t="n">
        <v>0</v>
      </c>
      <c r="M942" s="23"/>
      <c r="N942" s="2"/>
    </row>
    <row r="943" customFormat="false" ht="14.25" hidden="false" customHeight="false" outlineLevel="0" collapsed="false">
      <c r="A943" s="15" t="n">
        <v>932</v>
      </c>
      <c r="B943" s="16"/>
      <c r="C943" s="16" t="s">
        <v>40</v>
      </c>
      <c r="D943" s="17"/>
      <c r="E943" s="28" t="s">
        <v>198</v>
      </c>
      <c r="F943" s="83" t="n">
        <v>8114000</v>
      </c>
      <c r="G943" s="84" t="n">
        <f aca="false">H943-F943</f>
        <v>0</v>
      </c>
      <c r="H943" s="83" t="n">
        <f aca="false">SUM(I943:L943)</f>
        <v>8114000</v>
      </c>
      <c r="I943" s="86" t="n">
        <f aca="false">I944+I945+I946+I947</f>
        <v>2114000</v>
      </c>
      <c r="J943" s="86" t="n">
        <f aca="false">J944+J945+J946+J947</f>
        <v>1820000</v>
      </c>
      <c r="K943" s="86" t="n">
        <f aca="false">K944+K945+K946+K947</f>
        <v>1229000</v>
      </c>
      <c r="L943" s="86" t="n">
        <f aca="false">L944+L945+L946+L947</f>
        <v>2951000</v>
      </c>
      <c r="M943" s="52"/>
      <c r="N943" s="2"/>
    </row>
    <row r="944" customFormat="false" ht="14.25" hidden="false" customHeight="false" outlineLevel="0" collapsed="false">
      <c r="A944" s="15" t="n">
        <v>933</v>
      </c>
      <c r="B944" s="16"/>
      <c r="C944" s="16"/>
      <c r="D944" s="17" t="s">
        <v>67</v>
      </c>
      <c r="E944" s="28" t="s">
        <v>199</v>
      </c>
      <c r="F944" s="83" t="n">
        <v>8114000</v>
      </c>
      <c r="G944" s="84" t="n">
        <f aca="false">H944-F944</f>
        <v>0</v>
      </c>
      <c r="H944" s="83" t="n">
        <f aca="false">SUM(I944:L944)</f>
        <v>8114000</v>
      </c>
      <c r="I944" s="86" t="n">
        <v>2114000</v>
      </c>
      <c r="J944" s="86" t="n">
        <f aca="false">2000000-180000</f>
        <v>1820000</v>
      </c>
      <c r="K944" s="86" t="n">
        <f aca="false">2000000-771000</f>
        <v>1229000</v>
      </c>
      <c r="L944" s="86" t="n">
        <f aca="false">2000000+180000+771000</f>
        <v>2951000</v>
      </c>
      <c r="M944" s="52"/>
      <c r="N944" s="2"/>
    </row>
    <row r="945" customFormat="false" ht="14.25" hidden="true" customHeight="false" outlineLevel="0" collapsed="false">
      <c r="A945" s="15" t="n">
        <v>934</v>
      </c>
      <c r="B945" s="16"/>
      <c r="C945" s="16"/>
      <c r="D945" s="17" t="s">
        <v>57</v>
      </c>
      <c r="E945" s="28" t="s">
        <v>200</v>
      </c>
      <c r="F945" s="83" t="n">
        <v>0</v>
      </c>
      <c r="G945" s="84" t="n">
        <f aca="false">H945-F945</f>
        <v>0</v>
      </c>
      <c r="H945" s="83" t="n">
        <f aca="false">SUM(I945:L945)</f>
        <v>0</v>
      </c>
      <c r="I945" s="86" t="n">
        <v>0</v>
      </c>
      <c r="J945" s="86" t="n">
        <v>0</v>
      </c>
      <c r="K945" s="86" t="n">
        <v>0</v>
      </c>
      <c r="L945" s="86" t="n">
        <v>0</v>
      </c>
      <c r="M945" s="52"/>
      <c r="N945" s="2"/>
    </row>
    <row r="946" customFormat="false" ht="15" hidden="true" customHeight="false" outlineLevel="0" collapsed="false">
      <c r="A946" s="15" t="n">
        <v>935</v>
      </c>
      <c r="B946" s="16"/>
      <c r="C946" s="16"/>
      <c r="D946" s="17" t="s">
        <v>35</v>
      </c>
      <c r="E946" s="28" t="s">
        <v>201</v>
      </c>
      <c r="F946" s="83" t="n">
        <v>0</v>
      </c>
      <c r="G946" s="84" t="n">
        <f aca="false">H946-F946</f>
        <v>0</v>
      </c>
      <c r="H946" s="83" t="n">
        <f aca="false">SUM(I946:L946)</f>
        <v>0</v>
      </c>
      <c r="I946" s="86" t="n">
        <v>0</v>
      </c>
      <c r="J946" s="86" t="n">
        <v>0</v>
      </c>
      <c r="K946" s="86" t="n">
        <v>0</v>
      </c>
      <c r="L946" s="86" t="n">
        <v>0</v>
      </c>
      <c r="M946" s="41"/>
      <c r="N946" s="2"/>
    </row>
    <row r="947" customFormat="false" ht="15" hidden="true" customHeight="false" outlineLevel="0" collapsed="false">
      <c r="A947" s="15" t="n">
        <v>936</v>
      </c>
      <c r="B947" s="16"/>
      <c r="C947" s="16"/>
      <c r="D947" s="17" t="s">
        <v>40</v>
      </c>
      <c r="E947" s="28" t="s">
        <v>202</v>
      </c>
      <c r="F947" s="83" t="n">
        <v>0</v>
      </c>
      <c r="G947" s="84" t="n">
        <f aca="false">H947-F947</f>
        <v>0</v>
      </c>
      <c r="H947" s="83" t="n">
        <f aca="false">SUM(I947:L947)</f>
        <v>0</v>
      </c>
      <c r="I947" s="86" t="n">
        <v>0</v>
      </c>
      <c r="J947" s="86" t="n">
        <v>0</v>
      </c>
      <c r="K947" s="86" t="n">
        <v>0</v>
      </c>
      <c r="L947" s="86" t="n">
        <v>0</v>
      </c>
      <c r="M947" s="41"/>
      <c r="N947" s="2"/>
    </row>
    <row r="948" customFormat="false" ht="14.25" hidden="true" customHeight="false" outlineLevel="0" collapsed="false">
      <c r="A948" s="15" t="n">
        <v>937</v>
      </c>
      <c r="B948" s="16"/>
      <c r="C948" s="16" t="s">
        <v>105</v>
      </c>
      <c r="D948" s="17"/>
      <c r="E948" s="28" t="s">
        <v>210</v>
      </c>
      <c r="F948" s="83" t="n">
        <v>0</v>
      </c>
      <c r="G948" s="84" t="n">
        <f aca="false">H948-F948</f>
        <v>0</v>
      </c>
      <c r="H948" s="83" t="n">
        <f aca="false">I948+J948+K948+L948</f>
        <v>0</v>
      </c>
      <c r="I948" s="86" t="n">
        <v>0</v>
      </c>
      <c r="J948" s="86" t="n">
        <v>0</v>
      </c>
      <c r="K948" s="86" t="n">
        <v>0</v>
      </c>
      <c r="L948" s="86" t="n">
        <v>0</v>
      </c>
      <c r="M948" s="52"/>
      <c r="N948" s="2"/>
    </row>
    <row r="949" customFormat="false" ht="38.25" hidden="false" customHeight="false" outlineLevel="0" collapsed="false">
      <c r="A949" s="15" t="n">
        <v>938</v>
      </c>
      <c r="B949" s="57" t="s">
        <v>296</v>
      </c>
      <c r="C949" s="57" t="s">
        <v>297</v>
      </c>
      <c r="D949" s="58" t="s">
        <v>9</v>
      </c>
      <c r="E949" s="28" t="s">
        <v>255</v>
      </c>
      <c r="F949" s="83" t="s">
        <v>256</v>
      </c>
      <c r="G949" s="84"/>
      <c r="H949" s="83" t="s">
        <v>256</v>
      </c>
      <c r="I949" s="86" t="s">
        <v>256</v>
      </c>
      <c r="J949" s="86" t="s">
        <v>256</v>
      </c>
      <c r="K949" s="86" t="s">
        <v>256</v>
      </c>
      <c r="L949" s="86" t="s">
        <v>256</v>
      </c>
      <c r="M949" s="41"/>
      <c r="N949" s="2"/>
    </row>
    <row r="950" customFormat="false" ht="15" hidden="false" customHeight="false" outlineLevel="0" collapsed="false">
      <c r="A950" s="15" t="n">
        <v>939</v>
      </c>
      <c r="B950" s="16" t="n">
        <v>66.1</v>
      </c>
      <c r="C950" s="16"/>
      <c r="D950" s="17"/>
      <c r="E950" s="28" t="s">
        <v>257</v>
      </c>
      <c r="F950" s="83" t="n">
        <v>8114000</v>
      </c>
      <c r="G950" s="84" t="n">
        <f aca="false">H950-F950</f>
        <v>0</v>
      </c>
      <c r="H950" s="83" t="n">
        <f aca="false">I950+J950+K950+L950</f>
        <v>8114000</v>
      </c>
      <c r="I950" s="86" t="n">
        <f aca="false">I951</f>
        <v>2114000</v>
      </c>
      <c r="J950" s="86" t="n">
        <f aca="false">J951</f>
        <v>1820000</v>
      </c>
      <c r="K950" s="86" t="n">
        <f aca="false">K951</f>
        <v>1229000</v>
      </c>
      <c r="L950" s="86" t="n">
        <f aca="false">L951</f>
        <v>2951000</v>
      </c>
      <c r="M950" s="41"/>
      <c r="N950" s="2"/>
    </row>
    <row r="951" customFormat="false" ht="15" hidden="false" customHeight="false" outlineLevel="0" collapsed="false">
      <c r="A951" s="15" t="n">
        <v>940</v>
      </c>
      <c r="B951" s="16"/>
      <c r="C951" s="16" t="s">
        <v>91</v>
      </c>
      <c r="D951" s="17"/>
      <c r="E951" s="28" t="s">
        <v>298</v>
      </c>
      <c r="F951" s="83" t="n">
        <v>8114000</v>
      </c>
      <c r="G951" s="84" t="n">
        <f aca="false">H951-F951</f>
        <v>0</v>
      </c>
      <c r="H951" s="83" t="n">
        <f aca="false">I951+J951+K951+L951</f>
        <v>8114000</v>
      </c>
      <c r="I951" s="86" t="n">
        <f aca="false">I952</f>
        <v>2114000</v>
      </c>
      <c r="J951" s="86" t="n">
        <f aca="false">J952</f>
        <v>1820000</v>
      </c>
      <c r="K951" s="86" t="n">
        <f aca="false">K952</f>
        <v>1229000</v>
      </c>
      <c r="L951" s="86" t="n">
        <f aca="false">L952</f>
        <v>2951000</v>
      </c>
      <c r="M951" s="41"/>
      <c r="N951" s="2"/>
    </row>
    <row r="952" customFormat="false" ht="15" hidden="false" customHeight="false" outlineLevel="0" collapsed="false">
      <c r="A952" s="15" t="n">
        <v>941</v>
      </c>
      <c r="B952" s="16"/>
      <c r="C952" s="16"/>
      <c r="D952" s="17" t="s">
        <v>67</v>
      </c>
      <c r="E952" s="28" t="s">
        <v>299</v>
      </c>
      <c r="F952" s="83" t="n">
        <v>8114000</v>
      </c>
      <c r="G952" s="84" t="n">
        <f aca="false">H952-F952</f>
        <v>0</v>
      </c>
      <c r="H952" s="83" t="n">
        <f aca="false">I952+J952+K952+L952</f>
        <v>8114000</v>
      </c>
      <c r="I952" s="86" t="n">
        <f aca="false">I936</f>
        <v>2114000</v>
      </c>
      <c r="J952" s="86" t="n">
        <f aca="false">J936</f>
        <v>1820000</v>
      </c>
      <c r="K952" s="86" t="n">
        <f aca="false">K936</f>
        <v>1229000</v>
      </c>
      <c r="L952" s="86" t="n">
        <f aca="false">L936</f>
        <v>2951000</v>
      </c>
      <c r="M952" s="41"/>
      <c r="N952" s="2"/>
    </row>
    <row r="953" customFormat="false" ht="30.75" hidden="false" customHeight="false" outlineLevel="0" collapsed="false">
      <c r="A953" s="15" t="n">
        <v>942</v>
      </c>
      <c r="B953" s="57" t="s">
        <v>134</v>
      </c>
      <c r="C953" s="57" t="s">
        <v>135</v>
      </c>
      <c r="D953" s="58" t="s">
        <v>136</v>
      </c>
      <c r="E953" s="28" t="s">
        <v>356</v>
      </c>
      <c r="F953" s="83" t="n">
        <v>320000</v>
      </c>
      <c r="G953" s="84" t="n">
        <f aca="false">H953-F953</f>
        <v>0</v>
      </c>
      <c r="H953" s="83" t="n">
        <f aca="false">I953+J953+K953+L953</f>
        <v>320000</v>
      </c>
      <c r="I953" s="86" t="n">
        <f aca="false">I955</f>
        <v>0</v>
      </c>
      <c r="J953" s="86" t="n">
        <f aca="false">J955</f>
        <v>190000</v>
      </c>
      <c r="K953" s="86" t="n">
        <f aca="false">K955</f>
        <v>60000</v>
      </c>
      <c r="L953" s="86" t="n">
        <f aca="false">L955</f>
        <v>70000</v>
      </c>
      <c r="M953" s="52"/>
      <c r="N953" s="2"/>
    </row>
    <row r="954" customFormat="false" ht="14.25" hidden="false" customHeight="false" outlineLevel="0" collapsed="false">
      <c r="A954" s="15" t="n">
        <v>943</v>
      </c>
      <c r="B954" s="16" t="s">
        <v>139</v>
      </c>
      <c r="C954" s="16"/>
      <c r="D954" s="24"/>
      <c r="E954" s="28" t="s">
        <v>140</v>
      </c>
      <c r="F954" s="83" t="n">
        <v>320000</v>
      </c>
      <c r="G954" s="84" t="n">
        <f aca="false">H954-F954</f>
        <v>0</v>
      </c>
      <c r="H954" s="83" t="n">
        <f aca="false">H955</f>
        <v>320000</v>
      </c>
      <c r="I954" s="83" t="n">
        <f aca="false">I955</f>
        <v>0</v>
      </c>
      <c r="J954" s="83" t="n">
        <f aca="false">J955</f>
        <v>190000</v>
      </c>
      <c r="K954" s="83" t="n">
        <f aca="false">K955</f>
        <v>60000</v>
      </c>
      <c r="L954" s="83" t="n">
        <f aca="false">L955</f>
        <v>70000</v>
      </c>
      <c r="M954" s="54"/>
      <c r="N954" s="2"/>
    </row>
    <row r="955" customFormat="false" ht="14.25" hidden="false" customHeight="false" outlineLevel="0" collapsed="false">
      <c r="A955" s="15" t="n">
        <v>944</v>
      </c>
      <c r="B955" s="16"/>
      <c r="C955" s="16" t="s">
        <v>67</v>
      </c>
      <c r="D955" s="17"/>
      <c r="E955" s="28" t="s">
        <v>294</v>
      </c>
      <c r="F955" s="83" t="n">
        <v>320000</v>
      </c>
      <c r="G955" s="84" t="n">
        <f aca="false">H955-F955</f>
        <v>0</v>
      </c>
      <c r="H955" s="83" t="n">
        <f aca="false">I955+J955+K955+L955</f>
        <v>320000</v>
      </c>
      <c r="I955" s="86" t="n">
        <f aca="false">I956</f>
        <v>0</v>
      </c>
      <c r="J955" s="86" t="n">
        <f aca="false">J956</f>
        <v>190000</v>
      </c>
      <c r="K955" s="86" t="n">
        <f aca="false">K956</f>
        <v>60000</v>
      </c>
      <c r="L955" s="86" t="n">
        <f aca="false">L956</f>
        <v>70000</v>
      </c>
      <c r="M955" s="52"/>
      <c r="N955" s="2"/>
    </row>
    <row r="956" customFormat="false" ht="14.25" hidden="false" customHeight="false" outlineLevel="0" collapsed="false">
      <c r="A956" s="15" t="n">
        <v>945</v>
      </c>
      <c r="B956" s="16" t="n">
        <v>20</v>
      </c>
      <c r="C956" s="16"/>
      <c r="D956" s="17"/>
      <c r="E956" s="28" t="s">
        <v>295</v>
      </c>
      <c r="F956" s="86" t="n">
        <v>320000</v>
      </c>
      <c r="G956" s="84" t="n">
        <f aca="false">H956-F956</f>
        <v>0</v>
      </c>
      <c r="H956" s="86" t="n">
        <f aca="false">I956+J956+K956+L956</f>
        <v>320000</v>
      </c>
      <c r="I956" s="86" t="n">
        <f aca="false">I957+I962+I967+I968</f>
        <v>0</v>
      </c>
      <c r="J956" s="86" t="n">
        <f aca="false">J957+J962+J967+J968</f>
        <v>190000</v>
      </c>
      <c r="K956" s="86" t="n">
        <f aca="false">K957+K962+K967+K968</f>
        <v>60000</v>
      </c>
      <c r="L956" s="86" t="n">
        <f aca="false">L957+L962+L967+L968</f>
        <v>70000</v>
      </c>
      <c r="M956" s="52"/>
      <c r="N956" s="2"/>
    </row>
    <row r="957" customFormat="false" ht="14.25" hidden="true" customHeight="false" outlineLevel="0" collapsed="false">
      <c r="A957" s="15" t="n">
        <v>946</v>
      </c>
      <c r="B957" s="16"/>
      <c r="C957" s="16" t="s">
        <v>67</v>
      </c>
      <c r="D957" s="17"/>
      <c r="E957" s="28" t="s">
        <v>183</v>
      </c>
      <c r="F957" s="83" t="n">
        <v>0</v>
      </c>
      <c r="G957" s="84" t="n">
        <f aca="false">H957-F957</f>
        <v>0</v>
      </c>
      <c r="H957" s="83" t="n">
        <f aca="false">SUM(I957:L957)</f>
        <v>0</v>
      </c>
      <c r="I957" s="86" t="n">
        <f aca="false">I958+I959+I960+I961</f>
        <v>0</v>
      </c>
      <c r="J957" s="86" t="n">
        <f aca="false">J958+J959+J960+J961</f>
        <v>0</v>
      </c>
      <c r="K957" s="86" t="n">
        <f aca="false">K958+K959+K960+K961</f>
        <v>0</v>
      </c>
      <c r="L957" s="86" t="n">
        <f aca="false">L958+L959+L960+L961</f>
        <v>0</v>
      </c>
      <c r="M957" s="52"/>
      <c r="N957" s="2"/>
    </row>
    <row r="958" customFormat="false" ht="15" hidden="true" customHeight="false" outlineLevel="0" collapsed="false">
      <c r="A958" s="15" t="n">
        <v>947</v>
      </c>
      <c r="B958" s="16"/>
      <c r="C958" s="16"/>
      <c r="D958" s="17" t="s">
        <v>67</v>
      </c>
      <c r="E958" s="28" t="s">
        <v>184</v>
      </c>
      <c r="F958" s="83" t="n">
        <v>0</v>
      </c>
      <c r="G958" s="84" t="n">
        <f aca="false">H958-F958</f>
        <v>0</v>
      </c>
      <c r="H958" s="83" t="n">
        <f aca="false">SUM(I958:L958)</f>
        <v>0</v>
      </c>
      <c r="I958" s="86" t="n">
        <v>0</v>
      </c>
      <c r="J958" s="86" t="n">
        <v>0</v>
      </c>
      <c r="K958" s="86" t="n">
        <v>0</v>
      </c>
      <c r="L958" s="86" t="n">
        <v>0</v>
      </c>
      <c r="M958" s="77"/>
      <c r="N958" s="2"/>
    </row>
    <row r="959" customFormat="false" ht="14.25" hidden="true" customHeight="false" outlineLevel="0" collapsed="false">
      <c r="A959" s="15" t="n">
        <v>948</v>
      </c>
      <c r="B959" s="16"/>
      <c r="C959" s="16"/>
      <c r="D959" s="24" t="s">
        <v>91</v>
      </c>
      <c r="E959" s="28" t="s">
        <v>189</v>
      </c>
      <c r="F959" s="83" t="n">
        <v>0</v>
      </c>
      <c r="G959" s="84" t="n">
        <f aca="false">H959-F959</f>
        <v>0</v>
      </c>
      <c r="H959" s="83" t="n">
        <f aca="false">SUM(I959:L959)</f>
        <v>0</v>
      </c>
      <c r="I959" s="86" t="n">
        <v>0</v>
      </c>
      <c r="J959" s="86"/>
      <c r="K959" s="86" t="n">
        <v>0</v>
      </c>
      <c r="L959" s="86" t="n">
        <v>0</v>
      </c>
      <c r="M959" s="23"/>
      <c r="N959" s="2"/>
    </row>
    <row r="960" customFormat="false" ht="19.5" hidden="true" customHeight="true" outlineLevel="0" collapsed="false">
      <c r="A960" s="15" t="n">
        <v>949</v>
      </c>
      <c r="B960" s="16"/>
      <c r="C960" s="16"/>
      <c r="D960" s="17" t="s">
        <v>105</v>
      </c>
      <c r="E960" s="28" t="s">
        <v>192</v>
      </c>
      <c r="F960" s="83" t="n">
        <v>0</v>
      </c>
      <c r="G960" s="84" t="n">
        <f aca="false">H960-F960</f>
        <v>0</v>
      </c>
      <c r="H960" s="83" t="n">
        <f aca="false">SUM(I960:L960)</f>
        <v>0</v>
      </c>
      <c r="I960" s="86" t="n">
        <v>0</v>
      </c>
      <c r="J960" s="86" t="n">
        <v>0</v>
      </c>
      <c r="K960" s="86" t="n">
        <v>0</v>
      </c>
      <c r="L960" s="86" t="n">
        <v>0</v>
      </c>
      <c r="M960" s="52"/>
      <c r="N960" s="2"/>
    </row>
    <row r="961" customFormat="false" ht="14.25" hidden="true" customHeight="false" outlineLevel="0" collapsed="false">
      <c r="A961" s="15" t="n">
        <v>950</v>
      </c>
      <c r="B961" s="16"/>
      <c r="C961" s="16"/>
      <c r="D961" s="24" t="n">
        <v>30</v>
      </c>
      <c r="E961" s="28" t="s">
        <v>352</v>
      </c>
      <c r="F961" s="83" t="n">
        <v>0</v>
      </c>
      <c r="G961" s="84" t="n">
        <f aca="false">H961-F961</f>
        <v>0</v>
      </c>
      <c r="H961" s="83" t="n">
        <f aca="false">SUM(I961:L961)</f>
        <v>0</v>
      </c>
      <c r="I961" s="86" t="n">
        <v>0</v>
      </c>
      <c r="J961" s="86"/>
      <c r="K961" s="86" t="n">
        <v>0</v>
      </c>
      <c r="L961" s="86" t="n">
        <v>0</v>
      </c>
      <c r="M961" s="52"/>
      <c r="N961" s="2"/>
    </row>
    <row r="962" customFormat="false" ht="14.25" hidden="false" customHeight="false" outlineLevel="0" collapsed="false">
      <c r="A962" s="15" t="n">
        <v>951</v>
      </c>
      <c r="B962" s="16"/>
      <c r="C962" s="16" t="s">
        <v>40</v>
      </c>
      <c r="D962" s="17"/>
      <c r="E962" s="28" t="s">
        <v>198</v>
      </c>
      <c r="F962" s="83" t="n">
        <v>320000</v>
      </c>
      <c r="G962" s="84" t="n">
        <f aca="false">H962-F962</f>
        <v>0</v>
      </c>
      <c r="H962" s="83" t="n">
        <f aca="false">SUM(I962:L962)</f>
        <v>320000</v>
      </c>
      <c r="I962" s="86" t="n">
        <f aca="false">I963+I964+I965+I966</f>
        <v>0</v>
      </c>
      <c r="J962" s="86" t="n">
        <f aca="false">J963+J964+J965+J966</f>
        <v>190000</v>
      </c>
      <c r="K962" s="86" t="n">
        <f aca="false">K963+K964+K965+K966</f>
        <v>60000</v>
      </c>
      <c r="L962" s="86" t="n">
        <f aca="false">L963+L964+L965+L966</f>
        <v>70000</v>
      </c>
      <c r="M962" s="52"/>
      <c r="N962" s="2"/>
    </row>
    <row r="963" customFormat="false" ht="15" hidden="false" customHeight="false" outlineLevel="0" collapsed="false">
      <c r="A963" s="15" t="n">
        <v>952</v>
      </c>
      <c r="B963" s="16"/>
      <c r="C963" s="16"/>
      <c r="D963" s="17" t="s">
        <v>67</v>
      </c>
      <c r="E963" s="28" t="s">
        <v>199</v>
      </c>
      <c r="F963" s="83" t="n">
        <v>56000</v>
      </c>
      <c r="G963" s="84" t="n">
        <f aca="false">H963-F963</f>
        <v>0</v>
      </c>
      <c r="H963" s="83" t="n">
        <f aca="false">SUM(I963:L963)</f>
        <v>56000</v>
      </c>
      <c r="I963" s="86"/>
      <c r="J963" s="86" t="n">
        <f aca="false">40000-9000</f>
        <v>31000</v>
      </c>
      <c r="K963" s="86" t="n">
        <v>25000</v>
      </c>
      <c r="L963" s="86"/>
      <c r="M963" s="41"/>
      <c r="N963" s="2"/>
    </row>
    <row r="964" customFormat="false" ht="15" hidden="false" customHeight="false" outlineLevel="0" collapsed="false">
      <c r="A964" s="15" t="n">
        <v>953</v>
      </c>
      <c r="B964" s="16"/>
      <c r="C964" s="16"/>
      <c r="D964" s="17" t="s">
        <v>57</v>
      </c>
      <c r="E964" s="28" t="s">
        <v>200</v>
      </c>
      <c r="F964" s="83" t="n">
        <v>193000</v>
      </c>
      <c r="G964" s="84" t="n">
        <f aca="false">H964-F964</f>
        <v>0</v>
      </c>
      <c r="H964" s="83" t="n">
        <f aca="false">SUM(I964:L964)</f>
        <v>193000</v>
      </c>
      <c r="I964" s="86" t="n">
        <v>0</v>
      </c>
      <c r="J964" s="86" t="n">
        <f aca="false">80000+8000</f>
        <v>88000</v>
      </c>
      <c r="K964" s="86" t="n">
        <v>35000</v>
      </c>
      <c r="L964" s="86" t="n">
        <v>70000</v>
      </c>
      <c r="M964" s="41"/>
      <c r="N964" s="2"/>
    </row>
    <row r="965" customFormat="false" ht="15" hidden="false" customHeight="false" outlineLevel="0" collapsed="false">
      <c r="A965" s="15" t="n">
        <v>954</v>
      </c>
      <c r="B965" s="16"/>
      <c r="C965" s="16"/>
      <c r="D965" s="17" t="s">
        <v>35</v>
      </c>
      <c r="E965" s="28" t="s">
        <v>201</v>
      </c>
      <c r="F965" s="83" t="n">
        <v>71000</v>
      </c>
      <c r="G965" s="84" t="n">
        <f aca="false">H965-F965</f>
        <v>0</v>
      </c>
      <c r="H965" s="83" t="n">
        <f aca="false">SUM(I965:L965)</f>
        <v>71000</v>
      </c>
      <c r="I965" s="86" t="n">
        <v>0</v>
      </c>
      <c r="J965" s="86" t="n">
        <v>71000</v>
      </c>
      <c r="K965" s="86"/>
      <c r="L965" s="86" t="n">
        <v>0</v>
      </c>
      <c r="M965" s="41"/>
      <c r="N965" s="2"/>
    </row>
    <row r="966" customFormat="false" ht="15" hidden="true" customHeight="false" outlineLevel="0" collapsed="false">
      <c r="A966" s="15" t="n">
        <v>955</v>
      </c>
      <c r="B966" s="16"/>
      <c r="C966" s="16"/>
      <c r="D966" s="17" t="s">
        <v>40</v>
      </c>
      <c r="E966" s="28" t="s">
        <v>353</v>
      </c>
      <c r="F966" s="83" t="n">
        <v>0</v>
      </c>
      <c r="G966" s="84" t="n">
        <f aca="false">H966-F966</f>
        <v>0</v>
      </c>
      <c r="H966" s="83" t="n">
        <f aca="false">SUM(I966:L966)</f>
        <v>0</v>
      </c>
      <c r="I966" s="86" t="n">
        <v>0</v>
      </c>
      <c r="J966" s="86" t="n">
        <v>0</v>
      </c>
      <c r="K966" s="86" t="n">
        <v>0</v>
      </c>
      <c r="L966" s="86" t="n">
        <v>0</v>
      </c>
      <c r="M966" s="41"/>
      <c r="N966" s="2"/>
    </row>
    <row r="967" customFormat="false" ht="14.25" hidden="true" customHeight="false" outlineLevel="0" collapsed="false">
      <c r="A967" s="15" t="n">
        <v>956</v>
      </c>
      <c r="B967" s="16"/>
      <c r="C967" s="16" t="s">
        <v>105</v>
      </c>
      <c r="D967" s="17"/>
      <c r="E967" s="28" t="s">
        <v>210</v>
      </c>
      <c r="F967" s="83" t="n">
        <v>0</v>
      </c>
      <c r="G967" s="84" t="n">
        <f aca="false">H967-F967</f>
        <v>0</v>
      </c>
      <c r="H967" s="83" t="n">
        <f aca="false">I967+J967+K967+L967</f>
        <v>0</v>
      </c>
      <c r="I967" s="86" t="n">
        <v>0</v>
      </c>
      <c r="J967" s="86" t="n">
        <v>0</v>
      </c>
      <c r="K967" s="86" t="n">
        <v>0</v>
      </c>
      <c r="L967" s="86" t="n">
        <v>0</v>
      </c>
      <c r="M967" s="52"/>
      <c r="N967" s="2"/>
    </row>
    <row r="968" customFormat="false" ht="15" hidden="true" customHeight="false" outlineLevel="0" collapsed="false">
      <c r="A968" s="15" t="n">
        <v>957</v>
      </c>
      <c r="B968" s="16"/>
      <c r="C968" s="16" t="s">
        <v>29</v>
      </c>
      <c r="D968" s="17"/>
      <c r="E968" s="28" t="s">
        <v>357</v>
      </c>
      <c r="F968" s="83" t="n">
        <v>0</v>
      </c>
      <c r="G968" s="84" t="n">
        <f aca="false">H968-F968</f>
        <v>0</v>
      </c>
      <c r="H968" s="83" t="n">
        <f aca="false">I968+J968+K968+L968</f>
        <v>0</v>
      </c>
      <c r="I968" s="86" t="n">
        <f aca="false">I969</f>
        <v>0</v>
      </c>
      <c r="J968" s="86" t="n">
        <f aca="false">J969</f>
        <v>0</v>
      </c>
      <c r="K968" s="86" t="n">
        <f aca="false">K969</f>
        <v>0</v>
      </c>
      <c r="L968" s="86" t="n">
        <f aca="false">L969</f>
        <v>0</v>
      </c>
      <c r="M968" s="41"/>
      <c r="N968" s="2"/>
    </row>
    <row r="969" customFormat="false" ht="15" hidden="true" customHeight="false" outlineLevel="0" collapsed="false">
      <c r="A969" s="15" t="n">
        <v>958</v>
      </c>
      <c r="B969" s="16"/>
      <c r="C969" s="16"/>
      <c r="D969" s="17" t="s">
        <v>29</v>
      </c>
      <c r="E969" s="28" t="s">
        <v>331</v>
      </c>
      <c r="F969" s="83" t="n">
        <v>0</v>
      </c>
      <c r="G969" s="84" t="n">
        <f aca="false">H969-F969</f>
        <v>0</v>
      </c>
      <c r="H969" s="83" t="n">
        <f aca="false">I969+J969+K969+L969</f>
        <v>0</v>
      </c>
      <c r="I969" s="86" t="n">
        <v>0</v>
      </c>
      <c r="J969" s="86" t="n">
        <v>0</v>
      </c>
      <c r="K969" s="86" t="n">
        <v>0</v>
      </c>
      <c r="L969" s="86" t="n">
        <v>0</v>
      </c>
      <c r="M969" s="41"/>
      <c r="N969" s="2"/>
    </row>
    <row r="970" customFormat="false" ht="38.25" hidden="false" customHeight="false" outlineLevel="0" collapsed="false">
      <c r="A970" s="15" t="n">
        <v>959</v>
      </c>
      <c r="B970" s="57" t="s">
        <v>296</v>
      </c>
      <c r="C970" s="57" t="s">
        <v>297</v>
      </c>
      <c r="D970" s="58" t="s">
        <v>9</v>
      </c>
      <c r="E970" s="28" t="s">
        <v>255</v>
      </c>
      <c r="F970" s="83" t="s">
        <v>256</v>
      </c>
      <c r="G970" s="84" t="s">
        <v>256</v>
      </c>
      <c r="H970" s="83" t="s">
        <v>256</v>
      </c>
      <c r="I970" s="86" t="s">
        <v>256</v>
      </c>
      <c r="J970" s="86" t="s">
        <v>256</v>
      </c>
      <c r="K970" s="86" t="s">
        <v>256</v>
      </c>
      <c r="L970" s="86" t="s">
        <v>256</v>
      </c>
      <c r="M970" s="41"/>
      <c r="N970" s="2"/>
    </row>
    <row r="971" customFormat="false" ht="15" hidden="false" customHeight="false" outlineLevel="0" collapsed="false">
      <c r="A971" s="15" t="n">
        <v>960</v>
      </c>
      <c r="B971" s="16" t="n">
        <v>66.1</v>
      </c>
      <c r="C971" s="16"/>
      <c r="D971" s="17"/>
      <c r="E971" s="28" t="s">
        <v>257</v>
      </c>
      <c r="F971" s="83" t="n">
        <v>320000</v>
      </c>
      <c r="G971" s="84" t="n">
        <f aca="false">H971-F971</f>
        <v>0</v>
      </c>
      <c r="H971" s="83" t="n">
        <f aca="false">I971+J971+K971+L971</f>
        <v>320000</v>
      </c>
      <c r="I971" s="86" t="n">
        <f aca="false">I972</f>
        <v>0</v>
      </c>
      <c r="J971" s="86" t="n">
        <f aca="false">J972</f>
        <v>190000</v>
      </c>
      <c r="K971" s="86" t="n">
        <f aca="false">K972</f>
        <v>60000</v>
      </c>
      <c r="L971" s="86" t="n">
        <f aca="false">L972</f>
        <v>70000</v>
      </c>
      <c r="M971" s="41"/>
      <c r="N971" s="2"/>
    </row>
    <row r="972" customFormat="false" ht="14.25" hidden="false" customHeight="false" outlineLevel="0" collapsed="false">
      <c r="A972" s="15" t="n">
        <v>961</v>
      </c>
      <c r="B972" s="16"/>
      <c r="C972" s="16" t="s">
        <v>91</v>
      </c>
      <c r="D972" s="17"/>
      <c r="E972" s="28" t="s">
        <v>298</v>
      </c>
      <c r="F972" s="83" t="n">
        <v>320000</v>
      </c>
      <c r="G972" s="84" t="n">
        <f aca="false">H972-F972</f>
        <v>0</v>
      </c>
      <c r="H972" s="83" t="n">
        <f aca="false">I972+J972+K972+L972</f>
        <v>320000</v>
      </c>
      <c r="I972" s="86" t="n">
        <f aca="false">I973</f>
        <v>0</v>
      </c>
      <c r="J972" s="86" t="n">
        <f aca="false">J973</f>
        <v>190000</v>
      </c>
      <c r="K972" s="86" t="n">
        <f aca="false">K973</f>
        <v>60000</v>
      </c>
      <c r="L972" s="86" t="n">
        <f aca="false">L973</f>
        <v>70000</v>
      </c>
      <c r="M972" s="52"/>
      <c r="N972" s="2"/>
    </row>
    <row r="973" customFormat="false" ht="14.25" hidden="false" customHeight="false" outlineLevel="0" collapsed="false">
      <c r="A973" s="15" t="n">
        <v>962</v>
      </c>
      <c r="B973" s="16"/>
      <c r="C973" s="16"/>
      <c r="D973" s="17" t="s">
        <v>67</v>
      </c>
      <c r="E973" s="28" t="s">
        <v>299</v>
      </c>
      <c r="F973" s="83" t="n">
        <v>320000</v>
      </c>
      <c r="G973" s="84" t="n">
        <f aca="false">H973-F973</f>
        <v>0</v>
      </c>
      <c r="H973" s="83" t="n">
        <f aca="false">I973+J973+K973+L973</f>
        <v>320000</v>
      </c>
      <c r="I973" s="86" t="n">
        <f aca="false">I953</f>
        <v>0</v>
      </c>
      <c r="J973" s="86" t="n">
        <f aca="false">J953</f>
        <v>190000</v>
      </c>
      <c r="K973" s="86" t="n">
        <f aca="false">K953</f>
        <v>60000</v>
      </c>
      <c r="L973" s="86" t="n">
        <f aca="false">L953</f>
        <v>70000</v>
      </c>
      <c r="M973" s="52"/>
      <c r="N973" s="2"/>
    </row>
    <row r="974" customFormat="false" ht="14.25" hidden="true" customHeight="false" outlineLevel="0" collapsed="false">
      <c r="A974" s="15" t="n">
        <v>963</v>
      </c>
      <c r="B974" s="16"/>
      <c r="C974" s="16"/>
      <c r="D974" s="17"/>
      <c r="E974" s="28"/>
      <c r="F974" s="83"/>
      <c r="G974" s="84"/>
      <c r="H974" s="83"/>
      <c r="I974" s="86"/>
      <c r="J974" s="86"/>
      <c r="K974" s="86"/>
      <c r="L974" s="86"/>
      <c r="M974" s="52"/>
      <c r="N974" s="2"/>
    </row>
    <row r="975" customFormat="false" ht="33.75" hidden="false" customHeight="false" outlineLevel="0" collapsed="false">
      <c r="A975" s="15" t="n">
        <v>964</v>
      </c>
      <c r="B975" s="57" t="s">
        <v>134</v>
      </c>
      <c r="C975" s="57" t="s">
        <v>135</v>
      </c>
      <c r="D975" s="58" t="s">
        <v>136</v>
      </c>
      <c r="E975" s="28" t="s">
        <v>358</v>
      </c>
      <c r="F975" s="83" t="n">
        <v>11000</v>
      </c>
      <c r="G975" s="84" t="n">
        <f aca="false">H975-F975</f>
        <v>0</v>
      </c>
      <c r="H975" s="83" t="n">
        <f aca="false">I975+J975+K975+L975</f>
        <v>11000</v>
      </c>
      <c r="I975" s="86" t="n">
        <f aca="false">I977</f>
        <v>0</v>
      </c>
      <c r="J975" s="86" t="n">
        <f aca="false">J977</f>
        <v>5000</v>
      </c>
      <c r="K975" s="86" t="n">
        <f aca="false">K977</f>
        <v>6000</v>
      </c>
      <c r="L975" s="86" t="n">
        <f aca="false">L977</f>
        <v>0</v>
      </c>
      <c r="M975" s="54"/>
      <c r="N975" s="2"/>
    </row>
    <row r="976" customFormat="false" ht="14.25" hidden="false" customHeight="false" outlineLevel="0" collapsed="false">
      <c r="A976" s="15" t="n">
        <v>965</v>
      </c>
      <c r="B976" s="16" t="s">
        <v>139</v>
      </c>
      <c r="C976" s="16"/>
      <c r="D976" s="24"/>
      <c r="E976" s="28" t="s">
        <v>140</v>
      </c>
      <c r="F976" s="83" t="n">
        <v>11000</v>
      </c>
      <c r="G976" s="84" t="n">
        <f aca="false">H976-F976</f>
        <v>0</v>
      </c>
      <c r="H976" s="83" t="n">
        <f aca="false">H977</f>
        <v>11000</v>
      </c>
      <c r="I976" s="83" t="n">
        <f aca="false">I977</f>
        <v>0</v>
      </c>
      <c r="J976" s="83" t="n">
        <f aca="false">J977</f>
        <v>5000</v>
      </c>
      <c r="K976" s="83" t="n">
        <f aca="false">K977</f>
        <v>6000</v>
      </c>
      <c r="L976" s="83" t="n">
        <f aca="false">L977</f>
        <v>0</v>
      </c>
      <c r="M976" s="52"/>
      <c r="N976" s="2"/>
    </row>
    <row r="977" customFormat="false" ht="14.25" hidden="false" customHeight="false" outlineLevel="0" collapsed="false">
      <c r="A977" s="15" t="n">
        <v>966</v>
      </c>
      <c r="B977" s="16"/>
      <c r="C977" s="16" t="s">
        <v>67</v>
      </c>
      <c r="D977" s="17"/>
      <c r="E977" s="28" t="s">
        <v>294</v>
      </c>
      <c r="F977" s="83" t="n">
        <v>11000</v>
      </c>
      <c r="G977" s="84" t="n">
        <f aca="false">H977-F977</f>
        <v>0</v>
      </c>
      <c r="H977" s="83" t="n">
        <f aca="false">I977+J977+K977+L977</f>
        <v>11000</v>
      </c>
      <c r="I977" s="86" t="n">
        <f aca="false">I978</f>
        <v>0</v>
      </c>
      <c r="J977" s="86" t="n">
        <f aca="false">J978</f>
        <v>5000</v>
      </c>
      <c r="K977" s="86" t="n">
        <f aca="false">K978</f>
        <v>6000</v>
      </c>
      <c r="L977" s="86" t="n">
        <f aca="false">L978</f>
        <v>0</v>
      </c>
      <c r="M977" s="52"/>
      <c r="N977" s="2"/>
    </row>
    <row r="978" customFormat="false" ht="14.25" hidden="false" customHeight="false" outlineLevel="0" collapsed="false">
      <c r="A978" s="15" t="n">
        <v>967</v>
      </c>
      <c r="B978" s="16" t="n">
        <v>20</v>
      </c>
      <c r="C978" s="16"/>
      <c r="D978" s="17"/>
      <c r="E978" s="28" t="s">
        <v>295</v>
      </c>
      <c r="F978" s="86" t="n">
        <v>11000</v>
      </c>
      <c r="G978" s="84" t="n">
        <f aca="false">H978-F978</f>
        <v>0</v>
      </c>
      <c r="H978" s="86" t="n">
        <f aca="false">I978+J978+K978+L978</f>
        <v>11000</v>
      </c>
      <c r="I978" s="86" t="n">
        <f aca="false">I979+I984+I989+I990</f>
        <v>0</v>
      </c>
      <c r="J978" s="86" t="n">
        <f aca="false">J979+J984+J989+J990</f>
        <v>5000</v>
      </c>
      <c r="K978" s="86" t="n">
        <f aca="false">K979+K984+K989+K990</f>
        <v>6000</v>
      </c>
      <c r="L978" s="86" t="n">
        <f aca="false">L979+L984+L989+L990</f>
        <v>0</v>
      </c>
      <c r="M978" s="52"/>
      <c r="N978" s="2"/>
    </row>
    <row r="979" customFormat="false" ht="14.25" hidden="true" customHeight="false" outlineLevel="0" collapsed="false">
      <c r="A979" s="15" t="n">
        <v>968</v>
      </c>
      <c r="B979" s="16"/>
      <c r="C979" s="16" t="s">
        <v>67</v>
      </c>
      <c r="D979" s="17"/>
      <c r="E979" s="28" t="s">
        <v>183</v>
      </c>
      <c r="F979" s="83" t="n">
        <v>0</v>
      </c>
      <c r="G979" s="84" t="n">
        <f aca="false">H979-F979</f>
        <v>0</v>
      </c>
      <c r="H979" s="83" t="n">
        <f aca="false">SUM(I979:L979)</f>
        <v>0</v>
      </c>
      <c r="I979" s="86" t="n">
        <f aca="false">I981+I980+I983</f>
        <v>0</v>
      </c>
      <c r="J979" s="86" t="n">
        <f aca="false">J981+J980+J983</f>
        <v>0</v>
      </c>
      <c r="K979" s="86" t="n">
        <f aca="false">K981+K980+K983</f>
        <v>0</v>
      </c>
      <c r="L979" s="86" t="n">
        <f aca="false">L981+L980+L983</f>
        <v>0</v>
      </c>
      <c r="M979" s="52"/>
      <c r="N979" s="2"/>
    </row>
    <row r="980" customFormat="false" ht="15" hidden="true" customHeight="false" outlineLevel="0" collapsed="false">
      <c r="A980" s="15" t="n">
        <v>969</v>
      </c>
      <c r="B980" s="16"/>
      <c r="C980" s="16"/>
      <c r="D980" s="17" t="s">
        <v>67</v>
      </c>
      <c r="E980" s="28" t="s">
        <v>184</v>
      </c>
      <c r="F980" s="83" t="n">
        <v>0</v>
      </c>
      <c r="G980" s="84" t="n">
        <f aca="false">H980-F980</f>
        <v>0</v>
      </c>
      <c r="H980" s="83" t="n">
        <f aca="false">SUM(I980:L980)</f>
        <v>0</v>
      </c>
      <c r="I980" s="86" t="n">
        <v>0</v>
      </c>
      <c r="J980" s="86" t="n">
        <v>0</v>
      </c>
      <c r="K980" s="86" t="n">
        <v>0</v>
      </c>
      <c r="L980" s="86" t="n">
        <v>0</v>
      </c>
      <c r="M980" s="77"/>
      <c r="N980" s="2"/>
    </row>
    <row r="981" customFormat="false" ht="14.25" hidden="true" customHeight="false" outlineLevel="0" collapsed="false">
      <c r="A981" s="15" t="n">
        <v>970</v>
      </c>
      <c r="B981" s="16"/>
      <c r="C981" s="16"/>
      <c r="D981" s="24" t="s">
        <v>91</v>
      </c>
      <c r="E981" s="28" t="s">
        <v>189</v>
      </c>
      <c r="F981" s="83" t="n">
        <v>0</v>
      </c>
      <c r="G981" s="84" t="n">
        <f aca="false">H981-F981</f>
        <v>0</v>
      </c>
      <c r="H981" s="83" t="n">
        <f aca="false">SUM(I981:L981)</f>
        <v>0</v>
      </c>
      <c r="I981" s="86" t="n">
        <v>0</v>
      </c>
      <c r="J981" s="86" t="n">
        <v>0</v>
      </c>
      <c r="K981" s="86" t="n">
        <v>0</v>
      </c>
      <c r="L981" s="86" t="n">
        <v>0</v>
      </c>
      <c r="M981" s="23"/>
      <c r="N981" s="2"/>
    </row>
    <row r="982" customFormat="false" ht="16.5" hidden="true" customHeight="true" outlineLevel="0" collapsed="false">
      <c r="A982" s="15" t="n">
        <v>971</v>
      </c>
      <c r="B982" s="16"/>
      <c r="C982" s="16"/>
      <c r="D982" s="17" t="s">
        <v>105</v>
      </c>
      <c r="E982" s="28" t="s">
        <v>192</v>
      </c>
      <c r="F982" s="83" t="n">
        <v>0</v>
      </c>
      <c r="G982" s="84" t="n">
        <f aca="false">H982-F982</f>
        <v>0</v>
      </c>
      <c r="H982" s="83" t="n">
        <f aca="false">SUM(I982:L982)</f>
        <v>0</v>
      </c>
      <c r="I982" s="86"/>
      <c r="J982" s="86"/>
      <c r="K982" s="86"/>
      <c r="L982" s="86"/>
      <c r="M982" s="52"/>
      <c r="N982" s="2"/>
    </row>
    <row r="983" customFormat="false" ht="14.25" hidden="true" customHeight="false" outlineLevel="0" collapsed="false">
      <c r="A983" s="15" t="n">
        <v>972</v>
      </c>
      <c r="B983" s="16"/>
      <c r="C983" s="16"/>
      <c r="D983" s="24" t="n">
        <v>30</v>
      </c>
      <c r="E983" s="28" t="s">
        <v>352</v>
      </c>
      <c r="F983" s="83" t="n">
        <v>0</v>
      </c>
      <c r="G983" s="84" t="n">
        <f aca="false">H983-F983</f>
        <v>0</v>
      </c>
      <c r="H983" s="83" t="n">
        <f aca="false">SUM(I983:L983)</f>
        <v>0</v>
      </c>
      <c r="I983" s="86" t="n">
        <v>0</v>
      </c>
      <c r="J983" s="86" t="n">
        <v>0</v>
      </c>
      <c r="K983" s="86" t="n">
        <v>0</v>
      </c>
      <c r="L983" s="86" t="n">
        <v>0</v>
      </c>
      <c r="M983" s="52"/>
      <c r="N983" s="2"/>
    </row>
    <row r="984" customFormat="false" ht="14.25" hidden="false" customHeight="false" outlineLevel="0" collapsed="false">
      <c r="A984" s="15" t="n">
        <v>973</v>
      </c>
      <c r="B984" s="16"/>
      <c r="C984" s="16" t="s">
        <v>40</v>
      </c>
      <c r="D984" s="17"/>
      <c r="E984" s="28" t="s">
        <v>198</v>
      </c>
      <c r="F984" s="83" t="n">
        <v>11000</v>
      </c>
      <c r="G984" s="84" t="n">
        <f aca="false">H984-F984</f>
        <v>0</v>
      </c>
      <c r="H984" s="83" t="n">
        <f aca="false">SUM(I984:L984)</f>
        <v>11000</v>
      </c>
      <c r="I984" s="86" t="n">
        <f aca="false">I985+I986+I987+I988</f>
        <v>0</v>
      </c>
      <c r="J984" s="86" t="n">
        <f aca="false">J985+J986+J987+J988</f>
        <v>5000</v>
      </c>
      <c r="K984" s="86" t="n">
        <f aca="false">K985+K986+K987+K988</f>
        <v>6000</v>
      </c>
      <c r="L984" s="86" t="n">
        <f aca="false">L985+L986+L987+L988</f>
        <v>0</v>
      </c>
      <c r="M984" s="52"/>
      <c r="N984" s="2"/>
    </row>
    <row r="985" customFormat="false" ht="15" hidden="false" customHeight="false" outlineLevel="0" collapsed="false">
      <c r="A985" s="15" t="n">
        <v>974</v>
      </c>
      <c r="B985" s="16"/>
      <c r="C985" s="16"/>
      <c r="D985" s="17" t="s">
        <v>67</v>
      </c>
      <c r="E985" s="28" t="s">
        <v>199</v>
      </c>
      <c r="F985" s="83" t="n">
        <v>5000</v>
      </c>
      <c r="G985" s="84" t="n">
        <f aca="false">H985-F985</f>
        <v>4000</v>
      </c>
      <c r="H985" s="83" t="n">
        <f aca="false">SUM(I985:L985)</f>
        <v>9000</v>
      </c>
      <c r="I985" s="86" t="n">
        <v>0</v>
      </c>
      <c r="J985" s="86" t="n">
        <v>5000</v>
      </c>
      <c r="K985" s="86" t="n">
        <f aca="false">4000</f>
        <v>4000</v>
      </c>
      <c r="L985" s="86" t="n">
        <v>0</v>
      </c>
      <c r="M985" s="41"/>
      <c r="N985" s="2"/>
    </row>
    <row r="986" customFormat="false" ht="15" hidden="false" customHeight="false" outlineLevel="0" collapsed="false">
      <c r="A986" s="15" t="n">
        <v>975</v>
      </c>
      <c r="B986" s="16"/>
      <c r="C986" s="16"/>
      <c r="D986" s="17" t="s">
        <v>57</v>
      </c>
      <c r="E986" s="28" t="s">
        <v>200</v>
      </c>
      <c r="F986" s="83" t="n">
        <v>6000</v>
      </c>
      <c r="G986" s="84" t="n">
        <f aca="false">H986-F986</f>
        <v>-4000</v>
      </c>
      <c r="H986" s="83" t="n">
        <f aca="false">SUM(I986:L986)</f>
        <v>2000</v>
      </c>
      <c r="I986" s="86" t="n">
        <v>0</v>
      </c>
      <c r="J986" s="86"/>
      <c r="K986" s="86" t="n">
        <f aca="false">2000</f>
        <v>2000</v>
      </c>
      <c r="L986" s="86" t="n">
        <f aca="false">6000-6000</f>
        <v>0</v>
      </c>
      <c r="M986" s="41"/>
      <c r="N986" s="2"/>
    </row>
    <row r="987" customFormat="false" ht="15" hidden="true" customHeight="false" outlineLevel="0" collapsed="false">
      <c r="A987" s="15" t="n">
        <v>976</v>
      </c>
      <c r="B987" s="16"/>
      <c r="C987" s="16"/>
      <c r="D987" s="17" t="s">
        <v>35</v>
      </c>
      <c r="E987" s="28" t="s">
        <v>201</v>
      </c>
      <c r="F987" s="83" t="n">
        <v>0</v>
      </c>
      <c r="G987" s="84" t="n">
        <f aca="false">H987-F987</f>
        <v>0</v>
      </c>
      <c r="H987" s="83" t="n">
        <f aca="false">SUM(I987:L987)</f>
        <v>0</v>
      </c>
      <c r="I987" s="86"/>
      <c r="J987" s="86" t="n">
        <v>0</v>
      </c>
      <c r="K987" s="86" t="n">
        <v>0</v>
      </c>
      <c r="L987" s="86" t="n">
        <v>0</v>
      </c>
      <c r="M987" s="41"/>
      <c r="N987" s="2"/>
    </row>
    <row r="988" customFormat="false" ht="15" hidden="true" customHeight="false" outlineLevel="0" collapsed="false">
      <c r="A988" s="15" t="n">
        <v>977</v>
      </c>
      <c r="B988" s="16"/>
      <c r="C988" s="16"/>
      <c r="D988" s="17" t="s">
        <v>40</v>
      </c>
      <c r="E988" s="28" t="s">
        <v>353</v>
      </c>
      <c r="F988" s="83" t="n">
        <v>0</v>
      </c>
      <c r="G988" s="84" t="n">
        <f aca="false">H988-F988</f>
        <v>0</v>
      </c>
      <c r="H988" s="83" t="n">
        <f aca="false">SUM(I988:L988)</f>
        <v>0</v>
      </c>
      <c r="I988" s="86" t="n">
        <v>0</v>
      </c>
      <c r="J988" s="86" t="n">
        <v>0</v>
      </c>
      <c r="K988" s="86" t="n">
        <v>0</v>
      </c>
      <c r="L988" s="86" t="n">
        <v>0</v>
      </c>
      <c r="M988" s="41"/>
      <c r="N988" s="2"/>
    </row>
    <row r="989" customFormat="false" ht="14.25" hidden="true" customHeight="false" outlineLevel="0" collapsed="false">
      <c r="A989" s="15" t="n">
        <v>978</v>
      </c>
      <c r="B989" s="16"/>
      <c r="C989" s="16" t="s">
        <v>105</v>
      </c>
      <c r="D989" s="17"/>
      <c r="E989" s="28" t="s">
        <v>210</v>
      </c>
      <c r="F989" s="83" t="n">
        <v>0</v>
      </c>
      <c r="G989" s="84" t="n">
        <f aca="false">H989-F989</f>
        <v>0</v>
      </c>
      <c r="H989" s="83" t="n">
        <f aca="false">I989+J989+K989+L989</f>
        <v>0</v>
      </c>
      <c r="I989" s="86" t="n">
        <v>0</v>
      </c>
      <c r="J989" s="86" t="n">
        <v>0</v>
      </c>
      <c r="K989" s="86" t="n">
        <v>0</v>
      </c>
      <c r="L989" s="86" t="n">
        <v>0</v>
      </c>
      <c r="M989" s="52"/>
      <c r="N989" s="2"/>
    </row>
    <row r="990" customFormat="false" ht="15" hidden="true" customHeight="false" outlineLevel="0" collapsed="false">
      <c r="A990" s="15" t="n">
        <v>979</v>
      </c>
      <c r="B990" s="16"/>
      <c r="C990" s="16" t="s">
        <v>29</v>
      </c>
      <c r="D990" s="17"/>
      <c r="E990" s="28" t="s">
        <v>357</v>
      </c>
      <c r="F990" s="83" t="n">
        <v>0</v>
      </c>
      <c r="G990" s="84" t="n">
        <f aca="false">H990-F990</f>
        <v>0</v>
      </c>
      <c r="H990" s="83" t="n">
        <f aca="false">I990+J990+K990+L990</f>
        <v>0</v>
      </c>
      <c r="I990" s="86" t="n">
        <f aca="false">I991</f>
        <v>0</v>
      </c>
      <c r="J990" s="86" t="n">
        <f aca="false">J991</f>
        <v>0</v>
      </c>
      <c r="K990" s="86" t="n">
        <f aca="false">K991</f>
        <v>0</v>
      </c>
      <c r="L990" s="86" t="n">
        <f aca="false">L991</f>
        <v>0</v>
      </c>
      <c r="M990" s="41"/>
      <c r="N990" s="2"/>
    </row>
    <row r="991" customFormat="false" ht="15" hidden="true" customHeight="false" outlineLevel="0" collapsed="false">
      <c r="A991" s="15" t="n">
        <v>980</v>
      </c>
      <c r="B991" s="16"/>
      <c r="C991" s="16"/>
      <c r="D991" s="17" t="s">
        <v>29</v>
      </c>
      <c r="E991" s="28" t="s">
        <v>331</v>
      </c>
      <c r="F991" s="83" t="n">
        <v>0</v>
      </c>
      <c r="G991" s="84" t="n">
        <f aca="false">H991-F991</f>
        <v>0</v>
      </c>
      <c r="H991" s="83" t="n">
        <f aca="false">I991+J991+K991+L991</f>
        <v>0</v>
      </c>
      <c r="I991" s="86" t="n">
        <v>0</v>
      </c>
      <c r="J991" s="86" t="n">
        <v>0</v>
      </c>
      <c r="K991" s="86" t="n">
        <v>0</v>
      </c>
      <c r="L991" s="86" t="n">
        <v>0</v>
      </c>
      <c r="M991" s="41"/>
      <c r="N991" s="2"/>
    </row>
    <row r="992" customFormat="false" ht="38.25" hidden="false" customHeight="false" outlineLevel="0" collapsed="false">
      <c r="A992" s="15" t="n">
        <v>981</v>
      </c>
      <c r="B992" s="57" t="s">
        <v>296</v>
      </c>
      <c r="C992" s="57" t="s">
        <v>297</v>
      </c>
      <c r="D992" s="58" t="s">
        <v>9</v>
      </c>
      <c r="E992" s="28" t="s">
        <v>255</v>
      </c>
      <c r="F992" s="83" t="s">
        <v>256</v>
      </c>
      <c r="G992" s="84" t="s">
        <v>256</v>
      </c>
      <c r="H992" s="83" t="s">
        <v>256</v>
      </c>
      <c r="I992" s="86" t="s">
        <v>256</v>
      </c>
      <c r="J992" s="86" t="s">
        <v>256</v>
      </c>
      <c r="K992" s="86" t="s">
        <v>256</v>
      </c>
      <c r="L992" s="86" t="s">
        <v>256</v>
      </c>
      <c r="M992" s="41"/>
      <c r="N992" s="2"/>
    </row>
    <row r="993" customFormat="false" ht="15" hidden="false" customHeight="false" outlineLevel="0" collapsed="false">
      <c r="A993" s="15" t="n">
        <v>982</v>
      </c>
      <c r="B993" s="16" t="n">
        <v>66.1</v>
      </c>
      <c r="C993" s="16"/>
      <c r="D993" s="17"/>
      <c r="E993" s="28" t="s">
        <v>257</v>
      </c>
      <c r="F993" s="83" t="n">
        <v>11000</v>
      </c>
      <c r="G993" s="84" t="n">
        <f aca="false">H993-F993</f>
        <v>0</v>
      </c>
      <c r="H993" s="83" t="n">
        <f aca="false">I993+J993+K993+L993</f>
        <v>11000</v>
      </c>
      <c r="I993" s="86" t="n">
        <f aca="false">I994</f>
        <v>0</v>
      </c>
      <c r="J993" s="86" t="n">
        <f aca="false">J994</f>
        <v>5000</v>
      </c>
      <c r="K993" s="86" t="n">
        <f aca="false">K994</f>
        <v>6000</v>
      </c>
      <c r="L993" s="86" t="n">
        <f aca="false">L994</f>
        <v>0</v>
      </c>
      <c r="M993" s="41"/>
      <c r="N993" s="2"/>
    </row>
    <row r="994" customFormat="false" ht="14.25" hidden="false" customHeight="false" outlineLevel="0" collapsed="false">
      <c r="A994" s="15" t="n">
        <v>983</v>
      </c>
      <c r="B994" s="16"/>
      <c r="C994" s="16" t="s">
        <v>91</v>
      </c>
      <c r="D994" s="17"/>
      <c r="E994" s="28" t="s">
        <v>298</v>
      </c>
      <c r="F994" s="83" t="n">
        <v>11000</v>
      </c>
      <c r="G994" s="84" t="n">
        <f aca="false">H994-F994</f>
        <v>0</v>
      </c>
      <c r="H994" s="83" t="n">
        <f aca="false">I994+J994+K994+L994</f>
        <v>11000</v>
      </c>
      <c r="I994" s="86" t="n">
        <f aca="false">I995</f>
        <v>0</v>
      </c>
      <c r="J994" s="86" t="n">
        <f aca="false">J995</f>
        <v>5000</v>
      </c>
      <c r="K994" s="86" t="n">
        <f aca="false">K995</f>
        <v>6000</v>
      </c>
      <c r="L994" s="86" t="n">
        <f aca="false">L995</f>
        <v>0</v>
      </c>
      <c r="M994" s="52"/>
      <c r="N994" s="2"/>
    </row>
    <row r="995" customFormat="false" ht="14.25" hidden="false" customHeight="false" outlineLevel="0" collapsed="false">
      <c r="A995" s="15" t="n">
        <v>984</v>
      </c>
      <c r="B995" s="16"/>
      <c r="C995" s="16"/>
      <c r="D995" s="17" t="s">
        <v>67</v>
      </c>
      <c r="E995" s="28" t="s">
        <v>299</v>
      </c>
      <c r="F995" s="83" t="n">
        <v>11000</v>
      </c>
      <c r="G995" s="84" t="n">
        <f aca="false">H995-F995</f>
        <v>0</v>
      </c>
      <c r="H995" s="83" t="n">
        <f aca="false">I995+J995+K995+L995</f>
        <v>11000</v>
      </c>
      <c r="I995" s="86" t="n">
        <f aca="false">I975</f>
        <v>0</v>
      </c>
      <c r="J995" s="86" t="n">
        <f aca="false">J975</f>
        <v>5000</v>
      </c>
      <c r="K995" s="86" t="n">
        <f aca="false">K975</f>
        <v>6000</v>
      </c>
      <c r="L995" s="86" t="n">
        <f aca="false">L975</f>
        <v>0</v>
      </c>
      <c r="M995" s="52"/>
      <c r="N995" s="2"/>
    </row>
    <row r="996" customFormat="false" ht="24.75" hidden="false" customHeight="true" outlineLevel="0" collapsed="false">
      <c r="A996" s="15" t="n">
        <v>985</v>
      </c>
      <c r="B996" s="57" t="s">
        <v>134</v>
      </c>
      <c r="C996" s="57" t="s">
        <v>135</v>
      </c>
      <c r="D996" s="58" t="s">
        <v>136</v>
      </c>
      <c r="E996" s="28" t="s">
        <v>359</v>
      </c>
      <c r="F996" s="83" t="n">
        <v>20000</v>
      </c>
      <c r="G996" s="84" t="n">
        <f aca="false">H996-F996</f>
        <v>-13000</v>
      </c>
      <c r="H996" s="83" t="n">
        <f aca="false">I996+J996+K996+L996</f>
        <v>7000</v>
      </c>
      <c r="I996" s="86" t="n">
        <f aca="false">I998</f>
        <v>0</v>
      </c>
      <c r="J996" s="86" t="n">
        <f aca="false">J998</f>
        <v>0</v>
      </c>
      <c r="K996" s="86" t="n">
        <f aca="false">K998</f>
        <v>4000</v>
      </c>
      <c r="L996" s="86" t="n">
        <f aca="false">L998</f>
        <v>3000</v>
      </c>
      <c r="M996" s="52"/>
      <c r="N996" s="2"/>
    </row>
    <row r="997" customFormat="false" ht="14.25" hidden="false" customHeight="false" outlineLevel="0" collapsed="false">
      <c r="A997" s="15" t="n">
        <v>986</v>
      </c>
      <c r="B997" s="16" t="s">
        <v>139</v>
      </c>
      <c r="C997" s="16"/>
      <c r="D997" s="24"/>
      <c r="E997" s="28" t="s">
        <v>140</v>
      </c>
      <c r="F997" s="83" t="n">
        <v>20000</v>
      </c>
      <c r="G997" s="84" t="n">
        <f aca="false">H997-F997</f>
        <v>-13000</v>
      </c>
      <c r="H997" s="83" t="n">
        <f aca="false">H998</f>
        <v>7000</v>
      </c>
      <c r="I997" s="83" t="n">
        <f aca="false">I998</f>
        <v>0</v>
      </c>
      <c r="J997" s="83" t="n">
        <f aca="false">J998</f>
        <v>0</v>
      </c>
      <c r="K997" s="83" t="n">
        <f aca="false">K998</f>
        <v>4000</v>
      </c>
      <c r="L997" s="83" t="n">
        <f aca="false">L998</f>
        <v>3000</v>
      </c>
      <c r="M997" s="54"/>
      <c r="N997" s="2"/>
    </row>
    <row r="998" customFormat="false" ht="14.25" hidden="false" customHeight="false" outlineLevel="0" collapsed="false">
      <c r="A998" s="15" t="n">
        <v>987</v>
      </c>
      <c r="B998" s="16"/>
      <c r="C998" s="16" t="s">
        <v>67</v>
      </c>
      <c r="D998" s="17"/>
      <c r="E998" s="28" t="s">
        <v>294</v>
      </c>
      <c r="F998" s="83" t="n">
        <v>20000</v>
      </c>
      <c r="G998" s="84" t="n">
        <f aca="false">H998-F998</f>
        <v>-13000</v>
      </c>
      <c r="H998" s="83" t="n">
        <f aca="false">I998+J998+K998+L998</f>
        <v>7000</v>
      </c>
      <c r="I998" s="86" t="n">
        <f aca="false">I999</f>
        <v>0</v>
      </c>
      <c r="J998" s="86" t="n">
        <f aca="false">J999</f>
        <v>0</v>
      </c>
      <c r="K998" s="86" t="n">
        <f aca="false">K999</f>
        <v>4000</v>
      </c>
      <c r="L998" s="86" t="n">
        <f aca="false">L999</f>
        <v>3000</v>
      </c>
      <c r="M998" s="52"/>
      <c r="N998" s="2"/>
    </row>
    <row r="999" customFormat="false" ht="14.25" hidden="false" customHeight="false" outlineLevel="0" collapsed="false">
      <c r="A999" s="15" t="n">
        <v>988</v>
      </c>
      <c r="B999" s="16" t="n">
        <v>20</v>
      </c>
      <c r="C999" s="16"/>
      <c r="D999" s="17"/>
      <c r="E999" s="28" t="s">
        <v>295</v>
      </c>
      <c r="F999" s="86" t="n">
        <v>20000</v>
      </c>
      <c r="G999" s="84" t="n">
        <f aca="false">H999-F999</f>
        <v>-13000</v>
      </c>
      <c r="H999" s="86" t="n">
        <f aca="false">I999+J999+K999+L999</f>
        <v>7000</v>
      </c>
      <c r="I999" s="86" t="n">
        <f aca="false">I1000+I1005+I1012+I1013+I1010</f>
        <v>0</v>
      </c>
      <c r="J999" s="86" t="n">
        <f aca="false">J1000+J1005+J1012+J1013+J1010</f>
        <v>0</v>
      </c>
      <c r="K999" s="86" t="n">
        <f aca="false">K1000+K1005+K1012+K1013+K1010</f>
        <v>4000</v>
      </c>
      <c r="L999" s="86" t="n">
        <f aca="false">L1000+L1005+L1012+L1013+L1010</f>
        <v>3000</v>
      </c>
      <c r="M999" s="52"/>
      <c r="N999" s="2"/>
    </row>
    <row r="1000" customFormat="false" ht="14.25" hidden="true" customHeight="false" outlineLevel="0" collapsed="false">
      <c r="A1000" s="15" t="n">
        <v>989</v>
      </c>
      <c r="B1000" s="16"/>
      <c r="C1000" s="16" t="s">
        <v>67</v>
      </c>
      <c r="D1000" s="17"/>
      <c r="E1000" s="28" t="s">
        <v>183</v>
      </c>
      <c r="F1000" s="83" t="n">
        <v>0</v>
      </c>
      <c r="G1000" s="84" t="n">
        <f aca="false">H1000-F1000</f>
        <v>0</v>
      </c>
      <c r="H1000" s="83" t="n">
        <f aca="false">SUM(I1000:L1000)</f>
        <v>0</v>
      </c>
      <c r="I1000" s="86" t="n">
        <f aca="false">I1002+I1001+I1004</f>
        <v>0</v>
      </c>
      <c r="J1000" s="86" t="n">
        <f aca="false">J1002+J1001+J1004</f>
        <v>0</v>
      </c>
      <c r="K1000" s="86" t="n">
        <f aca="false">K1002+K1001+K1004</f>
        <v>0</v>
      </c>
      <c r="L1000" s="86" t="n">
        <f aca="false">L1002+L1001+L1004</f>
        <v>0</v>
      </c>
      <c r="M1000" s="52"/>
      <c r="N1000" s="2"/>
    </row>
    <row r="1001" customFormat="false" ht="15" hidden="true" customHeight="false" outlineLevel="0" collapsed="false">
      <c r="A1001" s="15" t="n">
        <v>990</v>
      </c>
      <c r="B1001" s="16"/>
      <c r="C1001" s="16"/>
      <c r="D1001" s="17" t="s">
        <v>67</v>
      </c>
      <c r="E1001" s="28" t="s">
        <v>184</v>
      </c>
      <c r="F1001" s="83" t="n">
        <v>0</v>
      </c>
      <c r="G1001" s="84" t="n">
        <f aca="false">H1001-F1001</f>
        <v>0</v>
      </c>
      <c r="H1001" s="83" t="n">
        <f aca="false">SUM(I1001:L1001)</f>
        <v>0</v>
      </c>
      <c r="I1001" s="86" t="n">
        <v>0</v>
      </c>
      <c r="J1001" s="86" t="n">
        <v>0</v>
      </c>
      <c r="K1001" s="86" t="n">
        <v>0</v>
      </c>
      <c r="L1001" s="86" t="n">
        <v>0</v>
      </c>
      <c r="M1001" s="77"/>
      <c r="N1001" s="2"/>
    </row>
    <row r="1002" customFormat="false" ht="14.25" hidden="true" customHeight="false" outlineLevel="0" collapsed="false">
      <c r="A1002" s="15" t="n">
        <v>991</v>
      </c>
      <c r="B1002" s="16"/>
      <c r="C1002" s="16"/>
      <c r="D1002" s="24" t="s">
        <v>91</v>
      </c>
      <c r="E1002" s="28" t="s">
        <v>189</v>
      </c>
      <c r="F1002" s="83" t="n">
        <v>0</v>
      </c>
      <c r="G1002" s="84" t="n">
        <f aca="false">H1002-F1002</f>
        <v>0</v>
      </c>
      <c r="H1002" s="83" t="n">
        <f aca="false">SUM(I1002:L1002)</f>
        <v>0</v>
      </c>
      <c r="I1002" s="86" t="n">
        <v>0</v>
      </c>
      <c r="J1002" s="86" t="n">
        <v>0</v>
      </c>
      <c r="K1002" s="86" t="n">
        <v>0</v>
      </c>
      <c r="L1002" s="86" t="n">
        <v>0</v>
      </c>
      <c r="M1002" s="23"/>
      <c r="N1002" s="2"/>
    </row>
    <row r="1003" customFormat="false" ht="18.75" hidden="true" customHeight="true" outlineLevel="0" collapsed="false">
      <c r="A1003" s="15" t="n">
        <v>992</v>
      </c>
      <c r="B1003" s="16"/>
      <c r="C1003" s="16"/>
      <c r="D1003" s="17" t="s">
        <v>105</v>
      </c>
      <c r="E1003" s="28" t="s">
        <v>192</v>
      </c>
      <c r="F1003" s="83" t="n">
        <v>0</v>
      </c>
      <c r="G1003" s="84" t="n">
        <f aca="false">H1003-F1003</f>
        <v>0</v>
      </c>
      <c r="H1003" s="83" t="n">
        <f aca="false">SUM(I1003:L1003)</f>
        <v>0</v>
      </c>
      <c r="I1003" s="86"/>
      <c r="J1003" s="86"/>
      <c r="K1003" s="86"/>
      <c r="L1003" s="86"/>
      <c r="M1003" s="52"/>
      <c r="N1003" s="2"/>
    </row>
    <row r="1004" customFormat="false" ht="14.25" hidden="true" customHeight="false" outlineLevel="0" collapsed="false">
      <c r="A1004" s="15" t="n">
        <v>993</v>
      </c>
      <c r="B1004" s="16"/>
      <c r="C1004" s="16"/>
      <c r="D1004" s="24" t="n">
        <v>30</v>
      </c>
      <c r="E1004" s="28" t="s">
        <v>352</v>
      </c>
      <c r="F1004" s="83" t="n">
        <v>0</v>
      </c>
      <c r="G1004" s="84" t="n">
        <f aca="false">H1004-F1004</f>
        <v>0</v>
      </c>
      <c r="H1004" s="83" t="n">
        <f aca="false">SUM(I1004:L1004)</f>
        <v>0</v>
      </c>
      <c r="I1004" s="86" t="n">
        <v>0</v>
      </c>
      <c r="J1004" s="86" t="n">
        <v>0</v>
      </c>
      <c r="K1004" s="86" t="n">
        <v>0</v>
      </c>
      <c r="L1004" s="86" t="n">
        <v>0</v>
      </c>
      <c r="M1004" s="52"/>
      <c r="N1004" s="2"/>
    </row>
    <row r="1005" customFormat="false" ht="14.25" hidden="false" customHeight="false" outlineLevel="0" collapsed="false">
      <c r="A1005" s="15" t="n">
        <v>994</v>
      </c>
      <c r="B1005" s="16"/>
      <c r="C1005" s="16" t="s">
        <v>40</v>
      </c>
      <c r="D1005" s="17"/>
      <c r="E1005" s="28" t="s">
        <v>198</v>
      </c>
      <c r="F1005" s="83" t="n">
        <v>20000</v>
      </c>
      <c r="G1005" s="84" t="n">
        <f aca="false">H1005-F1005</f>
        <v>-13000</v>
      </c>
      <c r="H1005" s="83" t="n">
        <f aca="false">SUM(I1005:L1005)</f>
        <v>7000</v>
      </c>
      <c r="I1005" s="86" t="n">
        <f aca="false">I1006+I1007+I1008+I1009</f>
        <v>0</v>
      </c>
      <c r="J1005" s="86" t="n">
        <f aca="false">J1006+J1007+J1008+J1009</f>
        <v>0</v>
      </c>
      <c r="K1005" s="86" t="n">
        <f aca="false">K1006+K1007+K1008+K1009</f>
        <v>4000</v>
      </c>
      <c r="L1005" s="86" t="n">
        <f aca="false">L1006+L1007+L1008+L1009</f>
        <v>3000</v>
      </c>
      <c r="M1005" s="52"/>
      <c r="N1005" s="2"/>
    </row>
    <row r="1006" customFormat="false" ht="15" hidden="false" customHeight="false" outlineLevel="0" collapsed="false">
      <c r="A1006" s="15" t="n">
        <v>995</v>
      </c>
      <c r="B1006" s="16"/>
      <c r="C1006" s="16"/>
      <c r="D1006" s="17" t="s">
        <v>67</v>
      </c>
      <c r="E1006" s="28" t="s">
        <v>199</v>
      </c>
      <c r="F1006" s="83" t="n">
        <v>0</v>
      </c>
      <c r="G1006" s="84" t="n">
        <f aca="false">H1006-F1006</f>
        <v>0</v>
      </c>
      <c r="H1006" s="83" t="n">
        <f aca="false">SUM(I1006:L1006)</f>
        <v>0</v>
      </c>
      <c r="I1006" s="86" t="n">
        <v>0</v>
      </c>
      <c r="J1006" s="86" t="n">
        <v>0</v>
      </c>
      <c r="K1006" s="86" t="n">
        <v>0</v>
      </c>
      <c r="L1006" s="86" t="n">
        <v>0</v>
      </c>
      <c r="M1006" s="41"/>
      <c r="N1006" s="2"/>
    </row>
    <row r="1007" customFormat="false" ht="15" hidden="false" customHeight="false" outlineLevel="0" collapsed="false">
      <c r="A1007" s="15" t="n">
        <v>996</v>
      </c>
      <c r="B1007" s="16"/>
      <c r="C1007" s="16"/>
      <c r="D1007" s="17" t="s">
        <v>57</v>
      </c>
      <c r="E1007" s="28" t="s">
        <v>200</v>
      </c>
      <c r="F1007" s="83" t="n">
        <v>20000</v>
      </c>
      <c r="G1007" s="84" t="n">
        <f aca="false">H1007-F1007</f>
        <v>-13000</v>
      </c>
      <c r="H1007" s="83" t="n">
        <f aca="false">SUM(I1007:L1007)</f>
        <v>7000</v>
      </c>
      <c r="I1007" s="86" t="n">
        <v>0</v>
      </c>
      <c r="J1007" s="86"/>
      <c r="K1007" s="86" t="n">
        <f aca="false">4000</f>
        <v>4000</v>
      </c>
      <c r="L1007" s="86" t="n">
        <f aca="false">20000-10000-4000-3000</f>
        <v>3000</v>
      </c>
      <c r="M1007" s="41"/>
      <c r="N1007" s="2"/>
    </row>
    <row r="1008" customFormat="false" ht="15" hidden="true" customHeight="false" outlineLevel="0" collapsed="false">
      <c r="A1008" s="15" t="n">
        <v>997</v>
      </c>
      <c r="B1008" s="16"/>
      <c r="C1008" s="16"/>
      <c r="D1008" s="17" t="s">
        <v>35</v>
      </c>
      <c r="E1008" s="28" t="s">
        <v>201</v>
      </c>
      <c r="F1008" s="83" t="n">
        <v>0</v>
      </c>
      <c r="G1008" s="84" t="n">
        <f aca="false">H1008-F1008</f>
        <v>0</v>
      </c>
      <c r="H1008" s="83" t="n">
        <f aca="false">SUM(I1008:L1008)</f>
        <v>0</v>
      </c>
      <c r="I1008" s="86" t="n">
        <v>0</v>
      </c>
      <c r="J1008" s="86" t="n">
        <v>0</v>
      </c>
      <c r="K1008" s="86" t="n">
        <v>0</v>
      </c>
      <c r="L1008" s="86" t="n">
        <v>0</v>
      </c>
      <c r="M1008" s="41"/>
      <c r="N1008" s="2"/>
    </row>
    <row r="1009" customFormat="false" ht="15" hidden="true" customHeight="false" outlineLevel="0" collapsed="false">
      <c r="A1009" s="15" t="n">
        <v>998</v>
      </c>
      <c r="B1009" s="16"/>
      <c r="C1009" s="16"/>
      <c r="D1009" s="17" t="s">
        <v>40</v>
      </c>
      <c r="E1009" s="28" t="s">
        <v>353</v>
      </c>
      <c r="F1009" s="83" t="n">
        <v>0</v>
      </c>
      <c r="G1009" s="84" t="n">
        <f aca="false">H1009-F1009</f>
        <v>0</v>
      </c>
      <c r="H1009" s="83" t="n">
        <f aca="false">SUM(I1009:L1009)</f>
        <v>0</v>
      </c>
      <c r="I1009" s="86" t="n">
        <v>0</v>
      </c>
      <c r="J1009" s="86" t="n">
        <v>0</v>
      </c>
      <c r="K1009" s="86" t="n">
        <v>0</v>
      </c>
      <c r="L1009" s="86" t="n">
        <v>0</v>
      </c>
      <c r="M1009" s="41"/>
      <c r="N1009" s="2"/>
    </row>
    <row r="1010" customFormat="false" ht="14.25" hidden="true" customHeight="false" outlineLevel="0" collapsed="false">
      <c r="A1010" s="15" t="n">
        <v>999</v>
      </c>
      <c r="B1010" s="16"/>
      <c r="C1010" s="16" t="s">
        <v>27</v>
      </c>
      <c r="D1010" s="17"/>
      <c r="E1010" s="28" t="s">
        <v>285</v>
      </c>
      <c r="F1010" s="83" t="n">
        <v>0</v>
      </c>
      <c r="G1010" s="84" t="n">
        <f aca="false">H1010-F1010</f>
        <v>0</v>
      </c>
      <c r="H1010" s="83" t="n">
        <f aca="false">I1010+J1010+K1010+L1010</f>
        <v>0</v>
      </c>
      <c r="I1010" s="86" t="n">
        <f aca="false">I1011</f>
        <v>0</v>
      </c>
      <c r="J1010" s="86" t="n">
        <f aca="false">J1011</f>
        <v>0</v>
      </c>
      <c r="K1010" s="86" t="n">
        <f aca="false">K1011</f>
        <v>0</v>
      </c>
      <c r="L1010" s="86" t="n">
        <f aca="false">L1011</f>
        <v>0</v>
      </c>
      <c r="M1010" s="52"/>
      <c r="N1010" s="2"/>
    </row>
    <row r="1011" customFormat="false" ht="15" hidden="true" customHeight="false" outlineLevel="0" collapsed="false">
      <c r="A1011" s="15" t="n">
        <v>1000</v>
      </c>
      <c r="B1011" s="16"/>
      <c r="C1011" s="16"/>
      <c r="D1011" s="17" t="s">
        <v>29</v>
      </c>
      <c r="E1011" s="28" t="s">
        <v>287</v>
      </c>
      <c r="F1011" s="83" t="n">
        <v>0</v>
      </c>
      <c r="G1011" s="84" t="n">
        <f aca="false">H1011-F1011</f>
        <v>0</v>
      </c>
      <c r="H1011" s="83" t="n">
        <f aca="false">I1011+J1011+K1011+L1011</f>
        <v>0</v>
      </c>
      <c r="I1011" s="86" t="n">
        <v>0</v>
      </c>
      <c r="J1011" s="86" t="n">
        <v>0</v>
      </c>
      <c r="K1011" s="86" t="n">
        <v>0</v>
      </c>
      <c r="L1011" s="86" t="n">
        <v>0</v>
      </c>
      <c r="M1011" s="41"/>
      <c r="N1011" s="2"/>
    </row>
    <row r="1012" customFormat="false" ht="15" hidden="true" customHeight="false" outlineLevel="0" collapsed="false">
      <c r="A1012" s="15" t="n">
        <v>1001</v>
      </c>
      <c r="B1012" s="16"/>
      <c r="C1012" s="16" t="s">
        <v>105</v>
      </c>
      <c r="D1012" s="17"/>
      <c r="E1012" s="28" t="s">
        <v>210</v>
      </c>
      <c r="F1012" s="83" t="n">
        <v>0</v>
      </c>
      <c r="G1012" s="84" t="n">
        <f aca="false">H1012-F1012</f>
        <v>0</v>
      </c>
      <c r="H1012" s="83" t="n">
        <f aca="false">I1012+J1012+K1012+L1012</f>
        <v>0</v>
      </c>
      <c r="I1012" s="86" t="n">
        <v>0</v>
      </c>
      <c r="J1012" s="86" t="n">
        <v>0</v>
      </c>
      <c r="K1012" s="86" t="n">
        <v>0</v>
      </c>
      <c r="L1012" s="86" t="n">
        <v>0</v>
      </c>
      <c r="M1012" s="41"/>
      <c r="N1012" s="2"/>
    </row>
    <row r="1013" customFormat="false" ht="15" hidden="true" customHeight="false" outlineLevel="0" collapsed="false">
      <c r="A1013" s="15" t="n">
        <v>1002</v>
      </c>
      <c r="B1013" s="16"/>
      <c r="C1013" s="16" t="s">
        <v>29</v>
      </c>
      <c r="D1013" s="17"/>
      <c r="E1013" s="28" t="s">
        <v>357</v>
      </c>
      <c r="F1013" s="83" t="n">
        <v>0</v>
      </c>
      <c r="G1013" s="84" t="n">
        <f aca="false">H1013-F1013</f>
        <v>0</v>
      </c>
      <c r="H1013" s="83" t="n">
        <f aca="false">I1013+J1013+K1013+L1013</f>
        <v>0</v>
      </c>
      <c r="I1013" s="86" t="n">
        <f aca="false">I1014</f>
        <v>0</v>
      </c>
      <c r="J1013" s="86" t="n">
        <f aca="false">J1014</f>
        <v>0</v>
      </c>
      <c r="K1013" s="86" t="n">
        <f aca="false">K1014</f>
        <v>0</v>
      </c>
      <c r="L1013" s="86" t="n">
        <f aca="false">L1014</f>
        <v>0</v>
      </c>
      <c r="M1013" s="41"/>
      <c r="N1013" s="2"/>
    </row>
    <row r="1014" customFormat="false" ht="15" hidden="true" customHeight="false" outlineLevel="0" collapsed="false">
      <c r="A1014" s="15" t="n">
        <v>1003</v>
      </c>
      <c r="B1014" s="16"/>
      <c r="C1014" s="16"/>
      <c r="D1014" s="17" t="s">
        <v>29</v>
      </c>
      <c r="E1014" s="28" t="s">
        <v>331</v>
      </c>
      <c r="F1014" s="83" t="n">
        <v>0</v>
      </c>
      <c r="G1014" s="84" t="n">
        <f aca="false">H1014-F1014</f>
        <v>0</v>
      </c>
      <c r="H1014" s="83" t="n">
        <f aca="false">I1014+J1014+K1014+L1014</f>
        <v>0</v>
      </c>
      <c r="I1014" s="86" t="n">
        <v>0</v>
      </c>
      <c r="J1014" s="86" t="n">
        <v>0</v>
      </c>
      <c r="K1014" s="86" t="n">
        <v>0</v>
      </c>
      <c r="L1014" s="86" t="n">
        <v>0</v>
      </c>
      <c r="M1014" s="41"/>
      <c r="N1014" s="2"/>
    </row>
    <row r="1015" customFormat="false" ht="38.25" hidden="false" customHeight="false" outlineLevel="0" collapsed="false">
      <c r="A1015" s="15" t="n">
        <v>1004</v>
      </c>
      <c r="B1015" s="57" t="s">
        <v>296</v>
      </c>
      <c r="C1015" s="57" t="s">
        <v>297</v>
      </c>
      <c r="D1015" s="58" t="s">
        <v>9</v>
      </c>
      <c r="E1015" s="28" t="s">
        <v>255</v>
      </c>
      <c r="F1015" s="83" t="s">
        <v>256</v>
      </c>
      <c r="G1015" s="84" t="s">
        <v>256</v>
      </c>
      <c r="H1015" s="83" t="s">
        <v>256</v>
      </c>
      <c r="I1015" s="86" t="s">
        <v>256</v>
      </c>
      <c r="J1015" s="86" t="s">
        <v>256</v>
      </c>
      <c r="K1015" s="86" t="s">
        <v>256</v>
      </c>
      <c r="L1015" s="86" t="s">
        <v>256</v>
      </c>
      <c r="M1015" s="52"/>
      <c r="N1015" s="2"/>
    </row>
    <row r="1016" customFormat="false" ht="15" hidden="false" customHeight="false" outlineLevel="0" collapsed="false">
      <c r="A1016" s="15" t="n">
        <v>1005</v>
      </c>
      <c r="B1016" s="16" t="n">
        <v>66.1</v>
      </c>
      <c r="C1016" s="16"/>
      <c r="D1016" s="17"/>
      <c r="E1016" s="28" t="s">
        <v>257</v>
      </c>
      <c r="F1016" s="83" t="n">
        <v>20000</v>
      </c>
      <c r="G1016" s="84" t="n">
        <f aca="false">H1016-F1016</f>
        <v>-13000</v>
      </c>
      <c r="H1016" s="83" t="n">
        <f aca="false">I1016+J1016+K1016+L1016</f>
        <v>7000</v>
      </c>
      <c r="I1016" s="86" t="n">
        <f aca="false">I1017</f>
        <v>0</v>
      </c>
      <c r="J1016" s="86" t="n">
        <f aca="false">J1017</f>
        <v>0</v>
      </c>
      <c r="K1016" s="86" t="n">
        <f aca="false">K1017</f>
        <v>4000</v>
      </c>
      <c r="L1016" s="86" t="n">
        <f aca="false">L1017</f>
        <v>3000</v>
      </c>
      <c r="M1016" s="41"/>
      <c r="N1016" s="2"/>
    </row>
    <row r="1017" customFormat="false" ht="14.25" hidden="false" customHeight="false" outlineLevel="0" collapsed="false">
      <c r="A1017" s="15" t="n">
        <v>1006</v>
      </c>
      <c r="B1017" s="16"/>
      <c r="C1017" s="16" t="s">
        <v>91</v>
      </c>
      <c r="D1017" s="17"/>
      <c r="E1017" s="28" t="s">
        <v>298</v>
      </c>
      <c r="F1017" s="83" t="n">
        <v>20000</v>
      </c>
      <c r="G1017" s="84" t="n">
        <f aca="false">H1017-F1017</f>
        <v>-13000</v>
      </c>
      <c r="H1017" s="83" t="n">
        <f aca="false">I1017+J1017+K1017+L1017</f>
        <v>7000</v>
      </c>
      <c r="I1017" s="86" t="n">
        <f aca="false">I1018</f>
        <v>0</v>
      </c>
      <c r="J1017" s="86" t="n">
        <f aca="false">J1018</f>
        <v>0</v>
      </c>
      <c r="K1017" s="86" t="n">
        <f aca="false">K1018</f>
        <v>4000</v>
      </c>
      <c r="L1017" s="86" t="n">
        <f aca="false">L1018</f>
        <v>3000</v>
      </c>
      <c r="M1017" s="52"/>
      <c r="N1017" s="2"/>
    </row>
    <row r="1018" customFormat="false" ht="14.25" hidden="false" customHeight="false" outlineLevel="0" collapsed="false">
      <c r="A1018" s="15" t="n">
        <v>1007</v>
      </c>
      <c r="B1018" s="16"/>
      <c r="C1018" s="16"/>
      <c r="D1018" s="17" t="s">
        <v>67</v>
      </c>
      <c r="E1018" s="28" t="s">
        <v>299</v>
      </c>
      <c r="F1018" s="83" t="n">
        <v>20000</v>
      </c>
      <c r="G1018" s="84" t="n">
        <f aca="false">H1018-F1018</f>
        <v>-13000</v>
      </c>
      <c r="H1018" s="83" t="n">
        <f aca="false">I1018+J1018+K1018+L1018</f>
        <v>7000</v>
      </c>
      <c r="I1018" s="86" t="n">
        <f aca="false">I996</f>
        <v>0</v>
      </c>
      <c r="J1018" s="86" t="n">
        <f aca="false">J996</f>
        <v>0</v>
      </c>
      <c r="K1018" s="86" t="n">
        <f aca="false">K996</f>
        <v>4000</v>
      </c>
      <c r="L1018" s="86" t="n">
        <f aca="false">L996</f>
        <v>3000</v>
      </c>
      <c r="M1018" s="52"/>
      <c r="N1018" s="2"/>
    </row>
    <row r="1019" customFormat="false" ht="30.75" hidden="false" customHeight="false" outlineLevel="0" collapsed="false">
      <c r="A1019" s="15" t="n">
        <v>1008</v>
      </c>
      <c r="B1019" s="57" t="s">
        <v>134</v>
      </c>
      <c r="C1019" s="57" t="s">
        <v>135</v>
      </c>
      <c r="D1019" s="58" t="s">
        <v>136</v>
      </c>
      <c r="E1019" s="28" t="s">
        <v>360</v>
      </c>
      <c r="F1019" s="83" t="n">
        <v>19000</v>
      </c>
      <c r="G1019" s="84" t="n">
        <f aca="false">H1019-F1019</f>
        <v>3000</v>
      </c>
      <c r="H1019" s="83" t="n">
        <f aca="false">I1019+J1019+K1019+L1019</f>
        <v>22000</v>
      </c>
      <c r="I1019" s="86" t="n">
        <f aca="false">I1021</f>
        <v>0</v>
      </c>
      <c r="J1019" s="86" t="n">
        <f aca="false">J1021</f>
        <v>6000</v>
      </c>
      <c r="K1019" s="86" t="n">
        <f aca="false">K1021</f>
        <v>16000</v>
      </c>
      <c r="L1019" s="86" t="n">
        <f aca="false">L1021</f>
        <v>0</v>
      </c>
      <c r="M1019" s="52"/>
      <c r="N1019" s="2"/>
    </row>
    <row r="1020" customFormat="false" ht="14.25" hidden="false" customHeight="false" outlineLevel="0" collapsed="false">
      <c r="A1020" s="15" t="n">
        <v>1009</v>
      </c>
      <c r="B1020" s="16" t="s">
        <v>139</v>
      </c>
      <c r="C1020" s="16"/>
      <c r="D1020" s="24"/>
      <c r="E1020" s="28" t="s">
        <v>140</v>
      </c>
      <c r="F1020" s="83" t="n">
        <v>19000</v>
      </c>
      <c r="G1020" s="84" t="n">
        <f aca="false">H1020-F1020</f>
        <v>3000</v>
      </c>
      <c r="H1020" s="83" t="n">
        <f aca="false">H1021</f>
        <v>22000</v>
      </c>
      <c r="I1020" s="83" t="n">
        <f aca="false">I1021</f>
        <v>0</v>
      </c>
      <c r="J1020" s="83" t="n">
        <f aca="false">J1021</f>
        <v>6000</v>
      </c>
      <c r="K1020" s="83" t="n">
        <f aca="false">K1021</f>
        <v>16000</v>
      </c>
      <c r="L1020" s="83" t="n">
        <f aca="false">L1021</f>
        <v>0</v>
      </c>
      <c r="M1020" s="54"/>
      <c r="N1020" s="2"/>
    </row>
    <row r="1021" customFormat="false" ht="14.25" hidden="false" customHeight="false" outlineLevel="0" collapsed="false">
      <c r="A1021" s="15" t="n">
        <v>1010</v>
      </c>
      <c r="B1021" s="16"/>
      <c r="C1021" s="16" t="s">
        <v>67</v>
      </c>
      <c r="D1021" s="17"/>
      <c r="E1021" s="28" t="s">
        <v>294</v>
      </c>
      <c r="F1021" s="83" t="n">
        <v>19000</v>
      </c>
      <c r="G1021" s="84" t="n">
        <f aca="false">H1021-F1021</f>
        <v>3000</v>
      </c>
      <c r="H1021" s="83" t="n">
        <f aca="false">I1021+J1021+K1021+L1021</f>
        <v>22000</v>
      </c>
      <c r="I1021" s="86" t="n">
        <f aca="false">I1027+I1022</f>
        <v>0</v>
      </c>
      <c r="J1021" s="86" t="n">
        <f aca="false">J1027+J1022</f>
        <v>6000</v>
      </c>
      <c r="K1021" s="86" t="n">
        <f aca="false">K1027+K1022</f>
        <v>16000</v>
      </c>
      <c r="L1021" s="86" t="n">
        <f aca="false">L1027+L1022</f>
        <v>0</v>
      </c>
      <c r="M1021" s="52"/>
      <c r="N1021" s="2"/>
    </row>
    <row r="1022" customFormat="false" ht="14.25" hidden="false" customHeight="false" outlineLevel="0" collapsed="false">
      <c r="A1022" s="15" t="n">
        <v>1011</v>
      </c>
      <c r="B1022" s="16" t="n">
        <v>10</v>
      </c>
      <c r="C1022" s="16"/>
      <c r="D1022" s="17"/>
      <c r="E1022" s="28" t="s">
        <v>142</v>
      </c>
      <c r="F1022" s="83" t="n">
        <v>5000</v>
      </c>
      <c r="G1022" s="84" t="n">
        <f aca="false">H1022-F1022</f>
        <v>3000</v>
      </c>
      <c r="H1022" s="83" t="n">
        <f aca="false">I1022+J1022+K1022+L1022</f>
        <v>8000</v>
      </c>
      <c r="I1022" s="86" t="n">
        <f aca="false">I1023+I1025</f>
        <v>0</v>
      </c>
      <c r="J1022" s="86" t="n">
        <f aca="false">J1023+J1025</f>
        <v>5000</v>
      </c>
      <c r="K1022" s="86" t="n">
        <f aca="false">K1023+K1025</f>
        <v>3000</v>
      </c>
      <c r="L1022" s="86" t="n">
        <f aca="false">L1023+L1025</f>
        <v>0</v>
      </c>
      <c r="M1022" s="52"/>
      <c r="N1022" s="2"/>
    </row>
    <row r="1023" customFormat="false" ht="14.25" hidden="false" customHeight="false" outlineLevel="0" collapsed="false">
      <c r="A1023" s="15" t="n">
        <v>1012</v>
      </c>
      <c r="B1023" s="16"/>
      <c r="C1023" s="16" t="s">
        <v>67</v>
      </c>
      <c r="D1023" s="17"/>
      <c r="E1023" s="28" t="s">
        <v>268</v>
      </c>
      <c r="F1023" s="83" t="n">
        <v>4000</v>
      </c>
      <c r="G1023" s="84" t="n">
        <f aca="false">H1023-F1023</f>
        <v>3000</v>
      </c>
      <c r="H1023" s="83" t="n">
        <f aca="false">I1023+J1023+K1023+L1023</f>
        <v>7000</v>
      </c>
      <c r="I1023" s="86" t="n">
        <f aca="false">I1024</f>
        <v>0</v>
      </c>
      <c r="J1023" s="86" t="n">
        <f aca="false">J1024</f>
        <v>4000</v>
      </c>
      <c r="K1023" s="86" t="n">
        <f aca="false">K1024</f>
        <v>3000</v>
      </c>
      <c r="L1023" s="86" t="n">
        <f aca="false">L1024</f>
        <v>0</v>
      </c>
      <c r="M1023" s="52"/>
      <c r="N1023" s="2"/>
    </row>
    <row r="1024" customFormat="false" ht="14.25" hidden="false" customHeight="false" outlineLevel="0" collapsed="false">
      <c r="A1024" s="15" t="n">
        <v>1013</v>
      </c>
      <c r="B1024" s="16"/>
      <c r="C1024" s="16"/>
      <c r="D1024" s="17" t="s">
        <v>67</v>
      </c>
      <c r="E1024" s="28" t="s">
        <v>144</v>
      </c>
      <c r="F1024" s="83" t="n">
        <v>4000</v>
      </c>
      <c r="G1024" s="84" t="n">
        <f aca="false">H1024-F1024</f>
        <v>3000</v>
      </c>
      <c r="H1024" s="83" t="n">
        <f aca="false">I1024+J1024+K1024+L1024</f>
        <v>7000</v>
      </c>
      <c r="I1024" s="86"/>
      <c r="J1024" s="86" t="n">
        <v>4000</v>
      </c>
      <c r="K1024" s="86" t="n">
        <f aca="false">3000</f>
        <v>3000</v>
      </c>
      <c r="L1024" s="86"/>
      <c r="M1024" s="52"/>
      <c r="N1024" s="2"/>
    </row>
    <row r="1025" customFormat="false" ht="14.25" hidden="false" customHeight="false" outlineLevel="0" collapsed="false">
      <c r="A1025" s="15" t="n">
        <v>1014</v>
      </c>
      <c r="B1025" s="16"/>
      <c r="C1025" s="16"/>
      <c r="D1025" s="17"/>
      <c r="E1025" s="67" t="s">
        <v>173</v>
      </c>
      <c r="F1025" s="83" t="n">
        <v>1000</v>
      </c>
      <c r="G1025" s="84" t="n">
        <f aca="false">H1025-F1025</f>
        <v>0</v>
      </c>
      <c r="H1025" s="83" t="n">
        <f aca="false">I1025+J1025+K1025+L1025</f>
        <v>1000</v>
      </c>
      <c r="I1025" s="86" t="n">
        <f aca="false">I1026</f>
        <v>0</v>
      </c>
      <c r="J1025" s="86" t="n">
        <f aca="false">J1026</f>
        <v>1000</v>
      </c>
      <c r="K1025" s="86" t="n">
        <f aca="false">K1026</f>
        <v>0</v>
      </c>
      <c r="L1025" s="86" t="n">
        <f aca="false">L1026</f>
        <v>0</v>
      </c>
      <c r="M1025" s="52"/>
      <c r="N1025" s="2"/>
    </row>
    <row r="1026" customFormat="false" ht="14.25" hidden="false" customHeight="false" outlineLevel="0" collapsed="false">
      <c r="A1026" s="15" t="n">
        <v>1015</v>
      </c>
      <c r="B1026" s="16"/>
      <c r="C1026" s="16"/>
      <c r="D1026" s="24" t="s">
        <v>150</v>
      </c>
      <c r="E1026" s="28" t="s">
        <v>180</v>
      </c>
      <c r="F1026" s="83" t="n">
        <v>1000</v>
      </c>
      <c r="G1026" s="84" t="n">
        <f aca="false">H1026-F1026</f>
        <v>0</v>
      </c>
      <c r="H1026" s="83" t="n">
        <f aca="false">I1026+J1026+K1026+L1026</f>
        <v>1000</v>
      </c>
      <c r="I1026" s="86"/>
      <c r="J1026" s="86" t="n">
        <v>1000</v>
      </c>
      <c r="K1026" s="86"/>
      <c r="L1026" s="86"/>
      <c r="M1026" s="52"/>
      <c r="N1026" s="2"/>
    </row>
    <row r="1027" customFormat="false" ht="14.25" hidden="false" customHeight="false" outlineLevel="0" collapsed="false">
      <c r="A1027" s="15" t="n">
        <v>1016</v>
      </c>
      <c r="B1027" s="16" t="n">
        <v>20</v>
      </c>
      <c r="C1027" s="16"/>
      <c r="D1027" s="17"/>
      <c r="E1027" s="28" t="s">
        <v>295</v>
      </c>
      <c r="F1027" s="86" t="n">
        <v>14000</v>
      </c>
      <c r="G1027" s="84" t="n">
        <f aca="false">H1027-F1027</f>
        <v>0</v>
      </c>
      <c r="H1027" s="86" t="n">
        <f aca="false">I1027+J1027+K1027+L1027</f>
        <v>14000</v>
      </c>
      <c r="I1027" s="86" t="n">
        <f aca="false">I1033+I1028+I1038+I1040</f>
        <v>0</v>
      </c>
      <c r="J1027" s="86" t="n">
        <f aca="false">J1033+J1028+J1038+J1040</f>
        <v>1000</v>
      </c>
      <c r="K1027" s="86" t="n">
        <f aca="false">K1033+K1028+K1038+K1040</f>
        <v>13000</v>
      </c>
      <c r="L1027" s="86" t="n">
        <f aca="false">L1033+L1028+L1038+L1040</f>
        <v>0</v>
      </c>
      <c r="M1027" s="52"/>
      <c r="N1027" s="2"/>
    </row>
    <row r="1028" customFormat="false" ht="14.25" hidden="true" customHeight="false" outlineLevel="0" collapsed="false">
      <c r="A1028" s="15" t="n">
        <v>1017</v>
      </c>
      <c r="B1028" s="16"/>
      <c r="C1028" s="16" t="s">
        <v>67</v>
      </c>
      <c r="D1028" s="17"/>
      <c r="E1028" s="28" t="s">
        <v>183</v>
      </c>
      <c r="F1028" s="83" t="n">
        <v>0</v>
      </c>
      <c r="G1028" s="84" t="n">
        <f aca="false">H1028-F1028</f>
        <v>0</v>
      </c>
      <c r="H1028" s="83" t="n">
        <f aca="false">SUM(I1028:L1028)</f>
        <v>0</v>
      </c>
      <c r="I1028" s="86" t="n">
        <f aca="false">I1029+I1030+I1031+I1032</f>
        <v>0</v>
      </c>
      <c r="J1028" s="86" t="n">
        <f aca="false">J1029+J1030+J1031+J1032</f>
        <v>0</v>
      </c>
      <c r="K1028" s="86" t="n">
        <f aca="false">K1029+K1030+K1031+K1032</f>
        <v>0</v>
      </c>
      <c r="L1028" s="86" t="n">
        <f aca="false">L1029+L1030+L1031+L1032</f>
        <v>0</v>
      </c>
      <c r="M1028" s="52"/>
      <c r="N1028" s="2"/>
    </row>
    <row r="1029" customFormat="false" ht="15" hidden="true" customHeight="false" outlineLevel="0" collapsed="false">
      <c r="A1029" s="15" t="n">
        <v>1018</v>
      </c>
      <c r="B1029" s="16"/>
      <c r="C1029" s="16"/>
      <c r="D1029" s="17" t="s">
        <v>67</v>
      </c>
      <c r="E1029" s="28" t="s">
        <v>184</v>
      </c>
      <c r="F1029" s="83" t="n">
        <v>0</v>
      </c>
      <c r="G1029" s="84" t="n">
        <f aca="false">H1029-F1029</f>
        <v>0</v>
      </c>
      <c r="H1029" s="83" t="n">
        <f aca="false">SUM(I1029:L1029)</f>
        <v>0</v>
      </c>
      <c r="I1029" s="86" t="n">
        <v>0</v>
      </c>
      <c r="J1029" s="86" t="n">
        <v>0</v>
      </c>
      <c r="K1029" s="86" t="n">
        <v>0</v>
      </c>
      <c r="L1029" s="86" t="n">
        <v>0</v>
      </c>
      <c r="M1029" s="77"/>
      <c r="N1029" s="2"/>
    </row>
    <row r="1030" customFormat="false" ht="14.25" hidden="true" customHeight="false" outlineLevel="0" collapsed="false">
      <c r="A1030" s="15" t="n">
        <v>1019</v>
      </c>
      <c r="B1030" s="16"/>
      <c r="C1030" s="16"/>
      <c r="D1030" s="24" t="s">
        <v>91</v>
      </c>
      <c r="E1030" s="28" t="s">
        <v>189</v>
      </c>
      <c r="F1030" s="83" t="n">
        <v>0</v>
      </c>
      <c r="G1030" s="84" t="n">
        <f aca="false">H1030-F1030</f>
        <v>0</v>
      </c>
      <c r="H1030" s="83" t="n">
        <f aca="false">SUM(I1030:L1030)</f>
        <v>0</v>
      </c>
      <c r="I1030" s="86" t="n">
        <v>0</v>
      </c>
      <c r="J1030" s="86" t="n">
        <v>0</v>
      </c>
      <c r="K1030" s="86" t="n">
        <v>0</v>
      </c>
      <c r="L1030" s="86" t="n">
        <v>0</v>
      </c>
      <c r="M1030" s="23"/>
      <c r="N1030" s="2"/>
    </row>
    <row r="1031" customFormat="false" ht="18.75" hidden="true" customHeight="true" outlineLevel="0" collapsed="false">
      <c r="A1031" s="15" t="n">
        <v>1020</v>
      </c>
      <c r="B1031" s="16"/>
      <c r="C1031" s="16"/>
      <c r="D1031" s="17" t="s">
        <v>105</v>
      </c>
      <c r="E1031" s="28" t="s">
        <v>192</v>
      </c>
      <c r="F1031" s="83" t="n">
        <v>0</v>
      </c>
      <c r="G1031" s="84" t="n">
        <f aca="false">H1031-F1031</f>
        <v>0</v>
      </c>
      <c r="H1031" s="83" t="n">
        <f aca="false">SUM(I1031:L1031)</f>
        <v>0</v>
      </c>
      <c r="I1031" s="86" t="n">
        <v>0</v>
      </c>
      <c r="J1031" s="86" t="n">
        <v>0</v>
      </c>
      <c r="K1031" s="86" t="n">
        <v>0</v>
      </c>
      <c r="L1031" s="86" t="n">
        <v>0</v>
      </c>
      <c r="M1031" s="52"/>
      <c r="N1031" s="2"/>
    </row>
    <row r="1032" customFormat="false" ht="14.25" hidden="true" customHeight="false" outlineLevel="0" collapsed="false">
      <c r="A1032" s="15" t="n">
        <v>1021</v>
      </c>
      <c r="B1032" s="16"/>
      <c r="C1032" s="16"/>
      <c r="D1032" s="24" t="n">
        <v>30</v>
      </c>
      <c r="E1032" s="28" t="s">
        <v>352</v>
      </c>
      <c r="F1032" s="83" t="n">
        <v>0</v>
      </c>
      <c r="G1032" s="84" t="n">
        <f aca="false">H1032-F1032</f>
        <v>0</v>
      </c>
      <c r="H1032" s="83" t="n">
        <f aca="false">SUM(I1032:L1032)</f>
        <v>0</v>
      </c>
      <c r="I1032" s="86" t="n">
        <v>0</v>
      </c>
      <c r="J1032" s="86" t="n">
        <v>0</v>
      </c>
      <c r="K1032" s="86"/>
      <c r="L1032" s="86" t="n">
        <v>0</v>
      </c>
      <c r="M1032" s="52"/>
      <c r="N1032" s="2"/>
    </row>
    <row r="1033" customFormat="false" ht="14.25" hidden="false" customHeight="false" outlineLevel="0" collapsed="false">
      <c r="A1033" s="15" t="n">
        <v>1022</v>
      </c>
      <c r="B1033" s="16"/>
      <c r="C1033" s="16" t="s">
        <v>40</v>
      </c>
      <c r="D1033" s="17"/>
      <c r="E1033" s="28" t="s">
        <v>198</v>
      </c>
      <c r="F1033" s="83" t="n">
        <v>14000</v>
      </c>
      <c r="G1033" s="84" t="n">
        <f aca="false">H1033-F1033</f>
        <v>-12000</v>
      </c>
      <c r="H1033" s="83" t="n">
        <f aca="false">SUM(I1033:L1033)</f>
        <v>2000</v>
      </c>
      <c r="I1033" s="86" t="n">
        <f aca="false">I1034+I1035+I1036+I1037</f>
        <v>0</v>
      </c>
      <c r="J1033" s="86" t="n">
        <f aca="false">J1034+J1035+J1036+J1037</f>
        <v>1000</v>
      </c>
      <c r="K1033" s="86" t="n">
        <f aca="false">K1034+K1035+K1036+K1037</f>
        <v>1000</v>
      </c>
      <c r="L1033" s="86" t="n">
        <f aca="false">L1034+L1035+L1036+L1037</f>
        <v>0</v>
      </c>
      <c r="M1033" s="52"/>
      <c r="N1033" s="2"/>
    </row>
    <row r="1034" customFormat="false" ht="15" hidden="false" customHeight="false" outlineLevel="0" collapsed="false">
      <c r="A1034" s="15" t="n">
        <v>1023</v>
      </c>
      <c r="B1034" s="16"/>
      <c r="C1034" s="16"/>
      <c r="D1034" s="17" t="s">
        <v>67</v>
      </c>
      <c r="E1034" s="28" t="s">
        <v>199</v>
      </c>
      <c r="F1034" s="83" t="n">
        <v>14000</v>
      </c>
      <c r="G1034" s="84" t="n">
        <f aca="false">H1034-F1034</f>
        <v>-12000</v>
      </c>
      <c r="H1034" s="83" t="n">
        <f aca="false">SUM(I1034:L1034)</f>
        <v>2000</v>
      </c>
      <c r="I1034" s="86" t="n">
        <v>0</v>
      </c>
      <c r="J1034" s="86" t="n">
        <v>1000</v>
      </c>
      <c r="K1034" s="86" t="n">
        <f aca="false">1000</f>
        <v>1000</v>
      </c>
      <c r="L1034" s="86" t="n">
        <f aca="false">6000+7000-13000</f>
        <v>0</v>
      </c>
      <c r="M1034" s="41"/>
      <c r="N1034" s="2"/>
    </row>
    <row r="1035" customFormat="false" ht="15" hidden="true" customHeight="false" outlineLevel="0" collapsed="false">
      <c r="A1035" s="15" t="n">
        <v>1024</v>
      </c>
      <c r="B1035" s="16"/>
      <c r="C1035" s="16"/>
      <c r="D1035" s="17" t="s">
        <v>57</v>
      </c>
      <c r="E1035" s="28" t="s">
        <v>200</v>
      </c>
      <c r="F1035" s="83" t="n">
        <v>0</v>
      </c>
      <c r="G1035" s="84" t="n">
        <f aca="false">H1035-F1035</f>
        <v>0</v>
      </c>
      <c r="H1035" s="83" t="n">
        <f aca="false">SUM(I1035:L1035)</f>
        <v>0</v>
      </c>
      <c r="I1035" s="86" t="n">
        <v>0</v>
      </c>
      <c r="J1035" s="86" t="n">
        <v>0</v>
      </c>
      <c r="K1035" s="86" t="n">
        <v>0</v>
      </c>
      <c r="L1035" s="86" t="n">
        <v>0</v>
      </c>
      <c r="M1035" s="41"/>
      <c r="N1035" s="2"/>
    </row>
    <row r="1036" customFormat="false" ht="15" hidden="true" customHeight="false" outlineLevel="0" collapsed="false">
      <c r="A1036" s="15" t="n">
        <v>1025</v>
      </c>
      <c r="B1036" s="16"/>
      <c r="C1036" s="16"/>
      <c r="D1036" s="17" t="s">
        <v>35</v>
      </c>
      <c r="E1036" s="28" t="s">
        <v>201</v>
      </c>
      <c r="F1036" s="83" t="n">
        <v>0</v>
      </c>
      <c r="G1036" s="84" t="n">
        <f aca="false">H1036-F1036</f>
        <v>0</v>
      </c>
      <c r="H1036" s="83" t="n">
        <f aca="false">SUM(I1036:L1036)</f>
        <v>0</v>
      </c>
      <c r="I1036" s="86" t="n">
        <v>0</v>
      </c>
      <c r="J1036" s="86" t="n">
        <v>0</v>
      </c>
      <c r="K1036" s="86" t="n">
        <v>0</v>
      </c>
      <c r="L1036" s="86" t="n">
        <v>0</v>
      </c>
      <c r="M1036" s="41"/>
      <c r="N1036" s="2"/>
    </row>
    <row r="1037" customFormat="false" ht="15" hidden="true" customHeight="false" outlineLevel="0" collapsed="false">
      <c r="A1037" s="15" t="n">
        <v>1026</v>
      </c>
      <c r="B1037" s="16"/>
      <c r="C1037" s="16"/>
      <c r="D1037" s="17" t="s">
        <v>40</v>
      </c>
      <c r="E1037" s="28" t="s">
        <v>202</v>
      </c>
      <c r="F1037" s="83" t="n">
        <v>0</v>
      </c>
      <c r="G1037" s="84" t="n">
        <f aca="false">H1037-F1037</f>
        <v>0</v>
      </c>
      <c r="H1037" s="83" t="n">
        <f aca="false">SUM(I1037:L1037)</f>
        <v>0</v>
      </c>
      <c r="I1037" s="86" t="n">
        <v>0</v>
      </c>
      <c r="J1037" s="86" t="n">
        <v>0</v>
      </c>
      <c r="K1037" s="86" t="n">
        <v>0</v>
      </c>
      <c r="L1037" s="86" t="n">
        <v>0</v>
      </c>
      <c r="M1037" s="41"/>
      <c r="N1037" s="2"/>
    </row>
    <row r="1038" customFormat="false" ht="14.25" hidden="false" customHeight="false" outlineLevel="0" collapsed="false">
      <c r="A1038" s="15" t="n">
        <v>1027</v>
      </c>
      <c r="B1038" s="16"/>
      <c r="C1038" s="16" t="s">
        <v>27</v>
      </c>
      <c r="D1038" s="17"/>
      <c r="E1038" s="28" t="s">
        <v>285</v>
      </c>
      <c r="F1038" s="83" t="n">
        <v>0</v>
      </c>
      <c r="G1038" s="84" t="n">
        <f aca="false">H1038-F1038</f>
        <v>12000</v>
      </c>
      <c r="H1038" s="83" t="n">
        <f aca="false">I1038+J1038+K1038+L1038</f>
        <v>12000</v>
      </c>
      <c r="I1038" s="86" t="n">
        <f aca="false">I1039</f>
        <v>0</v>
      </c>
      <c r="J1038" s="86" t="n">
        <f aca="false">J1039</f>
        <v>0</v>
      </c>
      <c r="K1038" s="86" t="n">
        <f aca="false">K1039</f>
        <v>12000</v>
      </c>
      <c r="L1038" s="86" t="n">
        <f aca="false">L1039</f>
        <v>0</v>
      </c>
      <c r="M1038" s="52"/>
      <c r="N1038" s="2"/>
    </row>
    <row r="1039" customFormat="false" ht="15" hidden="false" customHeight="false" outlineLevel="0" collapsed="false">
      <c r="A1039" s="15" t="n">
        <v>1028</v>
      </c>
      <c r="B1039" s="16"/>
      <c r="C1039" s="16"/>
      <c r="D1039" s="17" t="s">
        <v>29</v>
      </c>
      <c r="E1039" s="28" t="s">
        <v>287</v>
      </c>
      <c r="F1039" s="83" t="n">
        <v>0</v>
      </c>
      <c r="G1039" s="84" t="n">
        <f aca="false">H1039-F1039</f>
        <v>12000</v>
      </c>
      <c r="H1039" s="83" t="n">
        <f aca="false">I1039+J1039+K1039+L1039</f>
        <v>12000</v>
      </c>
      <c r="I1039" s="86" t="n">
        <v>0</v>
      </c>
      <c r="J1039" s="86" t="n">
        <v>0</v>
      </c>
      <c r="K1039" s="86" t="n">
        <f aca="false">12000</f>
        <v>12000</v>
      </c>
      <c r="L1039" s="86" t="n">
        <v>0</v>
      </c>
      <c r="M1039" s="41"/>
      <c r="N1039" s="2"/>
    </row>
    <row r="1040" customFormat="false" ht="15" hidden="false" customHeight="false" outlineLevel="0" collapsed="false">
      <c r="A1040" s="15" t="n">
        <v>1029</v>
      </c>
      <c r="B1040" s="16"/>
      <c r="C1040" s="16" t="s">
        <v>105</v>
      </c>
      <c r="D1040" s="17"/>
      <c r="E1040" s="28" t="s">
        <v>210</v>
      </c>
      <c r="F1040" s="83" t="n">
        <v>0</v>
      </c>
      <c r="G1040" s="84" t="n">
        <f aca="false">H1040-F1040</f>
        <v>0</v>
      </c>
      <c r="H1040" s="83" t="n">
        <f aca="false">I1040+J1040+K1040+L1040</f>
        <v>0</v>
      </c>
      <c r="I1040" s="86" t="n">
        <v>0</v>
      </c>
      <c r="J1040" s="86" t="n">
        <v>0</v>
      </c>
      <c r="K1040" s="86" t="n">
        <v>0</v>
      </c>
      <c r="L1040" s="86" t="n">
        <v>0</v>
      </c>
      <c r="M1040" s="41"/>
      <c r="N1040" s="2"/>
    </row>
    <row r="1041" customFormat="false" ht="38.25" hidden="false" customHeight="false" outlineLevel="0" collapsed="false">
      <c r="A1041" s="15" t="n">
        <v>1030</v>
      </c>
      <c r="B1041" s="57" t="s">
        <v>296</v>
      </c>
      <c r="C1041" s="57" t="s">
        <v>297</v>
      </c>
      <c r="D1041" s="58" t="s">
        <v>9</v>
      </c>
      <c r="E1041" s="28" t="s">
        <v>255</v>
      </c>
      <c r="F1041" s="83" t="s">
        <v>256</v>
      </c>
      <c r="G1041" s="84" t="s">
        <v>256</v>
      </c>
      <c r="H1041" s="83" t="s">
        <v>256</v>
      </c>
      <c r="I1041" s="86" t="s">
        <v>256</v>
      </c>
      <c r="J1041" s="86" t="s">
        <v>256</v>
      </c>
      <c r="K1041" s="86" t="s">
        <v>256</v>
      </c>
      <c r="L1041" s="86" t="s">
        <v>256</v>
      </c>
      <c r="M1041" s="41"/>
      <c r="N1041" s="2"/>
    </row>
    <row r="1042" customFormat="false" ht="15" hidden="false" customHeight="false" outlineLevel="0" collapsed="false">
      <c r="A1042" s="15" t="n">
        <v>1031</v>
      </c>
      <c r="B1042" s="16"/>
      <c r="C1042" s="16"/>
      <c r="D1042" s="17"/>
      <c r="E1042" s="28" t="s">
        <v>257</v>
      </c>
      <c r="F1042" s="83" t="n">
        <v>19000</v>
      </c>
      <c r="G1042" s="84" t="n">
        <f aca="false">H1042-F1042</f>
        <v>3000</v>
      </c>
      <c r="H1042" s="83" t="n">
        <f aca="false">I1042+J1042+K1042+L1042</f>
        <v>22000</v>
      </c>
      <c r="I1042" s="86" t="n">
        <f aca="false">I1043</f>
        <v>0</v>
      </c>
      <c r="J1042" s="86" t="n">
        <f aca="false">J1043</f>
        <v>6000</v>
      </c>
      <c r="K1042" s="86" t="n">
        <f aca="false">K1043</f>
        <v>16000</v>
      </c>
      <c r="L1042" s="86" t="n">
        <f aca="false">L1043</f>
        <v>0</v>
      </c>
      <c r="M1042" s="41"/>
      <c r="N1042" s="2"/>
    </row>
    <row r="1043" customFormat="false" ht="14.25" hidden="false" customHeight="false" outlineLevel="0" collapsed="false">
      <c r="A1043" s="15" t="n">
        <v>1032</v>
      </c>
      <c r="B1043" s="16"/>
      <c r="C1043" s="16" t="s">
        <v>91</v>
      </c>
      <c r="D1043" s="17"/>
      <c r="E1043" s="28" t="s">
        <v>298</v>
      </c>
      <c r="F1043" s="83" t="n">
        <v>19000</v>
      </c>
      <c r="G1043" s="84" t="n">
        <f aca="false">H1043-F1043</f>
        <v>3000</v>
      </c>
      <c r="H1043" s="83" t="n">
        <f aca="false">I1043+J1043+K1043+L1043</f>
        <v>22000</v>
      </c>
      <c r="I1043" s="86" t="n">
        <f aca="false">I1044</f>
        <v>0</v>
      </c>
      <c r="J1043" s="86" t="n">
        <f aca="false">J1044</f>
        <v>6000</v>
      </c>
      <c r="K1043" s="86" t="n">
        <f aca="false">K1044</f>
        <v>16000</v>
      </c>
      <c r="L1043" s="86" t="n">
        <f aca="false">L1044</f>
        <v>0</v>
      </c>
      <c r="M1043" s="52"/>
      <c r="N1043" s="2"/>
    </row>
    <row r="1044" customFormat="false" ht="15" hidden="false" customHeight="false" outlineLevel="0" collapsed="false">
      <c r="A1044" s="15" t="n">
        <v>1033</v>
      </c>
      <c r="B1044" s="16"/>
      <c r="C1044" s="16"/>
      <c r="D1044" s="17" t="s">
        <v>67</v>
      </c>
      <c r="E1044" s="28" t="s">
        <v>299</v>
      </c>
      <c r="F1044" s="83" t="n">
        <v>19000</v>
      </c>
      <c r="G1044" s="84" t="n">
        <f aca="false">H1044-F1044</f>
        <v>3000</v>
      </c>
      <c r="H1044" s="83" t="n">
        <f aca="false">I1044+J1044+K1044+L1044</f>
        <v>22000</v>
      </c>
      <c r="I1044" s="86" t="n">
        <f aca="false">I1019</f>
        <v>0</v>
      </c>
      <c r="J1044" s="86" t="n">
        <f aca="false">J1019</f>
        <v>6000</v>
      </c>
      <c r="K1044" s="86" t="n">
        <f aca="false">K1019</f>
        <v>16000</v>
      </c>
      <c r="L1044" s="86" t="n">
        <f aca="false">L1019</f>
        <v>0</v>
      </c>
      <c r="M1044" s="41"/>
      <c r="N1044" s="2"/>
    </row>
    <row r="1045" customFormat="false" ht="30.75" hidden="false" customHeight="false" outlineLevel="0" collapsed="false">
      <c r="A1045" s="15" t="n">
        <v>1034</v>
      </c>
      <c r="B1045" s="57" t="s">
        <v>134</v>
      </c>
      <c r="C1045" s="57" t="s">
        <v>135</v>
      </c>
      <c r="D1045" s="58" t="s">
        <v>136</v>
      </c>
      <c r="E1045" s="28" t="s">
        <v>361</v>
      </c>
      <c r="F1045" s="83" t="n">
        <v>10000</v>
      </c>
      <c r="G1045" s="84" t="n">
        <f aca="false">H1045-F1045</f>
        <v>10000</v>
      </c>
      <c r="H1045" s="83" t="n">
        <f aca="false">I1045+J1045+K1045+L1045</f>
        <v>20000</v>
      </c>
      <c r="I1045" s="86" t="n">
        <f aca="false">I1047</f>
        <v>0</v>
      </c>
      <c r="J1045" s="86" t="n">
        <f aca="false">J1047</f>
        <v>9000</v>
      </c>
      <c r="K1045" s="86" t="n">
        <f aca="false">K1047</f>
        <v>11000</v>
      </c>
      <c r="L1045" s="86" t="n">
        <f aca="false">L1047</f>
        <v>0</v>
      </c>
      <c r="M1045" s="41"/>
      <c r="N1045" s="2"/>
    </row>
    <row r="1046" customFormat="false" ht="15" hidden="false" customHeight="false" outlineLevel="0" collapsed="false">
      <c r="A1046" s="15" t="n">
        <v>1035</v>
      </c>
      <c r="B1046" s="16" t="s">
        <v>139</v>
      </c>
      <c r="C1046" s="16"/>
      <c r="D1046" s="24"/>
      <c r="E1046" s="28" t="s">
        <v>140</v>
      </c>
      <c r="F1046" s="83" t="n">
        <v>10000</v>
      </c>
      <c r="G1046" s="84" t="n">
        <f aca="false">H1046-F1046</f>
        <v>10000</v>
      </c>
      <c r="H1046" s="83" t="n">
        <f aca="false">I1046+J1046+K1046+L1046</f>
        <v>20000</v>
      </c>
      <c r="I1046" s="83" t="n">
        <f aca="false">I1047</f>
        <v>0</v>
      </c>
      <c r="J1046" s="83" t="n">
        <f aca="false">J1047</f>
        <v>9000</v>
      </c>
      <c r="K1046" s="83" t="n">
        <f aca="false">K1047</f>
        <v>11000</v>
      </c>
      <c r="L1046" s="83" t="n">
        <f aca="false">L1047</f>
        <v>0</v>
      </c>
      <c r="M1046" s="41"/>
      <c r="N1046" s="2"/>
    </row>
    <row r="1047" customFormat="false" ht="15" hidden="false" customHeight="false" outlineLevel="0" collapsed="false">
      <c r="A1047" s="15" t="n">
        <v>1036</v>
      </c>
      <c r="B1047" s="16"/>
      <c r="C1047" s="16" t="s">
        <v>67</v>
      </c>
      <c r="D1047" s="17"/>
      <c r="E1047" s="28" t="s">
        <v>294</v>
      </c>
      <c r="F1047" s="83" t="n">
        <v>10000</v>
      </c>
      <c r="G1047" s="84" t="n">
        <f aca="false">H1047-F1047</f>
        <v>10000</v>
      </c>
      <c r="H1047" s="83" t="n">
        <f aca="false">I1047+J1047+K1047+L1047</f>
        <v>20000</v>
      </c>
      <c r="I1047" s="86" t="n">
        <f aca="false">I1048</f>
        <v>0</v>
      </c>
      <c r="J1047" s="86" t="n">
        <f aca="false">J1048</f>
        <v>9000</v>
      </c>
      <c r="K1047" s="86" t="n">
        <f aca="false">K1048</f>
        <v>11000</v>
      </c>
      <c r="L1047" s="86" t="n">
        <f aca="false">L1048</f>
        <v>0</v>
      </c>
      <c r="M1047" s="41"/>
      <c r="N1047" s="2"/>
    </row>
    <row r="1048" customFormat="false" ht="15" hidden="false" customHeight="false" outlineLevel="0" collapsed="false">
      <c r="A1048" s="15" t="n">
        <v>1037</v>
      </c>
      <c r="B1048" s="16" t="s">
        <v>44</v>
      </c>
      <c r="C1048" s="16"/>
      <c r="D1048" s="17"/>
      <c r="E1048" s="28" t="s">
        <v>295</v>
      </c>
      <c r="F1048" s="83" t="n">
        <v>10000</v>
      </c>
      <c r="G1048" s="84" t="n">
        <f aca="false">H1048-F1048</f>
        <v>10000</v>
      </c>
      <c r="H1048" s="83" t="n">
        <f aca="false">I1048+J1048+K1048+L1048</f>
        <v>20000</v>
      </c>
      <c r="I1048" s="86" t="n">
        <f aca="false">I1049</f>
        <v>0</v>
      </c>
      <c r="J1048" s="86" t="n">
        <f aca="false">J1049</f>
        <v>9000</v>
      </c>
      <c r="K1048" s="86" t="n">
        <f aca="false">K1049</f>
        <v>11000</v>
      </c>
      <c r="L1048" s="86" t="n">
        <f aca="false">L1049</f>
        <v>0</v>
      </c>
      <c r="M1048" s="41"/>
      <c r="N1048" s="2"/>
    </row>
    <row r="1049" customFormat="false" ht="15" hidden="false" customHeight="false" outlineLevel="0" collapsed="false">
      <c r="A1049" s="15" t="n">
        <v>1038</v>
      </c>
      <c r="B1049" s="16"/>
      <c r="C1049" s="16" t="s">
        <v>40</v>
      </c>
      <c r="D1049" s="17"/>
      <c r="E1049" s="28" t="s">
        <v>198</v>
      </c>
      <c r="F1049" s="83" t="n">
        <v>10000</v>
      </c>
      <c r="G1049" s="84" t="n">
        <f aca="false">H1049-F1049</f>
        <v>10000</v>
      </c>
      <c r="H1049" s="83" t="n">
        <f aca="false">I1049+J1049+K1049+L1049</f>
        <v>20000</v>
      </c>
      <c r="I1049" s="86" t="n">
        <f aca="false">I1050</f>
        <v>0</v>
      </c>
      <c r="J1049" s="86" t="n">
        <f aca="false">J1050</f>
        <v>9000</v>
      </c>
      <c r="K1049" s="86" t="n">
        <f aca="false">K1050</f>
        <v>11000</v>
      </c>
      <c r="L1049" s="86" t="n">
        <f aca="false">L1050</f>
        <v>0</v>
      </c>
      <c r="M1049" s="41"/>
      <c r="N1049" s="2"/>
    </row>
    <row r="1050" customFormat="false" ht="15" hidden="false" customHeight="false" outlineLevel="0" collapsed="false">
      <c r="A1050" s="15" t="n">
        <v>1039</v>
      </c>
      <c r="B1050" s="16"/>
      <c r="C1050" s="16"/>
      <c r="D1050" s="17" t="s">
        <v>67</v>
      </c>
      <c r="E1050" s="28" t="s">
        <v>362</v>
      </c>
      <c r="F1050" s="83" t="n">
        <v>10000</v>
      </c>
      <c r="G1050" s="84" t="n">
        <f aca="false">H1050-F1050</f>
        <v>10000</v>
      </c>
      <c r="H1050" s="83" t="n">
        <f aca="false">I1050+J1050+K1050+L1050</f>
        <v>20000</v>
      </c>
      <c r="I1050" s="86"/>
      <c r="J1050" s="86" t="n">
        <v>9000</v>
      </c>
      <c r="K1050" s="86" t="n">
        <f aca="false">11000</f>
        <v>11000</v>
      </c>
      <c r="L1050" s="86" t="n">
        <f aca="false">1000-1000</f>
        <v>0</v>
      </c>
      <c r="M1050" s="41"/>
      <c r="N1050" s="2"/>
    </row>
    <row r="1051" customFormat="false" ht="15" hidden="false" customHeight="false" outlineLevel="0" collapsed="false">
      <c r="A1051" s="15" t="n">
        <v>1040</v>
      </c>
      <c r="B1051" s="16"/>
      <c r="C1051" s="16"/>
      <c r="D1051" s="17"/>
      <c r="E1051" s="28" t="s">
        <v>255</v>
      </c>
      <c r="F1051" s="83" t="s">
        <v>256</v>
      </c>
      <c r="G1051" s="84" t="s">
        <v>256</v>
      </c>
      <c r="H1051" s="83" t="s">
        <v>256</v>
      </c>
      <c r="I1051" s="86" t="s">
        <v>256</v>
      </c>
      <c r="J1051" s="86" t="s">
        <v>256</v>
      </c>
      <c r="K1051" s="86" t="s">
        <v>256</v>
      </c>
      <c r="L1051" s="86" t="s">
        <v>256</v>
      </c>
      <c r="M1051" s="41"/>
      <c r="N1051" s="2"/>
    </row>
    <row r="1052" customFormat="false" ht="15" hidden="false" customHeight="false" outlineLevel="0" collapsed="false">
      <c r="A1052" s="15" t="n">
        <v>1041</v>
      </c>
      <c r="B1052" s="16" t="n">
        <v>66.1</v>
      </c>
      <c r="C1052" s="16"/>
      <c r="D1052" s="17"/>
      <c r="E1052" s="28" t="s">
        <v>257</v>
      </c>
      <c r="F1052" s="83" t="n">
        <v>10000</v>
      </c>
      <c r="G1052" s="84" t="n">
        <f aca="false">H1052-F1052</f>
        <v>10000</v>
      </c>
      <c r="H1052" s="83" t="n">
        <f aca="false">I1052+J1052+K1052+L1052</f>
        <v>20000</v>
      </c>
      <c r="I1052" s="86" t="n">
        <f aca="false">I1053</f>
        <v>0</v>
      </c>
      <c r="J1052" s="86" t="n">
        <f aca="false">J1053</f>
        <v>9000</v>
      </c>
      <c r="K1052" s="86" t="n">
        <f aca="false">K1053</f>
        <v>11000</v>
      </c>
      <c r="L1052" s="86" t="n">
        <f aca="false">L1053</f>
        <v>0</v>
      </c>
      <c r="M1052" s="41"/>
      <c r="N1052" s="2"/>
    </row>
    <row r="1053" customFormat="false" ht="15" hidden="false" customHeight="false" outlineLevel="0" collapsed="false">
      <c r="A1053" s="15" t="n">
        <v>1042</v>
      </c>
      <c r="B1053" s="16"/>
      <c r="C1053" s="16" t="s">
        <v>91</v>
      </c>
      <c r="D1053" s="17"/>
      <c r="E1053" s="28" t="s">
        <v>298</v>
      </c>
      <c r="F1053" s="83" t="n">
        <v>10000</v>
      </c>
      <c r="G1053" s="84" t="n">
        <f aca="false">H1053-F1053</f>
        <v>10000</v>
      </c>
      <c r="H1053" s="83" t="n">
        <f aca="false">I1054+J1054+K1054+L1054</f>
        <v>20000</v>
      </c>
      <c r="I1053" s="86" t="n">
        <f aca="false">I1054</f>
        <v>0</v>
      </c>
      <c r="J1053" s="86" t="n">
        <f aca="false">J1054</f>
        <v>9000</v>
      </c>
      <c r="K1053" s="86" t="n">
        <f aca="false">K1054</f>
        <v>11000</v>
      </c>
      <c r="L1053" s="86" t="n">
        <f aca="false">L1054</f>
        <v>0</v>
      </c>
      <c r="M1053" s="41"/>
      <c r="N1053" s="2"/>
    </row>
    <row r="1054" customFormat="false" ht="15" hidden="false" customHeight="false" outlineLevel="0" collapsed="false">
      <c r="A1054" s="15" t="n">
        <v>1043</v>
      </c>
      <c r="B1054" s="16"/>
      <c r="C1054" s="16"/>
      <c r="D1054" s="17" t="s">
        <v>67</v>
      </c>
      <c r="E1054" s="28" t="s">
        <v>299</v>
      </c>
      <c r="F1054" s="83" t="n">
        <v>10000</v>
      </c>
      <c r="G1054" s="84" t="n">
        <f aca="false">H1054-F1054</f>
        <v>10000</v>
      </c>
      <c r="H1054" s="83" t="n">
        <f aca="false">+I1054+J1054+K1054+L1054</f>
        <v>20000</v>
      </c>
      <c r="I1054" s="86" t="n">
        <f aca="false">I1045</f>
        <v>0</v>
      </c>
      <c r="J1054" s="86" t="n">
        <f aca="false">J1045</f>
        <v>9000</v>
      </c>
      <c r="K1054" s="86" t="n">
        <f aca="false">K1045</f>
        <v>11000</v>
      </c>
      <c r="L1054" s="86" t="n">
        <f aca="false">L1045</f>
        <v>0</v>
      </c>
      <c r="M1054" s="41"/>
      <c r="N1054" s="2"/>
    </row>
    <row r="1055" customFormat="false" ht="30.75" hidden="false" customHeight="false" outlineLevel="0" collapsed="false">
      <c r="A1055" s="15" t="n">
        <v>1044</v>
      </c>
      <c r="B1055" s="57" t="s">
        <v>134</v>
      </c>
      <c r="C1055" s="57" t="s">
        <v>135</v>
      </c>
      <c r="D1055" s="58" t="s">
        <v>136</v>
      </c>
      <c r="E1055" s="28" t="s">
        <v>363</v>
      </c>
      <c r="F1055" s="83" t="n">
        <v>420000</v>
      </c>
      <c r="G1055" s="84" t="n">
        <f aca="false">H1055-F1055</f>
        <v>0</v>
      </c>
      <c r="H1055" s="83" t="n">
        <f aca="false">I1055+J1055+K1055+L1055</f>
        <v>420000</v>
      </c>
      <c r="I1055" s="86" t="n">
        <f aca="false">I1057</f>
        <v>22000</v>
      </c>
      <c r="J1055" s="86" t="n">
        <f aca="false">J1057</f>
        <v>38000</v>
      </c>
      <c r="K1055" s="86" t="n">
        <f aca="false">K1057</f>
        <v>248000</v>
      </c>
      <c r="L1055" s="86" t="n">
        <f aca="false">L1057</f>
        <v>112000</v>
      </c>
      <c r="M1055" s="52"/>
      <c r="N1055" s="2"/>
    </row>
    <row r="1056" customFormat="false" ht="14.25" hidden="false" customHeight="false" outlineLevel="0" collapsed="false">
      <c r="A1056" s="15" t="n">
        <v>1045</v>
      </c>
      <c r="B1056" s="16" t="s">
        <v>139</v>
      </c>
      <c r="C1056" s="16"/>
      <c r="D1056" s="24"/>
      <c r="E1056" s="28" t="s">
        <v>140</v>
      </c>
      <c r="F1056" s="83" t="n">
        <v>420000</v>
      </c>
      <c r="G1056" s="84" t="n">
        <f aca="false">H1056-F1056</f>
        <v>0</v>
      </c>
      <c r="H1056" s="83" t="n">
        <f aca="false">H1057</f>
        <v>420000</v>
      </c>
      <c r="I1056" s="83" t="n">
        <f aca="false">I1057</f>
        <v>22000</v>
      </c>
      <c r="J1056" s="83" t="n">
        <f aca="false">J1057</f>
        <v>38000</v>
      </c>
      <c r="K1056" s="83" t="n">
        <f aca="false">K1057</f>
        <v>248000</v>
      </c>
      <c r="L1056" s="83" t="n">
        <f aca="false">L1057</f>
        <v>112000</v>
      </c>
      <c r="M1056" s="54"/>
      <c r="N1056" s="2"/>
    </row>
    <row r="1057" customFormat="false" ht="14.25" hidden="false" customHeight="false" outlineLevel="0" collapsed="false">
      <c r="A1057" s="15" t="n">
        <v>1046</v>
      </c>
      <c r="B1057" s="16"/>
      <c r="C1057" s="16" t="s">
        <v>67</v>
      </c>
      <c r="D1057" s="17"/>
      <c r="E1057" s="28" t="s">
        <v>294</v>
      </c>
      <c r="F1057" s="83" t="n">
        <v>420000</v>
      </c>
      <c r="G1057" s="84" t="n">
        <f aca="false">H1057-F1057</f>
        <v>0</v>
      </c>
      <c r="H1057" s="83" t="n">
        <f aca="false">I1057+J1057+K1057+L1057</f>
        <v>420000</v>
      </c>
      <c r="I1057" s="86" t="n">
        <f aca="false">I1063+I1058</f>
        <v>22000</v>
      </c>
      <c r="J1057" s="86" t="n">
        <f aca="false">J1063+J1058</f>
        <v>38000</v>
      </c>
      <c r="K1057" s="86" t="n">
        <f aca="false">K1063+K1058</f>
        <v>248000</v>
      </c>
      <c r="L1057" s="86" t="n">
        <f aca="false">L1063+L1058</f>
        <v>112000</v>
      </c>
      <c r="M1057" s="52"/>
      <c r="N1057" s="2"/>
    </row>
    <row r="1058" customFormat="false" ht="14.25" hidden="false" customHeight="false" outlineLevel="0" collapsed="false">
      <c r="A1058" s="15" t="n">
        <v>1047</v>
      </c>
      <c r="B1058" s="16"/>
      <c r="C1058" s="16"/>
      <c r="D1058" s="17"/>
      <c r="E1058" s="28" t="s">
        <v>142</v>
      </c>
      <c r="F1058" s="83" t="n">
        <v>15000</v>
      </c>
      <c r="G1058" s="84" t="n">
        <f aca="false">H1058-F1058</f>
        <v>2000</v>
      </c>
      <c r="H1058" s="83" t="n">
        <f aca="false">I1058+J1058+K1058+L1058</f>
        <v>17000</v>
      </c>
      <c r="I1058" s="83" t="n">
        <f aca="false">I1059+I1061</f>
        <v>0</v>
      </c>
      <c r="J1058" s="83" t="n">
        <f aca="false">J1059+J1061</f>
        <v>8000</v>
      </c>
      <c r="K1058" s="83" t="n">
        <f aca="false">K1059+K1061</f>
        <v>7000</v>
      </c>
      <c r="L1058" s="83" t="n">
        <f aca="false">L1059+L1061</f>
        <v>2000</v>
      </c>
      <c r="M1058" s="52"/>
      <c r="N1058" s="2"/>
    </row>
    <row r="1059" customFormat="false" ht="14.25" hidden="false" customHeight="false" outlineLevel="0" collapsed="false">
      <c r="A1059" s="15" t="n">
        <v>1048</v>
      </c>
      <c r="B1059" s="16"/>
      <c r="C1059" s="16" t="s">
        <v>67</v>
      </c>
      <c r="D1059" s="17"/>
      <c r="E1059" s="28" t="s">
        <v>268</v>
      </c>
      <c r="F1059" s="83" t="n">
        <v>14000</v>
      </c>
      <c r="G1059" s="84" t="n">
        <f aca="false">H1059-F1059</f>
        <v>2000</v>
      </c>
      <c r="H1059" s="83" t="n">
        <f aca="false">I1059+J1059+K1059+L1059</f>
        <v>16000</v>
      </c>
      <c r="I1059" s="83" t="n">
        <f aca="false">I1060</f>
        <v>0</v>
      </c>
      <c r="J1059" s="83" t="n">
        <f aca="false">J1060</f>
        <v>7000</v>
      </c>
      <c r="K1059" s="83" t="n">
        <f aca="false">K1060</f>
        <v>7000</v>
      </c>
      <c r="L1059" s="83" t="n">
        <f aca="false">L1060</f>
        <v>2000</v>
      </c>
      <c r="M1059" s="52"/>
      <c r="N1059" s="2"/>
    </row>
    <row r="1060" customFormat="false" ht="14.25" hidden="false" customHeight="false" outlineLevel="0" collapsed="false">
      <c r="A1060" s="15" t="n">
        <v>1049</v>
      </c>
      <c r="B1060" s="16"/>
      <c r="C1060" s="16"/>
      <c r="D1060" s="17" t="s">
        <v>67</v>
      </c>
      <c r="E1060" s="28" t="s">
        <v>144</v>
      </c>
      <c r="F1060" s="83" t="n">
        <v>14000</v>
      </c>
      <c r="G1060" s="84" t="n">
        <f aca="false">H1060-F1060</f>
        <v>2000</v>
      </c>
      <c r="H1060" s="83" t="n">
        <f aca="false">I1060+J1060+K1060+L1060</f>
        <v>16000</v>
      </c>
      <c r="I1060" s="83"/>
      <c r="J1060" s="83" t="n">
        <v>7000</v>
      </c>
      <c r="K1060" s="83" t="n">
        <f aca="false">5000+2000</f>
        <v>7000</v>
      </c>
      <c r="L1060" s="83" t="n">
        <f aca="false">4000-1000-1000</f>
        <v>2000</v>
      </c>
      <c r="M1060" s="52"/>
      <c r="N1060" s="2"/>
    </row>
    <row r="1061" customFormat="false" ht="14.25" hidden="false" customHeight="false" outlineLevel="0" collapsed="false">
      <c r="A1061" s="15" t="n">
        <v>1050</v>
      </c>
      <c r="B1061" s="16"/>
      <c r="C1061" s="16"/>
      <c r="D1061" s="17"/>
      <c r="E1061" s="67" t="s">
        <v>173</v>
      </c>
      <c r="F1061" s="83" t="n">
        <v>1000</v>
      </c>
      <c r="G1061" s="84" t="n">
        <f aca="false">H1061-F1061</f>
        <v>0</v>
      </c>
      <c r="H1061" s="83" t="n">
        <f aca="false">I1061+J1061+K1061+L1061</f>
        <v>1000</v>
      </c>
      <c r="I1061" s="83" t="n">
        <f aca="false">I1062</f>
        <v>0</v>
      </c>
      <c r="J1061" s="83" t="n">
        <f aca="false">J1062</f>
        <v>1000</v>
      </c>
      <c r="K1061" s="83" t="n">
        <f aca="false">K1062</f>
        <v>0</v>
      </c>
      <c r="L1061" s="83" t="n">
        <f aca="false">L1062</f>
        <v>0</v>
      </c>
      <c r="M1061" s="52"/>
      <c r="N1061" s="2"/>
    </row>
    <row r="1062" customFormat="false" ht="14.25" hidden="false" customHeight="false" outlineLevel="0" collapsed="false">
      <c r="A1062" s="15" t="n">
        <v>1051</v>
      </c>
      <c r="B1062" s="16"/>
      <c r="C1062" s="16"/>
      <c r="D1062" s="24" t="s">
        <v>150</v>
      </c>
      <c r="E1062" s="28" t="s">
        <v>180</v>
      </c>
      <c r="F1062" s="83" t="n">
        <v>1000</v>
      </c>
      <c r="G1062" s="84" t="n">
        <f aca="false">H1062-F1062</f>
        <v>0</v>
      </c>
      <c r="H1062" s="83" t="n">
        <f aca="false">I1062+J1062+K1062+L1062</f>
        <v>1000</v>
      </c>
      <c r="I1062" s="83"/>
      <c r="J1062" s="83" t="n">
        <v>1000</v>
      </c>
      <c r="K1062" s="83"/>
      <c r="L1062" s="83"/>
      <c r="M1062" s="52"/>
      <c r="N1062" s="2"/>
    </row>
    <row r="1063" customFormat="false" ht="14.25" hidden="false" customHeight="false" outlineLevel="0" collapsed="false">
      <c r="A1063" s="15" t="n">
        <v>1052</v>
      </c>
      <c r="B1063" s="16" t="s">
        <v>44</v>
      </c>
      <c r="C1063" s="16"/>
      <c r="D1063" s="17"/>
      <c r="E1063" s="28" t="s">
        <v>295</v>
      </c>
      <c r="F1063" s="86" t="n">
        <v>405000</v>
      </c>
      <c r="G1063" s="84" t="n">
        <f aca="false">H1063-F1063</f>
        <v>-2000</v>
      </c>
      <c r="H1063" s="86" t="n">
        <f aca="false">I1063+J1063+K1063+L1063</f>
        <v>403000</v>
      </c>
      <c r="I1063" s="86" t="n">
        <f aca="false">I1072+I1064+I1077+I1079</f>
        <v>22000</v>
      </c>
      <c r="J1063" s="86" t="n">
        <f aca="false">J1072+J1064+J1077+J1079</f>
        <v>30000</v>
      </c>
      <c r="K1063" s="86" t="n">
        <f aca="false">K1072+K1064+K1077+K1079</f>
        <v>241000</v>
      </c>
      <c r="L1063" s="86" t="n">
        <f aca="false">L1072+L1064+L1077+L1079</f>
        <v>110000</v>
      </c>
      <c r="M1063" s="52"/>
      <c r="N1063" s="2"/>
    </row>
    <row r="1064" customFormat="false" ht="14.25" hidden="false" customHeight="false" outlineLevel="0" collapsed="false">
      <c r="A1064" s="15" t="n">
        <v>1053</v>
      </c>
      <c r="B1064" s="16"/>
      <c r="C1064" s="16" t="s">
        <v>67</v>
      </c>
      <c r="D1064" s="17"/>
      <c r="E1064" s="28" t="s">
        <v>183</v>
      </c>
      <c r="F1064" s="86" t="n">
        <v>0</v>
      </c>
      <c r="G1064" s="84" t="n">
        <f aca="false">H1064-F1064</f>
        <v>20000</v>
      </c>
      <c r="H1064" s="86" t="n">
        <f aca="false">I1064+J1064+K1064+L1064</f>
        <v>20000</v>
      </c>
      <c r="I1064" s="86" t="n">
        <f aca="false">I1065+I1066+I1067+I1068+I1069+I1070+I1071</f>
        <v>0</v>
      </c>
      <c r="J1064" s="86" t="n">
        <f aca="false">J1065+J1066+J1067+J1068+J1069+J1070+J1071</f>
        <v>0</v>
      </c>
      <c r="K1064" s="86" t="n">
        <f aca="false">K1065+K1066+K1067+K1068+K1069+K1070+K1071</f>
        <v>20000</v>
      </c>
      <c r="L1064" s="86" t="n">
        <f aca="false">L1065+L1066+L1067+L1068+L1069+L1070+L1071</f>
        <v>0</v>
      </c>
      <c r="M1064" s="52"/>
      <c r="N1064" s="2"/>
    </row>
    <row r="1065" customFormat="false" ht="14.25" hidden="false" customHeight="false" outlineLevel="0" collapsed="false">
      <c r="A1065" s="15" t="n">
        <v>1054</v>
      </c>
      <c r="B1065" s="16"/>
      <c r="C1065" s="16"/>
      <c r="D1065" s="17" t="s">
        <v>67</v>
      </c>
      <c r="E1065" s="28" t="s">
        <v>184</v>
      </c>
      <c r="F1065" s="86" t="n">
        <v>0</v>
      </c>
      <c r="G1065" s="84" t="n">
        <f aca="false">H1065-F1065</f>
        <v>1000</v>
      </c>
      <c r="H1065" s="86" t="n">
        <f aca="false">I1065+J1065+K1065+L1065</f>
        <v>1000</v>
      </c>
      <c r="I1065" s="86"/>
      <c r="J1065" s="86"/>
      <c r="K1065" s="86" t="n">
        <f aca="false">1000</f>
        <v>1000</v>
      </c>
      <c r="L1065" s="86"/>
      <c r="M1065" s="54"/>
      <c r="N1065" s="2"/>
    </row>
    <row r="1066" customFormat="false" ht="14.25" hidden="false" customHeight="false" outlineLevel="0" collapsed="false">
      <c r="A1066" s="15" t="n">
        <v>1055</v>
      </c>
      <c r="B1066" s="16"/>
      <c r="C1066" s="16"/>
      <c r="D1066" s="17" t="s">
        <v>57</v>
      </c>
      <c r="E1066" s="28" t="s">
        <v>185</v>
      </c>
      <c r="F1066" s="83" t="n">
        <v>0</v>
      </c>
      <c r="G1066" s="84" t="n">
        <f aca="false">H1066-F1066</f>
        <v>0</v>
      </c>
      <c r="H1066" s="83" t="n">
        <f aca="false">SUM(I1066:L1066)</f>
        <v>0</v>
      </c>
      <c r="I1066" s="86"/>
      <c r="J1066" s="86"/>
      <c r="K1066" s="86"/>
      <c r="L1066" s="86"/>
      <c r="M1066" s="54"/>
      <c r="N1066" s="2"/>
    </row>
    <row r="1067" customFormat="false" ht="14.25" hidden="false" customHeight="false" outlineLevel="0" collapsed="false">
      <c r="A1067" s="15" t="n">
        <v>1056</v>
      </c>
      <c r="B1067" s="16"/>
      <c r="C1067" s="16"/>
      <c r="D1067" s="17" t="s">
        <v>27</v>
      </c>
      <c r="E1067" s="28" t="s">
        <v>188</v>
      </c>
      <c r="F1067" s="83" t="n">
        <v>0</v>
      </c>
      <c r="G1067" s="84" t="n">
        <f aca="false">H1067-F1067</f>
        <v>2000</v>
      </c>
      <c r="H1067" s="83" t="n">
        <f aca="false">SUM(I1067:L1067)</f>
        <v>2000</v>
      </c>
      <c r="I1067" s="86"/>
      <c r="J1067" s="86"/>
      <c r="K1067" s="86" t="n">
        <f aca="false">2000</f>
        <v>2000</v>
      </c>
      <c r="L1067" s="86"/>
      <c r="M1067" s="54"/>
      <c r="N1067" s="2"/>
    </row>
    <row r="1068" customFormat="false" ht="14.25" hidden="false" customHeight="false" outlineLevel="0" collapsed="false">
      <c r="A1068" s="15" t="n">
        <v>1057</v>
      </c>
      <c r="B1068" s="16"/>
      <c r="C1068" s="16"/>
      <c r="D1068" s="17" t="s">
        <v>91</v>
      </c>
      <c r="E1068" s="28" t="s">
        <v>189</v>
      </c>
      <c r="F1068" s="83" t="n">
        <v>0</v>
      </c>
      <c r="G1068" s="84" t="n">
        <f aca="false">H1068-F1068</f>
        <v>4000</v>
      </c>
      <c r="H1068" s="83" t="n">
        <f aca="false">SUM(I1068:L1068)</f>
        <v>4000</v>
      </c>
      <c r="I1068" s="86"/>
      <c r="J1068" s="86"/>
      <c r="K1068" s="86" t="n">
        <v>4000</v>
      </c>
      <c r="L1068" s="86"/>
      <c r="M1068" s="54"/>
      <c r="N1068" s="2"/>
    </row>
    <row r="1069" customFormat="false" ht="14.25" hidden="false" customHeight="false" outlineLevel="0" collapsed="false">
      <c r="A1069" s="15" t="n">
        <v>1058</v>
      </c>
      <c r="B1069" s="16"/>
      <c r="C1069" s="16"/>
      <c r="D1069" s="17" t="s">
        <v>150</v>
      </c>
      <c r="E1069" s="28" t="s">
        <v>190</v>
      </c>
      <c r="F1069" s="83" t="n">
        <v>0</v>
      </c>
      <c r="G1069" s="84" t="n">
        <f aca="false">H1069-F1069</f>
        <v>0</v>
      </c>
      <c r="H1069" s="83" t="n">
        <f aca="false">I1069+J1069+K1069+L1069</f>
        <v>0</v>
      </c>
      <c r="I1069" s="86"/>
      <c r="J1069" s="86"/>
      <c r="K1069" s="86"/>
      <c r="L1069" s="86"/>
      <c r="M1069" s="54"/>
      <c r="N1069" s="2"/>
    </row>
    <row r="1070" customFormat="false" ht="14.25" hidden="false" customHeight="false" outlineLevel="0" collapsed="false">
      <c r="A1070" s="15" t="n">
        <v>1059</v>
      </c>
      <c r="B1070" s="16"/>
      <c r="C1070" s="16"/>
      <c r="D1070" s="17" t="s">
        <v>105</v>
      </c>
      <c r="E1070" s="28" t="s">
        <v>192</v>
      </c>
      <c r="F1070" s="83" t="n">
        <v>0</v>
      </c>
      <c r="G1070" s="84" t="n">
        <f aca="false">H1070-F1070</f>
        <v>6000</v>
      </c>
      <c r="H1070" s="83" t="n">
        <f aca="false">SUM(I1070:L1070)</f>
        <v>6000</v>
      </c>
      <c r="I1070" s="86"/>
      <c r="J1070" s="86"/>
      <c r="K1070" s="86" t="n">
        <f aca="false">6000</f>
        <v>6000</v>
      </c>
      <c r="L1070" s="86"/>
      <c r="M1070" s="54"/>
      <c r="N1070" s="2"/>
    </row>
    <row r="1071" customFormat="false" ht="14.25" hidden="false" customHeight="false" outlineLevel="0" collapsed="false">
      <c r="A1071" s="15" t="n">
        <v>1060</v>
      </c>
      <c r="B1071" s="16"/>
      <c r="C1071" s="16"/>
      <c r="D1071" s="16" t="n">
        <v>30</v>
      </c>
      <c r="E1071" s="28" t="s">
        <v>352</v>
      </c>
      <c r="F1071" s="83" t="n">
        <v>0</v>
      </c>
      <c r="G1071" s="84" t="n">
        <f aca="false">H1071-F1071</f>
        <v>7000</v>
      </c>
      <c r="H1071" s="83" t="n">
        <f aca="false">SUM(I1071:L1071)</f>
        <v>7000</v>
      </c>
      <c r="I1071" s="86"/>
      <c r="J1071" s="86"/>
      <c r="K1071" s="86" t="n">
        <v>7000</v>
      </c>
      <c r="L1071" s="86"/>
      <c r="M1071" s="54"/>
      <c r="N1071" s="2"/>
    </row>
    <row r="1072" customFormat="false" ht="14.25" hidden="false" customHeight="false" outlineLevel="0" collapsed="false">
      <c r="A1072" s="15" t="n">
        <v>1061</v>
      </c>
      <c r="B1072" s="16"/>
      <c r="C1072" s="16" t="s">
        <v>40</v>
      </c>
      <c r="D1072" s="17"/>
      <c r="E1072" s="28" t="s">
        <v>198</v>
      </c>
      <c r="F1072" s="83" t="n">
        <v>403000</v>
      </c>
      <c r="G1072" s="84" t="n">
        <f aca="false">H1072-F1072</f>
        <v>-43000</v>
      </c>
      <c r="H1072" s="83" t="n">
        <f aca="false">I1072+J1072+K1072+L1072</f>
        <v>360000</v>
      </c>
      <c r="I1072" s="86" t="n">
        <f aca="false">I1073+I1074+I1075+I1076</f>
        <v>22000</v>
      </c>
      <c r="J1072" s="86" t="n">
        <f aca="false">J1073+J1074+J1075+J1076</f>
        <v>29000</v>
      </c>
      <c r="K1072" s="86" t="n">
        <f aca="false">K1073+K1074+K1075+K1076</f>
        <v>199000</v>
      </c>
      <c r="L1072" s="86" t="n">
        <f aca="false">L1073+L1074+L1075+L1076</f>
        <v>110000</v>
      </c>
      <c r="M1072" s="23"/>
      <c r="N1072" s="2"/>
    </row>
    <row r="1073" customFormat="false" ht="14.25" hidden="false" customHeight="false" outlineLevel="0" collapsed="false">
      <c r="A1073" s="15" t="n">
        <v>1062</v>
      </c>
      <c r="B1073" s="16"/>
      <c r="C1073" s="16"/>
      <c r="D1073" s="17" t="s">
        <v>67</v>
      </c>
      <c r="E1073" s="28" t="s">
        <v>362</v>
      </c>
      <c r="F1073" s="83" t="n">
        <v>85000</v>
      </c>
      <c r="G1073" s="84" t="n">
        <f aca="false">H1073-F1073</f>
        <v>-7000</v>
      </c>
      <c r="H1073" s="83" t="n">
        <f aca="false">I1073+J1073+K1073+L1073</f>
        <v>78000</v>
      </c>
      <c r="I1073" s="86" t="n">
        <v>22000</v>
      </c>
      <c r="J1073" s="86" t="n">
        <v>16000</v>
      </c>
      <c r="K1073" s="86" t="n">
        <f aca="false">16000+24000</f>
        <v>40000</v>
      </c>
      <c r="L1073" s="86" t="n">
        <f aca="false">30000+1000-31000</f>
        <v>0</v>
      </c>
      <c r="M1073" s="52"/>
      <c r="N1073" s="2"/>
    </row>
    <row r="1074" customFormat="false" ht="14.25" hidden="false" customHeight="false" outlineLevel="0" collapsed="false">
      <c r="A1074" s="15" t="n">
        <v>1063</v>
      </c>
      <c r="B1074" s="16"/>
      <c r="C1074" s="16"/>
      <c r="D1074" s="17" t="s">
        <v>57</v>
      </c>
      <c r="E1074" s="28" t="s">
        <v>200</v>
      </c>
      <c r="F1074" s="83" t="n">
        <v>88000</v>
      </c>
      <c r="G1074" s="84" t="n">
        <f aca="false">H1074-F1074</f>
        <v>-10000</v>
      </c>
      <c r="H1074" s="83" t="n">
        <f aca="false">I1074+J1074+K1074+L1074</f>
        <v>78000</v>
      </c>
      <c r="I1074" s="86"/>
      <c r="J1074" s="86"/>
      <c r="K1074" s="86" t="n">
        <f aca="false">9000+69000</f>
        <v>78000</v>
      </c>
      <c r="L1074" s="86" t="n">
        <f aca="false">21000+58000-79000</f>
        <v>0</v>
      </c>
      <c r="M1074" s="52"/>
      <c r="N1074" s="2"/>
    </row>
    <row r="1075" customFormat="false" ht="14.25" hidden="false" customHeight="false" outlineLevel="0" collapsed="false">
      <c r="A1075" s="15" t="n">
        <v>1064</v>
      </c>
      <c r="B1075" s="16"/>
      <c r="C1075" s="16"/>
      <c r="D1075" s="17" t="s">
        <v>35</v>
      </c>
      <c r="E1075" s="28" t="s">
        <v>201</v>
      </c>
      <c r="F1075" s="83" t="n">
        <v>201000</v>
      </c>
      <c r="G1075" s="84" t="n">
        <f aca="false">H1075-F1075</f>
        <v>-21000</v>
      </c>
      <c r="H1075" s="83" t="n">
        <f aca="false">I1075+J1075+K1075+L1075</f>
        <v>180000</v>
      </c>
      <c r="I1075" s="86"/>
      <c r="J1075" s="86" t="n">
        <v>13000</v>
      </c>
      <c r="K1075" s="86" t="n">
        <f aca="false">12000+45000</f>
        <v>57000</v>
      </c>
      <c r="L1075" s="86" t="n">
        <f aca="false">175000+1000-66000</f>
        <v>110000</v>
      </c>
      <c r="M1075" s="52"/>
      <c r="N1075" s="2"/>
    </row>
    <row r="1076" customFormat="false" ht="14.25" hidden="false" customHeight="false" outlineLevel="0" collapsed="false">
      <c r="A1076" s="15" t="n">
        <v>1065</v>
      </c>
      <c r="B1076" s="16"/>
      <c r="C1076" s="16"/>
      <c r="D1076" s="17" t="s">
        <v>40</v>
      </c>
      <c r="E1076" s="28" t="s">
        <v>202</v>
      </c>
      <c r="F1076" s="83" t="n">
        <v>29000</v>
      </c>
      <c r="G1076" s="84" t="n">
        <f aca="false">H1076-F1076</f>
        <v>-5000</v>
      </c>
      <c r="H1076" s="83" t="n">
        <f aca="false">SUM(I1076:L1076)</f>
        <v>24000</v>
      </c>
      <c r="I1076" s="86"/>
      <c r="J1076" s="86"/>
      <c r="K1076" s="86" t="n">
        <f aca="false">24000</f>
        <v>24000</v>
      </c>
      <c r="L1076" s="86" t="n">
        <f aca="false">20000+9000-29000</f>
        <v>0</v>
      </c>
      <c r="M1076" s="52"/>
      <c r="N1076" s="2"/>
    </row>
    <row r="1077" customFormat="false" ht="14.25" hidden="false" customHeight="false" outlineLevel="0" collapsed="false">
      <c r="A1077" s="15" t="n">
        <v>1066</v>
      </c>
      <c r="B1077" s="16"/>
      <c r="C1077" s="16" t="s">
        <v>27</v>
      </c>
      <c r="D1077" s="17"/>
      <c r="E1077" s="28" t="s">
        <v>285</v>
      </c>
      <c r="F1077" s="83" t="n">
        <v>0</v>
      </c>
      <c r="G1077" s="84" t="n">
        <f aca="false">H1077-F1077</f>
        <v>2000</v>
      </c>
      <c r="H1077" s="83" t="n">
        <f aca="false">I1077+J1077+K1077+L1077</f>
        <v>2000</v>
      </c>
      <c r="I1077" s="86" t="n">
        <f aca="false">I1078</f>
        <v>0</v>
      </c>
      <c r="J1077" s="86" t="n">
        <f aca="false">J1078</f>
        <v>0</v>
      </c>
      <c r="K1077" s="86" t="n">
        <f aca="false">K1078</f>
        <v>2000</v>
      </c>
      <c r="L1077" s="86" t="n">
        <f aca="false">L1078</f>
        <v>0</v>
      </c>
      <c r="M1077" s="52"/>
      <c r="N1077" s="2"/>
    </row>
    <row r="1078" customFormat="false" ht="14.25" hidden="false" customHeight="false" outlineLevel="0" collapsed="false">
      <c r="A1078" s="15" t="n">
        <v>1067</v>
      </c>
      <c r="B1078" s="16"/>
      <c r="C1078" s="16"/>
      <c r="D1078" s="17" t="s">
        <v>29</v>
      </c>
      <c r="E1078" s="28" t="s">
        <v>287</v>
      </c>
      <c r="F1078" s="83" t="n">
        <v>0</v>
      </c>
      <c r="G1078" s="84" t="n">
        <f aca="false">H1078-F1078</f>
        <v>2000</v>
      </c>
      <c r="H1078" s="83" t="n">
        <f aca="false">I1078+J1078+K1078+L1078</f>
        <v>2000</v>
      </c>
      <c r="I1078" s="86"/>
      <c r="J1078" s="86"/>
      <c r="K1078" s="86" t="n">
        <v>2000</v>
      </c>
      <c r="L1078" s="86"/>
      <c r="M1078" s="52"/>
      <c r="N1078" s="2"/>
    </row>
    <row r="1079" customFormat="false" ht="14.25" hidden="false" customHeight="false" outlineLevel="0" collapsed="false">
      <c r="A1079" s="15" t="n">
        <v>1068</v>
      </c>
      <c r="B1079" s="16"/>
      <c r="C1079" s="16" t="s">
        <v>105</v>
      </c>
      <c r="D1079" s="17"/>
      <c r="E1079" s="28" t="s">
        <v>210</v>
      </c>
      <c r="F1079" s="83" t="n">
        <v>2000</v>
      </c>
      <c r="G1079" s="84" t="n">
        <f aca="false">H1079-F1079</f>
        <v>19000</v>
      </c>
      <c r="H1079" s="83" t="n">
        <f aca="false">I1079+J1079+K1079+L1079</f>
        <v>21000</v>
      </c>
      <c r="I1079" s="86"/>
      <c r="J1079" s="86" t="n">
        <v>1000</v>
      </c>
      <c r="K1079" s="86" t="n">
        <f aca="false">1000+19000</f>
        <v>20000</v>
      </c>
      <c r="L1079" s="86"/>
      <c r="M1079" s="52"/>
      <c r="N1079" s="2"/>
    </row>
    <row r="1080" customFormat="false" ht="15" hidden="false" customHeight="false" outlineLevel="0" collapsed="false">
      <c r="A1080" s="15" t="n">
        <v>1069</v>
      </c>
      <c r="B1080" s="16"/>
      <c r="C1080" s="16"/>
      <c r="D1080" s="17"/>
      <c r="E1080" s="28" t="s">
        <v>255</v>
      </c>
      <c r="F1080" s="83" t="s">
        <v>256</v>
      </c>
      <c r="G1080" s="84" t="s">
        <v>256</v>
      </c>
      <c r="H1080" s="83" t="s">
        <v>256</v>
      </c>
      <c r="I1080" s="86" t="s">
        <v>256</v>
      </c>
      <c r="J1080" s="86" t="s">
        <v>256</v>
      </c>
      <c r="K1080" s="86" t="s">
        <v>256</v>
      </c>
      <c r="L1080" s="86" t="s">
        <v>256</v>
      </c>
      <c r="M1080" s="41"/>
      <c r="N1080" s="2"/>
    </row>
    <row r="1081" customFormat="false" ht="14.25" hidden="false" customHeight="false" outlineLevel="0" collapsed="false">
      <c r="A1081" s="15" t="n">
        <v>1070</v>
      </c>
      <c r="B1081" s="16" t="n">
        <v>66.1</v>
      </c>
      <c r="C1081" s="16"/>
      <c r="D1081" s="17"/>
      <c r="E1081" s="28" t="s">
        <v>257</v>
      </c>
      <c r="F1081" s="83" t="n">
        <v>420000</v>
      </c>
      <c r="G1081" s="84" t="n">
        <f aca="false">H1081-F1081</f>
        <v>0</v>
      </c>
      <c r="H1081" s="83" t="n">
        <f aca="false">I1081+J1081+K1081+L1081</f>
        <v>420000</v>
      </c>
      <c r="I1081" s="86" t="n">
        <f aca="false">I1082</f>
        <v>22000</v>
      </c>
      <c r="J1081" s="86" t="n">
        <f aca="false">J1082</f>
        <v>38000</v>
      </c>
      <c r="K1081" s="86" t="n">
        <f aca="false">K1082</f>
        <v>248000</v>
      </c>
      <c r="L1081" s="86" t="n">
        <f aca="false">L1082</f>
        <v>112000</v>
      </c>
      <c r="M1081" s="52"/>
      <c r="N1081" s="2"/>
    </row>
    <row r="1082" customFormat="false" ht="15" hidden="false" customHeight="false" outlineLevel="0" collapsed="false">
      <c r="A1082" s="15" t="n">
        <v>1071</v>
      </c>
      <c r="B1082" s="16"/>
      <c r="C1082" s="16" t="s">
        <v>91</v>
      </c>
      <c r="D1082" s="17"/>
      <c r="E1082" s="28" t="s">
        <v>298</v>
      </c>
      <c r="F1082" s="83" t="n">
        <v>420000</v>
      </c>
      <c r="G1082" s="84" t="n">
        <f aca="false">H1082-F1082</f>
        <v>0</v>
      </c>
      <c r="H1082" s="83" t="n">
        <f aca="false">I1083+J1083+K1083+L1083</f>
        <v>420000</v>
      </c>
      <c r="I1082" s="86" t="n">
        <f aca="false">I1083</f>
        <v>22000</v>
      </c>
      <c r="J1082" s="86" t="n">
        <f aca="false">J1083</f>
        <v>38000</v>
      </c>
      <c r="K1082" s="86" t="n">
        <f aca="false">K1083</f>
        <v>248000</v>
      </c>
      <c r="L1082" s="86" t="n">
        <f aca="false">L1083</f>
        <v>112000</v>
      </c>
      <c r="M1082" s="41"/>
      <c r="N1082" s="2"/>
    </row>
    <row r="1083" customFormat="false" ht="15" hidden="false" customHeight="false" outlineLevel="0" collapsed="false">
      <c r="A1083" s="15" t="n">
        <v>1072</v>
      </c>
      <c r="B1083" s="16"/>
      <c r="C1083" s="16"/>
      <c r="D1083" s="17" t="s">
        <v>67</v>
      </c>
      <c r="E1083" s="28" t="s">
        <v>299</v>
      </c>
      <c r="F1083" s="83" t="n">
        <v>420000</v>
      </c>
      <c r="G1083" s="84" t="n">
        <f aca="false">H1083-F1083</f>
        <v>0</v>
      </c>
      <c r="H1083" s="83" t="n">
        <f aca="false">+I1083+J1083+K1083+L1083</f>
        <v>420000</v>
      </c>
      <c r="I1083" s="86" t="n">
        <f aca="false">I1055</f>
        <v>22000</v>
      </c>
      <c r="J1083" s="86" t="n">
        <f aca="false">J1055</f>
        <v>38000</v>
      </c>
      <c r="K1083" s="86" t="n">
        <f aca="false">K1055</f>
        <v>248000</v>
      </c>
      <c r="L1083" s="86" t="n">
        <f aca="false">L1055</f>
        <v>112000</v>
      </c>
      <c r="M1083" s="41"/>
      <c r="N1083" s="2"/>
    </row>
    <row r="1084" customFormat="false" ht="30.75" hidden="false" customHeight="false" outlineLevel="0" collapsed="false">
      <c r="A1084" s="15" t="n">
        <v>1073</v>
      </c>
      <c r="B1084" s="57" t="s">
        <v>134</v>
      </c>
      <c r="C1084" s="57" t="s">
        <v>135</v>
      </c>
      <c r="D1084" s="58" t="s">
        <v>136</v>
      </c>
      <c r="E1084" s="28" t="s">
        <v>364</v>
      </c>
      <c r="F1084" s="83" t="n">
        <v>79000</v>
      </c>
      <c r="G1084" s="84" t="n">
        <f aca="false">H1084-F1084</f>
        <v>0</v>
      </c>
      <c r="H1084" s="83" t="n">
        <f aca="false">I1084+J1084+K1084+L1084</f>
        <v>79000</v>
      </c>
      <c r="I1084" s="86" t="n">
        <f aca="false">I1086</f>
        <v>4000</v>
      </c>
      <c r="J1084" s="86" t="n">
        <f aca="false">J1086</f>
        <v>37000</v>
      </c>
      <c r="K1084" s="86" t="n">
        <f aca="false">K1086</f>
        <v>0</v>
      </c>
      <c r="L1084" s="86" t="n">
        <f aca="false">L1086</f>
        <v>38000</v>
      </c>
      <c r="M1084" s="41"/>
      <c r="N1084" s="2"/>
    </row>
    <row r="1085" customFormat="false" ht="14.25" hidden="false" customHeight="false" outlineLevel="0" collapsed="false">
      <c r="A1085" s="15" t="n">
        <v>1074</v>
      </c>
      <c r="B1085" s="16" t="s">
        <v>139</v>
      </c>
      <c r="C1085" s="16"/>
      <c r="D1085" s="24"/>
      <c r="E1085" s="28" t="s">
        <v>140</v>
      </c>
      <c r="F1085" s="83" t="n">
        <v>79000</v>
      </c>
      <c r="G1085" s="84" t="n">
        <f aca="false">H1085-F1085</f>
        <v>0</v>
      </c>
      <c r="H1085" s="83" t="n">
        <f aca="false">H1086</f>
        <v>79000</v>
      </c>
      <c r="I1085" s="83" t="n">
        <f aca="false">I1086</f>
        <v>4000</v>
      </c>
      <c r="J1085" s="83" t="n">
        <f aca="false">J1086</f>
        <v>37000</v>
      </c>
      <c r="K1085" s="83" t="n">
        <f aca="false">K1086</f>
        <v>0</v>
      </c>
      <c r="L1085" s="83" t="n">
        <f aca="false">L1086</f>
        <v>38000</v>
      </c>
      <c r="M1085" s="54"/>
      <c r="N1085" s="2"/>
    </row>
    <row r="1086" customFormat="false" ht="14.25" hidden="false" customHeight="false" outlineLevel="0" collapsed="false">
      <c r="A1086" s="15" t="n">
        <v>1075</v>
      </c>
      <c r="B1086" s="16"/>
      <c r="C1086" s="16" t="s">
        <v>67</v>
      </c>
      <c r="D1086" s="17"/>
      <c r="E1086" s="28" t="s">
        <v>294</v>
      </c>
      <c r="F1086" s="83" t="n">
        <v>79000</v>
      </c>
      <c r="G1086" s="84" t="n">
        <f aca="false">H1086-F1086</f>
        <v>0</v>
      </c>
      <c r="H1086" s="83" t="n">
        <f aca="false">I1086+J1086+K1086+L1086</f>
        <v>79000</v>
      </c>
      <c r="I1086" s="86" t="n">
        <f aca="false">I1087</f>
        <v>4000</v>
      </c>
      <c r="J1086" s="86" t="n">
        <f aca="false">J1087</f>
        <v>37000</v>
      </c>
      <c r="K1086" s="86" t="n">
        <f aca="false">K1087</f>
        <v>0</v>
      </c>
      <c r="L1086" s="86" t="n">
        <f aca="false">L1087</f>
        <v>38000</v>
      </c>
      <c r="M1086" s="52"/>
      <c r="N1086" s="2"/>
    </row>
    <row r="1087" customFormat="false" ht="14.25" hidden="false" customHeight="false" outlineLevel="0" collapsed="false">
      <c r="A1087" s="15" t="n">
        <v>1076</v>
      </c>
      <c r="B1087" s="16" t="s">
        <v>44</v>
      </c>
      <c r="C1087" s="16"/>
      <c r="D1087" s="17"/>
      <c r="E1087" s="28" t="s">
        <v>295</v>
      </c>
      <c r="F1087" s="86" t="n">
        <v>79000</v>
      </c>
      <c r="G1087" s="84" t="n">
        <f aca="false">H1087-F1087</f>
        <v>0</v>
      </c>
      <c r="H1087" s="86" t="n">
        <f aca="false">I1087+J1087+K1087+L1087</f>
        <v>79000</v>
      </c>
      <c r="I1087" s="86" t="n">
        <f aca="false">I1088</f>
        <v>4000</v>
      </c>
      <c r="J1087" s="86" t="n">
        <f aca="false">J1088</f>
        <v>37000</v>
      </c>
      <c r="K1087" s="86" t="n">
        <f aca="false">K1088</f>
        <v>0</v>
      </c>
      <c r="L1087" s="86" t="n">
        <f aca="false">L1088</f>
        <v>38000</v>
      </c>
      <c r="M1087" s="52"/>
      <c r="N1087" s="2"/>
    </row>
    <row r="1088" customFormat="false" ht="14.25" hidden="false" customHeight="false" outlineLevel="0" collapsed="false">
      <c r="A1088" s="15" t="n">
        <v>1077</v>
      </c>
      <c r="B1088" s="16"/>
      <c r="C1088" s="16" t="s">
        <v>40</v>
      </c>
      <c r="D1088" s="17"/>
      <c r="E1088" s="28" t="s">
        <v>198</v>
      </c>
      <c r="F1088" s="83" t="n">
        <v>79000</v>
      </c>
      <c r="G1088" s="84" t="n">
        <f aca="false">H1088-F1088</f>
        <v>0</v>
      </c>
      <c r="H1088" s="83" t="n">
        <f aca="false">I1088+J1088+K1088+L1088</f>
        <v>79000</v>
      </c>
      <c r="I1088" s="86" t="n">
        <f aca="false">I1089+I1090+I1091</f>
        <v>4000</v>
      </c>
      <c r="J1088" s="86" t="n">
        <f aca="false">J1089+J1090+J1091</f>
        <v>37000</v>
      </c>
      <c r="K1088" s="86" t="n">
        <f aca="false">K1089+K1090+K1091</f>
        <v>0</v>
      </c>
      <c r="L1088" s="86" t="n">
        <f aca="false">L1089+L1090+L1091</f>
        <v>38000</v>
      </c>
      <c r="M1088" s="52"/>
      <c r="N1088" s="2"/>
    </row>
    <row r="1089" customFormat="false" ht="14.25" hidden="false" customHeight="false" outlineLevel="0" collapsed="false">
      <c r="A1089" s="15" t="n">
        <v>1078</v>
      </c>
      <c r="B1089" s="16"/>
      <c r="C1089" s="16"/>
      <c r="D1089" s="17" t="s">
        <v>67</v>
      </c>
      <c r="E1089" s="28" t="s">
        <v>362</v>
      </c>
      <c r="F1089" s="83" t="n">
        <v>0</v>
      </c>
      <c r="G1089" s="84" t="n">
        <f aca="false">H1089-F1089</f>
        <v>0</v>
      </c>
      <c r="H1089" s="83" t="n">
        <f aca="false">I1089+J1089+K1089+L1089</f>
        <v>0</v>
      </c>
      <c r="I1089" s="86" t="n">
        <v>0</v>
      </c>
      <c r="J1089" s="86"/>
      <c r="K1089" s="86" t="n">
        <v>0</v>
      </c>
      <c r="L1089" s="86" t="n">
        <v>0</v>
      </c>
      <c r="M1089" s="54"/>
      <c r="N1089" s="2"/>
    </row>
    <row r="1090" customFormat="false" ht="14.25" hidden="false" customHeight="false" outlineLevel="0" collapsed="false">
      <c r="A1090" s="15" t="n">
        <v>1079</v>
      </c>
      <c r="B1090" s="16"/>
      <c r="C1090" s="16"/>
      <c r="D1090" s="17" t="s">
        <v>57</v>
      </c>
      <c r="E1090" s="28" t="s">
        <v>200</v>
      </c>
      <c r="F1090" s="83" t="n">
        <v>0</v>
      </c>
      <c r="G1090" s="84" t="n">
        <f aca="false">H1090-F1090</f>
        <v>0</v>
      </c>
      <c r="H1090" s="83" t="n">
        <f aca="false">I1090+J1090+K1090+L1090</f>
        <v>0</v>
      </c>
      <c r="I1090" s="86" t="n">
        <v>0</v>
      </c>
      <c r="J1090" s="86" t="n">
        <v>0</v>
      </c>
      <c r="K1090" s="86" t="n">
        <v>0</v>
      </c>
      <c r="L1090" s="86" t="n">
        <v>0</v>
      </c>
      <c r="M1090" s="23"/>
      <c r="N1090" s="2"/>
    </row>
    <row r="1091" customFormat="false" ht="14.25" hidden="false" customHeight="false" outlineLevel="0" collapsed="false">
      <c r="A1091" s="15" t="n">
        <v>1080</v>
      </c>
      <c r="B1091" s="16"/>
      <c r="C1091" s="16"/>
      <c r="D1091" s="17" t="s">
        <v>35</v>
      </c>
      <c r="E1091" s="28" t="s">
        <v>201</v>
      </c>
      <c r="F1091" s="83" t="n">
        <v>79000</v>
      </c>
      <c r="G1091" s="84" t="n">
        <f aca="false">H1091-F1091</f>
        <v>0</v>
      </c>
      <c r="H1091" s="83" t="n">
        <f aca="false">I1091+J1091+K1091+L1091</f>
        <v>79000</v>
      </c>
      <c r="I1091" s="86" t="n">
        <v>4000</v>
      </c>
      <c r="J1091" s="86" t="n">
        <v>37000</v>
      </c>
      <c r="K1091" s="86"/>
      <c r="L1091" s="86" t="n">
        <v>38000</v>
      </c>
      <c r="M1091" s="52"/>
      <c r="N1091" s="2"/>
    </row>
    <row r="1092" customFormat="false" ht="14.25" hidden="false" customHeight="false" outlineLevel="0" collapsed="false">
      <c r="A1092" s="15" t="n">
        <v>1081</v>
      </c>
      <c r="B1092" s="16"/>
      <c r="C1092" s="16"/>
      <c r="D1092" s="17"/>
      <c r="E1092" s="28" t="s">
        <v>255</v>
      </c>
      <c r="F1092" s="83" t="s">
        <v>256</v>
      </c>
      <c r="G1092" s="84" t="s">
        <v>256</v>
      </c>
      <c r="H1092" s="83" t="s">
        <v>256</v>
      </c>
      <c r="I1092" s="86" t="s">
        <v>256</v>
      </c>
      <c r="J1092" s="86" t="s">
        <v>256</v>
      </c>
      <c r="K1092" s="86" t="s">
        <v>256</v>
      </c>
      <c r="L1092" s="86" t="s">
        <v>256</v>
      </c>
      <c r="M1092" s="52"/>
      <c r="N1092" s="2"/>
    </row>
    <row r="1093" customFormat="false" ht="14.25" hidden="false" customHeight="false" outlineLevel="0" collapsed="false">
      <c r="A1093" s="15" t="n">
        <v>1082</v>
      </c>
      <c r="B1093" s="16" t="n">
        <v>66.1</v>
      </c>
      <c r="C1093" s="16"/>
      <c r="D1093" s="17"/>
      <c r="E1093" s="28" t="s">
        <v>257</v>
      </c>
      <c r="F1093" s="83" t="n">
        <v>79000</v>
      </c>
      <c r="G1093" s="84" t="n">
        <f aca="false">H1093-F1093</f>
        <v>0</v>
      </c>
      <c r="H1093" s="83" t="n">
        <f aca="false">I1093+J1093+K1093+L1093</f>
        <v>79000</v>
      </c>
      <c r="I1093" s="86" t="n">
        <f aca="false">I1094</f>
        <v>4000</v>
      </c>
      <c r="J1093" s="86" t="n">
        <f aca="false">J1094</f>
        <v>37000</v>
      </c>
      <c r="K1093" s="86" t="n">
        <f aca="false">K1094</f>
        <v>0</v>
      </c>
      <c r="L1093" s="86" t="n">
        <f aca="false">L1094</f>
        <v>38000</v>
      </c>
      <c r="M1093" s="52"/>
      <c r="N1093" s="2"/>
    </row>
    <row r="1094" customFormat="false" ht="15" hidden="false" customHeight="false" outlineLevel="0" collapsed="false">
      <c r="A1094" s="15" t="n">
        <v>1083</v>
      </c>
      <c r="B1094" s="16"/>
      <c r="C1094" s="16" t="s">
        <v>91</v>
      </c>
      <c r="D1094" s="17"/>
      <c r="E1094" s="28" t="s">
        <v>298</v>
      </c>
      <c r="F1094" s="83" t="n">
        <v>79000</v>
      </c>
      <c r="G1094" s="84" t="n">
        <f aca="false">H1094-F1094</f>
        <v>0</v>
      </c>
      <c r="H1094" s="83" t="n">
        <f aca="false">I1095+J1095+K1095+L1095</f>
        <v>79000</v>
      </c>
      <c r="I1094" s="86" t="n">
        <f aca="false">I1095</f>
        <v>4000</v>
      </c>
      <c r="J1094" s="86" t="n">
        <f aca="false">J1095</f>
        <v>37000</v>
      </c>
      <c r="K1094" s="86" t="n">
        <f aca="false">K1095</f>
        <v>0</v>
      </c>
      <c r="L1094" s="86" t="n">
        <f aca="false">L1095</f>
        <v>38000</v>
      </c>
      <c r="M1094" s="41"/>
      <c r="N1094" s="2"/>
    </row>
    <row r="1095" customFormat="false" ht="15" hidden="false" customHeight="false" outlineLevel="0" collapsed="false">
      <c r="A1095" s="15" t="n">
        <v>1084</v>
      </c>
      <c r="B1095" s="16"/>
      <c r="C1095" s="16"/>
      <c r="D1095" s="17" t="s">
        <v>67</v>
      </c>
      <c r="E1095" s="28" t="s">
        <v>299</v>
      </c>
      <c r="F1095" s="83" t="n">
        <v>79000</v>
      </c>
      <c r="G1095" s="84" t="n">
        <f aca="false">H1095-F1095</f>
        <v>0</v>
      </c>
      <c r="H1095" s="83" t="n">
        <f aca="false">+I1095+J1095+K1095+L1095</f>
        <v>79000</v>
      </c>
      <c r="I1095" s="86" t="n">
        <f aca="false">I1084</f>
        <v>4000</v>
      </c>
      <c r="J1095" s="86" t="n">
        <f aca="false">J1084</f>
        <v>37000</v>
      </c>
      <c r="K1095" s="86" t="n">
        <f aca="false">K1084</f>
        <v>0</v>
      </c>
      <c r="L1095" s="86" t="n">
        <f aca="false">L1084</f>
        <v>38000</v>
      </c>
      <c r="M1095" s="41"/>
      <c r="N1095" s="2"/>
    </row>
    <row r="1096" customFormat="false" ht="30.75" hidden="false" customHeight="false" outlineLevel="0" collapsed="false">
      <c r="A1096" s="15" t="n">
        <v>1085</v>
      </c>
      <c r="B1096" s="57" t="s">
        <v>134</v>
      </c>
      <c r="C1096" s="57" t="s">
        <v>135</v>
      </c>
      <c r="D1096" s="58" t="s">
        <v>136</v>
      </c>
      <c r="E1096" s="28" t="s">
        <v>365</v>
      </c>
      <c r="F1096" s="83" t="n">
        <v>40000</v>
      </c>
      <c r="G1096" s="84" t="n">
        <f aca="false">H1096-F1096</f>
        <v>0</v>
      </c>
      <c r="H1096" s="83" t="n">
        <f aca="false">I1096+J1096+K1096+L1096</f>
        <v>40000</v>
      </c>
      <c r="I1096" s="86" t="n">
        <f aca="false">I1098</f>
        <v>0</v>
      </c>
      <c r="J1096" s="86" t="n">
        <f aca="false">J1098</f>
        <v>17000</v>
      </c>
      <c r="K1096" s="86" t="n">
        <f aca="false">K1098</f>
        <v>23000</v>
      </c>
      <c r="L1096" s="86" t="n">
        <f aca="false">L1098</f>
        <v>0</v>
      </c>
      <c r="M1096" s="41"/>
      <c r="N1096" s="2"/>
    </row>
    <row r="1097" customFormat="false" ht="14.25" hidden="false" customHeight="false" outlineLevel="0" collapsed="false">
      <c r="A1097" s="15" t="n">
        <v>1086</v>
      </c>
      <c r="B1097" s="16" t="s">
        <v>139</v>
      </c>
      <c r="C1097" s="16"/>
      <c r="D1097" s="24"/>
      <c r="E1097" s="28" t="s">
        <v>140</v>
      </c>
      <c r="F1097" s="83" t="n">
        <v>40000</v>
      </c>
      <c r="G1097" s="84" t="n">
        <f aca="false">H1097-F1097</f>
        <v>0</v>
      </c>
      <c r="H1097" s="83" t="n">
        <f aca="false">H1098</f>
        <v>40000</v>
      </c>
      <c r="I1097" s="83" t="n">
        <f aca="false">I1098</f>
        <v>0</v>
      </c>
      <c r="J1097" s="83" t="n">
        <f aca="false">J1098</f>
        <v>17000</v>
      </c>
      <c r="K1097" s="83" t="n">
        <f aca="false">K1098</f>
        <v>23000</v>
      </c>
      <c r="L1097" s="83" t="n">
        <f aca="false">L1098</f>
        <v>0</v>
      </c>
      <c r="M1097" s="54"/>
      <c r="N1097" s="2"/>
    </row>
    <row r="1098" customFormat="false" ht="14.25" hidden="false" customHeight="false" outlineLevel="0" collapsed="false">
      <c r="A1098" s="15" t="n">
        <v>1087</v>
      </c>
      <c r="B1098" s="16"/>
      <c r="C1098" s="16" t="s">
        <v>67</v>
      </c>
      <c r="D1098" s="17"/>
      <c r="E1098" s="28" t="s">
        <v>294</v>
      </c>
      <c r="F1098" s="83" t="n">
        <v>40000</v>
      </c>
      <c r="G1098" s="84" t="n">
        <f aca="false">H1098-F1098</f>
        <v>0</v>
      </c>
      <c r="H1098" s="83" t="n">
        <f aca="false">I1098+J1098+K1098+L1098</f>
        <v>40000</v>
      </c>
      <c r="I1098" s="86" t="n">
        <f aca="false">I1102+I1099</f>
        <v>0</v>
      </c>
      <c r="J1098" s="86" t="n">
        <f aca="false">J1102+J1099</f>
        <v>17000</v>
      </c>
      <c r="K1098" s="86" t="n">
        <f aca="false">K1102+K1099</f>
        <v>23000</v>
      </c>
      <c r="L1098" s="86" t="n">
        <f aca="false">L1102+L1099</f>
        <v>0</v>
      </c>
      <c r="M1098" s="52"/>
      <c r="N1098" s="2"/>
    </row>
    <row r="1099" customFormat="false" ht="14.25" hidden="false" customHeight="false" outlineLevel="0" collapsed="false">
      <c r="A1099" s="15" t="n">
        <v>1088</v>
      </c>
      <c r="B1099" s="16"/>
      <c r="C1099" s="16"/>
      <c r="D1099" s="17"/>
      <c r="E1099" s="28" t="s">
        <v>142</v>
      </c>
      <c r="F1099" s="83" t="n">
        <v>1000</v>
      </c>
      <c r="G1099" s="84" t="n">
        <f aca="false">H1099-F1099</f>
        <v>-1000</v>
      </c>
      <c r="H1099" s="83" t="n">
        <f aca="false">I1099+J1099+K1099+L1099</f>
        <v>0</v>
      </c>
      <c r="I1099" s="86" t="n">
        <f aca="false">I1100</f>
        <v>0</v>
      </c>
      <c r="J1099" s="86" t="n">
        <f aca="false">J1100</f>
        <v>0</v>
      </c>
      <c r="K1099" s="86" t="n">
        <f aca="false">K1100</f>
        <v>0</v>
      </c>
      <c r="L1099" s="86" t="n">
        <f aca="false">L1100</f>
        <v>0</v>
      </c>
      <c r="M1099" s="52"/>
      <c r="N1099" s="2"/>
    </row>
    <row r="1100" customFormat="false" ht="14.25" hidden="false" customHeight="false" outlineLevel="0" collapsed="false">
      <c r="A1100" s="15" t="n">
        <v>1089</v>
      </c>
      <c r="B1100" s="16"/>
      <c r="C1100" s="16" t="s">
        <v>67</v>
      </c>
      <c r="D1100" s="17"/>
      <c r="E1100" s="28" t="s">
        <v>268</v>
      </c>
      <c r="F1100" s="83" t="n">
        <v>1000</v>
      </c>
      <c r="G1100" s="84" t="n">
        <f aca="false">H1100-F1100</f>
        <v>-1000</v>
      </c>
      <c r="H1100" s="83" t="n">
        <f aca="false">I1100+J1100+K1100+L1100</f>
        <v>0</v>
      </c>
      <c r="I1100" s="86" t="n">
        <f aca="false">I1101</f>
        <v>0</v>
      </c>
      <c r="J1100" s="86" t="n">
        <f aca="false">J1101</f>
        <v>0</v>
      </c>
      <c r="K1100" s="86" t="n">
        <f aca="false">K1101</f>
        <v>0</v>
      </c>
      <c r="L1100" s="86" t="n">
        <f aca="false">L1101</f>
        <v>0</v>
      </c>
      <c r="M1100" s="52"/>
      <c r="N1100" s="2"/>
    </row>
    <row r="1101" customFormat="false" ht="14.25" hidden="false" customHeight="false" outlineLevel="0" collapsed="false">
      <c r="A1101" s="15" t="n">
        <v>1090</v>
      </c>
      <c r="B1101" s="16"/>
      <c r="C1101" s="16"/>
      <c r="D1101" s="17" t="s">
        <v>158</v>
      </c>
      <c r="E1101" s="28" t="s">
        <v>159</v>
      </c>
      <c r="F1101" s="83" t="n">
        <v>1000</v>
      </c>
      <c r="G1101" s="84" t="n">
        <f aca="false">H1101-F1101</f>
        <v>-1000</v>
      </c>
      <c r="H1101" s="83" t="n">
        <f aca="false">I1101+J1101+K1101+L1101</f>
        <v>0</v>
      </c>
      <c r="I1101" s="86"/>
      <c r="J1101" s="86"/>
      <c r="K1101" s="86"/>
      <c r="L1101" s="86" t="n">
        <f aca="false">1000-1000</f>
        <v>0</v>
      </c>
      <c r="M1101" s="52"/>
      <c r="N1101" s="2"/>
    </row>
    <row r="1102" customFormat="false" ht="14.25" hidden="false" customHeight="false" outlineLevel="0" collapsed="false">
      <c r="A1102" s="15" t="n">
        <v>1091</v>
      </c>
      <c r="B1102" s="16" t="s">
        <v>44</v>
      </c>
      <c r="C1102" s="16"/>
      <c r="D1102" s="17"/>
      <c r="E1102" s="28" t="s">
        <v>366</v>
      </c>
      <c r="F1102" s="86" t="n">
        <v>39000</v>
      </c>
      <c r="G1102" s="84" t="n">
        <f aca="false">H1102-F1102</f>
        <v>1000</v>
      </c>
      <c r="H1102" s="86" t="n">
        <f aca="false">I1102+J1102+K1102+L1102</f>
        <v>40000</v>
      </c>
      <c r="I1102" s="86" t="n">
        <f aca="false">I1103+I1110+I1107</f>
        <v>0</v>
      </c>
      <c r="J1102" s="86" t="n">
        <f aca="false">J1103+J1110+J1107</f>
        <v>17000</v>
      </c>
      <c r="K1102" s="86" t="n">
        <f aca="false">K1103+K1110+K1107</f>
        <v>23000</v>
      </c>
      <c r="L1102" s="86" t="n">
        <f aca="false">L1103+L1110+L1107</f>
        <v>0</v>
      </c>
      <c r="M1102" s="52"/>
      <c r="N1102" s="2"/>
    </row>
    <row r="1103" customFormat="false" ht="14.25" hidden="false" customHeight="false" outlineLevel="0" collapsed="false">
      <c r="A1103" s="15" t="n">
        <v>1092</v>
      </c>
      <c r="B1103" s="16"/>
      <c r="C1103" s="16" t="s">
        <v>40</v>
      </c>
      <c r="D1103" s="17"/>
      <c r="E1103" s="28" t="s">
        <v>198</v>
      </c>
      <c r="F1103" s="83" t="n">
        <v>37000</v>
      </c>
      <c r="G1103" s="84" t="n">
        <f aca="false">H1103-F1103</f>
        <v>1000</v>
      </c>
      <c r="H1103" s="83" t="n">
        <f aca="false">I1103+J1103+K1103+L1103</f>
        <v>38000</v>
      </c>
      <c r="I1103" s="86" t="n">
        <f aca="false">I1104+I1105+I1106</f>
        <v>0</v>
      </c>
      <c r="J1103" s="86" t="n">
        <f aca="false">J1104+J1105+J1106</f>
        <v>15000</v>
      </c>
      <c r="K1103" s="86" t="n">
        <f aca="false">K1104+K1105+K1106</f>
        <v>23000</v>
      </c>
      <c r="L1103" s="86" t="n">
        <f aca="false">L1104+L1105+L1106</f>
        <v>0</v>
      </c>
      <c r="M1103" s="52"/>
      <c r="N1103" s="2"/>
    </row>
    <row r="1104" customFormat="false" ht="15" hidden="false" customHeight="false" outlineLevel="0" collapsed="false">
      <c r="A1104" s="15" t="n">
        <v>1093</v>
      </c>
      <c r="B1104" s="16"/>
      <c r="C1104" s="16"/>
      <c r="D1104" s="17" t="s">
        <v>67</v>
      </c>
      <c r="E1104" s="28" t="s">
        <v>362</v>
      </c>
      <c r="F1104" s="83" t="n">
        <v>0</v>
      </c>
      <c r="G1104" s="84" t="n">
        <f aca="false">H1104-F1104</f>
        <v>0</v>
      </c>
      <c r="H1104" s="83" t="n">
        <f aca="false">I1104+J1104+K1104+L1104</f>
        <v>0</v>
      </c>
      <c r="I1104" s="86" t="n">
        <v>0</v>
      </c>
      <c r="J1104" s="86" t="n">
        <v>0</v>
      </c>
      <c r="K1104" s="86" t="n">
        <v>0</v>
      </c>
      <c r="L1104" s="86" t="n">
        <v>0</v>
      </c>
      <c r="M1104" s="77"/>
      <c r="N1104" s="2"/>
    </row>
    <row r="1105" customFormat="false" ht="14.25" hidden="false" customHeight="false" outlineLevel="0" collapsed="false">
      <c r="A1105" s="15" t="n">
        <v>1094</v>
      </c>
      <c r="B1105" s="16"/>
      <c r="C1105" s="16"/>
      <c r="D1105" s="17" t="s">
        <v>57</v>
      </c>
      <c r="E1105" s="28" t="s">
        <v>200</v>
      </c>
      <c r="F1105" s="83" t="n">
        <v>0</v>
      </c>
      <c r="G1105" s="84" t="n">
        <f aca="false">H1105-F1105</f>
        <v>0</v>
      </c>
      <c r="H1105" s="83" t="n">
        <f aca="false">I1105+J1105+K1105+L1105</f>
        <v>0</v>
      </c>
      <c r="I1105" s="86" t="n">
        <v>0</v>
      </c>
      <c r="J1105" s="86" t="n">
        <v>0</v>
      </c>
      <c r="K1105" s="86" t="n">
        <v>0</v>
      </c>
      <c r="L1105" s="86" t="n">
        <v>0</v>
      </c>
      <c r="M1105" s="23"/>
      <c r="N1105" s="2"/>
    </row>
    <row r="1106" customFormat="false" ht="14.25" hidden="false" customHeight="false" outlineLevel="0" collapsed="false">
      <c r="A1106" s="15" t="n">
        <v>1095</v>
      </c>
      <c r="B1106" s="16"/>
      <c r="C1106" s="16"/>
      <c r="D1106" s="17" t="s">
        <v>35</v>
      </c>
      <c r="E1106" s="28" t="s">
        <v>201</v>
      </c>
      <c r="F1106" s="83" t="n">
        <v>37000</v>
      </c>
      <c r="G1106" s="84" t="n">
        <f aca="false">H1106-F1106</f>
        <v>1000</v>
      </c>
      <c r="H1106" s="83" t="n">
        <f aca="false">I1106+J1106+K1106+L1106</f>
        <v>38000</v>
      </c>
      <c r="I1106" s="86" t="n">
        <v>0</v>
      </c>
      <c r="J1106" s="86" t="n">
        <v>15000</v>
      </c>
      <c r="K1106" s="86" t="n">
        <f aca="false">23000</f>
        <v>23000</v>
      </c>
      <c r="L1106" s="86" t="n">
        <f aca="false">23000-1000-22000</f>
        <v>0</v>
      </c>
      <c r="M1106" s="52"/>
      <c r="N1106" s="2"/>
    </row>
    <row r="1107" customFormat="false" ht="14.25" hidden="false" customHeight="false" outlineLevel="0" collapsed="false">
      <c r="A1107" s="15" t="n">
        <v>1096</v>
      </c>
      <c r="B1107" s="16"/>
      <c r="C1107" s="16" t="s">
        <v>91</v>
      </c>
      <c r="D1107" s="17"/>
      <c r="E1107" s="28" t="s">
        <v>207</v>
      </c>
      <c r="F1107" s="83" t="n">
        <v>0</v>
      </c>
      <c r="G1107" s="84" t="n">
        <f aca="false">H1107-F1107</f>
        <v>0</v>
      </c>
      <c r="H1107" s="83" t="n">
        <f aca="false">I1107+J1107+K1107+L1107</f>
        <v>0</v>
      </c>
      <c r="I1107" s="86" t="n">
        <f aca="false">I1108+I1109</f>
        <v>0</v>
      </c>
      <c r="J1107" s="86" t="n">
        <f aca="false">J1108+J1109</f>
        <v>0</v>
      </c>
      <c r="K1107" s="86" t="n">
        <f aca="false">K1108+K1109</f>
        <v>0</v>
      </c>
      <c r="L1107" s="86" t="n">
        <f aca="false">L1108+L1109</f>
        <v>0</v>
      </c>
      <c r="M1107" s="52"/>
      <c r="N1107" s="2"/>
    </row>
    <row r="1108" customFormat="false" ht="14.25" hidden="false" customHeight="false" outlineLevel="0" collapsed="false">
      <c r="A1108" s="15" t="n">
        <v>1097</v>
      </c>
      <c r="B1108" s="16"/>
      <c r="C1108" s="16"/>
      <c r="D1108" s="17" t="s">
        <v>67</v>
      </c>
      <c r="E1108" s="28" t="s">
        <v>208</v>
      </c>
      <c r="F1108" s="83" t="n">
        <v>0</v>
      </c>
      <c r="G1108" s="84" t="n">
        <f aca="false">H1108-F1108</f>
        <v>0</v>
      </c>
      <c r="H1108" s="83" t="n">
        <f aca="false">I1108+J1108+K1108+L1108</f>
        <v>0</v>
      </c>
      <c r="I1108" s="86"/>
      <c r="J1108" s="86"/>
      <c r="K1108" s="86"/>
      <c r="L1108" s="86"/>
      <c r="M1108" s="52"/>
      <c r="N1108" s="2"/>
    </row>
    <row r="1109" customFormat="false" ht="14.25" hidden="false" customHeight="false" outlineLevel="0" collapsed="false">
      <c r="A1109" s="15" t="n">
        <v>1098</v>
      </c>
      <c r="B1109" s="16"/>
      <c r="C1109" s="16"/>
      <c r="D1109" s="17" t="s">
        <v>57</v>
      </c>
      <c r="E1109" s="28" t="s">
        <v>209</v>
      </c>
      <c r="F1109" s="83" t="n">
        <v>0</v>
      </c>
      <c r="G1109" s="84" t="n">
        <f aca="false">H1109-F1109</f>
        <v>0</v>
      </c>
      <c r="H1109" s="83" t="n">
        <f aca="false">I1109+J1109+K1109+L1109</f>
        <v>0</v>
      </c>
      <c r="I1109" s="86"/>
      <c r="J1109" s="86"/>
      <c r="K1109" s="86"/>
      <c r="L1109" s="86"/>
      <c r="M1109" s="52"/>
      <c r="N1109" s="2"/>
    </row>
    <row r="1110" customFormat="false" ht="14.25" hidden="false" customHeight="false" outlineLevel="0" collapsed="false">
      <c r="A1110" s="15" t="n">
        <v>1099</v>
      </c>
      <c r="B1110" s="16"/>
      <c r="C1110" s="16" t="s">
        <v>105</v>
      </c>
      <c r="D1110" s="17"/>
      <c r="E1110" s="28" t="s">
        <v>210</v>
      </c>
      <c r="F1110" s="83" t="n">
        <v>2000</v>
      </c>
      <c r="G1110" s="84" t="n">
        <f aca="false">H1110-F1110</f>
        <v>0</v>
      </c>
      <c r="H1110" s="83" t="n">
        <f aca="false">I1110+J1110+K1110+L1110</f>
        <v>2000</v>
      </c>
      <c r="I1110" s="86"/>
      <c r="J1110" s="86" t="n">
        <v>2000</v>
      </c>
      <c r="K1110" s="86"/>
      <c r="L1110" s="86"/>
      <c r="M1110" s="52"/>
      <c r="N1110" s="2"/>
    </row>
    <row r="1111" customFormat="false" ht="14.25" hidden="false" customHeight="false" outlineLevel="0" collapsed="false">
      <c r="A1111" s="15" t="n">
        <v>1100</v>
      </c>
      <c r="B1111" s="16"/>
      <c r="C1111" s="16"/>
      <c r="D1111" s="17"/>
      <c r="E1111" s="28" t="s">
        <v>255</v>
      </c>
      <c r="F1111" s="83" t="s">
        <v>256</v>
      </c>
      <c r="G1111" s="84" t="s">
        <v>256</v>
      </c>
      <c r="H1111" s="83" t="s">
        <v>256</v>
      </c>
      <c r="I1111" s="86" t="s">
        <v>256</v>
      </c>
      <c r="J1111" s="86" t="s">
        <v>256</v>
      </c>
      <c r="K1111" s="86" t="s">
        <v>256</v>
      </c>
      <c r="L1111" s="86" t="s">
        <v>256</v>
      </c>
      <c r="M1111" s="52"/>
      <c r="N1111" s="2"/>
    </row>
    <row r="1112" customFormat="false" ht="14.25" hidden="false" customHeight="false" outlineLevel="0" collapsed="false">
      <c r="A1112" s="15" t="n">
        <v>1101</v>
      </c>
      <c r="B1112" s="16" t="n">
        <v>66.1</v>
      </c>
      <c r="C1112" s="16"/>
      <c r="D1112" s="17"/>
      <c r="E1112" s="28" t="s">
        <v>257</v>
      </c>
      <c r="F1112" s="83" t="n">
        <v>40000</v>
      </c>
      <c r="G1112" s="84" t="n">
        <f aca="false">H1112-F1112</f>
        <v>0</v>
      </c>
      <c r="H1112" s="83" t="n">
        <f aca="false">I1112+J1112+K1112+L1112</f>
        <v>40000</v>
      </c>
      <c r="I1112" s="86" t="n">
        <f aca="false">I1096</f>
        <v>0</v>
      </c>
      <c r="J1112" s="86" t="n">
        <f aca="false">J1096</f>
        <v>17000</v>
      </c>
      <c r="K1112" s="86" t="n">
        <f aca="false">K1096</f>
        <v>23000</v>
      </c>
      <c r="L1112" s="86" t="n">
        <f aca="false">L1096</f>
        <v>0</v>
      </c>
      <c r="M1112" s="52"/>
      <c r="N1112" s="2"/>
    </row>
    <row r="1113" customFormat="false" ht="14.25" hidden="false" customHeight="false" outlineLevel="0" collapsed="false">
      <c r="A1113" s="15" t="n">
        <v>1102</v>
      </c>
      <c r="B1113" s="16"/>
      <c r="C1113" s="16" t="s">
        <v>91</v>
      </c>
      <c r="D1113" s="17"/>
      <c r="E1113" s="28" t="s">
        <v>298</v>
      </c>
      <c r="F1113" s="83" t="n">
        <v>37000</v>
      </c>
      <c r="G1113" s="84" t="n">
        <f aca="false">H1113-F1113</f>
        <v>1000</v>
      </c>
      <c r="H1113" s="83" t="n">
        <f aca="false">I1114+J1114+K1114+L1114</f>
        <v>38000</v>
      </c>
      <c r="I1113" s="86" t="n">
        <f aca="false">I1114</f>
        <v>0</v>
      </c>
      <c r="J1113" s="86" t="n">
        <f aca="false">J1114</f>
        <v>15000</v>
      </c>
      <c r="K1113" s="86" t="n">
        <f aca="false">K1114</f>
        <v>23000</v>
      </c>
      <c r="L1113" s="86" t="n">
        <f aca="false">L1114</f>
        <v>0</v>
      </c>
      <c r="M1113" s="52"/>
      <c r="N1113" s="2"/>
    </row>
    <row r="1114" customFormat="false" ht="14.25" hidden="false" customHeight="false" outlineLevel="0" collapsed="false">
      <c r="A1114" s="15" t="n">
        <v>1103</v>
      </c>
      <c r="B1114" s="16"/>
      <c r="C1114" s="16"/>
      <c r="D1114" s="17" t="s">
        <v>67</v>
      </c>
      <c r="E1114" s="28" t="s">
        <v>299</v>
      </c>
      <c r="F1114" s="83" t="n">
        <v>37000</v>
      </c>
      <c r="G1114" s="84" t="n">
        <f aca="false">H1114-F1114</f>
        <v>1000</v>
      </c>
      <c r="H1114" s="83" t="n">
        <f aca="false">+I1114+J1114+K1114+L1114</f>
        <v>38000</v>
      </c>
      <c r="I1114" s="86" t="n">
        <f aca="false">I1103</f>
        <v>0</v>
      </c>
      <c r="J1114" s="86" t="n">
        <f aca="false">J1103</f>
        <v>15000</v>
      </c>
      <c r="K1114" s="86" t="n">
        <f aca="false">K1103</f>
        <v>23000</v>
      </c>
      <c r="L1114" s="86" t="n">
        <f aca="false">L1103</f>
        <v>0</v>
      </c>
      <c r="M1114" s="52"/>
      <c r="N1114" s="2"/>
    </row>
    <row r="1115" customFormat="false" ht="14.25" hidden="true" customHeight="false" outlineLevel="0" collapsed="false">
      <c r="A1115" s="15" t="n">
        <v>1104</v>
      </c>
      <c r="B1115" s="16"/>
      <c r="C1115" s="16"/>
      <c r="D1115" s="17"/>
      <c r="E1115" s="28"/>
      <c r="F1115" s="83"/>
      <c r="G1115" s="84"/>
      <c r="H1115" s="83"/>
      <c r="I1115" s="86"/>
      <c r="J1115" s="86"/>
      <c r="K1115" s="86"/>
      <c r="L1115" s="86"/>
      <c r="M1115" s="52"/>
      <c r="N1115" s="2"/>
    </row>
    <row r="1116" customFormat="false" ht="29.25" hidden="false" customHeight="true" outlineLevel="0" collapsed="false">
      <c r="A1116" s="15" t="n">
        <v>1105</v>
      </c>
      <c r="B1116" s="57" t="s">
        <v>134</v>
      </c>
      <c r="C1116" s="57" t="s">
        <v>135</v>
      </c>
      <c r="D1116" s="58" t="s">
        <v>136</v>
      </c>
      <c r="E1116" s="28" t="s">
        <v>367</v>
      </c>
      <c r="F1116" s="83" t="n">
        <v>266000</v>
      </c>
      <c r="G1116" s="84" t="n">
        <f aca="false">H1116-F1116</f>
        <v>0</v>
      </c>
      <c r="H1116" s="83" t="n">
        <f aca="false">H1118</f>
        <v>266000</v>
      </c>
      <c r="I1116" s="83" t="n">
        <f aca="false">I1118</f>
        <v>14000</v>
      </c>
      <c r="J1116" s="83" t="n">
        <f aca="false">J1118</f>
        <v>80000</v>
      </c>
      <c r="K1116" s="83" t="n">
        <f aca="false">K1118</f>
        <v>27000</v>
      </c>
      <c r="L1116" s="83" t="n">
        <f aca="false">L1118</f>
        <v>145000</v>
      </c>
      <c r="M1116" s="52"/>
      <c r="N1116" s="2"/>
    </row>
    <row r="1117" customFormat="false" ht="14.25" hidden="false" customHeight="false" outlineLevel="0" collapsed="false">
      <c r="A1117" s="15" t="n">
        <v>1106</v>
      </c>
      <c r="B1117" s="16" t="s">
        <v>139</v>
      </c>
      <c r="C1117" s="16"/>
      <c r="D1117" s="24"/>
      <c r="E1117" s="28" t="s">
        <v>140</v>
      </c>
      <c r="F1117" s="83" t="n">
        <v>266000</v>
      </c>
      <c r="G1117" s="84" t="n">
        <f aca="false">H1117-F1117</f>
        <v>0</v>
      </c>
      <c r="H1117" s="83" t="n">
        <f aca="false">I1117+J1117+K1117+L1117</f>
        <v>266000</v>
      </c>
      <c r="I1117" s="83" t="n">
        <f aca="false">I1118</f>
        <v>14000</v>
      </c>
      <c r="J1117" s="83" t="n">
        <f aca="false">J1118</f>
        <v>80000</v>
      </c>
      <c r="K1117" s="83" t="n">
        <f aca="false">K1118</f>
        <v>27000</v>
      </c>
      <c r="L1117" s="83" t="n">
        <f aca="false">L1118</f>
        <v>145000</v>
      </c>
      <c r="M1117" s="52"/>
      <c r="N1117" s="2"/>
    </row>
    <row r="1118" customFormat="false" ht="14.25" hidden="false" customHeight="false" outlineLevel="0" collapsed="false">
      <c r="A1118" s="15" t="n">
        <v>1107</v>
      </c>
      <c r="B1118" s="16"/>
      <c r="C1118" s="16" t="s">
        <v>67</v>
      </c>
      <c r="D1118" s="17"/>
      <c r="E1118" s="28" t="s">
        <v>294</v>
      </c>
      <c r="F1118" s="83" t="n">
        <v>266000</v>
      </c>
      <c r="G1118" s="84" t="n">
        <f aca="false">H1118-F1118</f>
        <v>0</v>
      </c>
      <c r="H1118" s="83" t="n">
        <f aca="false">I1118+J1118+K1118+L1118</f>
        <v>266000</v>
      </c>
      <c r="I1118" s="83" t="n">
        <f aca="false">I1122+I1119</f>
        <v>14000</v>
      </c>
      <c r="J1118" s="83" t="n">
        <f aca="false">J1122+J1119</f>
        <v>80000</v>
      </c>
      <c r="K1118" s="83" t="n">
        <f aca="false">K1122+K1119</f>
        <v>27000</v>
      </c>
      <c r="L1118" s="83" t="n">
        <f aca="false">L1122+L1119</f>
        <v>145000</v>
      </c>
      <c r="M1118" s="52"/>
      <c r="N1118" s="2"/>
    </row>
    <row r="1119" customFormat="false" ht="14.25" hidden="false" customHeight="false" outlineLevel="0" collapsed="false">
      <c r="A1119" s="15" t="n">
        <v>1108</v>
      </c>
      <c r="B1119" s="16" t="s">
        <v>63</v>
      </c>
      <c r="C1119" s="16"/>
      <c r="D1119" s="17"/>
      <c r="E1119" s="28" t="s">
        <v>142</v>
      </c>
      <c r="F1119" s="83" t="n">
        <v>1000</v>
      </c>
      <c r="G1119" s="84" t="n">
        <f aca="false">H1119-F1119</f>
        <v>0</v>
      </c>
      <c r="H1119" s="83" t="n">
        <f aca="false">I1119+J1119+K1119+L1119</f>
        <v>1000</v>
      </c>
      <c r="I1119" s="83" t="n">
        <f aca="false">I1120</f>
        <v>0</v>
      </c>
      <c r="J1119" s="83" t="n">
        <f aca="false">J1120</f>
        <v>1000</v>
      </c>
      <c r="K1119" s="83" t="n">
        <f aca="false">K1120</f>
        <v>0</v>
      </c>
      <c r="L1119" s="83" t="n">
        <f aca="false">L1120</f>
        <v>0</v>
      </c>
      <c r="M1119" s="52"/>
      <c r="N1119" s="2"/>
    </row>
    <row r="1120" customFormat="false" ht="14.25" hidden="false" customHeight="false" outlineLevel="0" collapsed="false">
      <c r="A1120" s="15" t="n">
        <v>1109</v>
      </c>
      <c r="B1120" s="16"/>
      <c r="C1120" s="16" t="s">
        <v>67</v>
      </c>
      <c r="D1120" s="17"/>
      <c r="E1120" s="28" t="s">
        <v>268</v>
      </c>
      <c r="F1120" s="83" t="n">
        <v>1000</v>
      </c>
      <c r="G1120" s="84" t="n">
        <f aca="false">H1120-F1120</f>
        <v>0</v>
      </c>
      <c r="H1120" s="83" t="n">
        <f aca="false">I1120+J1120+K1120+L1120</f>
        <v>1000</v>
      </c>
      <c r="I1120" s="83" t="n">
        <f aca="false">I1121</f>
        <v>0</v>
      </c>
      <c r="J1120" s="83" t="n">
        <f aca="false">J1121</f>
        <v>1000</v>
      </c>
      <c r="K1120" s="83" t="n">
        <f aca="false">K1121</f>
        <v>0</v>
      </c>
      <c r="L1120" s="83" t="n">
        <f aca="false">L1121</f>
        <v>0</v>
      </c>
      <c r="M1120" s="52"/>
      <c r="N1120" s="2"/>
    </row>
    <row r="1121" customFormat="false" ht="14.25" hidden="false" customHeight="false" outlineLevel="0" collapsed="false">
      <c r="A1121" s="15" t="n">
        <v>1110</v>
      </c>
      <c r="B1121" s="16"/>
      <c r="C1121" s="16"/>
      <c r="D1121" s="17" t="s">
        <v>158</v>
      </c>
      <c r="E1121" s="28" t="s">
        <v>159</v>
      </c>
      <c r="F1121" s="83" t="n">
        <v>1000</v>
      </c>
      <c r="G1121" s="84" t="n">
        <f aca="false">H1121-F1121</f>
        <v>0</v>
      </c>
      <c r="H1121" s="83" t="n">
        <f aca="false">I1121+J1121+K1121+L1121</f>
        <v>1000</v>
      </c>
      <c r="I1121" s="83"/>
      <c r="J1121" s="83" t="n">
        <v>1000</v>
      </c>
      <c r="K1121" s="83"/>
      <c r="L1121" s="83"/>
      <c r="M1121" s="52"/>
      <c r="N1121" s="2"/>
    </row>
    <row r="1122" customFormat="false" ht="14.25" hidden="false" customHeight="false" outlineLevel="0" collapsed="false">
      <c r="A1122" s="15" t="n">
        <v>1111</v>
      </c>
      <c r="B1122" s="16" t="s">
        <v>44</v>
      </c>
      <c r="C1122" s="16"/>
      <c r="D1122" s="17"/>
      <c r="E1122" s="28" t="s">
        <v>295</v>
      </c>
      <c r="F1122" s="83" t="n">
        <v>265000</v>
      </c>
      <c r="G1122" s="84" t="n">
        <f aca="false">H1122-F1122</f>
        <v>0</v>
      </c>
      <c r="H1122" s="83" t="n">
        <f aca="false">I1122+J1122+K1122+L1122</f>
        <v>265000</v>
      </c>
      <c r="I1122" s="86" t="n">
        <f aca="false">I1129+I1123+I1134+I1136</f>
        <v>14000</v>
      </c>
      <c r="J1122" s="86" t="n">
        <f aca="false">J1129+J1123+J1134+J1136</f>
        <v>79000</v>
      </c>
      <c r="K1122" s="86" t="n">
        <f aca="false">K1129+K1123+K1134+K1136</f>
        <v>27000</v>
      </c>
      <c r="L1122" s="86" t="n">
        <f aca="false">L1129+L1123+L1134+L1136</f>
        <v>145000</v>
      </c>
      <c r="M1122" s="52"/>
      <c r="N1122" s="2"/>
    </row>
    <row r="1123" customFormat="false" ht="14.25" hidden="false" customHeight="false" outlineLevel="0" collapsed="false">
      <c r="A1123" s="15" t="n">
        <v>1112</v>
      </c>
      <c r="B1123" s="16"/>
      <c r="C1123" s="16" t="s">
        <v>67</v>
      </c>
      <c r="D1123" s="24"/>
      <c r="E1123" s="28" t="s">
        <v>183</v>
      </c>
      <c r="F1123" s="83" t="n">
        <v>113000</v>
      </c>
      <c r="G1123" s="84" t="n">
        <f aca="false">H1123-F1123</f>
        <v>0</v>
      </c>
      <c r="H1123" s="83" t="n">
        <f aca="false">I1123+J1123+K1123+L1123</f>
        <v>113000</v>
      </c>
      <c r="I1123" s="86" t="n">
        <f aca="false">I1126+I1127+I1128+I1124+I1125</f>
        <v>14000</v>
      </c>
      <c r="J1123" s="86" t="n">
        <f aca="false">J1126+J1127+J1128+J1124+J1125</f>
        <v>37000</v>
      </c>
      <c r="K1123" s="86" t="n">
        <f aca="false">K1126+K1127+K1128+K1124+K1125</f>
        <v>27000</v>
      </c>
      <c r="L1123" s="86" t="n">
        <f aca="false">L1126+L1127+L1128+L1124+L1125</f>
        <v>35000</v>
      </c>
      <c r="M1123" s="52"/>
      <c r="N1123" s="2"/>
    </row>
    <row r="1124" customFormat="false" ht="14.25" hidden="false" customHeight="false" outlineLevel="0" collapsed="false">
      <c r="A1124" s="15" t="n">
        <v>1113</v>
      </c>
      <c r="B1124" s="16"/>
      <c r="C1124" s="16"/>
      <c r="D1124" s="17" t="s">
        <v>67</v>
      </c>
      <c r="E1124" s="28" t="s">
        <v>184</v>
      </c>
      <c r="F1124" s="83" t="n">
        <v>4000</v>
      </c>
      <c r="G1124" s="84" t="n">
        <f aca="false">H1124-F1124</f>
        <v>0</v>
      </c>
      <c r="H1124" s="83" t="n">
        <f aca="false">I1124+J1124+K1124+L1124</f>
        <v>4000</v>
      </c>
      <c r="I1124" s="83"/>
      <c r="J1124" s="83" t="n">
        <v>4000</v>
      </c>
      <c r="K1124" s="83"/>
      <c r="L1124" s="83"/>
      <c r="M1124" s="52"/>
      <c r="N1124" s="2"/>
    </row>
    <row r="1125" customFormat="false" ht="14.25" hidden="false" customHeight="false" outlineLevel="0" collapsed="false">
      <c r="A1125" s="15" t="n">
        <v>1114</v>
      </c>
      <c r="B1125" s="16"/>
      <c r="C1125" s="16"/>
      <c r="D1125" s="17" t="s">
        <v>57</v>
      </c>
      <c r="E1125" s="28" t="s">
        <v>185</v>
      </c>
      <c r="F1125" s="83" t="n">
        <v>1000</v>
      </c>
      <c r="G1125" s="84" t="n">
        <f aca="false">H1125-F1125</f>
        <v>0</v>
      </c>
      <c r="H1125" s="83" t="n">
        <f aca="false">I1125+J1125+K1125+L1125</f>
        <v>1000</v>
      </c>
      <c r="I1125" s="83"/>
      <c r="J1125" s="83" t="n">
        <v>1000</v>
      </c>
      <c r="K1125" s="83"/>
      <c r="L1125" s="83"/>
      <c r="M1125" s="52"/>
      <c r="N1125" s="2"/>
    </row>
    <row r="1126" customFormat="false" ht="14.25" hidden="false" customHeight="false" outlineLevel="0" collapsed="false">
      <c r="A1126" s="15" t="n">
        <v>1115</v>
      </c>
      <c r="B1126" s="16"/>
      <c r="C1126" s="16"/>
      <c r="D1126" s="24" t="s">
        <v>91</v>
      </c>
      <c r="E1126" s="28" t="s">
        <v>189</v>
      </c>
      <c r="F1126" s="83" t="n">
        <v>25000</v>
      </c>
      <c r="G1126" s="84" t="n">
        <f aca="false">H1126-F1126</f>
        <v>0</v>
      </c>
      <c r="H1126" s="83" t="n">
        <f aca="false">I1126+J1126+K1126+L1126</f>
        <v>25000</v>
      </c>
      <c r="I1126" s="83"/>
      <c r="J1126" s="83" t="n">
        <v>25000</v>
      </c>
      <c r="K1126" s="83"/>
      <c r="L1126" s="83"/>
      <c r="M1126" s="52"/>
      <c r="N1126" s="2"/>
    </row>
    <row r="1127" customFormat="false" ht="14.25" hidden="false" customHeight="false" outlineLevel="0" collapsed="false">
      <c r="A1127" s="15" t="n">
        <v>1116</v>
      </c>
      <c r="B1127" s="16"/>
      <c r="C1127" s="16"/>
      <c r="D1127" s="17" t="s">
        <v>150</v>
      </c>
      <c r="E1127" s="28" t="s">
        <v>190</v>
      </c>
      <c r="F1127" s="83" t="n">
        <v>17000</v>
      </c>
      <c r="G1127" s="84" t="n">
        <f aca="false">H1127-F1127</f>
        <v>0</v>
      </c>
      <c r="H1127" s="83" t="n">
        <f aca="false">I1127+J1127+K1127+L1127</f>
        <v>17000</v>
      </c>
      <c r="I1127" s="83" t="n">
        <v>3000</v>
      </c>
      <c r="J1127" s="83" t="n">
        <v>7000</v>
      </c>
      <c r="K1127" s="83" t="n">
        <v>2000</v>
      </c>
      <c r="L1127" s="83" t="n">
        <v>5000</v>
      </c>
      <c r="M1127" s="52"/>
      <c r="N1127" s="2"/>
    </row>
    <row r="1128" customFormat="false" ht="14.25" hidden="false" customHeight="false" outlineLevel="0" collapsed="false">
      <c r="A1128" s="15" t="n">
        <v>1117</v>
      </c>
      <c r="B1128" s="16"/>
      <c r="C1128" s="16"/>
      <c r="D1128" s="24" t="n">
        <v>30</v>
      </c>
      <c r="E1128" s="28" t="s">
        <v>352</v>
      </c>
      <c r="F1128" s="83" t="n">
        <v>66000</v>
      </c>
      <c r="G1128" s="84" t="n">
        <f aca="false">H1128-F1128</f>
        <v>0</v>
      </c>
      <c r="H1128" s="83" t="n">
        <f aca="false">I1128+J1128+K1128+L1128</f>
        <v>66000</v>
      </c>
      <c r="I1128" s="83" t="n">
        <v>11000</v>
      </c>
      <c r="J1128" s="83"/>
      <c r="K1128" s="83" t="n">
        <v>25000</v>
      </c>
      <c r="L1128" s="83" t="n">
        <v>30000</v>
      </c>
      <c r="M1128" s="52"/>
      <c r="N1128" s="2"/>
    </row>
    <row r="1129" customFormat="false" ht="14.25" hidden="false" customHeight="false" outlineLevel="0" collapsed="false">
      <c r="A1129" s="15" t="n">
        <v>1118</v>
      </c>
      <c r="B1129" s="16"/>
      <c r="C1129" s="16" t="s">
        <v>40</v>
      </c>
      <c r="D1129" s="24"/>
      <c r="E1129" s="28" t="s">
        <v>368</v>
      </c>
      <c r="F1129" s="83" t="n">
        <v>143000</v>
      </c>
      <c r="G1129" s="84" t="n">
        <f aca="false">H1129-F1129</f>
        <v>0</v>
      </c>
      <c r="H1129" s="83" t="n">
        <f aca="false">H1130+H1131+H1133</f>
        <v>143000</v>
      </c>
      <c r="I1129" s="83" t="n">
        <f aca="false">I1130+I1131+I1132+I1133</f>
        <v>0</v>
      </c>
      <c r="J1129" s="83" t="n">
        <f aca="false">J1130+J1131+J1132+J1133</f>
        <v>41000</v>
      </c>
      <c r="K1129" s="83" t="n">
        <f aca="false">K1130+K1131+K1132+K1133</f>
        <v>0</v>
      </c>
      <c r="L1129" s="83" t="n">
        <f aca="false">L1130+L1131+L1132+L1133</f>
        <v>110000</v>
      </c>
      <c r="M1129" s="52"/>
      <c r="N1129" s="2"/>
    </row>
    <row r="1130" customFormat="false" ht="14.25" hidden="false" customHeight="false" outlineLevel="0" collapsed="false">
      <c r="A1130" s="15" t="n">
        <v>1119</v>
      </c>
      <c r="B1130" s="16"/>
      <c r="C1130" s="16"/>
      <c r="D1130" s="24" t="s">
        <v>67</v>
      </c>
      <c r="E1130" s="28" t="s">
        <v>199</v>
      </c>
      <c r="F1130" s="83" t="n">
        <v>0</v>
      </c>
      <c r="G1130" s="84" t="n">
        <f aca="false">H1130-F1130</f>
        <v>0</v>
      </c>
      <c r="H1130" s="83" t="n">
        <f aca="false">I1130+J1130+K1130+L1130</f>
        <v>0</v>
      </c>
      <c r="I1130" s="83"/>
      <c r="J1130" s="83"/>
      <c r="K1130" s="83"/>
      <c r="L1130" s="83"/>
      <c r="M1130" s="52"/>
      <c r="N1130" s="2"/>
    </row>
    <row r="1131" customFormat="false" ht="14.25" hidden="false" customHeight="false" outlineLevel="0" collapsed="false">
      <c r="A1131" s="15" t="n">
        <v>1120</v>
      </c>
      <c r="B1131" s="16"/>
      <c r="C1131" s="16"/>
      <c r="D1131" s="24" t="s">
        <v>57</v>
      </c>
      <c r="E1131" s="28" t="s">
        <v>200</v>
      </c>
      <c r="F1131" s="83" t="n">
        <v>143000</v>
      </c>
      <c r="G1131" s="84" t="n">
        <f aca="false">H1131-F1131</f>
        <v>0</v>
      </c>
      <c r="H1131" s="83" t="n">
        <f aca="false">I1131+J1131+K1131+L1131</f>
        <v>143000</v>
      </c>
      <c r="I1131" s="83"/>
      <c r="J1131" s="83" t="n">
        <v>33000</v>
      </c>
      <c r="K1131" s="83"/>
      <c r="L1131" s="83" t="n">
        <v>110000</v>
      </c>
      <c r="M1131" s="52"/>
      <c r="N1131" s="2"/>
    </row>
    <row r="1132" customFormat="false" ht="14.25" hidden="false" customHeight="false" outlineLevel="0" collapsed="false">
      <c r="A1132" s="15" t="n">
        <v>1121</v>
      </c>
      <c r="B1132" s="16"/>
      <c r="C1132" s="16"/>
      <c r="D1132" s="17" t="s">
        <v>35</v>
      </c>
      <c r="E1132" s="28" t="s">
        <v>201</v>
      </c>
      <c r="F1132" s="83" t="n">
        <v>8000</v>
      </c>
      <c r="G1132" s="84" t="n">
        <f aca="false">H1132-F1132</f>
        <v>0</v>
      </c>
      <c r="H1132" s="83" t="n">
        <f aca="false">I1132+J1132+K1132+L1132</f>
        <v>8000</v>
      </c>
      <c r="I1132" s="83"/>
      <c r="J1132" s="83" t="n">
        <v>8000</v>
      </c>
      <c r="K1132" s="83"/>
      <c r="L1132" s="83"/>
      <c r="M1132" s="52"/>
      <c r="N1132" s="2"/>
    </row>
    <row r="1133" customFormat="false" ht="14.25" hidden="false" customHeight="false" outlineLevel="0" collapsed="false">
      <c r="A1133" s="15" t="n">
        <v>1122</v>
      </c>
      <c r="B1133" s="16"/>
      <c r="C1133" s="16"/>
      <c r="D1133" s="24" t="s">
        <v>40</v>
      </c>
      <c r="E1133" s="28" t="s">
        <v>353</v>
      </c>
      <c r="F1133" s="83" t="n">
        <v>0</v>
      </c>
      <c r="G1133" s="84" t="n">
        <f aca="false">H1133-F1133</f>
        <v>0</v>
      </c>
      <c r="H1133" s="83" t="n">
        <f aca="false">I1133+J1133+K1133+L1133</f>
        <v>0</v>
      </c>
      <c r="I1133" s="83"/>
      <c r="J1133" s="83"/>
      <c r="K1133" s="83"/>
      <c r="L1133" s="83"/>
      <c r="M1133" s="52"/>
      <c r="N1133" s="2"/>
    </row>
    <row r="1134" customFormat="false" ht="14.25" hidden="false" customHeight="false" outlineLevel="0" collapsed="false">
      <c r="A1134" s="15" t="n">
        <v>1123</v>
      </c>
      <c r="B1134" s="16"/>
      <c r="C1134" s="16" t="s">
        <v>27</v>
      </c>
      <c r="D1134" s="24"/>
      <c r="E1134" s="28" t="s">
        <v>285</v>
      </c>
      <c r="F1134" s="83" t="n">
        <v>0</v>
      </c>
      <c r="G1134" s="84" t="n">
        <f aca="false">H1134-F1134</f>
        <v>0</v>
      </c>
      <c r="H1134" s="83" t="n">
        <f aca="false">I1134+J1134+K1134+L1134</f>
        <v>0</v>
      </c>
      <c r="I1134" s="86" t="n">
        <f aca="false">I1135</f>
        <v>0</v>
      </c>
      <c r="J1134" s="86" t="n">
        <f aca="false">J1135</f>
        <v>0</v>
      </c>
      <c r="K1134" s="86" t="n">
        <f aca="false">K1135</f>
        <v>0</v>
      </c>
      <c r="L1134" s="86" t="n">
        <f aca="false">L1135</f>
        <v>0</v>
      </c>
      <c r="M1134" s="52"/>
      <c r="N1134" s="2"/>
    </row>
    <row r="1135" customFormat="false" ht="14.25" hidden="false" customHeight="false" outlineLevel="0" collapsed="false">
      <c r="A1135" s="15" t="n">
        <v>1124</v>
      </c>
      <c r="B1135" s="16"/>
      <c r="C1135" s="16"/>
      <c r="D1135" s="24" t="s">
        <v>29</v>
      </c>
      <c r="E1135" s="28" t="s">
        <v>287</v>
      </c>
      <c r="F1135" s="83" t="n">
        <v>0</v>
      </c>
      <c r="G1135" s="84" t="n">
        <f aca="false">H1135-F1135</f>
        <v>0</v>
      </c>
      <c r="H1135" s="83" t="n">
        <f aca="false">I1135+J1135+K1135+L1135</f>
        <v>0</v>
      </c>
      <c r="I1135" s="83"/>
      <c r="J1135" s="83"/>
      <c r="K1135" s="83"/>
      <c r="L1135" s="83"/>
      <c r="M1135" s="52"/>
      <c r="N1135" s="2"/>
    </row>
    <row r="1136" customFormat="false" ht="14.25" hidden="false" customHeight="false" outlineLevel="0" collapsed="false">
      <c r="A1136" s="15" t="n">
        <v>1125</v>
      </c>
      <c r="B1136" s="16"/>
      <c r="C1136" s="16" t="s">
        <v>91</v>
      </c>
      <c r="D1136" s="17"/>
      <c r="E1136" s="28" t="s">
        <v>207</v>
      </c>
      <c r="F1136" s="83" t="n">
        <v>1000</v>
      </c>
      <c r="G1136" s="84" t="n">
        <f aca="false">H1136-F1136</f>
        <v>0</v>
      </c>
      <c r="H1136" s="83" t="n">
        <f aca="false">I1136+J1136+K1136+L1136</f>
        <v>1000</v>
      </c>
      <c r="I1136" s="86" t="n">
        <f aca="false">I1137</f>
        <v>0</v>
      </c>
      <c r="J1136" s="86" t="n">
        <f aca="false">J1137</f>
        <v>1000</v>
      </c>
      <c r="K1136" s="86" t="n">
        <f aca="false">K1137</f>
        <v>0</v>
      </c>
      <c r="L1136" s="86" t="n">
        <f aca="false">L1137</f>
        <v>0</v>
      </c>
      <c r="M1136" s="52"/>
      <c r="N1136" s="2"/>
    </row>
    <row r="1137" customFormat="false" ht="14.25" hidden="false" customHeight="false" outlineLevel="0" collapsed="false">
      <c r="A1137" s="15" t="n">
        <v>1126</v>
      </c>
      <c r="B1137" s="16"/>
      <c r="C1137" s="16"/>
      <c r="D1137" s="17" t="s">
        <v>67</v>
      </c>
      <c r="E1137" s="28" t="s">
        <v>208</v>
      </c>
      <c r="F1137" s="83" t="n">
        <v>1000</v>
      </c>
      <c r="G1137" s="84" t="n">
        <f aca="false">H1137-F1137</f>
        <v>0</v>
      </c>
      <c r="H1137" s="83" t="n">
        <f aca="false">I1137+J1137+K1137+L1137</f>
        <v>1000</v>
      </c>
      <c r="I1137" s="83"/>
      <c r="J1137" s="83" t="n">
        <v>1000</v>
      </c>
      <c r="K1137" s="83"/>
      <c r="L1137" s="83"/>
      <c r="M1137" s="52"/>
      <c r="N1137" s="2"/>
    </row>
    <row r="1138" customFormat="false" ht="38.25" hidden="false" customHeight="false" outlineLevel="0" collapsed="false">
      <c r="A1138" s="15" t="n">
        <v>1127</v>
      </c>
      <c r="B1138" s="57" t="s">
        <v>296</v>
      </c>
      <c r="C1138" s="57" t="s">
        <v>297</v>
      </c>
      <c r="D1138" s="58" t="s">
        <v>9</v>
      </c>
      <c r="E1138" s="28" t="s">
        <v>257</v>
      </c>
      <c r="F1138" s="83" t="n">
        <v>266000</v>
      </c>
      <c r="G1138" s="84" t="n">
        <f aca="false">H1138-F1138</f>
        <v>0</v>
      </c>
      <c r="H1138" s="83" t="n">
        <f aca="false">I1138+J1138+K1138+L1138</f>
        <v>266000</v>
      </c>
      <c r="I1138" s="86" t="n">
        <f aca="false">I1139</f>
        <v>14000</v>
      </c>
      <c r="J1138" s="86" t="n">
        <f aca="false">J1139</f>
        <v>80000</v>
      </c>
      <c r="K1138" s="86" t="n">
        <f aca="false">K1139</f>
        <v>27000</v>
      </c>
      <c r="L1138" s="86" t="n">
        <f aca="false">L1139</f>
        <v>145000</v>
      </c>
      <c r="M1138" s="52"/>
      <c r="N1138" s="2"/>
    </row>
    <row r="1139" customFormat="false" ht="14.25" hidden="false" customHeight="false" outlineLevel="0" collapsed="false">
      <c r="A1139" s="15" t="n">
        <v>1128</v>
      </c>
      <c r="B1139" s="16" t="n">
        <v>66</v>
      </c>
      <c r="C1139" s="16" t="s">
        <v>91</v>
      </c>
      <c r="D1139" s="17"/>
      <c r="E1139" s="28" t="s">
        <v>369</v>
      </c>
      <c r="F1139" s="83" t="n">
        <v>266000</v>
      </c>
      <c r="G1139" s="84" t="n">
        <f aca="false">H1139-F1139</f>
        <v>0</v>
      </c>
      <c r="H1139" s="83" t="n">
        <f aca="false">I1139+J1139+K1139+L1139</f>
        <v>266000</v>
      </c>
      <c r="I1139" s="86" t="n">
        <f aca="false">I1140</f>
        <v>14000</v>
      </c>
      <c r="J1139" s="86" t="n">
        <f aca="false">J1140</f>
        <v>80000</v>
      </c>
      <c r="K1139" s="86" t="n">
        <f aca="false">K1140</f>
        <v>27000</v>
      </c>
      <c r="L1139" s="86" t="n">
        <f aca="false">L1140</f>
        <v>145000</v>
      </c>
      <c r="M1139" s="52"/>
      <c r="N1139" s="2"/>
    </row>
    <row r="1140" customFormat="false" ht="14.25" hidden="false" customHeight="false" outlineLevel="0" collapsed="false">
      <c r="A1140" s="15" t="n">
        <v>1129</v>
      </c>
      <c r="B1140" s="16"/>
      <c r="C1140" s="16"/>
      <c r="D1140" s="17" t="s">
        <v>67</v>
      </c>
      <c r="E1140" s="28" t="s">
        <v>299</v>
      </c>
      <c r="F1140" s="83" t="n">
        <v>266000</v>
      </c>
      <c r="G1140" s="84" t="n">
        <f aca="false">H1140-F1140</f>
        <v>0</v>
      </c>
      <c r="H1140" s="83" t="n">
        <f aca="false">I1140+J1140+K1140+L1140</f>
        <v>266000</v>
      </c>
      <c r="I1140" s="86" t="n">
        <f aca="false">I1116</f>
        <v>14000</v>
      </c>
      <c r="J1140" s="86" t="n">
        <f aca="false">J1116</f>
        <v>80000</v>
      </c>
      <c r="K1140" s="86" t="n">
        <f aca="false">K1116</f>
        <v>27000</v>
      </c>
      <c r="L1140" s="86" t="n">
        <f aca="false">L1116</f>
        <v>145000</v>
      </c>
      <c r="M1140" s="52"/>
      <c r="N1140" s="2"/>
    </row>
    <row r="1141" customFormat="false" ht="38.25" hidden="false" customHeight="false" outlineLevel="0" collapsed="false">
      <c r="A1141" s="15" t="n">
        <v>1130</v>
      </c>
      <c r="B1141" s="57" t="s">
        <v>296</v>
      </c>
      <c r="C1141" s="57" t="s">
        <v>297</v>
      </c>
      <c r="D1141" s="58" t="s">
        <v>9</v>
      </c>
      <c r="E1141" s="28" t="s">
        <v>257</v>
      </c>
      <c r="F1141" s="83" t="n">
        <v>266000</v>
      </c>
      <c r="G1141" s="84" t="n">
        <f aca="false">H1141-F1141</f>
        <v>0</v>
      </c>
      <c r="H1141" s="83" t="n">
        <f aca="false">I1141+J1141+K1141+L1141</f>
        <v>266000</v>
      </c>
      <c r="I1141" s="86" t="n">
        <f aca="false">I1142</f>
        <v>14000</v>
      </c>
      <c r="J1141" s="86" t="n">
        <f aca="false">J1142</f>
        <v>80000</v>
      </c>
      <c r="K1141" s="86" t="n">
        <f aca="false">K1142</f>
        <v>27000</v>
      </c>
      <c r="L1141" s="86" t="n">
        <f aca="false">L1142</f>
        <v>145000</v>
      </c>
      <c r="M1141" s="52"/>
      <c r="N1141" s="2"/>
    </row>
    <row r="1142" customFormat="false" ht="14.25" hidden="false" customHeight="false" outlineLevel="0" collapsed="false">
      <c r="A1142" s="15" t="n">
        <v>1131</v>
      </c>
      <c r="B1142" s="16" t="n">
        <v>66.1</v>
      </c>
      <c r="C1142" s="16" t="s">
        <v>91</v>
      </c>
      <c r="D1142" s="17"/>
      <c r="E1142" s="26" t="s">
        <v>369</v>
      </c>
      <c r="F1142" s="83" t="n">
        <v>266000</v>
      </c>
      <c r="G1142" s="84" t="n">
        <f aca="false">H1142-F1142</f>
        <v>0</v>
      </c>
      <c r="H1142" s="83" t="n">
        <f aca="false">I1142+J1142+K1142+L1142</f>
        <v>266000</v>
      </c>
      <c r="I1142" s="86" t="n">
        <f aca="false">I1143</f>
        <v>14000</v>
      </c>
      <c r="J1142" s="86" t="n">
        <f aca="false">J1143</f>
        <v>80000</v>
      </c>
      <c r="K1142" s="86" t="n">
        <f aca="false">K1143</f>
        <v>27000</v>
      </c>
      <c r="L1142" s="86" t="n">
        <f aca="false">L1143</f>
        <v>145000</v>
      </c>
      <c r="M1142" s="52"/>
      <c r="N1142" s="2"/>
    </row>
    <row r="1143" customFormat="false" ht="15" hidden="false" customHeight="false" outlineLevel="0" collapsed="false">
      <c r="A1143" s="15" t="n">
        <v>1132</v>
      </c>
      <c r="B1143" s="16"/>
      <c r="C1143" s="16"/>
      <c r="D1143" s="17" t="s">
        <v>67</v>
      </c>
      <c r="E1143" s="28" t="s">
        <v>299</v>
      </c>
      <c r="F1143" s="83" t="n">
        <v>266000</v>
      </c>
      <c r="G1143" s="84" t="n">
        <f aca="false">H1143-F1143</f>
        <v>0</v>
      </c>
      <c r="H1143" s="83" t="n">
        <f aca="false">I1143+J1143+K1143+L1143</f>
        <v>266000</v>
      </c>
      <c r="I1143" s="86" t="n">
        <f aca="false">I1116</f>
        <v>14000</v>
      </c>
      <c r="J1143" s="86" t="n">
        <f aca="false">J1116</f>
        <v>80000</v>
      </c>
      <c r="K1143" s="86" t="n">
        <f aca="false">K1116</f>
        <v>27000</v>
      </c>
      <c r="L1143" s="86" t="n">
        <f aca="false">L1116</f>
        <v>145000</v>
      </c>
      <c r="M1143" s="41"/>
      <c r="N1143" s="2"/>
    </row>
    <row r="1144" customFormat="false" ht="22.5" hidden="true" customHeight="false" outlineLevel="0" collapsed="false">
      <c r="A1144" s="15" t="n">
        <v>1133</v>
      </c>
      <c r="B1144" s="16"/>
      <c r="C1144" s="16" t="s">
        <v>135</v>
      </c>
      <c r="D1144" s="17" t="s">
        <v>136</v>
      </c>
      <c r="E1144" s="28" t="s">
        <v>370</v>
      </c>
      <c r="F1144" s="83" t="n">
        <v>0</v>
      </c>
      <c r="G1144" s="84" t="n">
        <f aca="false">H1144-F1144</f>
        <v>0</v>
      </c>
      <c r="H1144" s="83" t="n">
        <f aca="false">I1144+J1144+K1144+L1144</f>
        <v>0</v>
      </c>
      <c r="I1144" s="86" t="n">
        <f aca="false">I1145</f>
        <v>0</v>
      </c>
      <c r="J1144" s="86" t="n">
        <f aca="false">J1145</f>
        <v>0</v>
      </c>
      <c r="K1144" s="86" t="n">
        <f aca="false">K1145</f>
        <v>0</v>
      </c>
      <c r="L1144" s="86" t="n">
        <f aca="false">L1145</f>
        <v>0</v>
      </c>
      <c r="M1144" s="41"/>
      <c r="N1144" s="2"/>
    </row>
    <row r="1145" customFormat="false" ht="15" hidden="true" customHeight="false" outlineLevel="0" collapsed="false">
      <c r="A1145" s="15" t="n">
        <v>1134</v>
      </c>
      <c r="B1145" s="16"/>
      <c r="C1145" s="16"/>
      <c r="D1145" s="24"/>
      <c r="E1145" s="28" t="s">
        <v>236</v>
      </c>
      <c r="F1145" s="83" t="n">
        <v>0</v>
      </c>
      <c r="G1145" s="84" t="n">
        <f aca="false">H1145-F1145</f>
        <v>0</v>
      </c>
      <c r="H1145" s="83" t="n">
        <f aca="false">I1145+J1145+K1145+L1145</f>
        <v>0</v>
      </c>
      <c r="I1145" s="86" t="n">
        <f aca="false">I1146</f>
        <v>0</v>
      </c>
      <c r="J1145" s="86" t="n">
        <f aca="false">J1146</f>
        <v>0</v>
      </c>
      <c r="K1145" s="86" t="n">
        <f aca="false">K1146</f>
        <v>0</v>
      </c>
      <c r="L1145" s="86" t="n">
        <f aca="false">L1146</f>
        <v>0</v>
      </c>
      <c r="M1145" s="41"/>
      <c r="N1145" s="2"/>
    </row>
    <row r="1146" customFormat="false" ht="15" hidden="true" customHeight="false" outlineLevel="0" collapsed="false">
      <c r="A1146" s="15" t="n">
        <v>1135</v>
      </c>
      <c r="B1146" s="16"/>
      <c r="C1146" s="16"/>
      <c r="D1146" s="17"/>
      <c r="E1146" s="28" t="s">
        <v>242</v>
      </c>
      <c r="F1146" s="83" t="n">
        <v>0</v>
      </c>
      <c r="G1146" s="84" t="n">
        <f aca="false">H1146-F1146</f>
        <v>0</v>
      </c>
      <c r="H1146" s="83" t="n">
        <f aca="false">I1146+J1146+K1146+L1146</f>
        <v>0</v>
      </c>
      <c r="I1146" s="83" t="n">
        <f aca="false">I1147</f>
        <v>0</v>
      </c>
      <c r="J1146" s="83" t="n">
        <f aca="false">J1147</f>
        <v>0</v>
      </c>
      <c r="K1146" s="83" t="n">
        <f aca="false">K1147</f>
        <v>0</v>
      </c>
      <c r="L1146" s="83" t="n">
        <f aca="false">L1147</f>
        <v>0</v>
      </c>
      <c r="M1146" s="41"/>
      <c r="N1146" s="2"/>
    </row>
    <row r="1147" customFormat="false" ht="15" hidden="true" customHeight="false" outlineLevel="0" collapsed="false">
      <c r="A1147" s="15" t="n">
        <v>1136</v>
      </c>
      <c r="B1147" s="16"/>
      <c r="C1147" s="16"/>
      <c r="D1147" s="17"/>
      <c r="E1147" s="28" t="s">
        <v>244</v>
      </c>
      <c r="F1147" s="83" t="n">
        <v>0</v>
      </c>
      <c r="G1147" s="84" t="n">
        <f aca="false">H1147-F1147</f>
        <v>0</v>
      </c>
      <c r="H1147" s="83" t="n">
        <f aca="false">I1147+J1147+K1147+L1147</f>
        <v>0</v>
      </c>
      <c r="I1147" s="83" t="n">
        <f aca="false">I1148</f>
        <v>0</v>
      </c>
      <c r="J1147" s="83" t="n">
        <f aca="false">J1148</f>
        <v>0</v>
      </c>
      <c r="K1147" s="83" t="n">
        <f aca="false">K1148</f>
        <v>0</v>
      </c>
      <c r="L1147" s="83" t="n">
        <f aca="false">L1148</f>
        <v>0</v>
      </c>
      <c r="M1147" s="41"/>
      <c r="N1147" s="2"/>
    </row>
    <row r="1148" customFormat="false" ht="15" hidden="true" customHeight="false" outlineLevel="0" collapsed="false">
      <c r="A1148" s="15" t="n">
        <v>1137</v>
      </c>
      <c r="B1148" s="16"/>
      <c r="C1148" s="16" t="s">
        <v>67</v>
      </c>
      <c r="D1148" s="17"/>
      <c r="E1148" s="28" t="s">
        <v>245</v>
      </c>
      <c r="F1148" s="83" t="n">
        <v>0</v>
      </c>
      <c r="G1148" s="84" t="n">
        <f aca="false">H1148-F1148</f>
        <v>0</v>
      </c>
      <c r="H1148" s="83" t="n">
        <f aca="false">I1148+J1148+K1148+L1148</f>
        <v>0</v>
      </c>
      <c r="I1148" s="83" t="n">
        <f aca="false">I1149+I1150+I1151+I1152</f>
        <v>0</v>
      </c>
      <c r="J1148" s="83" t="n">
        <f aca="false">J1149+J1150+J1151+J1152</f>
        <v>0</v>
      </c>
      <c r="K1148" s="83" t="n">
        <f aca="false">K1149+K1150+K1151+K1152</f>
        <v>0</v>
      </c>
      <c r="L1148" s="83" t="n">
        <f aca="false">L1149+L1150+L1151+L1152</f>
        <v>0</v>
      </c>
      <c r="M1148" s="41"/>
      <c r="N1148" s="2"/>
    </row>
    <row r="1149" customFormat="false" ht="15" hidden="true" customHeight="false" outlineLevel="0" collapsed="false">
      <c r="A1149" s="15" t="n">
        <v>1138</v>
      </c>
      <c r="B1149" s="16"/>
      <c r="C1149" s="16"/>
      <c r="D1149" s="17" t="s">
        <v>67</v>
      </c>
      <c r="E1149" s="28" t="s">
        <v>246</v>
      </c>
      <c r="F1149" s="83" t="n">
        <v>0</v>
      </c>
      <c r="G1149" s="84" t="n">
        <f aca="false">H1149-F1149</f>
        <v>0</v>
      </c>
      <c r="H1149" s="83" t="n">
        <f aca="false">I1149+J1149+K1149+L1149</f>
        <v>0</v>
      </c>
      <c r="I1149" s="83"/>
      <c r="J1149" s="83"/>
      <c r="K1149" s="83" t="n">
        <v>0</v>
      </c>
      <c r="L1149" s="83" t="n">
        <v>0</v>
      </c>
      <c r="M1149" s="41"/>
      <c r="N1149" s="2"/>
    </row>
    <row r="1150" customFormat="false" ht="15" hidden="true" customHeight="false" outlineLevel="0" collapsed="false">
      <c r="A1150" s="15" t="n">
        <v>1139</v>
      </c>
      <c r="B1150" s="16"/>
      <c r="C1150" s="16"/>
      <c r="D1150" s="17" t="s">
        <v>57</v>
      </c>
      <c r="E1150" s="28" t="s">
        <v>247</v>
      </c>
      <c r="F1150" s="83" t="n">
        <v>0</v>
      </c>
      <c r="G1150" s="84" t="n">
        <f aca="false">H1150-F1150</f>
        <v>0</v>
      </c>
      <c r="H1150" s="83" t="n">
        <f aca="false">I1150+J1150+K1150+L1150</f>
        <v>0</v>
      </c>
      <c r="I1150" s="83"/>
      <c r="J1150" s="83"/>
      <c r="K1150" s="83"/>
      <c r="L1150" s="83"/>
      <c r="M1150" s="41"/>
      <c r="N1150" s="2"/>
    </row>
    <row r="1151" customFormat="false" ht="15" hidden="true" customHeight="false" outlineLevel="0" collapsed="false">
      <c r="A1151" s="15" t="n">
        <v>1140</v>
      </c>
      <c r="B1151" s="16"/>
      <c r="C1151" s="16"/>
      <c r="D1151" s="17" t="s">
        <v>35</v>
      </c>
      <c r="E1151" s="28" t="s">
        <v>248</v>
      </c>
      <c r="F1151" s="83" t="n">
        <v>0</v>
      </c>
      <c r="G1151" s="84" t="n">
        <f aca="false">H1151-F1151</f>
        <v>0</v>
      </c>
      <c r="H1151" s="83" t="n">
        <f aca="false">I1151+J1151+K1151+L1151</f>
        <v>0</v>
      </c>
      <c r="I1151" s="83" t="n">
        <v>0</v>
      </c>
      <c r="J1151" s="83" t="n">
        <v>0</v>
      </c>
      <c r="K1151" s="83"/>
      <c r="L1151" s="83" t="n">
        <v>0</v>
      </c>
      <c r="M1151" s="41"/>
      <c r="N1151" s="2"/>
    </row>
    <row r="1152" customFormat="false" ht="15" hidden="true" customHeight="false" outlineLevel="0" collapsed="false">
      <c r="A1152" s="15" t="n">
        <v>1141</v>
      </c>
      <c r="B1152" s="16"/>
      <c r="C1152" s="16"/>
      <c r="D1152" s="17" t="s">
        <v>29</v>
      </c>
      <c r="E1152" s="28" t="s">
        <v>249</v>
      </c>
      <c r="F1152" s="83" t="n">
        <v>0</v>
      </c>
      <c r="G1152" s="84" t="n">
        <f aca="false">H1152-F1152</f>
        <v>0</v>
      </c>
      <c r="H1152" s="83" t="n">
        <f aca="false">I1152+J1152+K1152+L1152</f>
        <v>0</v>
      </c>
      <c r="I1152" s="83"/>
      <c r="J1152" s="83"/>
      <c r="K1152" s="83"/>
      <c r="L1152" s="83"/>
      <c r="M1152" s="41"/>
      <c r="N1152" s="2"/>
    </row>
    <row r="1153" customFormat="false" ht="15" hidden="true" customHeight="false" outlineLevel="0" collapsed="false">
      <c r="A1153" s="15" t="n">
        <v>1142</v>
      </c>
      <c r="B1153" s="16"/>
      <c r="C1153" s="16" t="s">
        <v>8</v>
      </c>
      <c r="D1153" s="17" t="s">
        <v>9</v>
      </c>
      <c r="E1153" s="67" t="s">
        <v>257</v>
      </c>
      <c r="F1153" s="83" t="n">
        <v>0</v>
      </c>
      <c r="G1153" s="84" t="n">
        <v>0</v>
      </c>
      <c r="H1153" s="83" t="n">
        <f aca="false">I1153+J1153+K1153+L1153</f>
        <v>0</v>
      </c>
      <c r="I1153" s="86" t="n">
        <f aca="false">I1154</f>
        <v>0</v>
      </c>
      <c r="J1153" s="86" t="n">
        <f aca="false">J1154</f>
        <v>0</v>
      </c>
      <c r="K1153" s="86" t="n">
        <f aca="false">K1154</f>
        <v>0</v>
      </c>
      <c r="L1153" s="86" t="n">
        <f aca="false">L1154</f>
        <v>0</v>
      </c>
      <c r="M1153" s="41"/>
      <c r="N1153" s="2"/>
    </row>
    <row r="1154" customFormat="false" ht="15" hidden="true" customHeight="false" outlineLevel="0" collapsed="false">
      <c r="A1154" s="15" t="n">
        <v>1143</v>
      </c>
      <c r="B1154" s="16"/>
      <c r="C1154" s="16" t="s">
        <v>91</v>
      </c>
      <c r="D1154" s="17"/>
      <c r="E1154" s="67" t="s">
        <v>298</v>
      </c>
      <c r="F1154" s="83" t="n">
        <v>0</v>
      </c>
      <c r="G1154" s="84" t="n">
        <v>0</v>
      </c>
      <c r="H1154" s="83" t="n">
        <f aca="false">H1155</f>
        <v>0</v>
      </c>
      <c r="I1154" s="86" t="n">
        <f aca="false">I1155</f>
        <v>0</v>
      </c>
      <c r="J1154" s="86" t="n">
        <f aca="false">J1155</f>
        <v>0</v>
      </c>
      <c r="K1154" s="86" t="n">
        <f aca="false">K1155</f>
        <v>0</v>
      </c>
      <c r="L1154" s="86" t="n">
        <f aca="false">L1155</f>
        <v>0</v>
      </c>
      <c r="M1154" s="41"/>
      <c r="N1154" s="2"/>
    </row>
    <row r="1155" customFormat="false" ht="15" hidden="true" customHeight="false" outlineLevel="0" collapsed="false">
      <c r="A1155" s="15" t="n">
        <v>1144</v>
      </c>
      <c r="B1155" s="16"/>
      <c r="C1155" s="16"/>
      <c r="D1155" s="17" t="s">
        <v>67</v>
      </c>
      <c r="E1155" s="67" t="s">
        <v>299</v>
      </c>
      <c r="F1155" s="83" t="n">
        <v>0</v>
      </c>
      <c r="G1155" s="84" t="n">
        <v>0</v>
      </c>
      <c r="H1155" s="83" t="n">
        <f aca="false">I1155+J1155+K1155+L1155</f>
        <v>0</v>
      </c>
      <c r="I1155" s="86" t="n">
        <f aca="false">I1146</f>
        <v>0</v>
      </c>
      <c r="J1155" s="86" t="n">
        <f aca="false">J1146</f>
        <v>0</v>
      </c>
      <c r="K1155" s="86" t="n">
        <f aca="false">K1146</f>
        <v>0</v>
      </c>
      <c r="L1155" s="86" t="n">
        <f aca="false">L1146</f>
        <v>0</v>
      </c>
      <c r="M1155" s="41"/>
      <c r="N1155" s="2"/>
    </row>
    <row r="1156" customFormat="false" ht="30.75" hidden="false" customHeight="false" outlineLevel="0" collapsed="false">
      <c r="A1156" s="15" t="n">
        <v>1145</v>
      </c>
      <c r="B1156" s="57" t="s">
        <v>134</v>
      </c>
      <c r="C1156" s="57" t="s">
        <v>135</v>
      </c>
      <c r="D1156" s="58" t="s">
        <v>136</v>
      </c>
      <c r="E1156" s="28" t="s">
        <v>371</v>
      </c>
      <c r="F1156" s="83" t="n">
        <v>28576000</v>
      </c>
      <c r="G1156" s="84" t="n">
        <f aca="false">H1156-F1156</f>
        <v>0</v>
      </c>
      <c r="H1156" s="83" t="n">
        <f aca="false">I1156+J1156+K1156+L1156</f>
        <v>28576000</v>
      </c>
      <c r="I1156" s="83" t="n">
        <f aca="false">I1157+I1227</f>
        <v>330000</v>
      </c>
      <c r="J1156" s="83" t="n">
        <f aca="false">J1157+J1227</f>
        <v>10176000</v>
      </c>
      <c r="K1156" s="83" t="n">
        <f aca="false">K1157+K1227</f>
        <v>13009000</v>
      </c>
      <c r="L1156" s="83" t="n">
        <f aca="false">L1157+L1227</f>
        <v>5061000</v>
      </c>
      <c r="M1156" s="41"/>
      <c r="N1156" s="2"/>
    </row>
    <row r="1157" customFormat="false" ht="15" hidden="false" customHeight="false" outlineLevel="0" collapsed="false">
      <c r="A1157" s="15" t="n">
        <v>1146</v>
      </c>
      <c r="B1157" s="16" t="s">
        <v>139</v>
      </c>
      <c r="C1157" s="16"/>
      <c r="D1157" s="24"/>
      <c r="E1157" s="28" t="s">
        <v>140</v>
      </c>
      <c r="F1157" s="83" t="n">
        <v>2100000</v>
      </c>
      <c r="G1157" s="84" t="n">
        <f aca="false">H1157-F1157</f>
        <v>0</v>
      </c>
      <c r="H1157" s="83" t="n">
        <f aca="false">H1158</f>
        <v>2100000</v>
      </c>
      <c r="I1157" s="83" t="n">
        <f aca="false">I1158</f>
        <v>0</v>
      </c>
      <c r="J1157" s="83" t="n">
        <f aca="false">J1158</f>
        <v>1100000</v>
      </c>
      <c r="K1157" s="83" t="n">
        <f aca="false">K1158</f>
        <v>500000</v>
      </c>
      <c r="L1157" s="83" t="n">
        <f aca="false">L1158</f>
        <v>500000</v>
      </c>
      <c r="M1157" s="41"/>
      <c r="N1157" s="2"/>
    </row>
    <row r="1158" customFormat="false" ht="14.25" hidden="false" customHeight="false" outlineLevel="0" collapsed="false">
      <c r="A1158" s="15" t="n">
        <v>1147</v>
      </c>
      <c r="B1158" s="22"/>
      <c r="C1158" s="22"/>
      <c r="D1158" s="18"/>
      <c r="E1158" s="18" t="s">
        <v>294</v>
      </c>
      <c r="F1158" s="83" t="n">
        <v>2100000</v>
      </c>
      <c r="G1158" s="84" t="n">
        <f aca="false">H1158-F1158</f>
        <v>0</v>
      </c>
      <c r="H1158" s="83" t="n">
        <f aca="false">I1158+J1158+K1158+L1158</f>
        <v>2100000</v>
      </c>
      <c r="I1158" s="83" t="n">
        <f aca="false">I1186+I1198+I1201+I1207+I1211+I1214+I1215+I1216+I1217+I1218+I1219+I1220+I1221+I1159</f>
        <v>0</v>
      </c>
      <c r="J1158" s="83" t="n">
        <f aca="false">J1186+J1198+J1201+J1207+J1211+J1214+J1215+J1216+J1217+J1218+J1219+J1220+J1221+J1159</f>
        <v>1100000</v>
      </c>
      <c r="K1158" s="83" t="n">
        <f aca="false">K1186+K1198+K1201+K1207+K1211+K1214+K1215+K1216+K1217+K1218+K1219+K1220+K1221+K1159</f>
        <v>500000</v>
      </c>
      <c r="L1158" s="83" t="n">
        <f aca="false">L1186+L1198+L1201+L1207+L1211+L1214+L1215+L1216+L1217+L1218+L1219+L1220+L1221+L1159</f>
        <v>500000</v>
      </c>
      <c r="M1158" s="52"/>
      <c r="N1158" s="2"/>
    </row>
    <row r="1159" customFormat="false" ht="14.25" hidden="true" customHeight="false" outlineLevel="0" collapsed="false">
      <c r="A1159" s="15" t="n">
        <v>1148</v>
      </c>
      <c r="B1159" s="16" t="s">
        <v>63</v>
      </c>
      <c r="C1159" s="16"/>
      <c r="D1159" s="72"/>
      <c r="E1159" s="80" t="s">
        <v>142</v>
      </c>
      <c r="F1159" s="83" t="n">
        <v>0</v>
      </c>
      <c r="G1159" s="84" t="n">
        <f aca="false">H1159-F1159</f>
        <v>0</v>
      </c>
      <c r="H1159" s="83" t="n">
        <f aca="false">I1159+J1159+K1159+L1159</f>
        <v>0</v>
      </c>
      <c r="I1159" s="83" t="n">
        <f aca="false">I1160+I1175+I1178</f>
        <v>0</v>
      </c>
      <c r="J1159" s="83" t="n">
        <f aca="false">J1160+J1175+J1178</f>
        <v>0</v>
      </c>
      <c r="K1159" s="83" t="n">
        <f aca="false">K1160+K1175+K1178</f>
        <v>0</v>
      </c>
      <c r="L1159" s="83" t="n">
        <f aca="false">L1160+L1175+L1178</f>
        <v>0</v>
      </c>
      <c r="M1159" s="52"/>
      <c r="N1159" s="2"/>
    </row>
    <row r="1160" customFormat="false" ht="14.25" hidden="true" customHeight="false" outlineLevel="0" collapsed="false">
      <c r="A1160" s="15" t="n">
        <v>1149</v>
      </c>
      <c r="B1160" s="16"/>
      <c r="C1160" s="16" t="s">
        <v>67</v>
      </c>
      <c r="D1160" s="72"/>
      <c r="E1160" s="67" t="s">
        <v>268</v>
      </c>
      <c r="F1160" s="83" t="n">
        <v>0</v>
      </c>
      <c r="G1160" s="84" t="n">
        <f aca="false">H1160-F1160</f>
        <v>0</v>
      </c>
      <c r="H1160" s="83" t="n">
        <f aca="false">I1160+J1160+K1160+L1160</f>
        <v>0</v>
      </c>
      <c r="I1160" s="83" t="n">
        <f aca="false">I1161+I1162+I1164+I1165+I1166+I1167+I1168+I1169+I1170+I1171+I1172+I1173+I1174</f>
        <v>0</v>
      </c>
      <c r="J1160" s="83" t="n">
        <f aca="false">J1161+J1162+J1164+J1165+J1166+J1167+J1168+J1169+J1170+J1171+J1172+J1173+J1174</f>
        <v>0</v>
      </c>
      <c r="K1160" s="83" t="n">
        <f aca="false">K1161+K1162+K1164+K1165+K1166+K1167+K1168+K1169+K1170+K1171+K1172+K1173+K1174</f>
        <v>0</v>
      </c>
      <c r="L1160" s="83" t="n">
        <f aca="false">L1161+L1162+L1164+L1165+L1166+L1167+L1168+L1169+L1170+L1171+L1172+L1173+L1174</f>
        <v>0</v>
      </c>
      <c r="M1160" s="52"/>
      <c r="N1160" s="2"/>
    </row>
    <row r="1161" customFormat="false" ht="15" hidden="true" customHeight="false" outlineLevel="0" collapsed="false">
      <c r="A1161" s="15" t="n">
        <v>1150</v>
      </c>
      <c r="B1161" s="16"/>
      <c r="C1161" s="16"/>
      <c r="D1161" s="72" t="s">
        <v>67</v>
      </c>
      <c r="E1161" s="67" t="s">
        <v>144</v>
      </c>
      <c r="F1161" s="83" t="n">
        <v>0</v>
      </c>
      <c r="G1161" s="84" t="n">
        <f aca="false">H1161-F1161</f>
        <v>0</v>
      </c>
      <c r="H1161" s="83" t="n">
        <f aca="false">I1161+J1161+K1161+L1161</f>
        <v>0</v>
      </c>
      <c r="I1161" s="83" t="n">
        <v>0</v>
      </c>
      <c r="J1161" s="83" t="n">
        <v>0</v>
      </c>
      <c r="K1161" s="83" t="n">
        <v>0</v>
      </c>
      <c r="L1161" s="83" t="n">
        <v>0</v>
      </c>
      <c r="M1161" s="39"/>
      <c r="N1161" s="2"/>
    </row>
    <row r="1162" customFormat="false" ht="14.25" hidden="true" customHeight="false" outlineLevel="0" collapsed="false">
      <c r="A1162" s="15" t="n">
        <v>1151</v>
      </c>
      <c r="B1162" s="16"/>
      <c r="C1162" s="16"/>
      <c r="D1162" s="72" t="s">
        <v>57</v>
      </c>
      <c r="E1162" s="67" t="s">
        <v>145</v>
      </c>
      <c r="F1162" s="83" t="n">
        <v>0</v>
      </c>
      <c r="G1162" s="84" t="n">
        <f aca="false">H1162-F1162</f>
        <v>0</v>
      </c>
      <c r="H1162" s="83" t="n">
        <f aca="false">I1162+J1162+K1162+L1162</f>
        <v>0</v>
      </c>
      <c r="I1162" s="83" t="n">
        <v>0</v>
      </c>
      <c r="J1162" s="83" t="n">
        <v>0</v>
      </c>
      <c r="K1162" s="83" t="n">
        <v>0</v>
      </c>
      <c r="L1162" s="83" t="n">
        <v>0</v>
      </c>
      <c r="M1162" s="23"/>
      <c r="N1162" s="2"/>
    </row>
    <row r="1163" customFormat="false" ht="14.25" hidden="true" customHeight="false" outlineLevel="0" collapsed="false">
      <c r="A1163" s="15" t="n">
        <v>1152</v>
      </c>
      <c r="B1163" s="16"/>
      <c r="C1163" s="16"/>
      <c r="D1163" s="72" t="s">
        <v>35</v>
      </c>
      <c r="E1163" s="67" t="s">
        <v>269</v>
      </c>
      <c r="F1163" s="83" t="n">
        <v>0</v>
      </c>
      <c r="G1163" s="84" t="n">
        <f aca="false">H1163-F1163</f>
        <v>0</v>
      </c>
      <c r="H1163" s="83" t="n">
        <f aca="false">I1163+J1163+K1163+L1163</f>
        <v>0</v>
      </c>
      <c r="I1163" s="83" t="n">
        <v>0</v>
      </c>
      <c r="J1163" s="83" t="n">
        <v>0</v>
      </c>
      <c r="K1163" s="83" t="n">
        <v>0</v>
      </c>
      <c r="L1163" s="83" t="n">
        <v>0</v>
      </c>
      <c r="M1163" s="23"/>
      <c r="N1163" s="2"/>
    </row>
    <row r="1164" customFormat="false" ht="14.25" hidden="true" customHeight="false" outlineLevel="0" collapsed="false">
      <c r="A1164" s="15" t="n">
        <v>1153</v>
      </c>
      <c r="B1164" s="16"/>
      <c r="C1164" s="16"/>
      <c r="D1164" s="72" t="s">
        <v>40</v>
      </c>
      <c r="E1164" s="67" t="s">
        <v>147</v>
      </c>
      <c r="F1164" s="83" t="n">
        <v>0</v>
      </c>
      <c r="G1164" s="84" t="n">
        <f aca="false">H1164-F1164</f>
        <v>0</v>
      </c>
      <c r="H1164" s="83" t="n">
        <f aca="false">I1164+J1164+K1164+L1164</f>
        <v>0</v>
      </c>
      <c r="I1164" s="83" t="n">
        <v>0</v>
      </c>
      <c r="J1164" s="83" t="n">
        <v>0</v>
      </c>
      <c r="K1164" s="83" t="n">
        <v>0</v>
      </c>
      <c r="L1164" s="83" t="n">
        <v>0</v>
      </c>
      <c r="M1164" s="23"/>
      <c r="N1164" s="2"/>
    </row>
    <row r="1165" customFormat="false" ht="14.25" hidden="true" customHeight="false" outlineLevel="0" collapsed="false">
      <c r="A1165" s="15" t="n">
        <v>1154</v>
      </c>
      <c r="B1165" s="16"/>
      <c r="C1165" s="16"/>
      <c r="D1165" s="72" t="s">
        <v>27</v>
      </c>
      <c r="E1165" s="67" t="s">
        <v>148</v>
      </c>
      <c r="F1165" s="83" t="n">
        <v>0</v>
      </c>
      <c r="G1165" s="84" t="n">
        <f aca="false">H1165-F1165</f>
        <v>0</v>
      </c>
      <c r="H1165" s="83" t="n">
        <f aca="false">I1165+J1165+K1165+L1165</f>
        <v>0</v>
      </c>
      <c r="I1165" s="83" t="n">
        <v>0</v>
      </c>
      <c r="J1165" s="83" t="n">
        <v>0</v>
      </c>
      <c r="K1165" s="83" t="n">
        <v>0</v>
      </c>
      <c r="L1165" s="83" t="n">
        <v>0</v>
      </c>
      <c r="M1165" s="23"/>
      <c r="N1165" s="2"/>
    </row>
    <row r="1166" customFormat="false" ht="15" hidden="true" customHeight="false" outlineLevel="0" collapsed="false">
      <c r="A1166" s="15" t="n">
        <v>1155</v>
      </c>
      <c r="B1166" s="16"/>
      <c r="C1166" s="16"/>
      <c r="D1166" s="72" t="s">
        <v>91</v>
      </c>
      <c r="E1166" s="67" t="s">
        <v>149</v>
      </c>
      <c r="F1166" s="83" t="n">
        <v>0</v>
      </c>
      <c r="G1166" s="84" t="n">
        <f aca="false">H1166-F1166</f>
        <v>0</v>
      </c>
      <c r="H1166" s="83" t="n">
        <f aca="false">I1166+J1166+K1166+L1166</f>
        <v>0</v>
      </c>
      <c r="I1166" s="83" t="n">
        <v>0</v>
      </c>
      <c r="J1166" s="83" t="n">
        <v>0</v>
      </c>
      <c r="K1166" s="83" t="n">
        <v>0</v>
      </c>
      <c r="L1166" s="83" t="n">
        <v>0</v>
      </c>
      <c r="M1166" s="25"/>
      <c r="N1166" s="2"/>
    </row>
    <row r="1167" customFormat="false" ht="15" hidden="true" customHeight="false" outlineLevel="0" collapsed="false">
      <c r="A1167" s="15" t="n">
        <v>1156</v>
      </c>
      <c r="B1167" s="16"/>
      <c r="C1167" s="16"/>
      <c r="D1167" s="72" t="s">
        <v>150</v>
      </c>
      <c r="E1167" s="67" t="s">
        <v>270</v>
      </c>
      <c r="F1167" s="83" t="n">
        <v>0</v>
      </c>
      <c r="G1167" s="84" t="n">
        <f aca="false">H1167-F1167</f>
        <v>0</v>
      </c>
      <c r="H1167" s="83" t="n">
        <f aca="false">I1167+J1167+K1167+L1167</f>
        <v>0</v>
      </c>
      <c r="I1167" s="83" t="n">
        <v>0</v>
      </c>
      <c r="J1167" s="83" t="n">
        <v>0</v>
      </c>
      <c r="K1167" s="83" t="n">
        <v>0</v>
      </c>
      <c r="L1167" s="83" t="n">
        <v>0</v>
      </c>
      <c r="M1167" s="25"/>
      <c r="N1167" s="2"/>
    </row>
    <row r="1168" customFormat="false" ht="15" hidden="true" customHeight="false" outlineLevel="0" collapsed="false">
      <c r="A1168" s="15" t="n">
        <v>1157</v>
      </c>
      <c r="B1168" s="16"/>
      <c r="C1168" s="16"/>
      <c r="D1168" s="72" t="s">
        <v>42</v>
      </c>
      <c r="E1168" s="67" t="s">
        <v>152</v>
      </c>
      <c r="F1168" s="83" t="n">
        <v>0</v>
      </c>
      <c r="G1168" s="84" t="n">
        <f aca="false">H1168-F1168</f>
        <v>0</v>
      </c>
      <c r="H1168" s="83" t="n">
        <f aca="false">I1168+J1168+K1168+L1168</f>
        <v>0</v>
      </c>
      <c r="I1168" s="83" t="n">
        <v>0</v>
      </c>
      <c r="J1168" s="83" t="n">
        <v>0</v>
      </c>
      <c r="K1168" s="83" t="n">
        <v>0</v>
      </c>
      <c r="L1168" s="83" t="n">
        <v>0</v>
      </c>
      <c r="M1168" s="25"/>
      <c r="N1168" s="2"/>
    </row>
    <row r="1169" customFormat="false" ht="15" hidden="true" customHeight="false" outlineLevel="0" collapsed="false">
      <c r="A1169" s="15" t="n">
        <v>1158</v>
      </c>
      <c r="B1169" s="16"/>
      <c r="C1169" s="16"/>
      <c r="D1169" s="72" t="s">
        <v>105</v>
      </c>
      <c r="E1169" s="67" t="s">
        <v>153</v>
      </c>
      <c r="F1169" s="83" t="n">
        <v>0</v>
      </c>
      <c r="G1169" s="84" t="n">
        <f aca="false">H1169-F1169</f>
        <v>0</v>
      </c>
      <c r="H1169" s="83" t="n">
        <f aca="false">I1169+J1169+K1169+L1169</f>
        <v>0</v>
      </c>
      <c r="I1169" s="83" t="n">
        <v>0</v>
      </c>
      <c r="J1169" s="83" t="n">
        <v>0</v>
      </c>
      <c r="K1169" s="83" t="n">
        <v>0</v>
      </c>
      <c r="L1169" s="83" t="n">
        <v>0</v>
      </c>
      <c r="M1169" s="25"/>
      <c r="N1169" s="2"/>
    </row>
    <row r="1170" customFormat="false" ht="13.5" hidden="true" customHeight="true" outlineLevel="0" collapsed="false">
      <c r="A1170" s="15" t="n">
        <v>1159</v>
      </c>
      <c r="B1170" s="16"/>
      <c r="C1170" s="16"/>
      <c r="D1170" s="72" t="s">
        <v>97</v>
      </c>
      <c r="E1170" s="67" t="s">
        <v>271</v>
      </c>
      <c r="F1170" s="83" t="n">
        <v>0</v>
      </c>
      <c r="G1170" s="84" t="n">
        <f aca="false">H1170-F1170</f>
        <v>0</v>
      </c>
      <c r="H1170" s="83" t="n">
        <f aca="false">I1170+J1170+K1170+L1170</f>
        <v>0</v>
      </c>
      <c r="I1170" s="83" t="n">
        <v>0</v>
      </c>
      <c r="J1170" s="83" t="n">
        <v>0</v>
      </c>
      <c r="K1170" s="83" t="n">
        <v>0</v>
      </c>
      <c r="L1170" s="83" t="n">
        <v>0</v>
      </c>
      <c r="M1170" s="25"/>
      <c r="N1170" s="2"/>
    </row>
    <row r="1171" customFormat="false" ht="15" hidden="true" customHeight="false" outlineLevel="0" collapsed="false">
      <c r="A1171" s="15" t="n">
        <v>1160</v>
      </c>
      <c r="B1171" s="16"/>
      <c r="C1171" s="16"/>
      <c r="D1171" s="72" t="s">
        <v>156</v>
      </c>
      <c r="E1171" s="67" t="s">
        <v>157</v>
      </c>
      <c r="F1171" s="83" t="n">
        <v>0</v>
      </c>
      <c r="G1171" s="84" t="n">
        <f aca="false">H1171-F1171</f>
        <v>0</v>
      </c>
      <c r="H1171" s="83" t="n">
        <f aca="false">I1171+J1171+K1171+L1171</f>
        <v>0</v>
      </c>
      <c r="I1171" s="83" t="n">
        <v>0</v>
      </c>
      <c r="J1171" s="83" t="n">
        <v>0</v>
      </c>
      <c r="K1171" s="83" t="n">
        <v>0</v>
      </c>
      <c r="L1171" s="83" t="n">
        <v>0</v>
      </c>
      <c r="M1171" s="25"/>
      <c r="N1171" s="2"/>
    </row>
    <row r="1172" customFormat="false" ht="15" hidden="true" customHeight="false" outlineLevel="0" collapsed="false">
      <c r="A1172" s="15" t="n">
        <v>1161</v>
      </c>
      <c r="B1172" s="16"/>
      <c r="C1172" s="16"/>
      <c r="D1172" s="72" t="s">
        <v>158</v>
      </c>
      <c r="E1172" s="67" t="s">
        <v>159</v>
      </c>
      <c r="F1172" s="83" t="n">
        <v>0</v>
      </c>
      <c r="G1172" s="84" t="n">
        <f aca="false">H1172-F1172</f>
        <v>0</v>
      </c>
      <c r="H1172" s="83" t="n">
        <f aca="false">I1172+J1172+K1172+L1172</f>
        <v>0</v>
      </c>
      <c r="I1172" s="83" t="n">
        <v>0</v>
      </c>
      <c r="J1172" s="83" t="n">
        <v>0</v>
      </c>
      <c r="K1172" s="83" t="n">
        <v>0</v>
      </c>
      <c r="L1172" s="83" t="n">
        <v>0</v>
      </c>
      <c r="M1172" s="25"/>
      <c r="N1172" s="2"/>
    </row>
    <row r="1173" customFormat="false" ht="15" hidden="true" customHeight="false" outlineLevel="0" collapsed="false">
      <c r="A1173" s="15" t="n">
        <v>1162</v>
      </c>
      <c r="B1173" s="16"/>
      <c r="C1173" s="16"/>
      <c r="D1173" s="72" t="s">
        <v>108</v>
      </c>
      <c r="E1173" s="67" t="s">
        <v>272</v>
      </c>
      <c r="F1173" s="83" t="n">
        <v>0</v>
      </c>
      <c r="G1173" s="84" t="n">
        <f aca="false">H1173-F1173</f>
        <v>0</v>
      </c>
      <c r="H1173" s="83" t="n">
        <f aca="false">I1173+J1173+K1173+L1173</f>
        <v>0</v>
      </c>
      <c r="I1173" s="83" t="n">
        <v>0</v>
      </c>
      <c r="J1173" s="83" t="n">
        <v>0</v>
      </c>
      <c r="K1173" s="83" t="n">
        <v>0</v>
      </c>
      <c r="L1173" s="83" t="n">
        <v>0</v>
      </c>
      <c r="M1173" s="25"/>
      <c r="N1173" s="2"/>
    </row>
    <row r="1174" customFormat="false" ht="15" hidden="true" customHeight="false" outlineLevel="0" collapsed="false">
      <c r="A1174" s="15" t="n">
        <v>1163</v>
      </c>
      <c r="B1174" s="16"/>
      <c r="C1174" s="16"/>
      <c r="D1174" s="72" t="s">
        <v>29</v>
      </c>
      <c r="E1174" s="67" t="s">
        <v>164</v>
      </c>
      <c r="F1174" s="83" t="n">
        <v>0</v>
      </c>
      <c r="G1174" s="84" t="n">
        <f aca="false">H1174-F1174</f>
        <v>0</v>
      </c>
      <c r="H1174" s="83" t="n">
        <f aca="false">I1174+J1174+K1174+L1174</f>
        <v>0</v>
      </c>
      <c r="I1174" s="83" t="n">
        <v>0</v>
      </c>
      <c r="J1174" s="83" t="n">
        <v>0</v>
      </c>
      <c r="K1174" s="83" t="n">
        <v>0</v>
      </c>
      <c r="L1174" s="83" t="n">
        <v>0</v>
      </c>
      <c r="M1174" s="25"/>
      <c r="N1174" s="2"/>
    </row>
    <row r="1175" customFormat="false" ht="15" hidden="true" customHeight="false" outlineLevel="0" collapsed="false">
      <c r="A1175" s="15" t="n">
        <v>1164</v>
      </c>
      <c r="B1175" s="16"/>
      <c r="C1175" s="16" t="s">
        <v>57</v>
      </c>
      <c r="D1175" s="72"/>
      <c r="E1175" s="67" t="s">
        <v>165</v>
      </c>
      <c r="F1175" s="83" t="n">
        <v>0</v>
      </c>
      <c r="G1175" s="84" t="n">
        <f aca="false">H1175-F1175</f>
        <v>0</v>
      </c>
      <c r="H1175" s="83" t="n">
        <f aca="false">I1175+J1175+K1175+L1175</f>
        <v>0</v>
      </c>
      <c r="I1175" s="83" t="n">
        <f aca="false">I1176+I1177</f>
        <v>0</v>
      </c>
      <c r="J1175" s="83" t="n">
        <f aca="false">J1176+J1177</f>
        <v>0</v>
      </c>
      <c r="K1175" s="83" t="n">
        <f aca="false">K1176+K1177</f>
        <v>0</v>
      </c>
      <c r="L1175" s="83" t="n">
        <f aca="false">L1176+L1177</f>
        <v>0</v>
      </c>
      <c r="M1175" s="25"/>
      <c r="N1175" s="2"/>
    </row>
    <row r="1176" customFormat="false" ht="15" hidden="true" customHeight="false" outlineLevel="0" collapsed="false">
      <c r="A1176" s="15" t="n">
        <v>1165</v>
      </c>
      <c r="B1176" s="16"/>
      <c r="C1176" s="16"/>
      <c r="D1176" s="72" t="s">
        <v>67</v>
      </c>
      <c r="E1176" s="67" t="s">
        <v>166</v>
      </c>
      <c r="F1176" s="83" t="n">
        <v>0</v>
      </c>
      <c r="G1176" s="84" t="n">
        <f aca="false">H1176-F1176</f>
        <v>0</v>
      </c>
      <c r="H1176" s="83" t="n">
        <f aca="false">I1176+J1176+K1176+L1176</f>
        <v>0</v>
      </c>
      <c r="I1176" s="83" t="n">
        <v>0</v>
      </c>
      <c r="J1176" s="83" t="n">
        <v>0</v>
      </c>
      <c r="K1176" s="83" t="n">
        <v>0</v>
      </c>
      <c r="L1176" s="83" t="n">
        <v>0</v>
      </c>
      <c r="M1176" s="25"/>
      <c r="N1176" s="2"/>
    </row>
    <row r="1177" customFormat="false" ht="15" hidden="true" customHeight="false" outlineLevel="0" collapsed="false">
      <c r="A1177" s="15" t="n">
        <v>1166</v>
      </c>
      <c r="B1177" s="16"/>
      <c r="C1177" s="16"/>
      <c r="D1177" s="72" t="s">
        <v>29</v>
      </c>
      <c r="E1177" s="67" t="s">
        <v>277</v>
      </c>
      <c r="F1177" s="83" t="n">
        <v>0</v>
      </c>
      <c r="G1177" s="84" t="n">
        <f aca="false">H1177-F1177</f>
        <v>0</v>
      </c>
      <c r="H1177" s="83" t="n">
        <f aca="false">I1177+J1177+K1177+L1177</f>
        <v>0</v>
      </c>
      <c r="I1177" s="83" t="n">
        <v>0</v>
      </c>
      <c r="J1177" s="83" t="n">
        <v>0</v>
      </c>
      <c r="K1177" s="83" t="n">
        <v>0</v>
      </c>
      <c r="L1177" s="83" t="n">
        <v>0</v>
      </c>
      <c r="M1177" s="25"/>
      <c r="N1177" s="2"/>
    </row>
    <row r="1178" customFormat="false" ht="15" hidden="true" customHeight="false" outlineLevel="0" collapsed="false">
      <c r="A1178" s="15" t="n">
        <v>1167</v>
      </c>
      <c r="B1178" s="16"/>
      <c r="C1178" s="16" t="s">
        <v>35</v>
      </c>
      <c r="D1178" s="72"/>
      <c r="E1178" s="67" t="s">
        <v>173</v>
      </c>
      <c r="F1178" s="83" t="n">
        <v>0</v>
      </c>
      <c r="G1178" s="84" t="n">
        <f aca="false">H1178-F1178</f>
        <v>0</v>
      </c>
      <c r="H1178" s="83" t="n">
        <f aca="false">I1178+J1178+K1178+L1178</f>
        <v>0</v>
      </c>
      <c r="I1178" s="83" t="n">
        <f aca="false">I1179+I1180+I1181+I1182+I1183+I1184+I1185</f>
        <v>0</v>
      </c>
      <c r="J1178" s="83" t="n">
        <f aca="false">J1179+J1180+J1181+J1182+J1183+J1184+J1185</f>
        <v>0</v>
      </c>
      <c r="K1178" s="83" t="n">
        <f aca="false">K1179+K1180+K1181+K1182+K1183+K1184+K1185</f>
        <v>0</v>
      </c>
      <c r="L1178" s="83" t="n">
        <f aca="false">L1179+L1180+L1181+L1182+L1183+L1184+L1185</f>
        <v>0</v>
      </c>
      <c r="M1178" s="25"/>
      <c r="N1178" s="2"/>
    </row>
    <row r="1179" customFormat="false" ht="15" hidden="true" customHeight="false" outlineLevel="0" collapsed="false">
      <c r="A1179" s="15" t="n">
        <v>1168</v>
      </c>
      <c r="B1179" s="16"/>
      <c r="C1179" s="16"/>
      <c r="D1179" s="72" t="s">
        <v>67</v>
      </c>
      <c r="E1179" s="67" t="s">
        <v>278</v>
      </c>
      <c r="F1179" s="83" t="n">
        <v>0</v>
      </c>
      <c r="G1179" s="84" t="n">
        <f aca="false">H1179-F1179</f>
        <v>0</v>
      </c>
      <c r="H1179" s="83" t="n">
        <f aca="false">I1179+J1179+K1179+L1179</f>
        <v>0</v>
      </c>
      <c r="I1179" s="83" t="n">
        <v>0</v>
      </c>
      <c r="J1179" s="83" t="n">
        <v>0</v>
      </c>
      <c r="K1179" s="83" t="n">
        <v>0</v>
      </c>
      <c r="L1179" s="83" t="n">
        <v>0</v>
      </c>
      <c r="M1179" s="25"/>
      <c r="N1179" s="2"/>
    </row>
    <row r="1180" customFormat="false" ht="14.25" hidden="true" customHeight="false" outlineLevel="0" collapsed="false">
      <c r="A1180" s="15" t="n">
        <v>1169</v>
      </c>
      <c r="B1180" s="16"/>
      <c r="C1180" s="16"/>
      <c r="D1180" s="72" t="s">
        <v>57</v>
      </c>
      <c r="E1180" s="67" t="s">
        <v>175</v>
      </c>
      <c r="F1180" s="83" t="n">
        <v>0</v>
      </c>
      <c r="G1180" s="84" t="n">
        <f aca="false">H1180-F1180</f>
        <v>0</v>
      </c>
      <c r="H1180" s="83" t="n">
        <f aca="false">I1180+J1180+K1180+L1180</f>
        <v>0</v>
      </c>
      <c r="I1180" s="83" t="n">
        <v>0</v>
      </c>
      <c r="J1180" s="83" t="n">
        <v>0</v>
      </c>
      <c r="K1180" s="83" t="n">
        <v>0</v>
      </c>
      <c r="L1180" s="83" t="n">
        <v>0</v>
      </c>
      <c r="M1180" s="23"/>
      <c r="N1180" s="2"/>
    </row>
    <row r="1181" customFormat="false" ht="15" hidden="true" customHeight="false" outlineLevel="0" collapsed="false">
      <c r="A1181" s="15" t="n">
        <v>1170</v>
      </c>
      <c r="B1181" s="16"/>
      <c r="C1181" s="16"/>
      <c r="D1181" s="72" t="s">
        <v>35</v>
      </c>
      <c r="E1181" s="67" t="s">
        <v>176</v>
      </c>
      <c r="F1181" s="83" t="n">
        <v>0</v>
      </c>
      <c r="G1181" s="84" t="n">
        <f aca="false">H1181-F1181</f>
        <v>0</v>
      </c>
      <c r="H1181" s="83" t="n">
        <f aca="false">I1181+J1181+K1181+L1181</f>
        <v>0</v>
      </c>
      <c r="I1181" s="83" t="n">
        <v>0</v>
      </c>
      <c r="J1181" s="83" t="n">
        <v>0</v>
      </c>
      <c r="K1181" s="83" t="n">
        <v>0</v>
      </c>
      <c r="L1181" s="83" t="n">
        <v>0</v>
      </c>
      <c r="M1181" s="25"/>
      <c r="N1181" s="2"/>
    </row>
    <row r="1182" customFormat="false" ht="22.5" hidden="true" customHeight="false" outlineLevel="0" collapsed="false">
      <c r="A1182" s="15" t="n">
        <v>1171</v>
      </c>
      <c r="B1182" s="16"/>
      <c r="C1182" s="16"/>
      <c r="D1182" s="72" t="s">
        <v>40</v>
      </c>
      <c r="E1182" s="67" t="s">
        <v>177</v>
      </c>
      <c r="F1182" s="83" t="n">
        <v>0</v>
      </c>
      <c r="G1182" s="84" t="n">
        <f aca="false">H1182-F1182</f>
        <v>0</v>
      </c>
      <c r="H1182" s="83" t="n">
        <f aca="false">I1182+J1182+K1182+L1182</f>
        <v>0</v>
      </c>
      <c r="I1182" s="83" t="n">
        <v>0</v>
      </c>
      <c r="J1182" s="83" t="n">
        <v>0</v>
      </c>
      <c r="K1182" s="83" t="n">
        <v>0</v>
      </c>
      <c r="L1182" s="83" t="n">
        <v>0</v>
      </c>
      <c r="M1182" s="25"/>
      <c r="N1182" s="2"/>
    </row>
    <row r="1183" customFormat="false" ht="14.25" hidden="true" customHeight="false" outlineLevel="0" collapsed="false">
      <c r="A1183" s="15" t="n">
        <v>1172</v>
      </c>
      <c r="B1183" s="16"/>
      <c r="C1183" s="16"/>
      <c r="D1183" s="72" t="s">
        <v>27</v>
      </c>
      <c r="E1183" s="67" t="s">
        <v>279</v>
      </c>
      <c r="F1183" s="83" t="n">
        <v>0</v>
      </c>
      <c r="G1183" s="84" t="n">
        <f aca="false">H1183-F1183</f>
        <v>0</v>
      </c>
      <c r="H1183" s="83" t="n">
        <f aca="false">I1183+J1183+K1183+L1183</f>
        <v>0</v>
      </c>
      <c r="I1183" s="83" t="n">
        <v>0</v>
      </c>
      <c r="J1183" s="83" t="n">
        <v>0</v>
      </c>
      <c r="K1183" s="83" t="n">
        <v>0</v>
      </c>
      <c r="L1183" s="83" t="n">
        <v>0</v>
      </c>
      <c r="M1183" s="23"/>
      <c r="N1183" s="2"/>
    </row>
    <row r="1184" customFormat="false" ht="15" hidden="true" customHeight="false" outlineLevel="0" collapsed="false">
      <c r="A1184" s="15" t="n">
        <v>1173</v>
      </c>
      <c r="B1184" s="16"/>
      <c r="C1184" s="16"/>
      <c r="D1184" s="72" t="s">
        <v>91</v>
      </c>
      <c r="E1184" s="67" t="s">
        <v>280</v>
      </c>
      <c r="F1184" s="83" t="n">
        <v>0</v>
      </c>
      <c r="G1184" s="84" t="n">
        <f aca="false">H1184-F1184</f>
        <v>0</v>
      </c>
      <c r="H1184" s="83" t="n">
        <f aca="false">I1184+J1184+K1184+L1184</f>
        <v>0</v>
      </c>
      <c r="I1184" s="83" t="n">
        <v>0</v>
      </c>
      <c r="J1184" s="83" t="n">
        <v>0</v>
      </c>
      <c r="K1184" s="83" t="n">
        <v>0</v>
      </c>
      <c r="L1184" s="83" t="n">
        <v>0</v>
      </c>
      <c r="M1184" s="25"/>
      <c r="N1184" s="2"/>
    </row>
    <row r="1185" customFormat="false" ht="15" hidden="true" customHeight="false" outlineLevel="0" collapsed="false">
      <c r="A1185" s="15" t="n">
        <v>1174</v>
      </c>
      <c r="B1185" s="16"/>
      <c r="C1185" s="16"/>
      <c r="D1185" s="72" t="s">
        <v>150</v>
      </c>
      <c r="E1185" s="67" t="s">
        <v>372</v>
      </c>
      <c r="F1185" s="83" t="n">
        <v>0</v>
      </c>
      <c r="G1185" s="84" t="n">
        <f aca="false">H1185-F1185</f>
        <v>0</v>
      </c>
      <c r="H1185" s="83" t="n">
        <f aca="false">I1185+J1185+K1185+L1185</f>
        <v>0</v>
      </c>
      <c r="I1185" s="83" t="n">
        <v>0</v>
      </c>
      <c r="J1185" s="83" t="n">
        <v>0</v>
      </c>
      <c r="K1185" s="83" t="n">
        <v>0</v>
      </c>
      <c r="L1185" s="83" t="n">
        <v>0</v>
      </c>
      <c r="M1185" s="25"/>
      <c r="N1185" s="2"/>
    </row>
    <row r="1186" customFormat="false" ht="15" hidden="false" customHeight="false" outlineLevel="0" collapsed="false">
      <c r="A1186" s="15" t="n">
        <v>1175</v>
      </c>
      <c r="B1186" s="16" t="s">
        <v>44</v>
      </c>
      <c r="C1186" s="16"/>
      <c r="D1186" s="18"/>
      <c r="E1186" s="28" t="s">
        <v>373</v>
      </c>
      <c r="F1186" s="83" t="n">
        <v>2100000</v>
      </c>
      <c r="G1186" s="84" t="n">
        <f aca="false">H1186-F1186</f>
        <v>0</v>
      </c>
      <c r="H1186" s="83" t="n">
        <f aca="false">I1186+J1186+K1186+L1186</f>
        <v>2100000</v>
      </c>
      <c r="I1186" s="83" t="n">
        <f aca="false">I1187+I1188+I1189+I1190+I1191+I1192+I1193+I1194+I1195+I1196+I1197</f>
        <v>0</v>
      </c>
      <c r="J1186" s="83" t="n">
        <f aca="false">J1187+J1188+J1189+J1190+J1191+J1192+J1193+J1194+J1195+J1196+J1197</f>
        <v>1100000</v>
      </c>
      <c r="K1186" s="83" t="n">
        <f aca="false">K1187+K1188+K1189+K1190+K1191+K1192+K1193+K1194+K1195+K1196+K1197</f>
        <v>500000</v>
      </c>
      <c r="L1186" s="83" t="n">
        <f aca="false">L1187+L1188+L1189+L1190+L1191+L1192+L1193+L1194+L1195+L1196+L1197</f>
        <v>500000</v>
      </c>
      <c r="M1186" s="25"/>
      <c r="N1186" s="2"/>
    </row>
    <row r="1187" customFormat="false" ht="15" hidden="true" customHeight="false" outlineLevel="0" collapsed="false">
      <c r="A1187" s="15" t="n">
        <v>1176</v>
      </c>
      <c r="B1187" s="16"/>
      <c r="C1187" s="16" t="s">
        <v>67</v>
      </c>
      <c r="D1187" s="17" t="s">
        <v>67</v>
      </c>
      <c r="E1187" s="28" t="s">
        <v>184</v>
      </c>
      <c r="F1187" s="83" t="n">
        <v>0</v>
      </c>
      <c r="G1187" s="84" t="n">
        <f aca="false">H1187-F1187</f>
        <v>0</v>
      </c>
      <c r="H1187" s="83" t="n">
        <f aca="false">I1187+J1187+K1187+L1187</f>
        <v>0</v>
      </c>
      <c r="I1187" s="83" t="n">
        <v>0</v>
      </c>
      <c r="J1187" s="83" t="n">
        <v>0</v>
      </c>
      <c r="K1187" s="83" t="n">
        <v>0</v>
      </c>
      <c r="L1187" s="83" t="n">
        <v>0</v>
      </c>
      <c r="M1187" s="25"/>
      <c r="N1187" s="2"/>
    </row>
    <row r="1188" customFormat="false" ht="15" hidden="true" customHeight="false" outlineLevel="0" collapsed="false">
      <c r="A1188" s="15" t="n">
        <v>1177</v>
      </c>
      <c r="B1188" s="22"/>
      <c r="C1188" s="16"/>
      <c r="D1188" s="17" t="s">
        <v>57</v>
      </c>
      <c r="E1188" s="28" t="s">
        <v>185</v>
      </c>
      <c r="F1188" s="83" t="n">
        <v>0</v>
      </c>
      <c r="G1188" s="84" t="n">
        <f aca="false">H1188-F1188</f>
        <v>0</v>
      </c>
      <c r="H1188" s="83" t="n">
        <f aca="false">I1188+J1188+K1188+L1188</f>
        <v>0</v>
      </c>
      <c r="I1188" s="83" t="n">
        <v>0</v>
      </c>
      <c r="J1188" s="83" t="n">
        <v>0</v>
      </c>
      <c r="K1188" s="83" t="n">
        <v>0</v>
      </c>
      <c r="L1188" s="83" t="n">
        <v>0</v>
      </c>
      <c r="M1188" s="25"/>
      <c r="N1188" s="2"/>
    </row>
    <row r="1189" customFormat="false" ht="15" hidden="true" customHeight="false" outlineLevel="0" collapsed="false">
      <c r="A1189" s="15" t="n">
        <v>1178</v>
      </c>
      <c r="B1189" s="22"/>
      <c r="C1189" s="16"/>
      <c r="D1189" s="17" t="s">
        <v>35</v>
      </c>
      <c r="E1189" s="28" t="s">
        <v>324</v>
      </c>
      <c r="F1189" s="83" t="n">
        <v>0</v>
      </c>
      <c r="G1189" s="84" t="n">
        <f aca="false">H1189-F1189</f>
        <v>0</v>
      </c>
      <c r="H1189" s="83" t="n">
        <f aca="false">SUM(I1189:L1189)</f>
        <v>0</v>
      </c>
      <c r="I1189" s="83" t="n">
        <v>0</v>
      </c>
      <c r="J1189" s="83" t="n">
        <v>0</v>
      </c>
      <c r="K1189" s="83" t="n">
        <v>0</v>
      </c>
      <c r="L1189" s="83" t="n">
        <v>0</v>
      </c>
      <c r="M1189" s="25"/>
      <c r="N1189" s="2"/>
    </row>
    <row r="1190" customFormat="false" ht="15" hidden="true" customHeight="false" outlineLevel="0" collapsed="false">
      <c r="A1190" s="15" t="n">
        <v>1179</v>
      </c>
      <c r="B1190" s="22"/>
      <c r="C1190" s="16"/>
      <c r="D1190" s="17" t="s">
        <v>40</v>
      </c>
      <c r="E1190" s="28" t="s">
        <v>325</v>
      </c>
      <c r="F1190" s="83" t="n">
        <v>0</v>
      </c>
      <c r="G1190" s="84" t="n">
        <f aca="false">H1190-F1190</f>
        <v>0</v>
      </c>
      <c r="H1190" s="83" t="n">
        <f aca="false">SUM(I1190:L1190)</f>
        <v>0</v>
      </c>
      <c r="I1190" s="83" t="n">
        <v>0</v>
      </c>
      <c r="J1190" s="83" t="n">
        <v>0</v>
      </c>
      <c r="K1190" s="83" t="n">
        <v>0</v>
      </c>
      <c r="L1190" s="83" t="n">
        <v>0</v>
      </c>
      <c r="M1190" s="25"/>
      <c r="N1190" s="2"/>
    </row>
    <row r="1191" customFormat="false" ht="14.25" hidden="true" customHeight="false" outlineLevel="0" collapsed="false">
      <c r="A1191" s="15" t="n">
        <v>1180</v>
      </c>
      <c r="B1191" s="22"/>
      <c r="C1191" s="16"/>
      <c r="D1191" s="17" t="s">
        <v>27</v>
      </c>
      <c r="E1191" s="28" t="s">
        <v>374</v>
      </c>
      <c r="F1191" s="83" t="n">
        <v>0</v>
      </c>
      <c r="G1191" s="84" t="n">
        <f aca="false">H1191-F1191</f>
        <v>0</v>
      </c>
      <c r="H1191" s="83" t="n">
        <f aca="false">SUM(I1191:L1191)</f>
        <v>0</v>
      </c>
      <c r="I1191" s="83" t="n">
        <v>0</v>
      </c>
      <c r="J1191" s="83" t="n">
        <v>0</v>
      </c>
      <c r="K1191" s="83" t="n">
        <v>0</v>
      </c>
      <c r="L1191" s="83" t="n">
        <v>0</v>
      </c>
      <c r="M1191" s="23"/>
      <c r="N1191" s="2"/>
    </row>
    <row r="1192" customFormat="false" ht="15" hidden="true" customHeight="false" outlineLevel="0" collapsed="false">
      <c r="A1192" s="15" t="n">
        <v>1181</v>
      </c>
      <c r="B1192" s="22"/>
      <c r="C1192" s="16"/>
      <c r="D1192" s="17" t="s">
        <v>91</v>
      </c>
      <c r="E1192" s="28" t="s">
        <v>189</v>
      </c>
      <c r="F1192" s="83" t="n">
        <v>0</v>
      </c>
      <c r="G1192" s="84" t="n">
        <f aca="false">H1192-F1192</f>
        <v>0</v>
      </c>
      <c r="H1192" s="83" t="n">
        <f aca="false">SUM(I1192:L1192)</f>
        <v>0</v>
      </c>
      <c r="I1192" s="83" t="n">
        <v>0</v>
      </c>
      <c r="J1192" s="83" t="n">
        <v>0</v>
      </c>
      <c r="K1192" s="83" t="n">
        <v>0</v>
      </c>
      <c r="L1192" s="83" t="n">
        <v>0</v>
      </c>
      <c r="M1192" s="25"/>
      <c r="N1192" s="2"/>
    </row>
    <row r="1193" customFormat="false" ht="15" hidden="true" customHeight="false" outlineLevel="0" collapsed="false">
      <c r="A1193" s="15" t="n">
        <v>1182</v>
      </c>
      <c r="B1193" s="22"/>
      <c r="C1193" s="16"/>
      <c r="D1193" s="17" t="s">
        <v>150</v>
      </c>
      <c r="E1193" s="28" t="s">
        <v>190</v>
      </c>
      <c r="F1193" s="83" t="n">
        <v>0</v>
      </c>
      <c r="G1193" s="84" t="n">
        <f aca="false">H1193-F1193</f>
        <v>0</v>
      </c>
      <c r="H1193" s="83" t="n">
        <f aca="false">SUM(I1193:L1193)</f>
        <v>0</v>
      </c>
      <c r="I1193" s="83" t="n">
        <v>0</v>
      </c>
      <c r="J1193" s="83" t="n">
        <v>0</v>
      </c>
      <c r="K1193" s="83" t="n">
        <v>0</v>
      </c>
      <c r="L1193" s="83" t="n">
        <v>0</v>
      </c>
      <c r="M1193" s="25"/>
      <c r="N1193" s="2"/>
    </row>
    <row r="1194" customFormat="false" ht="15" hidden="true" customHeight="false" outlineLevel="0" collapsed="false">
      <c r="A1194" s="15" t="n">
        <v>1183</v>
      </c>
      <c r="B1194" s="22"/>
      <c r="C1194" s="16"/>
      <c r="D1194" s="17" t="s">
        <v>42</v>
      </c>
      <c r="E1194" s="28" t="s">
        <v>191</v>
      </c>
      <c r="F1194" s="83" t="n">
        <v>0</v>
      </c>
      <c r="G1194" s="84" t="n">
        <f aca="false">H1194-F1194</f>
        <v>0</v>
      </c>
      <c r="H1194" s="83" t="n">
        <f aca="false">SUM(I1194:L1194)</f>
        <v>0</v>
      </c>
      <c r="I1194" s="83" t="n">
        <v>0</v>
      </c>
      <c r="J1194" s="83" t="n">
        <v>0</v>
      </c>
      <c r="K1194" s="83" t="n">
        <v>0</v>
      </c>
      <c r="L1194" s="83" t="n">
        <v>0</v>
      </c>
      <c r="M1194" s="25"/>
      <c r="N1194" s="2"/>
    </row>
    <row r="1195" customFormat="false" ht="15" hidden="true" customHeight="false" outlineLevel="0" collapsed="false">
      <c r="A1195" s="15" t="n">
        <v>1184</v>
      </c>
      <c r="B1195" s="22"/>
      <c r="C1195" s="16"/>
      <c r="D1195" s="17" t="s">
        <v>105</v>
      </c>
      <c r="E1195" s="28" t="s">
        <v>375</v>
      </c>
      <c r="F1195" s="83" t="n">
        <v>0</v>
      </c>
      <c r="G1195" s="84" t="n">
        <f aca="false">H1195-F1195</f>
        <v>0</v>
      </c>
      <c r="H1195" s="83" t="n">
        <f aca="false">SUM(I1195:L1195)</f>
        <v>0</v>
      </c>
      <c r="I1195" s="83" t="n">
        <v>0</v>
      </c>
      <c r="J1195" s="83" t="n">
        <v>0</v>
      </c>
      <c r="K1195" s="83" t="n">
        <v>0</v>
      </c>
      <c r="L1195" s="83" t="n">
        <v>0</v>
      </c>
      <c r="M1195" s="25"/>
      <c r="N1195" s="2"/>
    </row>
    <row r="1196" customFormat="false" ht="15" hidden="true" customHeight="false" outlineLevel="0" collapsed="false">
      <c r="A1196" s="15" t="n">
        <v>1185</v>
      </c>
      <c r="B1196" s="22"/>
      <c r="C1196" s="16"/>
      <c r="D1196" s="24" t="n">
        <v>30</v>
      </c>
      <c r="E1196" s="28" t="s">
        <v>352</v>
      </c>
      <c r="F1196" s="83" t="n">
        <v>0</v>
      </c>
      <c r="G1196" s="84" t="n">
        <f aca="false">H1196-F1196</f>
        <v>0</v>
      </c>
      <c r="H1196" s="83" t="n">
        <f aca="false">SUM(I1196:L1196)</f>
        <v>0</v>
      </c>
      <c r="I1196" s="83" t="n">
        <v>0</v>
      </c>
      <c r="J1196" s="83" t="n">
        <v>0</v>
      </c>
      <c r="K1196" s="83"/>
      <c r="L1196" s="83"/>
      <c r="M1196" s="25"/>
      <c r="N1196" s="2"/>
    </row>
    <row r="1197" customFormat="false" ht="15" hidden="false" customHeight="false" outlineLevel="0" collapsed="false">
      <c r="A1197" s="15" t="n">
        <v>1186</v>
      </c>
      <c r="B1197" s="22"/>
      <c r="C1197" s="16" t="s">
        <v>57</v>
      </c>
      <c r="D1197" s="17"/>
      <c r="E1197" s="28" t="s">
        <v>194</v>
      </c>
      <c r="F1197" s="83" t="n">
        <v>2100000</v>
      </c>
      <c r="G1197" s="84" t="n">
        <f aca="false">H1197-F1197</f>
        <v>0</v>
      </c>
      <c r="H1197" s="83" t="n">
        <f aca="false">SUM(I1197:L1197)</f>
        <v>2100000</v>
      </c>
      <c r="I1197" s="83"/>
      <c r="J1197" s="83" t="n">
        <v>1100000</v>
      </c>
      <c r="K1197" s="83" t="n">
        <v>500000</v>
      </c>
      <c r="L1197" s="83" t="n">
        <v>500000</v>
      </c>
      <c r="M1197" s="25"/>
      <c r="N1197" s="2"/>
    </row>
    <row r="1198" customFormat="false" ht="15" hidden="true" customHeight="false" outlineLevel="0" collapsed="false">
      <c r="A1198" s="15" t="n">
        <v>1187</v>
      </c>
      <c r="B1198" s="22"/>
      <c r="C1198" s="16" t="s">
        <v>35</v>
      </c>
      <c r="D1198" s="72"/>
      <c r="E1198" s="67" t="s">
        <v>328</v>
      </c>
      <c r="F1198" s="83" t="n">
        <v>0</v>
      </c>
      <c r="G1198" s="84" t="n">
        <f aca="false">H1198-F1198</f>
        <v>0</v>
      </c>
      <c r="H1198" s="83" t="n">
        <f aca="false">SUM(I1198:L1198)</f>
        <v>0</v>
      </c>
      <c r="I1198" s="83"/>
      <c r="J1198" s="83" t="n">
        <f aca="false">J1199+J1200</f>
        <v>0</v>
      </c>
      <c r="K1198" s="83" t="n">
        <f aca="false">K1199+K1200</f>
        <v>0</v>
      </c>
      <c r="L1198" s="83" t="n">
        <f aca="false">L1199+L1200</f>
        <v>0</v>
      </c>
      <c r="M1198" s="25"/>
      <c r="N1198" s="2"/>
    </row>
    <row r="1199" customFormat="false" ht="15" hidden="true" customHeight="false" outlineLevel="0" collapsed="false">
      <c r="A1199" s="15" t="n">
        <v>1188</v>
      </c>
      <c r="B1199" s="22"/>
      <c r="C1199" s="16"/>
      <c r="D1199" s="72" t="s">
        <v>67</v>
      </c>
      <c r="E1199" s="67" t="s">
        <v>196</v>
      </c>
      <c r="F1199" s="83" t="n">
        <v>0</v>
      </c>
      <c r="G1199" s="84" t="n">
        <f aca="false">H1199-F1199</f>
        <v>0</v>
      </c>
      <c r="H1199" s="83" t="n">
        <f aca="false">SUM(I1199:L1199)</f>
        <v>0</v>
      </c>
      <c r="I1199" s="83" t="n">
        <v>0</v>
      </c>
      <c r="J1199" s="83" t="n">
        <v>0</v>
      </c>
      <c r="K1199" s="83" t="n">
        <v>0</v>
      </c>
      <c r="L1199" s="83" t="n">
        <v>0</v>
      </c>
      <c r="M1199" s="25"/>
      <c r="N1199" s="2"/>
    </row>
    <row r="1200" customFormat="false" ht="15" hidden="true" customHeight="false" outlineLevel="0" collapsed="false">
      <c r="A1200" s="15" t="n">
        <v>1189</v>
      </c>
      <c r="B1200" s="22"/>
      <c r="C1200" s="16"/>
      <c r="D1200" s="72" t="s">
        <v>57</v>
      </c>
      <c r="E1200" s="67" t="s">
        <v>197</v>
      </c>
      <c r="F1200" s="83" t="n">
        <v>0</v>
      </c>
      <c r="G1200" s="84"/>
      <c r="H1200" s="83" t="n">
        <f aca="false">SUM(I1200:L1200)</f>
        <v>0</v>
      </c>
      <c r="I1200" s="83" t="n">
        <v>0</v>
      </c>
      <c r="J1200" s="83" t="n">
        <v>0</v>
      </c>
      <c r="K1200" s="83" t="n">
        <v>0</v>
      </c>
      <c r="L1200" s="83" t="n">
        <v>0</v>
      </c>
      <c r="M1200" s="25"/>
      <c r="N1200" s="2"/>
    </row>
    <row r="1201" customFormat="false" ht="15" hidden="true" customHeight="false" outlineLevel="0" collapsed="false">
      <c r="A1201" s="15" t="n">
        <v>1190</v>
      </c>
      <c r="B1201" s="22"/>
      <c r="C1201" s="16" t="s">
        <v>40</v>
      </c>
      <c r="D1201" s="17"/>
      <c r="E1201" s="28" t="s">
        <v>198</v>
      </c>
      <c r="F1201" s="83" t="n">
        <v>0</v>
      </c>
      <c r="G1201" s="84" t="n">
        <f aca="false">H1201-F1201</f>
        <v>0</v>
      </c>
      <c r="H1201" s="83" t="n">
        <f aca="false">SUM(I1201:L1201)</f>
        <v>0</v>
      </c>
      <c r="I1201" s="83" t="n">
        <f aca="false">I1202+I1203+I1204+I1205</f>
        <v>0</v>
      </c>
      <c r="J1201" s="83" t="n">
        <f aca="false">J1202+J1203+J1204+J1205</f>
        <v>0</v>
      </c>
      <c r="K1201" s="83" t="n">
        <f aca="false">K1202+K1203+K1204+K1205</f>
        <v>0</v>
      </c>
      <c r="L1201" s="83" t="n">
        <f aca="false">L1202+L1203+L1204+L1205</f>
        <v>0</v>
      </c>
      <c r="M1201" s="25"/>
      <c r="N1201" s="2"/>
    </row>
    <row r="1202" customFormat="false" ht="15" hidden="true" customHeight="false" outlineLevel="0" collapsed="false">
      <c r="A1202" s="15" t="n">
        <v>1191</v>
      </c>
      <c r="B1202" s="22"/>
      <c r="C1202" s="16"/>
      <c r="D1202" s="17" t="s">
        <v>67</v>
      </c>
      <c r="E1202" s="28" t="s">
        <v>362</v>
      </c>
      <c r="F1202" s="83" t="n">
        <v>0</v>
      </c>
      <c r="G1202" s="84" t="n">
        <f aca="false">H1202-F1202</f>
        <v>0</v>
      </c>
      <c r="H1202" s="83" t="n">
        <f aca="false">SUM(I1202:L1202)</f>
        <v>0</v>
      </c>
      <c r="I1202" s="83" t="n">
        <v>0</v>
      </c>
      <c r="J1202" s="83" t="n">
        <v>0</v>
      </c>
      <c r="K1202" s="83" t="n">
        <v>0</v>
      </c>
      <c r="L1202" s="83"/>
      <c r="M1202" s="25"/>
      <c r="N1202" s="2"/>
    </row>
    <row r="1203" customFormat="false" ht="14.25" hidden="true" customHeight="false" outlineLevel="0" collapsed="false">
      <c r="A1203" s="15" t="n">
        <v>1192</v>
      </c>
      <c r="B1203" s="22"/>
      <c r="C1203" s="16"/>
      <c r="D1203" s="17" t="s">
        <v>57</v>
      </c>
      <c r="E1203" s="28" t="s">
        <v>200</v>
      </c>
      <c r="F1203" s="83" t="n">
        <v>0</v>
      </c>
      <c r="G1203" s="84" t="n">
        <f aca="false">H1203-F1203</f>
        <v>0</v>
      </c>
      <c r="H1203" s="83" t="n">
        <f aca="false">SUM(I1203:L1203)</f>
        <v>0</v>
      </c>
      <c r="I1203" s="83" t="n">
        <v>0</v>
      </c>
      <c r="J1203" s="83" t="n">
        <v>0</v>
      </c>
      <c r="K1203" s="83" t="n">
        <v>0</v>
      </c>
      <c r="L1203" s="83"/>
      <c r="M1203" s="23"/>
      <c r="N1203" s="2"/>
    </row>
    <row r="1204" customFormat="false" ht="15" hidden="true" customHeight="false" outlineLevel="0" collapsed="false">
      <c r="A1204" s="15" t="n">
        <v>1193</v>
      </c>
      <c r="B1204" s="22"/>
      <c r="C1204" s="16"/>
      <c r="D1204" s="17" t="s">
        <v>35</v>
      </c>
      <c r="E1204" s="28" t="s">
        <v>201</v>
      </c>
      <c r="F1204" s="83" t="n">
        <v>0</v>
      </c>
      <c r="G1204" s="84" t="n">
        <f aca="false">H1204-F1204</f>
        <v>0</v>
      </c>
      <c r="H1204" s="83" t="n">
        <f aca="false">SUM(I1204:L1204)</f>
        <v>0</v>
      </c>
      <c r="I1204" s="83" t="n">
        <v>0</v>
      </c>
      <c r="J1204" s="83" t="n">
        <v>0</v>
      </c>
      <c r="K1204" s="83" t="n">
        <v>0</v>
      </c>
      <c r="L1204" s="83"/>
      <c r="M1204" s="25"/>
      <c r="N1204" s="2"/>
    </row>
    <row r="1205" customFormat="false" ht="15" hidden="true" customHeight="false" outlineLevel="0" collapsed="false">
      <c r="A1205" s="15" t="n">
        <v>1194</v>
      </c>
      <c r="B1205" s="22"/>
      <c r="C1205" s="16"/>
      <c r="D1205" s="17" t="s">
        <v>40</v>
      </c>
      <c r="E1205" s="28" t="s">
        <v>202</v>
      </c>
      <c r="F1205" s="83" t="n">
        <v>0</v>
      </c>
      <c r="G1205" s="84" t="n">
        <f aca="false">H1205-F1205</f>
        <v>0</v>
      </c>
      <c r="H1205" s="83" t="n">
        <f aca="false">SUM(I1205:L1205)</f>
        <v>0</v>
      </c>
      <c r="I1205" s="83" t="n">
        <v>0</v>
      </c>
      <c r="J1205" s="83" t="n">
        <v>0</v>
      </c>
      <c r="K1205" s="83" t="n">
        <v>0</v>
      </c>
      <c r="L1205" s="83"/>
      <c r="M1205" s="25"/>
      <c r="N1205" s="2"/>
    </row>
    <row r="1206" customFormat="false" ht="14.25" hidden="true" customHeight="false" outlineLevel="0" collapsed="false">
      <c r="A1206" s="15" t="n">
        <v>1195</v>
      </c>
      <c r="B1206" s="22"/>
      <c r="C1206" s="16" t="s">
        <v>57</v>
      </c>
      <c r="D1206" s="17"/>
      <c r="E1206" s="28" t="s">
        <v>376</v>
      </c>
      <c r="F1206" s="83" t="n">
        <v>0</v>
      </c>
      <c r="G1206" s="84" t="n">
        <f aca="false">H1206-F1206</f>
        <v>0</v>
      </c>
      <c r="H1206" s="83" t="n">
        <f aca="false">SUM(I1206:L1206)</f>
        <v>0</v>
      </c>
      <c r="I1206" s="83"/>
      <c r="J1206" s="83"/>
      <c r="K1206" s="83"/>
      <c r="L1206" s="83"/>
      <c r="M1206" s="23"/>
      <c r="N1206" s="2"/>
    </row>
    <row r="1207" customFormat="false" ht="15" hidden="true" customHeight="false" outlineLevel="0" collapsed="false">
      <c r="A1207" s="15" t="n">
        <v>1196</v>
      </c>
      <c r="B1207" s="22"/>
      <c r="C1207" s="16" t="s">
        <v>27</v>
      </c>
      <c r="D1207" s="72"/>
      <c r="E1207" s="67" t="s">
        <v>285</v>
      </c>
      <c r="F1207" s="83" t="n">
        <v>0</v>
      </c>
      <c r="G1207" s="84" t="n">
        <f aca="false">H1207-F1207</f>
        <v>0</v>
      </c>
      <c r="H1207" s="83" t="n">
        <f aca="false">SUM(I1207:L1207)</f>
        <v>0</v>
      </c>
      <c r="I1207" s="83" t="n">
        <f aca="false">I1208+I1209+I1210</f>
        <v>0</v>
      </c>
      <c r="J1207" s="83" t="n">
        <f aca="false">J1208+J1209+J1210</f>
        <v>0</v>
      </c>
      <c r="K1207" s="83" t="n">
        <f aca="false">K1208+K1209+K1210</f>
        <v>0</v>
      </c>
      <c r="L1207" s="83" t="n">
        <f aca="false">L1208+L1209+L1210</f>
        <v>0</v>
      </c>
      <c r="M1207" s="25"/>
      <c r="N1207" s="2"/>
    </row>
    <row r="1208" customFormat="false" ht="15" hidden="true" customHeight="false" outlineLevel="0" collapsed="false">
      <c r="A1208" s="15" t="n">
        <v>1197</v>
      </c>
      <c r="B1208" s="22"/>
      <c r="C1208" s="16"/>
      <c r="D1208" s="72" t="s">
        <v>67</v>
      </c>
      <c r="E1208" s="67" t="s">
        <v>286</v>
      </c>
      <c r="F1208" s="83" t="n">
        <v>0</v>
      </c>
      <c r="G1208" s="84" t="n">
        <f aca="false">H1208-F1208</f>
        <v>0</v>
      </c>
      <c r="H1208" s="83" t="n">
        <f aca="false">SUM(I1208:L1208)</f>
        <v>0</v>
      </c>
      <c r="I1208" s="83" t="n">
        <v>0</v>
      </c>
      <c r="J1208" s="83" t="n">
        <v>0</v>
      </c>
      <c r="K1208" s="83" t="n">
        <v>0</v>
      </c>
      <c r="L1208" s="83" t="n">
        <v>0</v>
      </c>
      <c r="M1208" s="25"/>
      <c r="N1208" s="2"/>
    </row>
    <row r="1209" customFormat="false" ht="15" hidden="true" customHeight="false" outlineLevel="0" collapsed="false">
      <c r="A1209" s="15" t="n">
        <v>1198</v>
      </c>
      <c r="B1209" s="22"/>
      <c r="C1209" s="16"/>
      <c r="D1209" s="72" t="s">
        <v>35</v>
      </c>
      <c r="E1209" s="67" t="s">
        <v>377</v>
      </c>
      <c r="F1209" s="83" t="n">
        <v>0</v>
      </c>
      <c r="G1209" s="84" t="n">
        <f aca="false">H1209-F1209</f>
        <v>0</v>
      </c>
      <c r="H1209" s="83" t="n">
        <f aca="false">SUM(I1209:L1209)</f>
        <v>0</v>
      </c>
      <c r="I1209" s="83" t="n">
        <v>0</v>
      </c>
      <c r="J1209" s="83" t="n">
        <v>0</v>
      </c>
      <c r="K1209" s="83" t="n">
        <v>0</v>
      </c>
      <c r="L1209" s="83" t="n">
        <v>0</v>
      </c>
      <c r="M1209" s="25"/>
      <c r="N1209" s="2"/>
    </row>
    <row r="1210" customFormat="false" ht="15" hidden="true" customHeight="false" outlineLevel="0" collapsed="false">
      <c r="A1210" s="15" t="n">
        <v>1199</v>
      </c>
      <c r="B1210" s="22"/>
      <c r="C1210" s="16"/>
      <c r="D1210" s="72" t="s">
        <v>29</v>
      </c>
      <c r="E1210" s="67" t="s">
        <v>287</v>
      </c>
      <c r="F1210" s="83" t="n">
        <v>0</v>
      </c>
      <c r="G1210" s="84" t="n">
        <f aca="false">H1210-F1210</f>
        <v>0</v>
      </c>
      <c r="H1210" s="83" t="n">
        <f aca="false">SUM(I1210:L1210)</f>
        <v>0</v>
      </c>
      <c r="I1210" s="83" t="n">
        <v>0</v>
      </c>
      <c r="J1210" s="83" t="n">
        <v>0</v>
      </c>
      <c r="K1210" s="83" t="n">
        <v>0</v>
      </c>
      <c r="L1210" s="83" t="n">
        <v>0</v>
      </c>
      <c r="M1210" s="25"/>
      <c r="N1210" s="2"/>
    </row>
    <row r="1211" customFormat="false" ht="15" hidden="true" customHeight="false" outlineLevel="0" collapsed="false">
      <c r="A1211" s="15" t="n">
        <v>1200</v>
      </c>
      <c r="B1211" s="22"/>
      <c r="C1211" s="16" t="s">
        <v>91</v>
      </c>
      <c r="D1211" s="17"/>
      <c r="E1211" s="28" t="s">
        <v>207</v>
      </c>
      <c r="F1211" s="83" t="n">
        <v>0</v>
      </c>
      <c r="G1211" s="84" t="n">
        <f aca="false">H1211-F1211</f>
        <v>0</v>
      </c>
      <c r="H1211" s="83" t="n">
        <f aca="false">SUM(I1211:L1211)</f>
        <v>0</v>
      </c>
      <c r="I1211" s="83" t="n">
        <f aca="false">I1212+I1213</f>
        <v>0</v>
      </c>
      <c r="J1211" s="83" t="n">
        <f aca="false">J1212+J1213</f>
        <v>0</v>
      </c>
      <c r="K1211" s="83" t="n">
        <f aca="false">K1212+K1213</f>
        <v>0</v>
      </c>
      <c r="L1211" s="83" t="n">
        <f aca="false">L1212+L1213</f>
        <v>0</v>
      </c>
      <c r="M1211" s="25"/>
      <c r="N1211" s="2"/>
    </row>
    <row r="1212" customFormat="false" ht="14.25" hidden="true" customHeight="false" outlineLevel="0" collapsed="false">
      <c r="A1212" s="15" t="n">
        <v>1201</v>
      </c>
      <c r="B1212" s="22"/>
      <c r="C1212" s="16"/>
      <c r="D1212" s="17" t="s">
        <v>67</v>
      </c>
      <c r="E1212" s="28" t="s">
        <v>208</v>
      </c>
      <c r="F1212" s="83" t="n">
        <v>0</v>
      </c>
      <c r="G1212" s="84" t="n">
        <f aca="false">H1212-F1212</f>
        <v>0</v>
      </c>
      <c r="H1212" s="83" t="n">
        <f aca="false">SUM(I1212:L1212)</f>
        <v>0</v>
      </c>
      <c r="I1212" s="83" t="n">
        <v>0</v>
      </c>
      <c r="J1212" s="83" t="n">
        <v>0</v>
      </c>
      <c r="K1212" s="83" t="n">
        <v>0</v>
      </c>
      <c r="L1212" s="83" t="n">
        <v>0</v>
      </c>
      <c r="M1212" s="23"/>
      <c r="N1212" s="2"/>
    </row>
    <row r="1213" customFormat="false" ht="15" hidden="true" customHeight="false" outlineLevel="0" collapsed="false">
      <c r="A1213" s="15" t="n">
        <v>1202</v>
      </c>
      <c r="B1213" s="22"/>
      <c r="C1213" s="16"/>
      <c r="D1213" s="17" t="s">
        <v>57</v>
      </c>
      <c r="E1213" s="28" t="s">
        <v>378</v>
      </c>
      <c r="F1213" s="83" t="n">
        <v>0</v>
      </c>
      <c r="G1213" s="84" t="n">
        <f aca="false">H1213-F1213</f>
        <v>0</v>
      </c>
      <c r="H1213" s="83" t="n">
        <f aca="false">SUM(I1213:L1213)</f>
        <v>0</v>
      </c>
      <c r="I1213" s="83" t="n">
        <v>0</v>
      </c>
      <c r="J1213" s="83" t="n">
        <v>0</v>
      </c>
      <c r="K1213" s="83" t="n">
        <v>0</v>
      </c>
      <c r="L1213" s="83" t="n">
        <v>0</v>
      </c>
      <c r="M1213" s="25"/>
      <c r="N1213" s="2"/>
    </row>
    <row r="1214" customFormat="false" ht="15" hidden="true" customHeight="false" outlineLevel="0" collapsed="false">
      <c r="A1214" s="15" t="n">
        <v>1203</v>
      </c>
      <c r="B1214" s="22"/>
      <c r="C1214" s="16" t="s">
        <v>105</v>
      </c>
      <c r="D1214" s="17"/>
      <c r="E1214" s="28" t="s">
        <v>379</v>
      </c>
      <c r="F1214" s="83" t="n">
        <v>0</v>
      </c>
      <c r="G1214" s="84" t="n">
        <f aca="false">H1214-F1214</f>
        <v>0</v>
      </c>
      <c r="H1214" s="83" t="n">
        <f aca="false">SUM(I1214:L1214)</f>
        <v>0</v>
      </c>
      <c r="I1214" s="83" t="n">
        <v>0</v>
      </c>
      <c r="J1214" s="83" t="n">
        <v>0</v>
      </c>
      <c r="K1214" s="83" t="n">
        <v>0</v>
      </c>
      <c r="L1214" s="83"/>
      <c r="M1214" s="25"/>
      <c r="N1214" s="2"/>
    </row>
    <row r="1215" customFormat="false" ht="15" hidden="true" customHeight="false" outlineLevel="0" collapsed="false">
      <c r="A1215" s="15" t="n">
        <v>1204</v>
      </c>
      <c r="B1215" s="22"/>
      <c r="C1215" s="16" t="s">
        <v>63</v>
      </c>
      <c r="D1215" s="17"/>
      <c r="E1215" s="28" t="s">
        <v>211</v>
      </c>
      <c r="F1215" s="83" t="n">
        <v>0</v>
      </c>
      <c r="G1215" s="84" t="n">
        <f aca="false">H1215-F1215</f>
        <v>0</v>
      </c>
      <c r="H1215" s="83" t="n">
        <f aca="false">SUM(I1215:L1215)</f>
        <v>0</v>
      </c>
      <c r="I1215" s="83" t="n">
        <v>0</v>
      </c>
      <c r="J1215" s="83" t="n">
        <v>0</v>
      </c>
      <c r="K1215" s="83" t="n">
        <v>0</v>
      </c>
      <c r="L1215" s="83" t="n">
        <v>0</v>
      </c>
      <c r="M1215" s="25"/>
      <c r="N1215" s="2"/>
    </row>
    <row r="1216" customFormat="false" ht="14.25" hidden="true" customHeight="false" outlineLevel="0" collapsed="false">
      <c r="A1216" s="15" t="n">
        <v>1205</v>
      </c>
      <c r="B1216" s="22"/>
      <c r="C1216" s="16" t="s">
        <v>97</v>
      </c>
      <c r="D1216" s="17"/>
      <c r="E1216" s="28" t="s">
        <v>212</v>
      </c>
      <c r="F1216" s="83" t="n">
        <v>0</v>
      </c>
      <c r="G1216" s="84" t="n">
        <f aca="false">H1216-F1216</f>
        <v>0</v>
      </c>
      <c r="H1216" s="83" t="n">
        <f aca="false">SUM(I1216:L1216)</f>
        <v>0</v>
      </c>
      <c r="I1216" s="83" t="n">
        <v>0</v>
      </c>
      <c r="J1216" s="83" t="n">
        <v>0</v>
      </c>
      <c r="K1216" s="83" t="n">
        <v>0</v>
      </c>
      <c r="L1216" s="83" t="n">
        <v>0</v>
      </c>
      <c r="M1216" s="23"/>
      <c r="N1216" s="2"/>
    </row>
    <row r="1217" customFormat="false" ht="15" hidden="true" customHeight="false" outlineLevel="0" collapsed="false">
      <c r="A1217" s="15" t="n">
        <v>1206</v>
      </c>
      <c r="B1217" s="22"/>
      <c r="C1217" s="16" t="s">
        <v>156</v>
      </c>
      <c r="D1217" s="17"/>
      <c r="E1217" s="28" t="s">
        <v>213</v>
      </c>
      <c r="F1217" s="83" t="n">
        <v>0</v>
      </c>
      <c r="G1217" s="84" t="n">
        <f aca="false">H1217-F1217</f>
        <v>0</v>
      </c>
      <c r="H1217" s="83" t="n">
        <f aca="false">SUM(I1217:L1217)</f>
        <v>0</v>
      </c>
      <c r="I1217" s="83" t="n">
        <v>0</v>
      </c>
      <c r="J1217" s="83" t="n">
        <v>0</v>
      </c>
      <c r="K1217" s="83" t="n">
        <v>0</v>
      </c>
      <c r="L1217" s="83" t="n">
        <v>0</v>
      </c>
      <c r="M1217" s="25"/>
      <c r="N1217" s="2"/>
    </row>
    <row r="1218" customFormat="false" ht="15" hidden="true" customHeight="false" outlineLevel="0" collapsed="false">
      <c r="A1218" s="15" t="n">
        <v>1207</v>
      </c>
      <c r="B1218" s="22"/>
      <c r="C1218" s="16" t="s">
        <v>158</v>
      </c>
      <c r="D1218" s="17"/>
      <c r="E1218" s="28" t="s">
        <v>214</v>
      </c>
      <c r="F1218" s="83" t="n">
        <v>0</v>
      </c>
      <c r="G1218" s="84" t="n">
        <f aca="false">H1218-F1218</f>
        <v>0</v>
      </c>
      <c r="H1218" s="83" t="n">
        <f aca="false">SUM(I1218:L1218)</f>
        <v>0</v>
      </c>
      <c r="I1218" s="83" t="n">
        <v>0</v>
      </c>
      <c r="J1218" s="83" t="n">
        <v>0</v>
      </c>
      <c r="K1218" s="83" t="n">
        <v>0</v>
      </c>
      <c r="L1218" s="83" t="n">
        <v>0</v>
      </c>
      <c r="M1218" s="25"/>
      <c r="N1218" s="2"/>
    </row>
    <row r="1219" customFormat="false" ht="14.25" hidden="true" customHeight="false" outlineLevel="0" collapsed="false">
      <c r="A1219" s="15" t="n">
        <v>1208</v>
      </c>
      <c r="B1219" s="22"/>
      <c r="C1219" s="16" t="s">
        <v>108</v>
      </c>
      <c r="D1219" s="17"/>
      <c r="E1219" s="28" t="s">
        <v>215</v>
      </c>
      <c r="F1219" s="83" t="n">
        <v>0</v>
      </c>
      <c r="G1219" s="84" t="n">
        <f aca="false">H1219-F1219</f>
        <v>0</v>
      </c>
      <c r="H1219" s="83" t="n">
        <f aca="false">SUM(I1219:L1219)</f>
        <v>0</v>
      </c>
      <c r="I1219" s="83" t="n">
        <v>0</v>
      </c>
      <c r="J1219" s="83" t="n">
        <v>0</v>
      </c>
      <c r="K1219" s="83" t="n">
        <v>0</v>
      </c>
      <c r="L1219" s="83" t="n">
        <v>0</v>
      </c>
      <c r="M1219" s="23"/>
      <c r="N1219" s="2"/>
    </row>
    <row r="1220" customFormat="false" ht="22.5" hidden="true" customHeight="false" outlineLevel="0" collapsed="false">
      <c r="A1220" s="15" t="n">
        <v>1209</v>
      </c>
      <c r="B1220" s="22"/>
      <c r="C1220" s="16" t="s">
        <v>216</v>
      </c>
      <c r="D1220" s="17"/>
      <c r="E1220" s="28" t="s">
        <v>217</v>
      </c>
      <c r="F1220" s="83" t="n">
        <v>0</v>
      </c>
      <c r="G1220" s="84" t="n">
        <f aca="false">H1220-F1220</f>
        <v>0</v>
      </c>
      <c r="H1220" s="83" t="n">
        <f aca="false">SUM(I1220:L1220)</f>
        <v>0</v>
      </c>
      <c r="I1220" s="83" t="n">
        <v>0</v>
      </c>
      <c r="J1220" s="83" t="n">
        <v>0</v>
      </c>
      <c r="K1220" s="83" t="n">
        <v>0</v>
      </c>
      <c r="L1220" s="83" t="n">
        <v>0</v>
      </c>
      <c r="M1220" s="23"/>
      <c r="N1220" s="2"/>
    </row>
    <row r="1221" customFormat="false" ht="14.25" hidden="true" customHeight="false" outlineLevel="0" collapsed="false">
      <c r="A1221" s="15" t="n">
        <v>1210</v>
      </c>
      <c r="B1221" s="22"/>
      <c r="C1221" s="16" t="s">
        <v>29</v>
      </c>
      <c r="D1221" s="17"/>
      <c r="E1221" s="28" t="s">
        <v>218</v>
      </c>
      <c r="F1221" s="83" t="n">
        <v>0</v>
      </c>
      <c r="G1221" s="84" t="n">
        <f aca="false">H1221-F1221</f>
        <v>0</v>
      </c>
      <c r="H1221" s="83" t="n">
        <f aca="false">SUM(I1221:L1221)</f>
        <v>0</v>
      </c>
      <c r="I1221" s="83" t="n">
        <f aca="false">I1222+I1223+I1224+I1225+I1226</f>
        <v>0</v>
      </c>
      <c r="J1221" s="83" t="n">
        <f aca="false">J1222+J1223+J1224+J1225+J1226</f>
        <v>0</v>
      </c>
      <c r="K1221" s="83" t="n">
        <f aca="false">K1222+K1223+K1224+K1225+K1226</f>
        <v>0</v>
      </c>
      <c r="L1221" s="83" t="n">
        <f aca="false">L1222+L1223+L1224+L1225+L1226</f>
        <v>0</v>
      </c>
      <c r="M1221" s="23"/>
      <c r="N1221" s="2"/>
    </row>
    <row r="1222" customFormat="false" ht="14.25" hidden="true" customHeight="false" outlineLevel="0" collapsed="false">
      <c r="A1222" s="15" t="n">
        <v>1211</v>
      </c>
      <c r="B1222" s="22"/>
      <c r="C1222" s="16"/>
      <c r="D1222" s="24" t="s">
        <v>67</v>
      </c>
      <c r="E1222" s="28" t="s">
        <v>219</v>
      </c>
      <c r="F1222" s="83" t="n">
        <v>0</v>
      </c>
      <c r="G1222" s="84" t="n">
        <f aca="false">H1222-F1222</f>
        <v>0</v>
      </c>
      <c r="H1222" s="83" t="n">
        <f aca="false">SUM(I1222:L1222)</f>
        <v>0</v>
      </c>
      <c r="I1222" s="83" t="n">
        <v>0</v>
      </c>
      <c r="J1222" s="83" t="n">
        <v>0</v>
      </c>
      <c r="K1222" s="83" t="n">
        <v>0</v>
      </c>
      <c r="L1222" s="83" t="n">
        <v>0</v>
      </c>
      <c r="M1222" s="23"/>
      <c r="N1222" s="2"/>
    </row>
    <row r="1223" customFormat="false" ht="14.25" hidden="true" customHeight="false" outlineLevel="0" collapsed="false">
      <c r="A1223" s="15" t="n">
        <v>1212</v>
      </c>
      <c r="B1223" s="22"/>
      <c r="C1223" s="16"/>
      <c r="D1223" s="24" t="s">
        <v>35</v>
      </c>
      <c r="E1223" s="28" t="s">
        <v>220</v>
      </c>
      <c r="F1223" s="83" t="n">
        <v>0</v>
      </c>
      <c r="G1223" s="84" t="n">
        <f aca="false">H1223-F1223</f>
        <v>0</v>
      </c>
      <c r="H1223" s="83" t="n">
        <f aca="false">SUM(I1223:L1223)</f>
        <v>0</v>
      </c>
      <c r="I1223" s="83" t="n">
        <v>0</v>
      </c>
      <c r="J1223" s="83" t="n">
        <v>0</v>
      </c>
      <c r="K1223" s="83" t="n">
        <v>0</v>
      </c>
      <c r="L1223" s="83" t="n">
        <v>0</v>
      </c>
      <c r="M1223" s="23"/>
      <c r="N1223" s="2"/>
    </row>
    <row r="1224" customFormat="false" ht="14.25" hidden="true" customHeight="false" outlineLevel="0" collapsed="false">
      <c r="A1224" s="15" t="n">
        <v>1213</v>
      </c>
      <c r="B1224" s="22"/>
      <c r="C1224" s="16"/>
      <c r="D1224" s="17" t="s">
        <v>40</v>
      </c>
      <c r="E1224" s="28" t="s">
        <v>221</v>
      </c>
      <c r="F1224" s="83" t="n">
        <v>0</v>
      </c>
      <c r="G1224" s="84" t="n">
        <f aca="false">H1224-F1224</f>
        <v>0</v>
      </c>
      <c r="H1224" s="83" t="n">
        <f aca="false">SUM(I1224:L1224)</f>
        <v>0</v>
      </c>
      <c r="I1224" s="83" t="n">
        <v>0</v>
      </c>
      <c r="J1224" s="83" t="n">
        <v>0</v>
      </c>
      <c r="K1224" s="83" t="n">
        <v>0</v>
      </c>
      <c r="L1224" s="83" t="n">
        <v>0</v>
      </c>
      <c r="M1224" s="23"/>
      <c r="N1224" s="2"/>
    </row>
    <row r="1225" customFormat="false" ht="14.25" hidden="true" customHeight="false" outlineLevel="0" collapsed="false">
      <c r="A1225" s="15" t="n">
        <v>1214</v>
      </c>
      <c r="B1225" s="22"/>
      <c r="C1225" s="16"/>
      <c r="D1225" s="17" t="s">
        <v>105</v>
      </c>
      <c r="E1225" s="28" t="s">
        <v>222</v>
      </c>
      <c r="F1225" s="83" t="n">
        <v>0</v>
      </c>
      <c r="G1225" s="84" t="n">
        <f aca="false">H1225-F1225</f>
        <v>0</v>
      </c>
      <c r="H1225" s="83" t="n">
        <f aca="false">SUM(I1225:L1225)</f>
        <v>0</v>
      </c>
      <c r="I1225" s="83" t="n">
        <v>0</v>
      </c>
      <c r="J1225" s="83" t="n">
        <v>0</v>
      </c>
      <c r="K1225" s="83" t="n">
        <v>0</v>
      </c>
      <c r="L1225" s="83" t="n">
        <v>0</v>
      </c>
      <c r="M1225" s="23"/>
      <c r="N1225" s="2"/>
    </row>
    <row r="1226" customFormat="false" ht="14.25" hidden="true" customHeight="false" outlineLevel="0" collapsed="false">
      <c r="A1226" s="15" t="n">
        <v>1215</v>
      </c>
      <c r="B1226" s="22"/>
      <c r="C1226" s="16"/>
      <c r="D1226" s="17" t="s">
        <v>29</v>
      </c>
      <c r="E1226" s="28" t="s">
        <v>223</v>
      </c>
      <c r="F1226" s="83" t="n">
        <v>0</v>
      </c>
      <c r="G1226" s="84" t="n">
        <f aca="false">H1226-F1226</f>
        <v>0</v>
      </c>
      <c r="H1226" s="83" t="n">
        <f aca="false">SUM(I1226:L1226)</f>
        <v>0</v>
      </c>
      <c r="I1226" s="83" t="n">
        <v>0</v>
      </c>
      <c r="J1226" s="83" t="n">
        <v>0</v>
      </c>
      <c r="K1226" s="83" t="n">
        <v>0</v>
      </c>
      <c r="L1226" s="83" t="n">
        <v>0</v>
      </c>
      <c r="M1226" s="23"/>
      <c r="N1226" s="2"/>
    </row>
    <row r="1227" customFormat="false" ht="15" hidden="false" customHeight="false" outlineLevel="0" collapsed="false">
      <c r="A1227" s="15" t="n">
        <v>1216</v>
      </c>
      <c r="B1227" s="16" t="s">
        <v>20</v>
      </c>
      <c r="C1227" s="16"/>
      <c r="D1227" s="17"/>
      <c r="E1227" s="28" t="s">
        <v>236</v>
      </c>
      <c r="F1227" s="83" t="n">
        <v>26476000</v>
      </c>
      <c r="G1227" s="84" t="n">
        <f aca="false">H1227-F1227</f>
        <v>0</v>
      </c>
      <c r="H1227" s="83" t="n">
        <f aca="false">H1228</f>
        <v>26476000</v>
      </c>
      <c r="I1227" s="83" t="n">
        <f aca="false">I1228</f>
        <v>330000</v>
      </c>
      <c r="J1227" s="83" t="n">
        <f aca="false">J1228</f>
        <v>9076000</v>
      </c>
      <c r="K1227" s="83" t="n">
        <f aca="false">K1228</f>
        <v>12509000</v>
      </c>
      <c r="L1227" s="83" t="n">
        <f aca="false">L1228</f>
        <v>4561000</v>
      </c>
      <c r="M1227" s="25"/>
      <c r="N1227" s="2"/>
    </row>
    <row r="1228" customFormat="false" ht="15" hidden="false" customHeight="false" outlineLevel="0" collapsed="false">
      <c r="A1228" s="15" t="n">
        <v>1217</v>
      </c>
      <c r="B1228" s="16" t="s">
        <v>101</v>
      </c>
      <c r="C1228" s="16"/>
      <c r="D1228" s="17"/>
      <c r="E1228" s="28" t="s">
        <v>342</v>
      </c>
      <c r="F1228" s="83" t="n">
        <v>26476000</v>
      </c>
      <c r="G1228" s="84" t="n">
        <f aca="false">H1228-F1228</f>
        <v>0</v>
      </c>
      <c r="H1228" s="83" t="n">
        <f aca="false">I1228+J1228+K1228+L1228</f>
        <v>26476000</v>
      </c>
      <c r="I1228" s="83" t="n">
        <f aca="false">I1229</f>
        <v>330000</v>
      </c>
      <c r="J1228" s="83" t="n">
        <f aca="false">J1229</f>
        <v>9076000</v>
      </c>
      <c r="K1228" s="83" t="n">
        <f aca="false">K1229</f>
        <v>12509000</v>
      </c>
      <c r="L1228" s="83" t="n">
        <f aca="false">L1229</f>
        <v>4561000</v>
      </c>
      <c r="M1228" s="25"/>
      <c r="N1228" s="2"/>
    </row>
    <row r="1229" customFormat="false" ht="15" hidden="false" customHeight="false" outlineLevel="0" collapsed="false">
      <c r="A1229" s="15" t="n">
        <v>1218</v>
      </c>
      <c r="B1229" s="16" t="s">
        <v>243</v>
      </c>
      <c r="C1229" s="16"/>
      <c r="D1229" s="17"/>
      <c r="E1229" s="28" t="s">
        <v>380</v>
      </c>
      <c r="F1229" s="83" t="n">
        <v>26476000</v>
      </c>
      <c r="G1229" s="84" t="n">
        <f aca="false">H1229-F1229</f>
        <v>0</v>
      </c>
      <c r="H1229" s="83" t="n">
        <f aca="false">I1229+J1229+K1229+L1229</f>
        <v>26476000</v>
      </c>
      <c r="I1229" s="83" t="n">
        <f aca="false">I1230+I1235</f>
        <v>330000</v>
      </c>
      <c r="J1229" s="83" t="n">
        <f aca="false">J1230+J1235</f>
        <v>9076000</v>
      </c>
      <c r="K1229" s="83" t="n">
        <f aca="false">K1230+K1235</f>
        <v>12509000</v>
      </c>
      <c r="L1229" s="83" t="n">
        <f aca="false">L1230+L1235</f>
        <v>4561000</v>
      </c>
      <c r="M1229" s="25"/>
      <c r="N1229" s="2"/>
    </row>
    <row r="1230" customFormat="false" ht="15" hidden="false" customHeight="false" outlineLevel="0" collapsed="false">
      <c r="A1230" s="15" t="n">
        <v>1219</v>
      </c>
      <c r="B1230" s="16"/>
      <c r="C1230" s="16" t="s">
        <v>67</v>
      </c>
      <c r="D1230" s="17"/>
      <c r="E1230" s="28" t="s">
        <v>344</v>
      </c>
      <c r="F1230" s="83" t="n">
        <v>15365000</v>
      </c>
      <c r="G1230" s="84" t="n">
        <f aca="false">H1230-F1230</f>
        <v>0</v>
      </c>
      <c r="H1230" s="83" t="n">
        <f aca="false">I1230+J1230+K1230+L1230</f>
        <v>15365000</v>
      </c>
      <c r="I1230" s="83" t="n">
        <f aca="false">I1231+I1232+I1233+I1234</f>
        <v>330000</v>
      </c>
      <c r="J1230" s="83" t="n">
        <f aca="false">J1231+J1232+J1233+J1234</f>
        <v>6076000</v>
      </c>
      <c r="K1230" s="83" t="n">
        <f aca="false">K1231+K1232+K1233+K1234</f>
        <v>8009000</v>
      </c>
      <c r="L1230" s="83" t="n">
        <f aca="false">L1231+L1232+L1233+L1234</f>
        <v>950000</v>
      </c>
      <c r="M1230" s="25"/>
      <c r="N1230" s="2"/>
    </row>
    <row r="1231" customFormat="false" ht="15" hidden="false" customHeight="false" outlineLevel="0" collapsed="false">
      <c r="A1231" s="15" t="n">
        <v>1220</v>
      </c>
      <c r="B1231" s="16"/>
      <c r="C1231" s="16"/>
      <c r="D1231" s="17" t="s">
        <v>67</v>
      </c>
      <c r="E1231" s="28" t="s">
        <v>253</v>
      </c>
      <c r="F1231" s="83" t="n">
        <v>7515000</v>
      </c>
      <c r="G1231" s="84" t="n">
        <f aca="false">H1231-F1231</f>
        <v>0</v>
      </c>
      <c r="H1231" s="83" t="n">
        <f aca="false">I1231+J1231+K1231+L1231</f>
        <v>7515000</v>
      </c>
      <c r="I1231" s="83" t="n">
        <v>236000</v>
      </c>
      <c r="J1231" s="83" t="n">
        <f aca="false">1264000+2000000</f>
        <v>3264000</v>
      </c>
      <c r="K1231" s="83" t="n">
        <f aca="false">5065000-2000000</f>
        <v>3065000</v>
      </c>
      <c r="L1231" s="83" t="n">
        <f aca="false">1950000-1000000</f>
        <v>950000</v>
      </c>
      <c r="M1231" s="25"/>
      <c r="N1231" s="2"/>
    </row>
    <row r="1232" customFormat="false" ht="14.25" hidden="false" customHeight="false" outlineLevel="0" collapsed="false">
      <c r="A1232" s="15" t="n">
        <v>1221</v>
      </c>
      <c r="B1232" s="16"/>
      <c r="C1232" s="16"/>
      <c r="D1232" s="17" t="s">
        <v>57</v>
      </c>
      <c r="E1232" s="28" t="s">
        <v>247</v>
      </c>
      <c r="F1232" s="83" t="n">
        <v>6606000</v>
      </c>
      <c r="G1232" s="84" t="n">
        <f aca="false">H1232-F1232</f>
        <v>0</v>
      </c>
      <c r="H1232" s="83" t="n">
        <f aca="false">I1232+J1232+K1232+L1232</f>
        <v>6606000</v>
      </c>
      <c r="I1232" s="83"/>
      <c r="J1232" s="83" t="n">
        <v>2342000</v>
      </c>
      <c r="K1232" s="83" t="n">
        <f aca="false">3434000+830000</f>
        <v>4264000</v>
      </c>
      <c r="L1232" s="83"/>
      <c r="M1232" s="23"/>
      <c r="N1232" s="2"/>
    </row>
    <row r="1233" customFormat="false" ht="14.25" hidden="false" customHeight="false" outlineLevel="0" collapsed="false">
      <c r="A1233" s="15" t="n">
        <v>1222</v>
      </c>
      <c r="B1233" s="16"/>
      <c r="C1233" s="16"/>
      <c r="D1233" s="17" t="s">
        <v>35</v>
      </c>
      <c r="E1233" s="28" t="s">
        <v>248</v>
      </c>
      <c r="F1233" s="83" t="n">
        <v>0</v>
      </c>
      <c r="G1233" s="84" t="n">
        <f aca="false">H1233-F1233</f>
        <v>0</v>
      </c>
      <c r="H1233" s="83" t="n">
        <f aca="false">I1233+J1233+K1233+L1233</f>
        <v>0</v>
      </c>
      <c r="I1233" s="83" t="n">
        <v>0</v>
      </c>
      <c r="J1233" s="83" t="n">
        <v>0</v>
      </c>
      <c r="K1233" s="83" t="n">
        <v>0</v>
      </c>
      <c r="L1233" s="83"/>
      <c r="M1233" s="23"/>
      <c r="N1233" s="2"/>
    </row>
    <row r="1234" customFormat="false" ht="14.25" hidden="false" customHeight="false" outlineLevel="0" collapsed="false">
      <c r="A1234" s="15" t="n">
        <v>1223</v>
      </c>
      <c r="B1234" s="16"/>
      <c r="C1234" s="16"/>
      <c r="D1234" s="17" t="s">
        <v>29</v>
      </c>
      <c r="E1234" s="28" t="s">
        <v>345</v>
      </c>
      <c r="F1234" s="83" t="n">
        <v>1244000</v>
      </c>
      <c r="G1234" s="84" t="n">
        <f aca="false">H1234-F1234</f>
        <v>0</v>
      </c>
      <c r="H1234" s="83" t="n">
        <f aca="false">I1234+J1234+K1234+L1234</f>
        <v>1244000</v>
      </c>
      <c r="I1234" s="83" t="n">
        <v>94000</v>
      </c>
      <c r="J1234" s="83" t="n">
        <f aca="false">300000+170000</f>
        <v>470000</v>
      </c>
      <c r="K1234" s="83" t="n">
        <f aca="false">1680000-1000000</f>
        <v>680000</v>
      </c>
      <c r="L1234" s="83"/>
      <c r="M1234" s="23"/>
      <c r="N1234" s="2"/>
    </row>
    <row r="1235" customFormat="false" ht="14.25" hidden="false" customHeight="false" outlineLevel="0" collapsed="false">
      <c r="A1235" s="15" t="n">
        <v>1224</v>
      </c>
      <c r="B1235" s="16" t="n">
        <v>71</v>
      </c>
      <c r="C1235" s="16" t="s">
        <v>35</v>
      </c>
      <c r="D1235" s="24"/>
      <c r="E1235" s="28" t="s">
        <v>58</v>
      </c>
      <c r="F1235" s="83" t="n">
        <v>11111000</v>
      </c>
      <c r="G1235" s="84" t="n">
        <f aca="false">H1235-F1235</f>
        <v>0</v>
      </c>
      <c r="H1235" s="83" t="n">
        <f aca="false">I1235+J1235+K1235+L1235</f>
        <v>11111000</v>
      </c>
      <c r="I1235" s="83"/>
      <c r="J1235" s="83" t="n">
        <v>3000000</v>
      </c>
      <c r="K1235" s="83" t="n">
        <v>4500000</v>
      </c>
      <c r="L1235" s="83" t="n">
        <f aca="false">1111000+2500000</f>
        <v>3611000</v>
      </c>
      <c r="M1235" s="23"/>
      <c r="N1235" s="2"/>
    </row>
    <row r="1236" customFormat="false" ht="15" hidden="false" customHeight="false" outlineLevel="0" collapsed="false">
      <c r="A1236" s="15" t="n">
        <v>1225</v>
      </c>
      <c r="B1236" s="16"/>
      <c r="C1236" s="16"/>
      <c r="D1236" s="17"/>
      <c r="E1236" s="90" t="s">
        <v>255</v>
      </c>
      <c r="F1236" s="83" t="s">
        <v>256</v>
      </c>
      <c r="G1236" s="84" t="s">
        <v>256</v>
      </c>
      <c r="H1236" s="83" t="s">
        <v>256</v>
      </c>
      <c r="I1236" s="83" t="s">
        <v>256</v>
      </c>
      <c r="J1236" s="83" t="s">
        <v>256</v>
      </c>
      <c r="K1236" s="83" t="s">
        <v>256</v>
      </c>
      <c r="L1236" s="83" t="s">
        <v>256</v>
      </c>
      <c r="M1236" s="25"/>
      <c r="N1236" s="2"/>
    </row>
    <row r="1237" customFormat="false" ht="38.25" hidden="false" customHeight="false" outlineLevel="0" collapsed="false">
      <c r="A1237" s="15" t="n">
        <v>1226</v>
      </c>
      <c r="B1237" s="57" t="s">
        <v>296</v>
      </c>
      <c r="C1237" s="57" t="s">
        <v>297</v>
      </c>
      <c r="D1237" s="58" t="s">
        <v>9</v>
      </c>
      <c r="E1237" s="90" t="s">
        <v>381</v>
      </c>
      <c r="F1237" s="83" t="n">
        <v>28576000</v>
      </c>
      <c r="G1237" s="84" t="n">
        <f aca="false">H1237-F1237</f>
        <v>0</v>
      </c>
      <c r="H1237" s="83" t="n">
        <f aca="false">I1237+J1237+K1237+L1237</f>
        <v>28576000</v>
      </c>
      <c r="I1237" s="83" t="n">
        <f aca="false">I1238</f>
        <v>330000</v>
      </c>
      <c r="J1237" s="83" t="n">
        <f aca="false">J1238</f>
        <v>10176000</v>
      </c>
      <c r="K1237" s="83" t="n">
        <f aca="false">K1238</f>
        <v>13009000</v>
      </c>
      <c r="L1237" s="83" t="n">
        <f aca="false">L1238</f>
        <v>5061000</v>
      </c>
      <c r="M1237" s="25"/>
      <c r="N1237" s="2"/>
    </row>
    <row r="1238" customFormat="false" ht="15" hidden="false" customHeight="false" outlineLevel="0" collapsed="false">
      <c r="A1238" s="15" t="n">
        <v>1227</v>
      </c>
      <c r="B1238" s="16" t="n">
        <v>66</v>
      </c>
      <c r="C1238" s="16" t="s">
        <v>91</v>
      </c>
      <c r="D1238" s="17"/>
      <c r="E1238" s="26" t="s">
        <v>369</v>
      </c>
      <c r="F1238" s="83" t="n">
        <v>28576000</v>
      </c>
      <c r="G1238" s="84" t="n">
        <f aca="false">H1238-F1238</f>
        <v>0</v>
      </c>
      <c r="H1238" s="83" t="n">
        <f aca="false">I1238+J1238+K1238+L1238</f>
        <v>28576000</v>
      </c>
      <c r="I1238" s="86" t="n">
        <f aca="false">I1239</f>
        <v>330000</v>
      </c>
      <c r="J1238" s="86" t="n">
        <f aca="false">J1239</f>
        <v>10176000</v>
      </c>
      <c r="K1238" s="86" t="n">
        <f aca="false">K1239</f>
        <v>13009000</v>
      </c>
      <c r="L1238" s="86" t="n">
        <f aca="false">L1239</f>
        <v>5061000</v>
      </c>
      <c r="M1238" s="25"/>
      <c r="N1238" s="2"/>
    </row>
    <row r="1239" customFormat="false" ht="15" hidden="false" customHeight="false" outlineLevel="0" collapsed="false">
      <c r="A1239" s="15" t="n">
        <v>1228</v>
      </c>
      <c r="B1239" s="16"/>
      <c r="C1239" s="16"/>
      <c r="D1239" s="17" t="s">
        <v>67</v>
      </c>
      <c r="E1239" s="26" t="s">
        <v>299</v>
      </c>
      <c r="F1239" s="83" t="n">
        <v>28576000</v>
      </c>
      <c r="G1239" s="84" t="n">
        <f aca="false">H1239-F1239</f>
        <v>0</v>
      </c>
      <c r="H1239" s="83" t="n">
        <f aca="false">I1239+J1239+K1239+L1239</f>
        <v>28576000</v>
      </c>
      <c r="I1239" s="86" t="n">
        <f aca="false">I1156</f>
        <v>330000</v>
      </c>
      <c r="J1239" s="86" t="n">
        <f aca="false">J1156</f>
        <v>10176000</v>
      </c>
      <c r="K1239" s="86" t="n">
        <f aca="false">K1156</f>
        <v>13009000</v>
      </c>
      <c r="L1239" s="86" t="n">
        <f aca="false">L1156</f>
        <v>5061000</v>
      </c>
      <c r="M1239" s="25"/>
      <c r="N1239" s="2"/>
    </row>
    <row r="1240" customFormat="false" ht="30" hidden="true" customHeight="true" outlineLevel="0" collapsed="false">
      <c r="A1240" s="15" t="n">
        <v>1229</v>
      </c>
      <c r="B1240" s="22" t="s">
        <v>134</v>
      </c>
      <c r="C1240" s="22" t="s">
        <v>382</v>
      </c>
      <c r="D1240" s="18" t="s">
        <v>136</v>
      </c>
      <c r="E1240" s="33" t="s">
        <v>383</v>
      </c>
      <c r="F1240" s="83" t="n">
        <v>0</v>
      </c>
      <c r="G1240" s="84" t="n">
        <f aca="false">H1240-F1240</f>
        <v>0</v>
      </c>
      <c r="H1240" s="83" t="n">
        <f aca="false">I1240+J1240+K1240+L1240</f>
        <v>0</v>
      </c>
      <c r="I1240" s="86" t="n">
        <f aca="false">I1241</f>
        <v>0</v>
      </c>
      <c r="J1240" s="86" t="n">
        <f aca="false">J1241</f>
        <v>0</v>
      </c>
      <c r="K1240" s="86" t="n">
        <f aca="false">K1241</f>
        <v>0</v>
      </c>
      <c r="L1240" s="86" t="n">
        <f aca="false">L1241</f>
        <v>0</v>
      </c>
      <c r="M1240" s="25" t="n">
        <f aca="false">H1240-H1241</f>
        <v>0</v>
      </c>
      <c r="N1240" s="2"/>
    </row>
    <row r="1241" customFormat="false" ht="14.25" hidden="true" customHeight="false" outlineLevel="0" collapsed="false">
      <c r="A1241" s="15" t="n">
        <v>1230</v>
      </c>
      <c r="B1241" s="22"/>
      <c r="C1241" s="22"/>
      <c r="D1241" s="18"/>
      <c r="E1241" s="33"/>
      <c r="F1241" s="83" t="n">
        <v>0</v>
      </c>
      <c r="G1241" s="84" t="n">
        <f aca="false">H1241-F1241</f>
        <v>0</v>
      </c>
      <c r="H1241" s="83" t="n">
        <f aca="false">I1241+J1241+K1241+L1241</f>
        <v>0</v>
      </c>
      <c r="I1241" s="86" t="n">
        <f aca="false">I1243</f>
        <v>0</v>
      </c>
      <c r="J1241" s="86" t="n">
        <f aca="false">J1243</f>
        <v>0</v>
      </c>
      <c r="K1241" s="86" t="n">
        <f aca="false">K1243</f>
        <v>0</v>
      </c>
      <c r="L1241" s="86" t="n">
        <f aca="false">L1243</f>
        <v>0</v>
      </c>
      <c r="M1241" s="23"/>
      <c r="N1241" s="2"/>
    </row>
    <row r="1242" customFormat="false" ht="14.25" hidden="true" customHeight="false" outlineLevel="0" collapsed="false">
      <c r="A1242" s="15" t="n">
        <v>1231</v>
      </c>
      <c r="B1242" s="16" t="s">
        <v>139</v>
      </c>
      <c r="C1242" s="16"/>
      <c r="D1242" s="24"/>
      <c r="E1242" s="28" t="s">
        <v>140</v>
      </c>
      <c r="F1242" s="83" t="n">
        <v>0</v>
      </c>
      <c r="G1242" s="84" t="n">
        <f aca="false">H1242-F1242</f>
        <v>0</v>
      </c>
      <c r="H1242" s="83" t="n">
        <f aca="false">I1242+J1242+K1242+L1242</f>
        <v>0</v>
      </c>
      <c r="I1242" s="83" t="n">
        <f aca="false">I1243</f>
        <v>0</v>
      </c>
      <c r="J1242" s="83" t="n">
        <f aca="false">J1243</f>
        <v>0</v>
      </c>
      <c r="K1242" s="83" t="n">
        <f aca="false">K1243</f>
        <v>0</v>
      </c>
      <c r="L1242" s="83" t="n">
        <f aca="false">L1243</f>
        <v>0</v>
      </c>
      <c r="M1242" s="23"/>
      <c r="N1242" s="2"/>
    </row>
    <row r="1243" customFormat="false" ht="14.25" hidden="true" customHeight="false" outlineLevel="0" collapsed="false">
      <c r="A1243" s="15" t="n">
        <v>1232</v>
      </c>
      <c r="B1243" s="16"/>
      <c r="C1243" s="16" t="s">
        <v>67</v>
      </c>
      <c r="D1243" s="17"/>
      <c r="E1243" s="28" t="s">
        <v>294</v>
      </c>
      <c r="F1243" s="83" t="n">
        <v>0</v>
      </c>
      <c r="G1243" s="84" t="n">
        <f aca="false">H1243-F1243</f>
        <v>0</v>
      </c>
      <c r="H1243" s="83" t="n">
        <f aca="false">I1243+J1243+K1243+L1243</f>
        <v>0</v>
      </c>
      <c r="I1243" s="86" t="n">
        <f aca="false">I1267+I1244</f>
        <v>0</v>
      </c>
      <c r="J1243" s="86" t="n">
        <f aca="false">J1267+J1244</f>
        <v>0</v>
      </c>
      <c r="K1243" s="86" t="n">
        <f aca="false">K1267+K1244</f>
        <v>0</v>
      </c>
      <c r="L1243" s="86" t="n">
        <f aca="false">L1267+L1244</f>
        <v>0</v>
      </c>
      <c r="M1243" s="36"/>
      <c r="N1243" s="2"/>
      <c r="R1243" s="3" t="n">
        <f aca="false">L1297+L1322+L1420+L1443+L1524+L1549+L1569</f>
        <v>0</v>
      </c>
    </row>
    <row r="1244" customFormat="false" ht="14.25" hidden="true" customHeight="false" outlineLevel="0" collapsed="false">
      <c r="A1244" s="15" t="n">
        <v>1233</v>
      </c>
      <c r="B1244" s="16"/>
      <c r="C1244" s="16"/>
      <c r="D1244" s="17"/>
      <c r="E1244" s="28" t="s">
        <v>142</v>
      </c>
      <c r="F1244" s="83" t="n">
        <v>0</v>
      </c>
      <c r="G1244" s="84" t="n">
        <f aca="false">H1244-F1244</f>
        <v>0</v>
      </c>
      <c r="H1244" s="83" t="n">
        <f aca="false">I1244+J1244+K1244+L1244</f>
        <v>0</v>
      </c>
      <c r="I1244" s="86" t="n">
        <f aca="false">I1245+I1258</f>
        <v>0</v>
      </c>
      <c r="J1244" s="86" t="n">
        <f aca="false">J1245+J1258</f>
        <v>0</v>
      </c>
      <c r="K1244" s="86" t="n">
        <f aca="false">K1245+K1258</f>
        <v>0</v>
      </c>
      <c r="L1244" s="86" t="n">
        <f aca="false">L1245+L1258</f>
        <v>0</v>
      </c>
      <c r="M1244" s="91"/>
      <c r="N1244" s="2"/>
    </row>
    <row r="1245" customFormat="false" ht="14.25" hidden="true" customHeight="false" outlineLevel="0" collapsed="false">
      <c r="A1245" s="15" t="n">
        <v>1234</v>
      </c>
      <c r="B1245" s="16"/>
      <c r="C1245" s="16" t="s">
        <v>67</v>
      </c>
      <c r="D1245" s="17"/>
      <c r="E1245" s="28" t="s">
        <v>268</v>
      </c>
      <c r="F1245" s="83" t="n">
        <v>0</v>
      </c>
      <c r="G1245" s="84" t="n">
        <f aca="false">H1245-F1245</f>
        <v>0</v>
      </c>
      <c r="H1245" s="83" t="n">
        <f aca="false">I1245+J1245+K1245+L1245</f>
        <v>0</v>
      </c>
      <c r="I1245" s="86" t="n">
        <f aca="false">I1246+I1248+I1249+I1250+I1251+I1252+I1253+I1254+I1255+I1256+I1257</f>
        <v>0</v>
      </c>
      <c r="J1245" s="86" t="n">
        <f aca="false">J1246+J1248+J1249+J1250+J1251+J1252+J1253+J1254+J1255+J1256+J1257</f>
        <v>0</v>
      </c>
      <c r="K1245" s="86" t="n">
        <f aca="false">K1246+K1248+K1249+K1250+K1251+K1252+K1253+K1254+K1255+K1256+K1257</f>
        <v>0</v>
      </c>
      <c r="L1245" s="86" t="n">
        <f aca="false">L1246+L1248+L1249+L1250+L1251+L1252+L1253+L1254+L1255+L1256+L1257</f>
        <v>0</v>
      </c>
      <c r="M1245" s="92"/>
      <c r="N1245" s="2"/>
    </row>
    <row r="1246" customFormat="false" ht="14.25" hidden="true" customHeight="false" outlineLevel="0" collapsed="false">
      <c r="A1246" s="15" t="n">
        <v>1235</v>
      </c>
      <c r="B1246" s="16"/>
      <c r="C1246" s="16"/>
      <c r="D1246" s="72" t="s">
        <v>67</v>
      </c>
      <c r="E1246" s="67" t="s">
        <v>144</v>
      </c>
      <c r="F1246" s="83" t="n">
        <v>0</v>
      </c>
      <c r="G1246" s="84" t="n">
        <f aca="false">H1246-F1246</f>
        <v>0</v>
      </c>
      <c r="H1246" s="83" t="n">
        <f aca="false">I1246+J1246+K1246+L1246</f>
        <v>0</v>
      </c>
      <c r="I1246" s="83" t="n">
        <f aca="false">I1448+I1351</f>
        <v>0</v>
      </c>
      <c r="J1246" s="83" t="n">
        <f aca="false">J1448+J1351</f>
        <v>0</v>
      </c>
      <c r="K1246" s="83" t="n">
        <f aca="false">K1448+K1351</f>
        <v>0</v>
      </c>
      <c r="L1246" s="83" t="n">
        <f aca="false">L1448+L1351</f>
        <v>0</v>
      </c>
      <c r="M1246" s="92"/>
      <c r="N1246" s="2"/>
    </row>
    <row r="1247" customFormat="false" ht="15" hidden="true" customHeight="false" outlineLevel="0" collapsed="false">
      <c r="A1247" s="15" t="n">
        <v>1236</v>
      </c>
      <c r="B1247" s="16"/>
      <c r="C1247" s="16"/>
      <c r="D1247" s="72" t="s">
        <v>57</v>
      </c>
      <c r="E1247" s="67" t="s">
        <v>145</v>
      </c>
      <c r="F1247" s="83" t="n">
        <v>0</v>
      </c>
      <c r="G1247" s="84" t="n">
        <f aca="false">H1247-F1247</f>
        <v>0</v>
      </c>
      <c r="H1247" s="83" t="n">
        <f aca="false">I1247+J1247+K1247+L1247</f>
        <v>0</v>
      </c>
      <c r="I1247" s="83" t="n">
        <f aca="false">I1449</f>
        <v>0</v>
      </c>
      <c r="J1247" s="83" t="n">
        <f aca="false">J1449</f>
        <v>0</v>
      </c>
      <c r="K1247" s="83" t="n">
        <f aca="false">K1449</f>
        <v>0</v>
      </c>
      <c r="L1247" s="83" t="n">
        <f aca="false">L1449</f>
        <v>0</v>
      </c>
      <c r="M1247" s="77"/>
      <c r="N1247" s="2"/>
    </row>
    <row r="1248" customFormat="false" ht="14.25" hidden="true" customHeight="false" outlineLevel="0" collapsed="false">
      <c r="A1248" s="15" t="n">
        <v>1237</v>
      </c>
      <c r="B1248" s="16"/>
      <c r="C1248" s="16"/>
      <c r="D1248" s="72" t="s">
        <v>35</v>
      </c>
      <c r="E1248" s="67" t="s">
        <v>269</v>
      </c>
      <c r="F1248" s="83" t="n">
        <v>0</v>
      </c>
      <c r="G1248" s="84" t="n">
        <f aca="false">H1248-F1248</f>
        <v>0</v>
      </c>
      <c r="H1248" s="83" t="n">
        <f aca="false">I1248+J1248+K1248+L1248</f>
        <v>0</v>
      </c>
      <c r="I1248" s="83" t="n">
        <f aca="false">I1450</f>
        <v>0</v>
      </c>
      <c r="J1248" s="83" t="n">
        <f aca="false">J1450</f>
        <v>0</v>
      </c>
      <c r="K1248" s="83" t="n">
        <f aca="false">K1450</f>
        <v>0</v>
      </c>
      <c r="L1248" s="83" t="n">
        <f aca="false">L1450</f>
        <v>0</v>
      </c>
      <c r="M1248" s="52"/>
      <c r="N1248" s="2"/>
    </row>
    <row r="1249" customFormat="false" ht="14.25" hidden="true" customHeight="false" outlineLevel="0" collapsed="false">
      <c r="A1249" s="15" t="n">
        <v>1238</v>
      </c>
      <c r="B1249" s="16"/>
      <c r="C1249" s="16"/>
      <c r="D1249" s="72" t="s">
        <v>40</v>
      </c>
      <c r="E1249" s="67" t="s">
        <v>147</v>
      </c>
      <c r="F1249" s="83" t="n">
        <v>0</v>
      </c>
      <c r="G1249" s="84" t="n">
        <f aca="false">H1249-F1249</f>
        <v>0</v>
      </c>
      <c r="H1249" s="83" t="n">
        <f aca="false">I1249+J1249+K1249+L1249</f>
        <v>0</v>
      </c>
      <c r="I1249" s="83" t="n">
        <f aca="false">I1451</f>
        <v>0</v>
      </c>
      <c r="J1249" s="83" t="n">
        <f aca="false">J1451</f>
        <v>0</v>
      </c>
      <c r="K1249" s="83" t="n">
        <f aca="false">K1451</f>
        <v>0</v>
      </c>
      <c r="L1249" s="83" t="n">
        <f aca="false">L1451</f>
        <v>0</v>
      </c>
      <c r="M1249" s="52"/>
      <c r="N1249" s="2"/>
    </row>
    <row r="1250" customFormat="false" ht="14.25" hidden="true" customHeight="false" outlineLevel="0" collapsed="false">
      <c r="A1250" s="15" t="n">
        <v>1239</v>
      </c>
      <c r="B1250" s="16"/>
      <c r="C1250" s="16"/>
      <c r="D1250" s="72" t="s">
        <v>27</v>
      </c>
      <c r="E1250" s="67" t="s">
        <v>148</v>
      </c>
      <c r="F1250" s="83" t="n">
        <v>0</v>
      </c>
      <c r="G1250" s="84" t="n">
        <f aca="false">H1250-F1250</f>
        <v>0</v>
      </c>
      <c r="H1250" s="83" t="n">
        <f aca="false">I1250+J1250+K1250+L1250</f>
        <v>0</v>
      </c>
      <c r="I1250" s="83" t="n">
        <f aca="false">I1452</f>
        <v>0</v>
      </c>
      <c r="J1250" s="83" t="n">
        <f aca="false">J1452</f>
        <v>0</v>
      </c>
      <c r="K1250" s="83" t="n">
        <f aca="false">K1452</f>
        <v>0</v>
      </c>
      <c r="L1250" s="83" t="n">
        <f aca="false">L1452</f>
        <v>0</v>
      </c>
      <c r="M1250" s="52"/>
      <c r="N1250" s="2"/>
    </row>
    <row r="1251" customFormat="false" ht="15" hidden="true" customHeight="false" outlineLevel="0" collapsed="false">
      <c r="A1251" s="15" t="n">
        <v>1240</v>
      </c>
      <c r="B1251" s="16"/>
      <c r="C1251" s="16"/>
      <c r="D1251" s="72" t="s">
        <v>91</v>
      </c>
      <c r="E1251" s="67" t="s">
        <v>149</v>
      </c>
      <c r="F1251" s="83" t="n">
        <v>0</v>
      </c>
      <c r="G1251" s="84" t="n">
        <f aca="false">H1251-F1251</f>
        <v>0</v>
      </c>
      <c r="H1251" s="83" t="n">
        <f aca="false">I1251+J1251+K1251+L1251</f>
        <v>0</v>
      </c>
      <c r="I1251" s="83" t="n">
        <f aca="false">I1453</f>
        <v>0</v>
      </c>
      <c r="J1251" s="83" t="n">
        <f aca="false">J1453</f>
        <v>0</v>
      </c>
      <c r="K1251" s="83" t="n">
        <f aca="false">K1453</f>
        <v>0</v>
      </c>
      <c r="L1251" s="83" t="n">
        <f aca="false">L1453</f>
        <v>0</v>
      </c>
      <c r="M1251" s="25"/>
      <c r="N1251" s="2"/>
    </row>
    <row r="1252" customFormat="false" ht="15" hidden="true" customHeight="false" outlineLevel="0" collapsed="false">
      <c r="A1252" s="15" t="n">
        <v>1241</v>
      </c>
      <c r="B1252" s="16"/>
      <c r="C1252" s="16"/>
      <c r="D1252" s="72" t="s">
        <v>150</v>
      </c>
      <c r="E1252" s="67" t="s">
        <v>270</v>
      </c>
      <c r="F1252" s="83" t="n">
        <v>0</v>
      </c>
      <c r="G1252" s="84" t="n">
        <f aca="false">H1252-F1252</f>
        <v>0</v>
      </c>
      <c r="H1252" s="83" t="n">
        <f aca="false">I1252+J1252+K1252+L1252</f>
        <v>0</v>
      </c>
      <c r="I1252" s="83" t="n">
        <f aca="false">I1454</f>
        <v>0</v>
      </c>
      <c r="J1252" s="83" t="n">
        <f aca="false">J1454</f>
        <v>0</v>
      </c>
      <c r="K1252" s="83" t="n">
        <f aca="false">K1454</f>
        <v>0</v>
      </c>
      <c r="L1252" s="83" t="n">
        <f aca="false">L1454</f>
        <v>0</v>
      </c>
      <c r="M1252" s="25"/>
      <c r="N1252" s="2"/>
    </row>
    <row r="1253" customFormat="false" ht="15" hidden="true" customHeight="false" outlineLevel="0" collapsed="false">
      <c r="A1253" s="15" t="n">
        <v>1242</v>
      </c>
      <c r="B1253" s="16"/>
      <c r="C1253" s="16"/>
      <c r="D1253" s="72" t="s">
        <v>42</v>
      </c>
      <c r="E1253" s="67" t="s">
        <v>152</v>
      </c>
      <c r="F1253" s="83" t="n">
        <v>0</v>
      </c>
      <c r="G1253" s="84" t="n">
        <f aca="false">H1253-F1253</f>
        <v>0</v>
      </c>
      <c r="H1253" s="83" t="n">
        <f aca="false">I1253+J1253+K1253+L1253</f>
        <v>0</v>
      </c>
      <c r="I1253" s="83" t="n">
        <f aca="false">I1455</f>
        <v>0</v>
      </c>
      <c r="J1253" s="83" t="n">
        <f aca="false">J1455</f>
        <v>0</v>
      </c>
      <c r="K1253" s="83" t="n">
        <f aca="false">K1455</f>
        <v>0</v>
      </c>
      <c r="L1253" s="83" t="n">
        <f aca="false">L1455</f>
        <v>0</v>
      </c>
      <c r="M1253" s="25"/>
      <c r="N1253" s="2"/>
    </row>
    <row r="1254" customFormat="false" ht="15" hidden="true" customHeight="false" outlineLevel="0" collapsed="false">
      <c r="A1254" s="15" t="n">
        <v>1243</v>
      </c>
      <c r="B1254" s="16"/>
      <c r="C1254" s="16"/>
      <c r="D1254" s="72" t="s">
        <v>105</v>
      </c>
      <c r="E1254" s="67" t="s">
        <v>153</v>
      </c>
      <c r="F1254" s="83" t="n">
        <v>0</v>
      </c>
      <c r="G1254" s="84" t="n">
        <f aca="false">H1254-F1254</f>
        <v>0</v>
      </c>
      <c r="H1254" s="83" t="n">
        <f aca="false">I1254+J1254+K1254+L1254</f>
        <v>0</v>
      </c>
      <c r="I1254" s="83" t="n">
        <f aca="false">I1456</f>
        <v>0</v>
      </c>
      <c r="J1254" s="83" t="n">
        <f aca="false">J1456</f>
        <v>0</v>
      </c>
      <c r="K1254" s="83" t="n">
        <f aca="false">K1456</f>
        <v>0</v>
      </c>
      <c r="L1254" s="83" t="n">
        <f aca="false">L1456</f>
        <v>0</v>
      </c>
      <c r="M1254" s="25"/>
      <c r="N1254" s="2"/>
    </row>
    <row r="1255" customFormat="false" ht="15" hidden="true" customHeight="false" outlineLevel="0" collapsed="false">
      <c r="A1255" s="15" t="n">
        <v>1244</v>
      </c>
      <c r="B1255" s="16"/>
      <c r="C1255" s="16"/>
      <c r="D1255" s="72" t="s">
        <v>97</v>
      </c>
      <c r="E1255" s="67" t="s">
        <v>271</v>
      </c>
      <c r="F1255" s="83" t="n">
        <v>0</v>
      </c>
      <c r="G1255" s="84" t="n">
        <f aca="false">H1255-F1255</f>
        <v>0</v>
      </c>
      <c r="H1255" s="83" t="n">
        <f aca="false">I1255+J1255+K1255+L1255</f>
        <v>0</v>
      </c>
      <c r="I1255" s="83" t="n">
        <f aca="false">I1457</f>
        <v>0</v>
      </c>
      <c r="J1255" s="83" t="n">
        <f aca="false">J1457</f>
        <v>0</v>
      </c>
      <c r="K1255" s="83" t="n">
        <f aca="false">K1457</f>
        <v>0</v>
      </c>
      <c r="L1255" s="83" t="n">
        <f aca="false">L1457</f>
        <v>0</v>
      </c>
      <c r="M1255" s="25"/>
      <c r="N1255" s="2"/>
    </row>
    <row r="1256" customFormat="false" ht="15" hidden="true" customHeight="false" outlineLevel="0" collapsed="false">
      <c r="A1256" s="15" t="n">
        <v>1245</v>
      </c>
      <c r="B1256" s="16"/>
      <c r="C1256" s="16"/>
      <c r="D1256" s="72" t="s">
        <v>156</v>
      </c>
      <c r="E1256" s="67" t="s">
        <v>157</v>
      </c>
      <c r="F1256" s="83" t="n">
        <v>0</v>
      </c>
      <c r="G1256" s="84" t="n">
        <f aca="false">H1256-F1256</f>
        <v>0</v>
      </c>
      <c r="H1256" s="83" t="n">
        <f aca="false">I1256+J1256+K1256+L1256</f>
        <v>0</v>
      </c>
      <c r="I1256" s="83" t="n">
        <f aca="false">I1458</f>
        <v>0</v>
      </c>
      <c r="J1256" s="83" t="n">
        <f aca="false">J1458</f>
        <v>0</v>
      </c>
      <c r="K1256" s="83" t="n">
        <f aca="false">K1458</f>
        <v>0</v>
      </c>
      <c r="L1256" s="83" t="n">
        <f aca="false">L1458</f>
        <v>0</v>
      </c>
      <c r="M1256" s="25"/>
      <c r="N1256" s="2"/>
    </row>
    <row r="1257" customFormat="false" ht="15" hidden="true" customHeight="false" outlineLevel="0" collapsed="false">
      <c r="A1257" s="15" t="n">
        <v>1246</v>
      </c>
      <c r="B1257" s="16"/>
      <c r="C1257" s="16"/>
      <c r="D1257" s="17" t="s">
        <v>158</v>
      </c>
      <c r="E1257" s="28" t="s">
        <v>159</v>
      </c>
      <c r="F1257" s="83" t="n">
        <v>0</v>
      </c>
      <c r="G1257" s="84" t="n">
        <f aca="false">H1257-F1257</f>
        <v>0</v>
      </c>
      <c r="H1257" s="83" t="n">
        <f aca="false">I1257+J1257+K1257+L1257</f>
        <v>0</v>
      </c>
      <c r="I1257" s="83" t="n">
        <f aca="false">I1459+I1529+I1574</f>
        <v>0</v>
      </c>
      <c r="J1257" s="83" t="n">
        <f aca="false">J1459+J1529+J1574</f>
        <v>0</v>
      </c>
      <c r="K1257" s="83" t="n">
        <f aca="false">K1459+K1529+K1574</f>
        <v>0</v>
      </c>
      <c r="L1257" s="83" t="n">
        <f aca="false">L1459+L1529+L1574</f>
        <v>0</v>
      </c>
      <c r="M1257" s="25"/>
      <c r="N1257" s="2"/>
    </row>
    <row r="1258" customFormat="false" ht="15" hidden="true" customHeight="false" outlineLevel="0" collapsed="false">
      <c r="A1258" s="15" t="n">
        <v>1247</v>
      </c>
      <c r="B1258" s="16"/>
      <c r="C1258" s="16" t="s">
        <v>35</v>
      </c>
      <c r="D1258" s="72"/>
      <c r="E1258" s="67" t="s">
        <v>173</v>
      </c>
      <c r="F1258" s="83" t="n">
        <v>0</v>
      </c>
      <c r="G1258" s="84" t="n">
        <f aca="false">H1258-F1258</f>
        <v>0</v>
      </c>
      <c r="H1258" s="83" t="n">
        <f aca="false">I1258+J1258+K1258+L1258</f>
        <v>0</v>
      </c>
      <c r="I1258" s="83" t="n">
        <f aca="false">I1259+I1260+I1261+I1262+I1263+I1264+I1265</f>
        <v>0</v>
      </c>
      <c r="J1258" s="83" t="n">
        <f aca="false">J1259+J1260+J1261+J1262+J1263+J1264+J1265</f>
        <v>0</v>
      </c>
      <c r="K1258" s="83" t="n">
        <f aca="false">K1259+K1260+K1261+K1262+K1263+K1264+K1265</f>
        <v>0</v>
      </c>
      <c r="L1258" s="83" t="n">
        <f aca="false">L1259+L1260+L1261+L1262+L1263+L1264+L1265</f>
        <v>0</v>
      </c>
      <c r="M1258" s="25"/>
      <c r="N1258" s="2"/>
    </row>
    <row r="1259" customFormat="false" ht="15" hidden="true" customHeight="false" outlineLevel="0" collapsed="false">
      <c r="A1259" s="15" t="n">
        <v>1248</v>
      </c>
      <c r="B1259" s="16"/>
      <c r="C1259" s="16"/>
      <c r="D1259" s="72" t="s">
        <v>67</v>
      </c>
      <c r="E1259" s="67" t="s">
        <v>278</v>
      </c>
      <c r="F1259" s="83" t="n">
        <v>0</v>
      </c>
      <c r="G1259" s="84" t="n">
        <f aca="false">H1259-F1259</f>
        <v>0</v>
      </c>
      <c r="H1259" s="83" t="n">
        <f aca="false">I1259+J1259+K1259+L1259</f>
        <v>0</v>
      </c>
      <c r="I1259" s="83" t="n">
        <f aca="false">I1461</f>
        <v>0</v>
      </c>
      <c r="J1259" s="83" t="n">
        <f aca="false">J1461</f>
        <v>0</v>
      </c>
      <c r="K1259" s="83" t="n">
        <f aca="false">K1461</f>
        <v>0</v>
      </c>
      <c r="L1259" s="83" t="n">
        <f aca="false">L1461</f>
        <v>0</v>
      </c>
      <c r="M1259" s="25"/>
      <c r="N1259" s="2"/>
    </row>
    <row r="1260" customFormat="false" ht="15" hidden="true" customHeight="false" outlineLevel="0" collapsed="false">
      <c r="A1260" s="15" t="n">
        <v>1249</v>
      </c>
      <c r="B1260" s="16"/>
      <c r="C1260" s="16"/>
      <c r="D1260" s="72" t="s">
        <v>57</v>
      </c>
      <c r="E1260" s="67" t="s">
        <v>175</v>
      </c>
      <c r="F1260" s="83" t="n">
        <v>0</v>
      </c>
      <c r="G1260" s="84" t="n">
        <f aca="false">H1260-F1260</f>
        <v>0</v>
      </c>
      <c r="H1260" s="83" t="n">
        <f aca="false">I1260+J1260+K1260+L1260</f>
        <v>0</v>
      </c>
      <c r="I1260" s="83" t="n">
        <f aca="false">I1462</f>
        <v>0</v>
      </c>
      <c r="J1260" s="83" t="n">
        <f aca="false">J1462</f>
        <v>0</v>
      </c>
      <c r="K1260" s="83" t="n">
        <f aca="false">K1462</f>
        <v>0</v>
      </c>
      <c r="L1260" s="83" t="n">
        <f aca="false">L1462</f>
        <v>0</v>
      </c>
      <c r="M1260" s="25"/>
      <c r="N1260" s="2"/>
    </row>
    <row r="1261" customFormat="false" ht="15" hidden="true" customHeight="false" outlineLevel="0" collapsed="false">
      <c r="A1261" s="15" t="n">
        <v>1250</v>
      </c>
      <c r="B1261" s="16"/>
      <c r="C1261" s="16"/>
      <c r="D1261" s="72" t="s">
        <v>35</v>
      </c>
      <c r="E1261" s="67" t="s">
        <v>176</v>
      </c>
      <c r="F1261" s="83" t="n">
        <v>0</v>
      </c>
      <c r="G1261" s="84" t="n">
        <f aca="false">H1261-F1261</f>
        <v>0</v>
      </c>
      <c r="H1261" s="83" t="n">
        <f aca="false">I1261+J1261+K1261+L1261</f>
        <v>0</v>
      </c>
      <c r="I1261" s="83" t="n">
        <f aca="false">I1463</f>
        <v>0</v>
      </c>
      <c r="J1261" s="83" t="n">
        <f aca="false">J1463</f>
        <v>0</v>
      </c>
      <c r="K1261" s="83" t="n">
        <f aca="false">K1463</f>
        <v>0</v>
      </c>
      <c r="L1261" s="83" t="n">
        <f aca="false">L1463</f>
        <v>0</v>
      </c>
      <c r="M1261" s="25"/>
      <c r="N1261" s="2"/>
    </row>
    <row r="1262" customFormat="false" ht="22.5" hidden="true" customHeight="false" outlineLevel="0" collapsed="false">
      <c r="A1262" s="15" t="n">
        <v>1251</v>
      </c>
      <c r="B1262" s="16"/>
      <c r="C1262" s="16"/>
      <c r="D1262" s="72" t="s">
        <v>40</v>
      </c>
      <c r="E1262" s="67" t="s">
        <v>177</v>
      </c>
      <c r="F1262" s="83" t="n">
        <v>0</v>
      </c>
      <c r="G1262" s="84" t="n">
        <f aca="false">H1262-F1262</f>
        <v>0</v>
      </c>
      <c r="H1262" s="83" t="n">
        <f aca="false">I1262+J1262+K1262+L1262</f>
        <v>0</v>
      </c>
      <c r="I1262" s="83" t="n">
        <f aca="false">I1464</f>
        <v>0</v>
      </c>
      <c r="J1262" s="83" t="n">
        <f aca="false">J1464</f>
        <v>0</v>
      </c>
      <c r="K1262" s="83" t="n">
        <f aca="false">K1464</f>
        <v>0</v>
      </c>
      <c r="L1262" s="83" t="n">
        <f aca="false">L1464</f>
        <v>0</v>
      </c>
      <c r="M1262" s="25"/>
      <c r="N1262" s="2"/>
    </row>
    <row r="1263" customFormat="false" ht="14.25" hidden="true" customHeight="false" outlineLevel="0" collapsed="false">
      <c r="A1263" s="15" t="n">
        <v>1252</v>
      </c>
      <c r="B1263" s="16"/>
      <c r="C1263" s="16"/>
      <c r="D1263" s="72" t="s">
        <v>27</v>
      </c>
      <c r="E1263" s="67" t="s">
        <v>279</v>
      </c>
      <c r="F1263" s="83" t="n">
        <v>0</v>
      </c>
      <c r="G1263" s="84" t="n">
        <f aca="false">H1263-F1263</f>
        <v>0</v>
      </c>
      <c r="H1263" s="83" t="n">
        <f aca="false">I1263+J1263+K1263+L1263</f>
        <v>0</v>
      </c>
      <c r="I1263" s="83" t="n">
        <f aca="false">I1465</f>
        <v>0</v>
      </c>
      <c r="J1263" s="83" t="n">
        <f aca="false">J1465</f>
        <v>0</v>
      </c>
      <c r="K1263" s="83" t="n">
        <f aca="false">K1465</f>
        <v>0</v>
      </c>
      <c r="L1263" s="83" t="n">
        <f aca="false">L1465</f>
        <v>0</v>
      </c>
      <c r="M1263" s="23"/>
      <c r="N1263" s="2"/>
    </row>
    <row r="1264" customFormat="false" ht="15" hidden="true" customHeight="false" outlineLevel="0" collapsed="false">
      <c r="A1264" s="15" t="n">
        <v>1253</v>
      </c>
      <c r="B1264" s="16"/>
      <c r="C1264" s="16"/>
      <c r="D1264" s="72" t="s">
        <v>91</v>
      </c>
      <c r="E1264" s="67" t="s">
        <v>280</v>
      </c>
      <c r="F1264" s="83" t="n">
        <v>0</v>
      </c>
      <c r="G1264" s="84" t="n">
        <f aca="false">H1264-F1264</f>
        <v>0</v>
      </c>
      <c r="H1264" s="83" t="n">
        <f aca="false">I1264+J1264+K1264+L1264</f>
        <v>0</v>
      </c>
      <c r="I1264" s="83" t="n">
        <f aca="false">I1466</f>
        <v>0</v>
      </c>
      <c r="J1264" s="83" t="n">
        <f aca="false">J1466</f>
        <v>0</v>
      </c>
      <c r="K1264" s="83" t="n">
        <f aca="false">K1466</f>
        <v>0</v>
      </c>
      <c r="L1264" s="83" t="n">
        <f aca="false">L1466</f>
        <v>0</v>
      </c>
      <c r="M1264" s="25"/>
      <c r="N1264" s="2"/>
    </row>
    <row r="1265" customFormat="false" ht="15" hidden="true" customHeight="false" outlineLevel="0" collapsed="false">
      <c r="A1265" s="15" t="n">
        <v>1254</v>
      </c>
      <c r="B1265" s="16"/>
      <c r="C1265" s="16"/>
      <c r="D1265" s="24" t="s">
        <v>150</v>
      </c>
      <c r="E1265" s="28" t="s">
        <v>180</v>
      </c>
      <c r="F1265" s="83" t="n">
        <v>0</v>
      </c>
      <c r="G1265" s="84" t="n">
        <f aca="false">H1265-F1265</f>
        <v>0</v>
      </c>
      <c r="H1265" s="83" t="n">
        <f aca="false">I1265+J1265+K1265+L1265</f>
        <v>0</v>
      </c>
      <c r="I1265" s="83" t="n">
        <f aca="false">I1353+I1467</f>
        <v>0</v>
      </c>
      <c r="J1265" s="83" t="n">
        <f aca="false">J1353+J1467</f>
        <v>0</v>
      </c>
      <c r="K1265" s="83" t="n">
        <f aca="false">K1353+K1467</f>
        <v>0</v>
      </c>
      <c r="L1265" s="83" t="n">
        <f aca="false">L1353+L1467</f>
        <v>0</v>
      </c>
      <c r="M1265" s="25"/>
      <c r="N1265" s="2"/>
    </row>
    <row r="1266" customFormat="false" ht="15" hidden="true" customHeight="false" outlineLevel="0" collapsed="false">
      <c r="A1266" s="15" t="n">
        <v>1255</v>
      </c>
      <c r="B1266" s="16" t="s">
        <v>44</v>
      </c>
      <c r="C1266" s="16"/>
      <c r="D1266" s="17"/>
      <c r="E1266" s="28" t="s">
        <v>295</v>
      </c>
      <c r="F1266" s="83" t="n">
        <v>0</v>
      </c>
      <c r="G1266" s="84" t="n">
        <f aca="false">H1266-F1266</f>
        <v>0</v>
      </c>
      <c r="H1266" s="83" t="n">
        <f aca="false">I1266+J1266+K1266+L1266</f>
        <v>0</v>
      </c>
      <c r="I1266" s="86" t="n">
        <f aca="false">I1267</f>
        <v>0</v>
      </c>
      <c r="J1266" s="86" t="n">
        <f aca="false">J1267</f>
        <v>0</v>
      </c>
      <c r="K1266" s="86" t="n">
        <f aca="false">K1267</f>
        <v>0</v>
      </c>
      <c r="L1266" s="86" t="n">
        <f aca="false">L1267</f>
        <v>0</v>
      </c>
      <c r="M1266" s="25" t="n">
        <f aca="false">H1266-H1267</f>
        <v>0</v>
      </c>
      <c r="N1266" s="2"/>
    </row>
    <row r="1267" customFormat="false" ht="15" hidden="true" customHeight="false" outlineLevel="0" collapsed="false">
      <c r="A1267" s="15" t="n">
        <v>1256</v>
      </c>
      <c r="B1267" s="16"/>
      <c r="C1267" s="16"/>
      <c r="D1267" s="17"/>
      <c r="E1267" s="28"/>
      <c r="F1267" s="86" t="n">
        <v>0</v>
      </c>
      <c r="G1267" s="84" t="n">
        <f aca="false">H1267-F1267</f>
        <v>0</v>
      </c>
      <c r="H1267" s="86" t="n">
        <f aca="false">I1267+J1267+K1267+L1267</f>
        <v>0</v>
      </c>
      <c r="I1267" s="86" t="n">
        <f aca="false">I1268+I1278+I1284+I1289+I1287+I1290+I1291</f>
        <v>0</v>
      </c>
      <c r="J1267" s="86" t="n">
        <f aca="false">J1268+J1278+J1284+J1289+J1287+J1290+J1291+J1293</f>
        <v>0</v>
      </c>
      <c r="K1267" s="86" t="n">
        <f aca="false">K1268+K1278+K1284+K1289+K1287+K1290+K1291</f>
        <v>0</v>
      </c>
      <c r="L1267" s="86" t="n">
        <f aca="false">L1268+L1278+L1284+L1289+L1287+L1290+L1291</f>
        <v>0</v>
      </c>
      <c r="M1267" s="25"/>
      <c r="N1267" s="2"/>
    </row>
    <row r="1268" customFormat="false" ht="15" hidden="true" customHeight="false" outlineLevel="0" collapsed="false">
      <c r="A1268" s="15" t="n">
        <v>1257</v>
      </c>
      <c r="B1268" s="16"/>
      <c r="C1268" s="16" t="s">
        <v>67</v>
      </c>
      <c r="D1268" s="17"/>
      <c r="E1268" s="28" t="s">
        <v>183</v>
      </c>
      <c r="F1268" s="83" t="n">
        <v>0</v>
      </c>
      <c r="G1268" s="84" t="n">
        <f aca="false">H1268-F1268</f>
        <v>0</v>
      </c>
      <c r="H1268" s="83" t="n">
        <f aca="false">SUM(I1268:L1268)</f>
        <v>0</v>
      </c>
      <c r="I1268" s="86" t="n">
        <f aca="false">I1269+I1270+I1271+I1272+I1273+I1274+I1275+I1276</f>
        <v>0</v>
      </c>
      <c r="J1268" s="86" t="n">
        <f aca="false">J1269+J1270+J1271+J1272+J1273+J1274+J1275+J1276</f>
        <v>0</v>
      </c>
      <c r="K1268" s="86" t="n">
        <f aca="false">K1269+K1270+K1271+K1272+K1273+K1274+K1275+K1276</f>
        <v>0</v>
      </c>
      <c r="L1268" s="86" t="n">
        <f aca="false">L1269+L1270+L1271+L1272+L1273+L1274+L1275+L1276</f>
        <v>0</v>
      </c>
      <c r="M1268" s="25"/>
      <c r="N1268" s="2"/>
    </row>
    <row r="1269" customFormat="false" ht="15" hidden="true" customHeight="false" outlineLevel="0" collapsed="false">
      <c r="A1269" s="15" t="n">
        <v>1258</v>
      </c>
      <c r="B1269" s="16"/>
      <c r="C1269" s="16"/>
      <c r="D1269" s="17" t="s">
        <v>67</v>
      </c>
      <c r="E1269" s="28" t="s">
        <v>184</v>
      </c>
      <c r="F1269" s="83" t="n">
        <v>0</v>
      </c>
      <c r="G1269" s="84" t="n">
        <f aca="false">H1269-F1269</f>
        <v>0</v>
      </c>
      <c r="H1269" s="83" t="n">
        <f aca="false">I1269+J1269+K1269+L1269</f>
        <v>0</v>
      </c>
      <c r="I1269" s="86" t="n">
        <f aca="false">I1302+I1356+I1379+I1402+I1425+I1470+I1554+I1515+I1532</f>
        <v>0</v>
      </c>
      <c r="J1269" s="86" t="n">
        <f aca="false">J1302+J1356+J1379+J1402+J1425+J1470+J1554+J1515+J1532</f>
        <v>0</v>
      </c>
      <c r="K1269" s="86" t="n">
        <f aca="false">K1302+K1356+K1379+K1402+K1425+K1470+K1554+K1515+K1532</f>
        <v>0</v>
      </c>
      <c r="L1269" s="86" t="n">
        <f aca="false">L1302+L1356+L1379+L1402+L1425+L1470+L1554+L1515+L1532</f>
        <v>0</v>
      </c>
      <c r="M1269" s="25"/>
      <c r="N1269" s="2"/>
    </row>
    <row r="1270" customFormat="false" ht="15" hidden="true" customHeight="false" outlineLevel="0" collapsed="false">
      <c r="A1270" s="15" t="n">
        <v>1259</v>
      </c>
      <c r="B1270" s="16"/>
      <c r="C1270" s="16"/>
      <c r="D1270" s="17" t="s">
        <v>57</v>
      </c>
      <c r="E1270" s="28" t="s">
        <v>185</v>
      </c>
      <c r="F1270" s="83" t="n">
        <v>0</v>
      </c>
      <c r="G1270" s="84" t="n">
        <f aca="false">H1270-F1270</f>
        <v>0</v>
      </c>
      <c r="H1270" s="83" t="n">
        <f aca="false">I1270+J1270+K1270+L1270</f>
        <v>0</v>
      </c>
      <c r="I1270" s="86" t="n">
        <f aca="false">I1471+I1533</f>
        <v>0</v>
      </c>
      <c r="J1270" s="86" t="n">
        <f aca="false">J1471+J1533</f>
        <v>0</v>
      </c>
      <c r="K1270" s="86" t="n">
        <f aca="false">K1471+K1533</f>
        <v>0</v>
      </c>
      <c r="L1270" s="86" t="n">
        <f aca="false">L1471+L1533</f>
        <v>0</v>
      </c>
      <c r="M1270" s="25"/>
      <c r="N1270" s="2"/>
    </row>
    <row r="1271" customFormat="false" ht="15" hidden="true" customHeight="false" outlineLevel="0" collapsed="false">
      <c r="A1271" s="15" t="n">
        <v>1260</v>
      </c>
      <c r="B1271" s="16"/>
      <c r="C1271" s="16"/>
      <c r="D1271" s="17" t="s">
        <v>27</v>
      </c>
      <c r="E1271" s="28" t="s">
        <v>374</v>
      </c>
      <c r="F1271" s="83" t="n">
        <v>0</v>
      </c>
      <c r="G1271" s="84" t="n">
        <f aca="false">H1271-F1271</f>
        <v>0</v>
      </c>
      <c r="H1271" s="83" t="n">
        <f aca="false">I1271+J1271+K1271+L1271</f>
        <v>0</v>
      </c>
      <c r="I1271" s="86" t="n">
        <f aca="false">I1472</f>
        <v>0</v>
      </c>
      <c r="J1271" s="86" t="n">
        <f aca="false">J1472</f>
        <v>0</v>
      </c>
      <c r="K1271" s="86" t="n">
        <f aca="false">K1472</f>
        <v>0</v>
      </c>
      <c r="L1271" s="86" t="n">
        <f aca="false">L1472</f>
        <v>0</v>
      </c>
      <c r="M1271" s="25"/>
      <c r="N1271" s="2"/>
    </row>
    <row r="1272" customFormat="false" ht="14.25" hidden="true" customHeight="false" outlineLevel="0" collapsed="false">
      <c r="A1272" s="15" t="n">
        <v>1261</v>
      </c>
      <c r="B1272" s="16"/>
      <c r="C1272" s="16"/>
      <c r="D1272" s="17" t="s">
        <v>91</v>
      </c>
      <c r="E1272" s="28" t="s">
        <v>189</v>
      </c>
      <c r="F1272" s="83" t="n">
        <v>0</v>
      </c>
      <c r="G1272" s="84" t="n">
        <f aca="false">H1272-F1272</f>
        <v>0</v>
      </c>
      <c r="H1272" s="83" t="n">
        <f aca="false">I1272+J1272+K1272+L1272</f>
        <v>0</v>
      </c>
      <c r="I1272" s="86" t="n">
        <f aca="false">I1304+I1534+I1357+I1380+I1403+I1426+I1473+I1555</f>
        <v>0</v>
      </c>
      <c r="J1272" s="86" t="n">
        <f aca="false">J1304+J1534+J1357+J1380+J1403+J1426+J1473+J1555</f>
        <v>0</v>
      </c>
      <c r="K1272" s="86" t="n">
        <f aca="false">K1304+K1534+K1357+K1380+K1403+K1426+K1473+K1555</f>
        <v>0</v>
      </c>
      <c r="L1272" s="86" t="n">
        <f aca="false">L1304+L1534+L1357+L1380+L1403+L1426+L1473+L1555</f>
        <v>0</v>
      </c>
      <c r="M1272" s="52"/>
      <c r="N1272" s="2"/>
    </row>
    <row r="1273" customFormat="false" ht="14.25" hidden="true" customHeight="false" outlineLevel="0" collapsed="false">
      <c r="A1273" s="15" t="n">
        <v>1262</v>
      </c>
      <c r="B1273" s="16"/>
      <c r="C1273" s="16"/>
      <c r="D1273" s="17" t="s">
        <v>150</v>
      </c>
      <c r="E1273" s="28" t="s">
        <v>190</v>
      </c>
      <c r="F1273" s="83" t="n">
        <v>0</v>
      </c>
      <c r="G1273" s="84" t="n">
        <f aca="false">H1273-F1273</f>
        <v>0</v>
      </c>
      <c r="H1273" s="83" t="n">
        <f aca="false">I1273+J1273+K1273+L1273</f>
        <v>0</v>
      </c>
      <c r="I1273" s="86" t="n">
        <f aca="false">I1305+I1535+I1358+I1381+I1404+I1427+I1474</f>
        <v>0</v>
      </c>
      <c r="J1273" s="86" t="n">
        <f aca="false">J1305+J1535+J1358+J1381+J1404+J1427+J1474</f>
        <v>0</v>
      </c>
      <c r="K1273" s="86" t="n">
        <f aca="false">K1305+K1535+K1358+K1381+K1404+K1427+K1474</f>
        <v>0</v>
      </c>
      <c r="L1273" s="86" t="n">
        <f aca="false">L1305+L1535+L1358+L1381+L1404+L1427+L1474</f>
        <v>0</v>
      </c>
      <c r="M1273" s="52"/>
      <c r="N1273" s="2"/>
    </row>
    <row r="1274" customFormat="false" ht="14.25" hidden="true" customHeight="false" outlineLevel="0" collapsed="false">
      <c r="A1274" s="15" t="n">
        <v>1263</v>
      </c>
      <c r="B1274" s="16"/>
      <c r="C1274" s="16"/>
      <c r="D1274" s="17" t="s">
        <v>42</v>
      </c>
      <c r="E1274" s="28" t="s">
        <v>191</v>
      </c>
      <c r="F1274" s="83" t="n">
        <v>0</v>
      </c>
      <c r="G1274" s="84" t="n">
        <f aca="false">H1274-F1274</f>
        <v>0</v>
      </c>
      <c r="H1274" s="83" t="n">
        <f aca="false">SUM(I1274:L1274)</f>
        <v>0</v>
      </c>
      <c r="I1274" s="86" t="n">
        <f aca="false">I1306+I1359+I1382+I1405+I1428+I1475</f>
        <v>0</v>
      </c>
      <c r="J1274" s="86" t="n">
        <f aca="false">J1306+J1359+J1382+J1405+J1428+J1475</f>
        <v>0</v>
      </c>
      <c r="K1274" s="86" t="n">
        <f aca="false">K1306+K1359+K1382+K1405+K1428+K1475</f>
        <v>0</v>
      </c>
      <c r="L1274" s="86" t="n">
        <f aca="false">L1306+L1359+L1382+L1405+L1428+L1475</f>
        <v>0</v>
      </c>
      <c r="M1274" s="52"/>
      <c r="N1274" s="2"/>
    </row>
    <row r="1275" customFormat="false" ht="14.25" hidden="true" customHeight="false" outlineLevel="0" collapsed="false">
      <c r="A1275" s="15" t="n">
        <v>1264</v>
      </c>
      <c r="B1275" s="16"/>
      <c r="C1275" s="16"/>
      <c r="D1275" s="17" t="s">
        <v>105</v>
      </c>
      <c r="E1275" s="28" t="s">
        <v>375</v>
      </c>
      <c r="F1275" s="83" t="n">
        <v>0</v>
      </c>
      <c r="G1275" s="84" t="n">
        <f aca="false">H1275-F1275</f>
        <v>0</v>
      </c>
      <c r="H1275" s="83" t="n">
        <f aca="false">SUM(I1275:L1275)</f>
        <v>0</v>
      </c>
      <c r="I1275" s="86" t="n">
        <f aca="false">I1307+I1360+I1383+I1406+I1429+I1476+I1556</f>
        <v>0</v>
      </c>
      <c r="J1275" s="86" t="n">
        <f aca="false">J1307+J1360+J1383+J1406+J1429+J1476+J1556</f>
        <v>0</v>
      </c>
      <c r="K1275" s="86" t="n">
        <f aca="false">K1307+K1360+K1383+K1406+K1429+K1476+K1556</f>
        <v>0</v>
      </c>
      <c r="L1275" s="86" t="n">
        <f aca="false">L1307+L1360+L1383+L1406+L1429+L1476+L1556</f>
        <v>0</v>
      </c>
      <c r="M1275" s="52"/>
      <c r="N1275" s="2"/>
    </row>
    <row r="1276" customFormat="false" ht="14.25" hidden="true" customHeight="false" outlineLevel="0" collapsed="false">
      <c r="A1276" s="15" t="n">
        <v>1265</v>
      </c>
      <c r="B1276" s="16"/>
      <c r="C1276" s="16"/>
      <c r="D1276" s="24" t="n">
        <v>30</v>
      </c>
      <c r="E1276" s="28" t="s">
        <v>352</v>
      </c>
      <c r="F1276" s="83" t="n">
        <v>0</v>
      </c>
      <c r="G1276" s="84" t="n">
        <f aca="false">H1276-F1276</f>
        <v>0</v>
      </c>
      <c r="H1276" s="83" t="n">
        <f aca="false">I1276+J1276+K1276+L1276</f>
        <v>0</v>
      </c>
      <c r="I1276" s="86" t="n">
        <f aca="false">I1308+I1361+I1384+I1407+I1430+I1477+I1557+I1536</f>
        <v>0</v>
      </c>
      <c r="J1276" s="86" t="n">
        <f aca="false">J1308+J1361+J1384+J1407+J1430+J1477+J1557+J1536</f>
        <v>0</v>
      </c>
      <c r="K1276" s="86" t="n">
        <f aca="false">K1308+K1361+K1384+K1407+K1430+K1477+K1557+K1536</f>
        <v>0</v>
      </c>
      <c r="L1276" s="86" t="n">
        <f aca="false">L1308+L1361+L1384+L1407+L1430+L1477+L1557+L1536</f>
        <v>0</v>
      </c>
      <c r="M1276" s="52"/>
      <c r="N1276" s="2"/>
    </row>
    <row r="1277" customFormat="false" ht="14.25" hidden="true" customHeight="false" outlineLevel="0" collapsed="false">
      <c r="A1277" s="15" t="n">
        <v>1266</v>
      </c>
      <c r="B1277" s="16"/>
      <c r="C1277" s="22" t="s">
        <v>40</v>
      </c>
      <c r="D1277" s="24"/>
      <c r="E1277" s="28" t="s">
        <v>384</v>
      </c>
      <c r="F1277" s="83" t="n">
        <v>0</v>
      </c>
      <c r="G1277" s="84"/>
      <c r="H1277" s="83" t="n">
        <f aca="false">I1277+J1277+K1277+L1277</f>
        <v>0</v>
      </c>
      <c r="I1277" s="86" t="n">
        <f aca="false">I1278</f>
        <v>0</v>
      </c>
      <c r="J1277" s="86" t="n">
        <f aca="false">J1278</f>
        <v>0</v>
      </c>
      <c r="K1277" s="86" t="n">
        <f aca="false">K1278</f>
        <v>0</v>
      </c>
      <c r="L1277" s="86" t="n">
        <f aca="false">L1278</f>
        <v>0</v>
      </c>
      <c r="M1277" s="52" t="n">
        <f aca="false">H1277-H1278</f>
        <v>0</v>
      </c>
      <c r="N1277" s="2"/>
    </row>
    <row r="1278" customFormat="false" ht="14.25" hidden="true" customHeight="false" outlineLevel="0" collapsed="false">
      <c r="A1278" s="15" t="n">
        <v>1267</v>
      </c>
      <c r="B1278" s="16"/>
      <c r="C1278" s="22"/>
      <c r="D1278" s="17"/>
      <c r="E1278" s="28"/>
      <c r="F1278" s="83" t="n">
        <v>0</v>
      </c>
      <c r="G1278" s="84" t="n">
        <f aca="false">H1278-F1278</f>
        <v>0</v>
      </c>
      <c r="H1278" s="83" t="n">
        <f aca="false">I1278+J1278+K1278+L1278</f>
        <v>0</v>
      </c>
      <c r="I1278" s="86" t="n">
        <f aca="false">I1280+I1281+I1282+I1283</f>
        <v>0</v>
      </c>
      <c r="J1278" s="86" t="n">
        <f aca="false">J1280+J1281+J1282+J1283</f>
        <v>0</v>
      </c>
      <c r="K1278" s="86" t="n">
        <f aca="false">K1280+K1281+K1282+K1283</f>
        <v>0</v>
      </c>
      <c r="L1278" s="86" t="n">
        <f aca="false">L1280+L1281+L1282+L1283</f>
        <v>0</v>
      </c>
      <c r="M1278" s="52"/>
      <c r="N1278" s="2"/>
    </row>
    <row r="1279" customFormat="false" ht="14.25" hidden="true" customHeight="false" outlineLevel="0" collapsed="false">
      <c r="A1279" s="15" t="n">
        <v>1268</v>
      </c>
      <c r="B1279" s="16"/>
      <c r="C1279" s="22"/>
      <c r="D1279" s="17" t="s">
        <v>67</v>
      </c>
      <c r="E1279" s="28" t="s">
        <v>362</v>
      </c>
      <c r="F1279" s="83" t="n">
        <v>0</v>
      </c>
      <c r="G1279" s="84"/>
      <c r="H1279" s="83" t="n">
        <f aca="false">I1279+J1279+K1279+L1279</f>
        <v>0</v>
      </c>
      <c r="I1279" s="86" t="n">
        <f aca="false">I1280</f>
        <v>0</v>
      </c>
      <c r="J1279" s="86" t="n">
        <f aca="false">J1280</f>
        <v>0</v>
      </c>
      <c r="K1279" s="86" t="n">
        <f aca="false">K1280</f>
        <v>0</v>
      </c>
      <c r="L1279" s="86" t="n">
        <f aca="false">L1280</f>
        <v>0</v>
      </c>
      <c r="M1279" s="52" t="n">
        <f aca="false">H1279-H1280</f>
        <v>0</v>
      </c>
      <c r="N1279" s="2"/>
    </row>
    <row r="1280" customFormat="false" ht="14.25" hidden="true" customHeight="false" outlineLevel="0" collapsed="false">
      <c r="A1280" s="15" t="n">
        <v>1269</v>
      </c>
      <c r="B1280" s="16"/>
      <c r="C1280" s="16"/>
      <c r="D1280" s="18"/>
      <c r="E1280" s="18"/>
      <c r="F1280" s="83" t="n">
        <v>0</v>
      </c>
      <c r="G1280" s="84" t="n">
        <f aca="false">H1280-F1280</f>
        <v>0</v>
      </c>
      <c r="H1280" s="83" t="n">
        <f aca="false">I1280+J1280+K1280+L1280</f>
        <v>0</v>
      </c>
      <c r="I1280" s="86" t="n">
        <f aca="false">I1310+I1327+I1503+I1517+I1538+I1363+I1559+I1386+I1409+I1432+I1479+I1339+I1591</f>
        <v>0</v>
      </c>
      <c r="J1280" s="86" t="n">
        <f aca="false">J1310+J1327+J1503+J1517+J1538+J1363+J1559+J1386+J1409+J1432+J1479+J1339+J1591</f>
        <v>0</v>
      </c>
      <c r="K1280" s="86" t="n">
        <f aca="false">K1310+K1327+K1503+K1517+K1538+K1363+K1559+K1386+K1409+K1432+K1479+K1339+K1591</f>
        <v>0</v>
      </c>
      <c r="L1280" s="86" t="n">
        <f aca="false">L1310+L1327+L1503+L1517+L1538+L1363+L1559+L1386+L1409+L1432+L1479+L1339+L1591</f>
        <v>0</v>
      </c>
      <c r="M1280" s="52"/>
      <c r="N1280" s="2"/>
    </row>
    <row r="1281" customFormat="false" ht="14.25" hidden="true" customHeight="false" outlineLevel="0" collapsed="false">
      <c r="A1281" s="15" t="n">
        <v>1270</v>
      </c>
      <c r="B1281" s="16"/>
      <c r="C1281" s="16"/>
      <c r="D1281" s="17" t="s">
        <v>57</v>
      </c>
      <c r="E1281" s="28" t="s">
        <v>200</v>
      </c>
      <c r="F1281" s="83" t="n">
        <v>0</v>
      </c>
      <c r="G1281" s="84" t="n">
        <f aca="false">H1281-F1281</f>
        <v>0</v>
      </c>
      <c r="H1281" s="83" t="n">
        <f aca="false">I1281+J1281+K1281+L1281</f>
        <v>0</v>
      </c>
      <c r="I1281" s="86" t="n">
        <f aca="false">I1311+I1328+I1504+I1518+I1539+I1364+I1560+I1387+I1410+I1433+I1480+I1340+I1592</f>
        <v>0</v>
      </c>
      <c r="J1281" s="86" t="n">
        <f aca="false">J1311+J1328+J1504+J1518+J1539+J1364+J1560+J1387+J1410+J1433+J1480+J1340+J1592</f>
        <v>0</v>
      </c>
      <c r="K1281" s="86" t="n">
        <f aca="false">K1311+K1328+K1504+K1518+K1539+K1364+K1560+K1387+K1410+K1433+K1480+K1340+K1592</f>
        <v>0</v>
      </c>
      <c r="L1281" s="86" t="n">
        <f aca="false">L1311+L1328+L1504+L1518+L1539+L1364+L1560+L1387+L1410+L1433+L1480+L1340+L1592</f>
        <v>0</v>
      </c>
      <c r="M1281" s="52"/>
      <c r="N1281" s="2"/>
    </row>
    <row r="1282" customFormat="false" ht="14.25" hidden="true" customHeight="false" outlineLevel="0" collapsed="false">
      <c r="A1282" s="15" t="n">
        <v>1271</v>
      </c>
      <c r="B1282" s="16"/>
      <c r="C1282" s="16"/>
      <c r="D1282" s="17" t="s">
        <v>35</v>
      </c>
      <c r="E1282" s="28" t="s">
        <v>201</v>
      </c>
      <c r="F1282" s="83" t="n">
        <v>0</v>
      </c>
      <c r="G1282" s="84" t="n">
        <f aca="false">H1282-F1282</f>
        <v>0</v>
      </c>
      <c r="H1282" s="83" t="n">
        <f aca="false">I1282+J1282+K1282+L1282</f>
        <v>0</v>
      </c>
      <c r="I1282" s="86" t="n">
        <f aca="false">I1312+I1329+I1505+I1519+I1540+I1365+I1561+I1388+I1411+I1434+I1481+I1341+I1593</f>
        <v>0</v>
      </c>
      <c r="J1282" s="86" t="n">
        <f aca="false">J1312+J1329+J1505+J1519+J1540+J1365+J1561+J1388+J1411+J1434+J1481+J1341+J1593</f>
        <v>0</v>
      </c>
      <c r="K1282" s="86" t="n">
        <f aca="false">K1312+K1329+K1505+K1519+K1540+K1365+K1561+K1388+K1411+K1434+K1481+K1341+K1593</f>
        <v>0</v>
      </c>
      <c r="L1282" s="86" t="n">
        <f aca="false">L1312+L1329+L1505+L1519+L1540+L1365+L1561+L1388+L1411+L1434+L1481+L1341+L1593</f>
        <v>0</v>
      </c>
      <c r="M1282" s="52"/>
      <c r="N1282" s="2"/>
    </row>
    <row r="1283" customFormat="false" ht="14.25" hidden="true" customHeight="false" outlineLevel="0" collapsed="false">
      <c r="A1283" s="15" t="n">
        <v>1272</v>
      </c>
      <c r="B1283" s="16"/>
      <c r="C1283" s="16"/>
      <c r="D1283" s="17" t="s">
        <v>40</v>
      </c>
      <c r="E1283" s="28" t="s">
        <v>202</v>
      </c>
      <c r="F1283" s="83" t="n">
        <v>0</v>
      </c>
      <c r="G1283" s="84" t="n">
        <f aca="false">H1283-F1283</f>
        <v>0</v>
      </c>
      <c r="H1283" s="83" t="n">
        <f aca="false">I1283+J1283+K1283+L1283</f>
        <v>0</v>
      </c>
      <c r="I1283" s="86" t="n">
        <f aca="false">I1313+I1506+I1520+I1541+I1366+I1562+I1389+I1412+I1435+I1482+I1594</f>
        <v>0</v>
      </c>
      <c r="J1283" s="86" t="n">
        <f aca="false">J1313+J1506+J1520+J1541+J1366+J1562+J1389+J1412+J1435+J1482+J1594</f>
        <v>0</v>
      </c>
      <c r="K1283" s="86" t="n">
        <f aca="false">K1313+K1506+K1520+K1541+K1366+K1562+K1389+K1412+K1435+K1482+K1594</f>
        <v>0</v>
      </c>
      <c r="L1283" s="86" t="n">
        <f aca="false">L1313+L1506+L1520+L1541+L1366+L1562+L1389+L1412+L1435+L1482+L1594</f>
        <v>0</v>
      </c>
      <c r="M1283" s="52"/>
      <c r="N1283" s="2"/>
    </row>
    <row r="1284" customFormat="false" ht="14.25" hidden="true" customHeight="false" outlineLevel="0" collapsed="false">
      <c r="A1284" s="15" t="n">
        <v>1273</v>
      </c>
      <c r="B1284" s="16"/>
      <c r="C1284" s="16" t="s">
        <v>27</v>
      </c>
      <c r="D1284" s="17"/>
      <c r="E1284" s="28" t="s">
        <v>285</v>
      </c>
      <c r="F1284" s="83" t="n">
        <v>0</v>
      </c>
      <c r="G1284" s="84" t="n">
        <f aca="false">H1284-F1284</f>
        <v>0</v>
      </c>
      <c r="H1284" s="83" t="n">
        <f aca="false">I1284+J1284+K1284+L1284</f>
        <v>0</v>
      </c>
      <c r="I1284" s="86" t="n">
        <f aca="false">I1285+I1286</f>
        <v>0</v>
      </c>
      <c r="J1284" s="86" t="n">
        <f aca="false">J1285+J1286</f>
        <v>0</v>
      </c>
      <c r="K1284" s="86" t="n">
        <f aca="false">K1285+K1286</f>
        <v>0</v>
      </c>
      <c r="L1284" s="86" t="n">
        <f aca="false">L1285+L1286</f>
        <v>0</v>
      </c>
      <c r="M1284" s="52"/>
      <c r="N1284" s="2"/>
    </row>
    <row r="1285" customFormat="false" ht="14.25" hidden="true" customHeight="false" outlineLevel="0" collapsed="false">
      <c r="A1285" s="15" t="n">
        <v>1274</v>
      </c>
      <c r="B1285" s="16"/>
      <c r="C1285" s="16"/>
      <c r="D1285" s="17" t="s">
        <v>67</v>
      </c>
      <c r="E1285" s="28" t="s">
        <v>329</v>
      </c>
      <c r="F1285" s="83" t="n">
        <v>0</v>
      </c>
      <c r="G1285" s="84" t="n">
        <f aca="false">H1285-F1285</f>
        <v>0</v>
      </c>
      <c r="H1285" s="83" t="n">
        <f aca="false">I1285+J1285+K1285+L1285</f>
        <v>0</v>
      </c>
      <c r="I1285" s="86" t="n">
        <f aca="false">I1315+I1368+I1391+I1414+I1437+I1484</f>
        <v>0</v>
      </c>
      <c r="J1285" s="86" t="n">
        <f aca="false">J1315+J1368+J1391+J1414+J1437+J1484</f>
        <v>0</v>
      </c>
      <c r="K1285" s="86" t="n">
        <f aca="false">K1315+K1368+K1391+K1414+K1437+K1484</f>
        <v>0</v>
      </c>
      <c r="L1285" s="86" t="n">
        <f aca="false">L1315+L1368+L1391+L1414+L1437+L1484</f>
        <v>0</v>
      </c>
      <c r="M1285" s="52"/>
      <c r="N1285" s="2"/>
    </row>
    <row r="1286" customFormat="false" ht="14.25" hidden="true" customHeight="false" outlineLevel="0" collapsed="false">
      <c r="A1286" s="15" t="n">
        <v>1275</v>
      </c>
      <c r="B1286" s="16"/>
      <c r="C1286" s="16"/>
      <c r="D1286" s="17" t="s">
        <v>29</v>
      </c>
      <c r="E1286" s="28" t="s">
        <v>287</v>
      </c>
      <c r="F1286" s="83" t="n">
        <v>0</v>
      </c>
      <c r="G1286" s="84" t="n">
        <f aca="false">H1286-F1286</f>
        <v>0</v>
      </c>
      <c r="H1286" s="83" t="n">
        <f aca="false">I1286+J1286+K1286+L1286</f>
        <v>0</v>
      </c>
      <c r="I1286" s="86" t="n">
        <f aca="false">I1316+I1543+I1369+I1564+I1392+I1415+I1438+I1485+I1599</f>
        <v>0</v>
      </c>
      <c r="J1286" s="86" t="n">
        <f aca="false">J1316+J1543+J1369+J1564+J1392+J1415+J1438+J1485+J1599</f>
        <v>0</v>
      </c>
      <c r="K1286" s="86" t="n">
        <f aca="false">K1316+K1543+K1369+K1564+K1392+K1415+K1438+K1485+K1599</f>
        <v>0</v>
      </c>
      <c r="L1286" s="86" t="n">
        <f aca="false">L1316+L1543+L1369+L1564+L1392+L1415+L1438+L1485+L1599</f>
        <v>0</v>
      </c>
      <c r="M1286" s="52"/>
      <c r="N1286" s="2"/>
    </row>
    <row r="1287" customFormat="false" ht="14.25" hidden="true" customHeight="false" outlineLevel="0" collapsed="false">
      <c r="A1287" s="15" t="n">
        <v>1276</v>
      </c>
      <c r="B1287" s="16"/>
      <c r="C1287" s="16" t="s">
        <v>91</v>
      </c>
      <c r="D1287" s="17"/>
      <c r="E1287" s="28" t="s">
        <v>207</v>
      </c>
      <c r="F1287" s="83" t="n">
        <v>0</v>
      </c>
      <c r="G1287" s="84" t="n">
        <f aca="false">H1287-F1287</f>
        <v>0</v>
      </c>
      <c r="H1287" s="83" t="n">
        <f aca="false">I1287+J1287+K1287+L1287</f>
        <v>0</v>
      </c>
      <c r="I1287" s="86" t="n">
        <f aca="false">I1288</f>
        <v>0</v>
      </c>
      <c r="J1287" s="86" t="n">
        <f aca="false">J1288</f>
        <v>0</v>
      </c>
      <c r="K1287" s="86" t="n">
        <f aca="false">K1288</f>
        <v>0</v>
      </c>
      <c r="L1287" s="86" t="n">
        <f aca="false">L1288</f>
        <v>0</v>
      </c>
      <c r="M1287" s="52"/>
      <c r="N1287" s="2"/>
    </row>
    <row r="1288" customFormat="false" ht="14.25" hidden="true" customHeight="false" outlineLevel="0" collapsed="false">
      <c r="A1288" s="15" t="n">
        <v>1277</v>
      </c>
      <c r="B1288" s="16"/>
      <c r="C1288" s="16"/>
      <c r="D1288" s="17" t="s">
        <v>67</v>
      </c>
      <c r="E1288" s="28" t="s">
        <v>208</v>
      </c>
      <c r="F1288" s="83" t="n">
        <v>0</v>
      </c>
      <c r="G1288" s="84" t="n">
        <f aca="false">H1288-F1288</f>
        <v>0</v>
      </c>
      <c r="H1288" s="83" t="n">
        <f aca="false">I1288+J1288+K1288+L1288</f>
        <v>0</v>
      </c>
      <c r="I1288" s="86" t="n">
        <f aca="false">I1545+I1601</f>
        <v>0</v>
      </c>
      <c r="J1288" s="86" t="n">
        <f aca="false">J1545+J1601</f>
        <v>0</v>
      </c>
      <c r="K1288" s="86" t="n">
        <f aca="false">K1545+K1601</f>
        <v>0</v>
      </c>
      <c r="L1288" s="86" t="n">
        <f aca="false">L1545+L1601</f>
        <v>0</v>
      </c>
      <c r="M1288" s="52"/>
      <c r="N1288" s="2"/>
    </row>
    <row r="1289" customFormat="false" ht="14.25" hidden="true" customHeight="false" outlineLevel="0" collapsed="false">
      <c r="A1289" s="15" t="n">
        <v>1278</v>
      </c>
      <c r="B1289" s="16"/>
      <c r="C1289" s="16" t="s">
        <v>105</v>
      </c>
      <c r="D1289" s="17"/>
      <c r="E1289" s="28" t="s">
        <v>379</v>
      </c>
      <c r="F1289" s="83" t="n">
        <v>0</v>
      </c>
      <c r="G1289" s="84" t="n">
        <f aca="false">H1289-F1289</f>
        <v>0</v>
      </c>
      <c r="H1289" s="83" t="n">
        <f aca="false">SUM(I1289:L1289)</f>
        <v>0</v>
      </c>
      <c r="I1289" s="83" t="n">
        <f aca="false">I1486+I1603</f>
        <v>0</v>
      </c>
      <c r="J1289" s="83" t="n">
        <f aca="false">J1486+J1603</f>
        <v>0</v>
      </c>
      <c r="K1289" s="83" t="n">
        <f aca="false">K1486+K1603</f>
        <v>0</v>
      </c>
      <c r="L1289" s="83" t="n">
        <f aca="false">L1486+L1603</f>
        <v>0</v>
      </c>
      <c r="M1289" s="52"/>
      <c r="N1289" s="2"/>
    </row>
    <row r="1290" customFormat="false" ht="15" hidden="true" customHeight="false" outlineLevel="0" collapsed="false">
      <c r="A1290" s="15" t="n">
        <v>1279</v>
      </c>
      <c r="B1290" s="16"/>
      <c r="C1290" s="16" t="s">
        <v>158</v>
      </c>
      <c r="D1290" s="17"/>
      <c r="E1290" s="28" t="s">
        <v>214</v>
      </c>
      <c r="F1290" s="83" t="n">
        <v>0</v>
      </c>
      <c r="G1290" s="84" t="n">
        <f aca="false">H1290-F1290</f>
        <v>0</v>
      </c>
      <c r="H1290" s="83" t="n">
        <f aca="false">SUM(I1290:L1290)</f>
        <v>0</v>
      </c>
      <c r="I1290" s="83" t="n">
        <f aca="false">I1607</f>
        <v>0</v>
      </c>
      <c r="J1290" s="83" t="n">
        <f aca="false">J1607</f>
        <v>0</v>
      </c>
      <c r="K1290" s="83" t="n">
        <f aca="false">K1607</f>
        <v>0</v>
      </c>
      <c r="L1290" s="83" t="n">
        <f aca="false">L1607</f>
        <v>0</v>
      </c>
      <c r="M1290" s="41"/>
      <c r="N1290" s="2"/>
    </row>
    <row r="1291" customFormat="false" ht="14.25" hidden="true" customHeight="false" outlineLevel="0" collapsed="false">
      <c r="A1291" s="15" t="n">
        <v>1280</v>
      </c>
      <c r="B1291" s="16"/>
      <c r="C1291" s="16" t="s">
        <v>108</v>
      </c>
      <c r="D1291" s="17"/>
      <c r="E1291" s="28" t="s">
        <v>215</v>
      </c>
      <c r="F1291" s="83" t="n">
        <v>0</v>
      </c>
      <c r="G1291" s="84" t="n">
        <f aca="false">H1291-F1291</f>
        <v>0</v>
      </c>
      <c r="H1291" s="83" t="n">
        <f aca="false">SUM(I1291:L1291)</f>
        <v>0</v>
      </c>
      <c r="I1291" s="83" t="n">
        <f aca="false">I1487</f>
        <v>0</v>
      </c>
      <c r="J1291" s="83" t="n">
        <f aca="false">J1487</f>
        <v>0</v>
      </c>
      <c r="K1291" s="83" t="n">
        <f aca="false">K1487</f>
        <v>0</v>
      </c>
      <c r="L1291" s="83" t="n">
        <f aca="false">L1487</f>
        <v>0</v>
      </c>
      <c r="M1291" s="52"/>
      <c r="N1291" s="2"/>
    </row>
    <row r="1292" customFormat="false" ht="14.25" hidden="true" customHeight="false" outlineLevel="0" collapsed="false">
      <c r="A1292" s="15" t="n">
        <v>1281</v>
      </c>
      <c r="B1292" s="16"/>
      <c r="C1292" s="16" t="s">
        <v>29</v>
      </c>
      <c r="D1292" s="17"/>
      <c r="E1292" s="28" t="s">
        <v>218</v>
      </c>
      <c r="F1292" s="83" t="n">
        <v>0</v>
      </c>
      <c r="G1292" s="84" t="n">
        <f aca="false">H1292-F1292</f>
        <v>0</v>
      </c>
      <c r="H1292" s="83" t="n">
        <f aca="false">I1292+J1292+K1292+L1292</f>
        <v>0</v>
      </c>
      <c r="I1292" s="86" t="n">
        <f aca="false">I1293</f>
        <v>0</v>
      </c>
      <c r="J1292" s="86" t="n">
        <f aca="false">J1293</f>
        <v>0</v>
      </c>
      <c r="K1292" s="86" t="n">
        <f aca="false">K1293</f>
        <v>0</v>
      </c>
      <c r="L1292" s="86" t="n">
        <f aca="false">L1293</f>
        <v>0</v>
      </c>
      <c r="M1292" s="52"/>
      <c r="N1292" s="2"/>
    </row>
    <row r="1293" customFormat="false" ht="15" hidden="true" customHeight="false" outlineLevel="0" collapsed="false">
      <c r="A1293" s="15" t="n">
        <v>1282</v>
      </c>
      <c r="B1293" s="16"/>
      <c r="C1293" s="16"/>
      <c r="D1293" s="24" t="s">
        <v>35</v>
      </c>
      <c r="E1293" s="28" t="s">
        <v>220</v>
      </c>
      <c r="F1293" s="83" t="n">
        <v>0</v>
      </c>
      <c r="G1293" s="84" t="n">
        <f aca="false">H1293-F1293</f>
        <v>0</v>
      </c>
      <c r="H1293" s="83" t="n">
        <f aca="false">I1293+J1293+K1293+L1293</f>
        <v>0</v>
      </c>
      <c r="I1293" s="86" t="n">
        <f aca="false">I1489</f>
        <v>0</v>
      </c>
      <c r="J1293" s="86" t="n">
        <f aca="false">J1489</f>
        <v>0</v>
      </c>
      <c r="K1293" s="86" t="n">
        <f aca="false">K1489</f>
        <v>0</v>
      </c>
      <c r="L1293" s="86" t="n">
        <f aca="false">L1489</f>
        <v>0</v>
      </c>
      <c r="M1293" s="41"/>
      <c r="N1293" s="2"/>
    </row>
    <row r="1294" customFormat="false" ht="22.5" hidden="true" customHeight="false" outlineLevel="0" collapsed="false">
      <c r="A1294" s="15" t="n">
        <v>1283</v>
      </c>
      <c r="B1294" s="16" t="s">
        <v>296</v>
      </c>
      <c r="C1294" s="14" t="s">
        <v>8</v>
      </c>
      <c r="D1294" s="17" t="s">
        <v>385</v>
      </c>
      <c r="E1294" s="28" t="s">
        <v>257</v>
      </c>
      <c r="F1294" s="83" t="n">
        <v>0</v>
      </c>
      <c r="G1294" s="84" t="n">
        <f aca="false">H1294-F1294</f>
        <v>0</v>
      </c>
      <c r="H1294" s="83" t="n">
        <f aca="false">I1294+J1294+K1294+L1294</f>
        <v>0</v>
      </c>
      <c r="I1294" s="86" t="n">
        <f aca="false">I1295</f>
        <v>0</v>
      </c>
      <c r="J1294" s="86" t="n">
        <f aca="false">J1295</f>
        <v>0</v>
      </c>
      <c r="K1294" s="86" t="n">
        <f aca="false">K1295</f>
        <v>0</v>
      </c>
      <c r="L1294" s="86" t="n">
        <f aca="false">L1295</f>
        <v>0</v>
      </c>
      <c r="M1294" s="23"/>
      <c r="N1294" s="2"/>
    </row>
    <row r="1295" customFormat="false" ht="14.25" hidden="true" customHeight="false" outlineLevel="0" collapsed="false">
      <c r="A1295" s="15" t="n">
        <v>1284</v>
      </c>
      <c r="B1295" s="16" t="s">
        <v>386</v>
      </c>
      <c r="C1295" s="16" t="s">
        <v>91</v>
      </c>
      <c r="D1295" s="17"/>
      <c r="E1295" s="28" t="s">
        <v>369</v>
      </c>
      <c r="F1295" s="83" t="n">
        <v>0</v>
      </c>
      <c r="G1295" s="84" t="n">
        <f aca="false">H1295-F1295</f>
        <v>0</v>
      </c>
      <c r="H1295" s="83" t="n">
        <f aca="false">I1295+J1295+K1295+L1295</f>
        <v>0</v>
      </c>
      <c r="I1295" s="86" t="n">
        <f aca="false">I1241</f>
        <v>0</v>
      </c>
      <c r="J1295" s="86" t="n">
        <f aca="false">J1296</f>
        <v>0</v>
      </c>
      <c r="K1295" s="86" t="n">
        <f aca="false">K1296</f>
        <v>0</v>
      </c>
      <c r="L1295" s="86" t="n">
        <f aca="false">L1296</f>
        <v>0</v>
      </c>
      <c r="M1295" s="23"/>
      <c r="N1295" s="2"/>
    </row>
    <row r="1296" customFormat="false" ht="14.25" hidden="true" customHeight="false" outlineLevel="0" collapsed="false">
      <c r="A1296" s="15" t="n">
        <v>1285</v>
      </c>
      <c r="B1296" s="16"/>
      <c r="C1296" s="16"/>
      <c r="D1296" s="17" t="s">
        <v>67</v>
      </c>
      <c r="E1296" s="28" t="s">
        <v>299</v>
      </c>
      <c r="F1296" s="83" t="n">
        <v>0</v>
      </c>
      <c r="G1296" s="84" t="n">
        <f aca="false">H1296-F1296</f>
        <v>0</v>
      </c>
      <c r="H1296" s="83" t="n">
        <f aca="false">I1296+J1296+K1296+L1296</f>
        <v>0</v>
      </c>
      <c r="I1296" s="86" t="n">
        <f aca="false">I1241</f>
        <v>0</v>
      </c>
      <c r="J1296" s="86" t="n">
        <f aca="false">J1241</f>
        <v>0</v>
      </c>
      <c r="K1296" s="86" t="n">
        <f aca="false">K1241</f>
        <v>0</v>
      </c>
      <c r="L1296" s="86" t="n">
        <f aca="false">L1241</f>
        <v>0</v>
      </c>
      <c r="M1296" s="23"/>
      <c r="N1296" s="2"/>
    </row>
    <row r="1297" customFormat="false" ht="37.5" hidden="true" customHeight="true" outlineLevel="0" collapsed="false">
      <c r="A1297" s="15" t="n">
        <v>1286</v>
      </c>
      <c r="B1297" s="16" t="s">
        <v>134</v>
      </c>
      <c r="C1297" s="16" t="s">
        <v>135</v>
      </c>
      <c r="D1297" s="17" t="s">
        <v>136</v>
      </c>
      <c r="E1297" s="28" t="s">
        <v>387</v>
      </c>
      <c r="F1297" s="83" t="n">
        <v>0</v>
      </c>
      <c r="G1297" s="84" t="n">
        <f aca="false">H1297-F1297</f>
        <v>0</v>
      </c>
      <c r="H1297" s="83" t="n">
        <f aca="false">I1297+J1297+K1297+L1297</f>
        <v>0</v>
      </c>
      <c r="I1297" s="86" t="n">
        <f aca="false">I1300</f>
        <v>0</v>
      </c>
      <c r="J1297" s="86" t="n">
        <f aca="false">J1300</f>
        <v>0</v>
      </c>
      <c r="K1297" s="86" t="n">
        <f aca="false">K1300</f>
        <v>0</v>
      </c>
      <c r="L1297" s="86" t="n">
        <f aca="false">L1300</f>
        <v>0</v>
      </c>
      <c r="M1297" s="52"/>
      <c r="N1297" s="2"/>
    </row>
    <row r="1298" customFormat="false" ht="37.5" hidden="true" customHeight="true" outlineLevel="0" collapsed="false">
      <c r="A1298" s="15" t="n">
        <v>1287</v>
      </c>
      <c r="B1298" s="16" t="s">
        <v>139</v>
      </c>
      <c r="C1298" s="16"/>
      <c r="D1298" s="24"/>
      <c r="E1298" s="28" t="s">
        <v>140</v>
      </c>
      <c r="F1298" s="83" t="n">
        <v>0</v>
      </c>
      <c r="G1298" s="84" t="n">
        <f aca="false">H1298-F1298</f>
        <v>0</v>
      </c>
      <c r="H1298" s="83" t="n">
        <f aca="false">I1298+J1298+K1298+L1298</f>
        <v>0</v>
      </c>
      <c r="I1298" s="83" t="n">
        <f aca="false">I1299</f>
        <v>0</v>
      </c>
      <c r="J1298" s="83" t="n">
        <f aca="false">J1299</f>
        <v>0</v>
      </c>
      <c r="K1298" s="83" t="n">
        <f aca="false">K1299</f>
        <v>0</v>
      </c>
      <c r="L1298" s="83" t="n">
        <f aca="false">L1299</f>
        <v>0</v>
      </c>
      <c r="M1298" s="52"/>
      <c r="N1298" s="2"/>
    </row>
    <row r="1299" customFormat="false" ht="14.25" hidden="true" customHeight="false" outlineLevel="0" collapsed="false">
      <c r="A1299" s="15" t="n">
        <v>1288</v>
      </c>
      <c r="B1299" s="16"/>
      <c r="C1299" s="16" t="s">
        <v>67</v>
      </c>
      <c r="D1299" s="17"/>
      <c r="E1299" s="28" t="s">
        <v>294</v>
      </c>
      <c r="F1299" s="83" t="n">
        <v>0</v>
      </c>
      <c r="G1299" s="84" t="n">
        <f aca="false">H1299-F1299</f>
        <v>0</v>
      </c>
      <c r="H1299" s="83" t="n">
        <f aca="false">I1299+J1299+K1299+L1299</f>
        <v>0</v>
      </c>
      <c r="I1299" s="86" t="n">
        <f aca="false">I1300</f>
        <v>0</v>
      </c>
      <c r="J1299" s="86" t="n">
        <f aca="false">J1300</f>
        <v>0</v>
      </c>
      <c r="K1299" s="86" t="n">
        <f aca="false">K1300</f>
        <v>0</v>
      </c>
      <c r="L1299" s="86" t="n">
        <f aca="false">L1300</f>
        <v>0</v>
      </c>
      <c r="M1299" s="52"/>
      <c r="N1299" s="2"/>
    </row>
    <row r="1300" customFormat="false" ht="14.25" hidden="true" customHeight="false" outlineLevel="0" collapsed="false">
      <c r="A1300" s="15" t="n">
        <v>1289</v>
      </c>
      <c r="B1300" s="16" t="s">
        <v>44</v>
      </c>
      <c r="C1300" s="16"/>
      <c r="D1300" s="17"/>
      <c r="E1300" s="28" t="s">
        <v>295</v>
      </c>
      <c r="F1300" s="86" t="n">
        <v>0</v>
      </c>
      <c r="G1300" s="84" t="n">
        <f aca="false">H1300-F1300</f>
        <v>0</v>
      </c>
      <c r="H1300" s="86" t="n">
        <f aca="false">I1300+J1300+K1300+L1300</f>
        <v>0</v>
      </c>
      <c r="I1300" s="86" t="n">
        <f aca="false">I1301+I1314+I1309</f>
        <v>0</v>
      </c>
      <c r="J1300" s="86" t="n">
        <f aca="false">J1301+J1314+J1309</f>
        <v>0</v>
      </c>
      <c r="K1300" s="86" t="n">
        <f aca="false">K1301+K1314+K1309</f>
        <v>0</v>
      </c>
      <c r="L1300" s="86" t="n">
        <f aca="false">L1301+L1314+L1309+L1317</f>
        <v>0</v>
      </c>
      <c r="M1300" s="92"/>
      <c r="N1300" s="2"/>
    </row>
    <row r="1301" customFormat="false" ht="14.25" hidden="true" customHeight="false" outlineLevel="0" collapsed="false">
      <c r="A1301" s="15" t="n">
        <v>1290</v>
      </c>
      <c r="B1301" s="16"/>
      <c r="C1301" s="16" t="s">
        <v>67</v>
      </c>
      <c r="D1301" s="17"/>
      <c r="E1301" s="28" t="s">
        <v>183</v>
      </c>
      <c r="F1301" s="83" t="n">
        <v>0</v>
      </c>
      <c r="G1301" s="84" t="n">
        <f aca="false">H1301-F1301</f>
        <v>0</v>
      </c>
      <c r="H1301" s="83" t="n">
        <f aca="false">SUM(I1301:L1301)</f>
        <v>0</v>
      </c>
      <c r="I1301" s="86" t="n">
        <f aca="false">I1302+I1304+I1305+I1306+I1307+I1308</f>
        <v>0</v>
      </c>
      <c r="J1301" s="86" t="n">
        <f aca="false">J1302+J1304+J1305+J1306+J1307+J1308</f>
        <v>0</v>
      </c>
      <c r="K1301" s="86" t="n">
        <f aca="false">K1302+K1304+K1305+K1306+K1307+K1308</f>
        <v>0</v>
      </c>
      <c r="L1301" s="86" t="n">
        <f aca="false">L1302+L1304+L1305+L1306+L1307+L1308+L1303</f>
        <v>0</v>
      </c>
      <c r="M1301" s="92"/>
      <c r="N1301" s="2"/>
    </row>
    <row r="1302" customFormat="false" ht="14.25" hidden="true" customHeight="false" outlineLevel="0" collapsed="false">
      <c r="A1302" s="15" t="n">
        <v>1291</v>
      </c>
      <c r="B1302" s="16"/>
      <c r="C1302" s="16"/>
      <c r="D1302" s="17" t="s">
        <v>67</v>
      </c>
      <c r="E1302" s="28" t="s">
        <v>184</v>
      </c>
      <c r="F1302" s="83" t="n">
        <v>0</v>
      </c>
      <c r="G1302" s="84" t="n">
        <f aca="false">H1302-F1302</f>
        <v>0</v>
      </c>
      <c r="H1302" s="83" t="n">
        <f aca="false">SUM(I1302:L1302)</f>
        <v>0</v>
      </c>
      <c r="I1302" s="86" t="n">
        <v>0</v>
      </c>
      <c r="J1302" s="86" t="n">
        <v>0</v>
      </c>
      <c r="K1302" s="86" t="n">
        <v>0</v>
      </c>
      <c r="L1302" s="86" t="n">
        <v>0</v>
      </c>
      <c r="M1302" s="92"/>
      <c r="N1302" s="2"/>
    </row>
    <row r="1303" customFormat="false" ht="15" hidden="true" customHeight="false" outlineLevel="0" collapsed="false">
      <c r="A1303" s="15" t="n">
        <v>1292</v>
      </c>
      <c r="B1303" s="16"/>
      <c r="C1303" s="16"/>
      <c r="D1303" s="17" t="s">
        <v>27</v>
      </c>
      <c r="E1303" s="28" t="s">
        <v>374</v>
      </c>
      <c r="F1303" s="83" t="n">
        <v>0</v>
      </c>
      <c r="G1303" s="84" t="n">
        <f aca="false">H1303-F1303</f>
        <v>0</v>
      </c>
      <c r="H1303" s="83" t="n">
        <f aca="false">SUM(I1303:L1303)</f>
        <v>0</v>
      </c>
      <c r="I1303" s="86" t="n">
        <v>0</v>
      </c>
      <c r="J1303" s="86" t="n">
        <v>0</v>
      </c>
      <c r="K1303" s="86" t="n">
        <v>0</v>
      </c>
      <c r="L1303" s="86" t="n">
        <v>0</v>
      </c>
      <c r="M1303" s="77"/>
      <c r="N1303" s="2"/>
    </row>
    <row r="1304" customFormat="false" ht="14.25" hidden="true" customHeight="false" outlineLevel="0" collapsed="false">
      <c r="A1304" s="15" t="n">
        <v>1293</v>
      </c>
      <c r="B1304" s="16"/>
      <c r="C1304" s="16"/>
      <c r="D1304" s="17" t="s">
        <v>91</v>
      </c>
      <c r="E1304" s="28" t="s">
        <v>189</v>
      </c>
      <c r="F1304" s="83" t="n">
        <v>0</v>
      </c>
      <c r="G1304" s="84" t="n">
        <f aca="false">H1304-F1304</f>
        <v>0</v>
      </c>
      <c r="H1304" s="83" t="n">
        <f aca="false">I1304+J1304+K1304+L1304</f>
        <v>0</v>
      </c>
      <c r="I1304" s="86" t="n">
        <v>0</v>
      </c>
      <c r="J1304" s="86" t="n">
        <v>0</v>
      </c>
      <c r="K1304" s="86" t="n">
        <v>0</v>
      </c>
      <c r="L1304" s="86" t="n">
        <v>0</v>
      </c>
      <c r="M1304" s="52"/>
      <c r="N1304" s="2"/>
    </row>
    <row r="1305" customFormat="false" ht="14.25" hidden="true" customHeight="false" outlineLevel="0" collapsed="false">
      <c r="A1305" s="15" t="n">
        <v>1294</v>
      </c>
      <c r="B1305" s="16"/>
      <c r="C1305" s="16"/>
      <c r="D1305" s="17" t="s">
        <v>150</v>
      </c>
      <c r="E1305" s="28" t="s">
        <v>190</v>
      </c>
      <c r="F1305" s="83" t="n">
        <v>0</v>
      </c>
      <c r="G1305" s="84" t="n">
        <f aca="false">H1305-F1305</f>
        <v>0</v>
      </c>
      <c r="H1305" s="83" t="n">
        <f aca="false">I1305+J1305+K1305+L1305</f>
        <v>0</v>
      </c>
      <c r="I1305" s="86" t="n">
        <v>0</v>
      </c>
      <c r="J1305" s="86" t="n">
        <v>0</v>
      </c>
      <c r="K1305" s="86" t="n">
        <v>0</v>
      </c>
      <c r="L1305" s="86" t="n">
        <v>0</v>
      </c>
      <c r="M1305" s="52"/>
      <c r="N1305" s="2"/>
    </row>
    <row r="1306" customFormat="false" ht="14.25" hidden="true" customHeight="false" outlineLevel="0" collapsed="false">
      <c r="A1306" s="15" t="n">
        <v>1295</v>
      </c>
      <c r="B1306" s="16"/>
      <c r="C1306" s="16"/>
      <c r="D1306" s="17" t="s">
        <v>42</v>
      </c>
      <c r="E1306" s="28" t="s">
        <v>191</v>
      </c>
      <c r="F1306" s="83" t="n">
        <v>0</v>
      </c>
      <c r="G1306" s="84" t="n">
        <f aca="false">H1306-F1306</f>
        <v>0</v>
      </c>
      <c r="H1306" s="83" t="n">
        <f aca="false">SUM(I1306:L1306)</f>
        <v>0</v>
      </c>
      <c r="I1306" s="86" t="n">
        <v>0</v>
      </c>
      <c r="J1306" s="86" t="n">
        <v>0</v>
      </c>
      <c r="K1306" s="86" t="n">
        <v>0</v>
      </c>
      <c r="L1306" s="86" t="n">
        <v>0</v>
      </c>
      <c r="M1306" s="52"/>
      <c r="N1306" s="2"/>
    </row>
    <row r="1307" customFormat="false" ht="15" hidden="true" customHeight="false" outlineLevel="0" collapsed="false">
      <c r="A1307" s="15" t="n">
        <v>1296</v>
      </c>
      <c r="B1307" s="16"/>
      <c r="C1307" s="16"/>
      <c r="D1307" s="17" t="s">
        <v>105</v>
      </c>
      <c r="E1307" s="28" t="s">
        <v>375</v>
      </c>
      <c r="F1307" s="83" t="n">
        <v>0</v>
      </c>
      <c r="G1307" s="84" t="n">
        <f aca="false">H1307-F1307</f>
        <v>0</v>
      </c>
      <c r="H1307" s="83" t="n">
        <f aca="false">SUM(I1307:L1307)</f>
        <v>0</v>
      </c>
      <c r="I1307" s="86" t="n">
        <v>0</v>
      </c>
      <c r="J1307" s="86" t="n">
        <v>0</v>
      </c>
      <c r="K1307" s="86" t="n">
        <v>0</v>
      </c>
      <c r="L1307" s="86" t="n">
        <v>0</v>
      </c>
      <c r="M1307" s="41"/>
      <c r="N1307" s="2"/>
    </row>
    <row r="1308" customFormat="false" ht="15" hidden="true" customHeight="false" outlineLevel="0" collapsed="false">
      <c r="A1308" s="15" t="n">
        <v>1297</v>
      </c>
      <c r="B1308" s="16"/>
      <c r="C1308" s="16"/>
      <c r="D1308" s="24" t="n">
        <v>30</v>
      </c>
      <c r="E1308" s="28" t="s">
        <v>352</v>
      </c>
      <c r="F1308" s="83" t="n">
        <v>0</v>
      </c>
      <c r="G1308" s="84" t="n">
        <f aca="false">H1308-F1308</f>
        <v>0</v>
      </c>
      <c r="H1308" s="83" t="n">
        <f aca="false">I1308+J1308+K1308+L1308</f>
        <v>0</v>
      </c>
      <c r="I1308" s="86" t="n">
        <v>0</v>
      </c>
      <c r="J1308" s="86" t="n">
        <v>0</v>
      </c>
      <c r="K1308" s="86" t="n">
        <v>0</v>
      </c>
      <c r="L1308" s="86" t="n">
        <v>0</v>
      </c>
      <c r="M1308" s="41"/>
      <c r="N1308" s="2"/>
    </row>
    <row r="1309" customFormat="false" ht="15" hidden="true" customHeight="false" outlineLevel="0" collapsed="false">
      <c r="A1309" s="15" t="n">
        <v>1298</v>
      </c>
      <c r="B1309" s="16"/>
      <c r="C1309" s="16" t="s">
        <v>40</v>
      </c>
      <c r="D1309" s="17"/>
      <c r="E1309" s="28" t="s">
        <v>198</v>
      </c>
      <c r="F1309" s="83" t="n">
        <v>0</v>
      </c>
      <c r="G1309" s="84" t="n">
        <f aca="false">H1309-F1309</f>
        <v>0</v>
      </c>
      <c r="H1309" s="83" t="n">
        <f aca="false">I1309+J1309+K1309+L1309</f>
        <v>0</v>
      </c>
      <c r="I1309" s="86" t="n">
        <f aca="false">I1310+I1311+I1312+I1313</f>
        <v>0</v>
      </c>
      <c r="J1309" s="86" t="n">
        <f aca="false">J1310+J1311+J1312+J1313</f>
        <v>0</v>
      </c>
      <c r="K1309" s="86" t="n">
        <f aca="false">K1310+K1311+K1312+K1313</f>
        <v>0</v>
      </c>
      <c r="L1309" s="86" t="n">
        <f aca="false">L1310+L1311+L1312+L1313</f>
        <v>0</v>
      </c>
      <c r="M1309" s="41"/>
      <c r="N1309" s="2"/>
    </row>
    <row r="1310" customFormat="false" ht="15" hidden="true" customHeight="false" outlineLevel="0" collapsed="false">
      <c r="A1310" s="15" t="n">
        <v>1299</v>
      </c>
      <c r="B1310" s="16"/>
      <c r="C1310" s="16"/>
      <c r="D1310" s="17" t="s">
        <v>67</v>
      </c>
      <c r="E1310" s="28" t="s">
        <v>362</v>
      </c>
      <c r="F1310" s="83" t="n">
        <v>0</v>
      </c>
      <c r="G1310" s="84" t="n">
        <f aca="false">H1310-F1310</f>
        <v>0</v>
      </c>
      <c r="H1310" s="83" t="n">
        <f aca="false">I1310+J1310+K1310+L1310</f>
        <v>0</v>
      </c>
      <c r="I1310" s="86"/>
      <c r="J1310" s="86" t="n">
        <v>0</v>
      </c>
      <c r="K1310" s="86"/>
      <c r="L1310" s="86"/>
      <c r="M1310" s="41"/>
      <c r="N1310" s="2"/>
    </row>
    <row r="1311" customFormat="false" ht="15" hidden="true" customHeight="false" outlineLevel="0" collapsed="false">
      <c r="A1311" s="15" t="n">
        <v>1300</v>
      </c>
      <c r="B1311" s="16"/>
      <c r="C1311" s="16"/>
      <c r="D1311" s="17" t="s">
        <v>57</v>
      </c>
      <c r="E1311" s="28" t="s">
        <v>200</v>
      </c>
      <c r="F1311" s="83" t="n">
        <v>0</v>
      </c>
      <c r="G1311" s="84" t="n">
        <f aca="false">H1311-F1311</f>
        <v>0</v>
      </c>
      <c r="H1311" s="83" t="n">
        <f aca="false">I1311+J1311+K1311+L1311</f>
        <v>0</v>
      </c>
      <c r="I1311" s="86"/>
      <c r="J1311" s="86"/>
      <c r="K1311" s="86"/>
      <c r="L1311" s="86" t="n">
        <v>0</v>
      </c>
      <c r="M1311" s="41"/>
      <c r="N1311" s="2"/>
    </row>
    <row r="1312" customFormat="false" ht="15" hidden="true" customHeight="false" outlineLevel="0" collapsed="false">
      <c r="A1312" s="15" t="n">
        <v>1301</v>
      </c>
      <c r="B1312" s="16"/>
      <c r="C1312" s="16"/>
      <c r="D1312" s="17" t="s">
        <v>35</v>
      </c>
      <c r="E1312" s="28" t="s">
        <v>201</v>
      </c>
      <c r="F1312" s="83" t="n">
        <v>0</v>
      </c>
      <c r="G1312" s="84" t="n">
        <f aca="false">H1312-F1312</f>
        <v>0</v>
      </c>
      <c r="H1312" s="83" t="n">
        <f aca="false">I1312+J1312+K1312+L1312</f>
        <v>0</v>
      </c>
      <c r="I1312" s="86"/>
      <c r="J1312" s="86"/>
      <c r="K1312" s="86"/>
      <c r="L1312" s="86" t="n">
        <v>0</v>
      </c>
      <c r="M1312" s="41"/>
      <c r="N1312" s="2"/>
    </row>
    <row r="1313" customFormat="false" ht="15" hidden="true" customHeight="false" outlineLevel="0" collapsed="false">
      <c r="A1313" s="15" t="n">
        <v>1302</v>
      </c>
      <c r="B1313" s="16"/>
      <c r="C1313" s="16"/>
      <c r="D1313" s="17" t="s">
        <v>40</v>
      </c>
      <c r="E1313" s="28" t="s">
        <v>202</v>
      </c>
      <c r="F1313" s="83" t="n">
        <v>0</v>
      </c>
      <c r="G1313" s="84" t="n">
        <f aca="false">H1313-F1313</f>
        <v>0</v>
      </c>
      <c r="H1313" s="83" t="n">
        <f aca="false">I1313+J1313+K1313+L1313</f>
        <v>0</v>
      </c>
      <c r="I1313" s="86" t="n">
        <v>0</v>
      </c>
      <c r="J1313" s="86" t="n">
        <v>0</v>
      </c>
      <c r="K1313" s="86" t="n">
        <v>0</v>
      </c>
      <c r="L1313" s="86" t="n">
        <v>0</v>
      </c>
      <c r="M1313" s="41"/>
      <c r="N1313" s="2"/>
    </row>
    <row r="1314" customFormat="false" ht="14.25" hidden="true" customHeight="false" outlineLevel="0" collapsed="false">
      <c r="A1314" s="15" t="n">
        <v>1303</v>
      </c>
      <c r="B1314" s="16"/>
      <c r="C1314" s="16" t="s">
        <v>27</v>
      </c>
      <c r="D1314" s="17"/>
      <c r="E1314" s="28" t="s">
        <v>285</v>
      </c>
      <c r="F1314" s="83" t="n">
        <v>0</v>
      </c>
      <c r="G1314" s="84" t="n">
        <f aca="false">H1314-F1314</f>
        <v>0</v>
      </c>
      <c r="H1314" s="83" t="n">
        <f aca="false">I1314+J1314+K1314+L1314</f>
        <v>0</v>
      </c>
      <c r="I1314" s="86" t="n">
        <f aca="false">I1315+I1316</f>
        <v>0</v>
      </c>
      <c r="J1314" s="86" t="n">
        <f aca="false">J1315+J1316</f>
        <v>0</v>
      </c>
      <c r="K1314" s="86" t="n">
        <f aca="false">K1315+K1316</f>
        <v>0</v>
      </c>
      <c r="L1314" s="86" t="n">
        <f aca="false">L1315+L1316</f>
        <v>0</v>
      </c>
      <c r="M1314" s="52"/>
      <c r="N1314" s="2"/>
    </row>
    <row r="1315" customFormat="false" ht="15" hidden="true" customHeight="false" outlineLevel="0" collapsed="false">
      <c r="A1315" s="15" t="n">
        <v>1304</v>
      </c>
      <c r="B1315" s="16"/>
      <c r="C1315" s="16"/>
      <c r="D1315" s="17" t="s">
        <v>67</v>
      </c>
      <c r="E1315" s="28" t="s">
        <v>329</v>
      </c>
      <c r="F1315" s="83" t="n">
        <v>0</v>
      </c>
      <c r="G1315" s="84" t="n">
        <f aca="false">H1315-F1315</f>
        <v>0</v>
      </c>
      <c r="H1315" s="83" t="n">
        <f aca="false">I1315+J1315+K1315+L1315</f>
        <v>0</v>
      </c>
      <c r="I1315" s="86" t="n">
        <v>0</v>
      </c>
      <c r="J1315" s="86" t="n">
        <v>0</v>
      </c>
      <c r="K1315" s="86" t="n">
        <v>0</v>
      </c>
      <c r="L1315" s="86" t="n">
        <v>0</v>
      </c>
      <c r="M1315" s="41"/>
      <c r="N1315" s="2"/>
    </row>
    <row r="1316" customFormat="false" ht="15" hidden="true" customHeight="false" outlineLevel="0" collapsed="false">
      <c r="A1316" s="15" t="n">
        <v>1305</v>
      </c>
      <c r="B1316" s="16"/>
      <c r="C1316" s="16"/>
      <c r="D1316" s="17" t="s">
        <v>29</v>
      </c>
      <c r="E1316" s="28" t="s">
        <v>287</v>
      </c>
      <c r="F1316" s="83" t="n">
        <v>0</v>
      </c>
      <c r="G1316" s="84" t="n">
        <f aca="false">H1316-F1316</f>
        <v>0</v>
      </c>
      <c r="H1316" s="83" t="n">
        <f aca="false">I1316+J1316+K1316+L1316</f>
        <v>0</v>
      </c>
      <c r="I1316" s="86" t="n">
        <v>0</v>
      </c>
      <c r="J1316" s="86" t="n">
        <v>0</v>
      </c>
      <c r="K1316" s="86" t="n">
        <v>0</v>
      </c>
      <c r="L1316" s="86" t="n">
        <v>0</v>
      </c>
      <c r="M1316" s="41"/>
      <c r="N1316" s="2"/>
    </row>
    <row r="1317" customFormat="false" ht="15" hidden="true" customHeight="false" outlineLevel="0" collapsed="false">
      <c r="A1317" s="15" t="n">
        <v>1306</v>
      </c>
      <c r="B1317" s="22"/>
      <c r="C1317" s="16" t="s">
        <v>29</v>
      </c>
      <c r="D1317" s="17"/>
      <c r="E1317" s="28" t="s">
        <v>218</v>
      </c>
      <c r="F1317" s="83" t="n">
        <v>0</v>
      </c>
      <c r="G1317" s="84" t="n">
        <f aca="false">H1317-F1317</f>
        <v>0</v>
      </c>
      <c r="H1317" s="83" t="n">
        <f aca="false">H1318</f>
        <v>0</v>
      </c>
      <c r="I1317" s="86" t="n">
        <f aca="false">I1318</f>
        <v>0</v>
      </c>
      <c r="J1317" s="86" t="n">
        <f aca="false">J1318</f>
        <v>0</v>
      </c>
      <c r="K1317" s="86" t="n">
        <f aca="false">K1318</f>
        <v>0</v>
      </c>
      <c r="L1317" s="86" t="n">
        <f aca="false">L1318</f>
        <v>0</v>
      </c>
      <c r="M1317" s="41"/>
      <c r="N1317" s="2"/>
    </row>
    <row r="1318" customFormat="false" ht="15" hidden="true" customHeight="false" outlineLevel="0" collapsed="false">
      <c r="A1318" s="15" t="n">
        <v>1307</v>
      </c>
      <c r="B1318" s="16"/>
      <c r="C1318" s="16"/>
      <c r="D1318" s="24" t="s">
        <v>35</v>
      </c>
      <c r="E1318" s="28" t="s">
        <v>220</v>
      </c>
      <c r="F1318" s="83" t="n">
        <v>0</v>
      </c>
      <c r="G1318" s="84" t="n">
        <f aca="false">H1318-F1318</f>
        <v>0</v>
      </c>
      <c r="H1318" s="83" t="n">
        <f aca="false">I1318+J1318+K1318+L1318</f>
        <v>0</v>
      </c>
      <c r="I1318" s="86" t="n">
        <v>0</v>
      </c>
      <c r="J1318" s="86" t="n">
        <v>0</v>
      </c>
      <c r="K1318" s="86" t="n">
        <v>0</v>
      </c>
      <c r="L1318" s="86" t="n">
        <v>0</v>
      </c>
      <c r="M1318" s="41"/>
      <c r="N1318" s="2"/>
    </row>
    <row r="1319" customFormat="false" ht="14.25" hidden="true" customHeight="false" outlineLevel="0" collapsed="false">
      <c r="A1319" s="15" t="n">
        <v>1308</v>
      </c>
      <c r="B1319" s="16" t="s">
        <v>296</v>
      </c>
      <c r="C1319" s="16" t="s">
        <v>8</v>
      </c>
      <c r="D1319" s="17" t="s">
        <v>9</v>
      </c>
      <c r="E1319" s="28" t="s">
        <v>257</v>
      </c>
      <c r="F1319" s="83" t="n">
        <v>0</v>
      </c>
      <c r="G1319" s="84" t="n">
        <f aca="false">H1319-F1319</f>
        <v>0</v>
      </c>
      <c r="H1319" s="83" t="n">
        <f aca="false">I1319+J1319+K1319+L1319</f>
        <v>0</v>
      </c>
      <c r="I1319" s="86" t="n">
        <f aca="false">I1320</f>
        <v>0</v>
      </c>
      <c r="J1319" s="86" t="n">
        <f aca="false">J1320</f>
        <v>0</v>
      </c>
      <c r="K1319" s="86" t="n">
        <f aca="false">K1320</f>
        <v>0</v>
      </c>
      <c r="L1319" s="86" t="n">
        <f aca="false">L1320</f>
        <v>0</v>
      </c>
      <c r="M1319" s="52"/>
      <c r="N1319" s="2"/>
    </row>
    <row r="1320" customFormat="false" ht="15" hidden="true" customHeight="false" outlineLevel="0" collapsed="false">
      <c r="A1320" s="15" t="n">
        <v>1309</v>
      </c>
      <c r="B1320" s="16" t="n">
        <v>66.1</v>
      </c>
      <c r="C1320" s="16" t="s">
        <v>91</v>
      </c>
      <c r="D1320" s="17"/>
      <c r="E1320" s="28" t="s">
        <v>369</v>
      </c>
      <c r="F1320" s="83" t="n">
        <v>0</v>
      </c>
      <c r="G1320" s="84" t="n">
        <f aca="false">H1320-F1320</f>
        <v>0</v>
      </c>
      <c r="H1320" s="83" t="n">
        <f aca="false">I1320+J1320+K1320+L1320</f>
        <v>0</v>
      </c>
      <c r="I1320" s="86" t="n">
        <f aca="false">I1321</f>
        <v>0</v>
      </c>
      <c r="J1320" s="86" t="n">
        <f aca="false">J1321</f>
        <v>0</v>
      </c>
      <c r="K1320" s="86" t="n">
        <f aca="false">K1321</f>
        <v>0</v>
      </c>
      <c r="L1320" s="86" t="n">
        <f aca="false">L1321</f>
        <v>0</v>
      </c>
      <c r="M1320" s="41"/>
      <c r="N1320" s="2"/>
    </row>
    <row r="1321" customFormat="false" ht="15" hidden="true" customHeight="false" outlineLevel="0" collapsed="false">
      <c r="A1321" s="15" t="n">
        <v>1310</v>
      </c>
      <c r="B1321" s="16"/>
      <c r="C1321" s="16"/>
      <c r="D1321" s="17" t="s">
        <v>67</v>
      </c>
      <c r="E1321" s="28" t="s">
        <v>299</v>
      </c>
      <c r="F1321" s="83" t="n">
        <v>0</v>
      </c>
      <c r="G1321" s="84" t="n">
        <f aca="false">H1321-F1321</f>
        <v>0</v>
      </c>
      <c r="H1321" s="83" t="n">
        <f aca="false">I1321+J1321+K1321+L1321</f>
        <v>0</v>
      </c>
      <c r="I1321" s="86" t="n">
        <f aca="false">I1297</f>
        <v>0</v>
      </c>
      <c r="J1321" s="86" t="n">
        <f aca="false">J1297</f>
        <v>0</v>
      </c>
      <c r="K1321" s="86" t="n">
        <f aca="false">K1297</f>
        <v>0</v>
      </c>
      <c r="L1321" s="86" t="n">
        <f aca="false">L1297</f>
        <v>0</v>
      </c>
      <c r="M1321" s="41"/>
      <c r="N1321" s="2"/>
    </row>
    <row r="1322" customFormat="false" ht="14.25" hidden="true" customHeight="false" outlineLevel="0" collapsed="false">
      <c r="A1322" s="15" t="n">
        <v>1311</v>
      </c>
      <c r="B1322" s="16" t="s">
        <v>134</v>
      </c>
      <c r="C1322" s="16" t="s">
        <v>135</v>
      </c>
      <c r="D1322" s="17" t="s">
        <v>136</v>
      </c>
      <c r="E1322" s="28" t="s">
        <v>388</v>
      </c>
      <c r="F1322" s="83" t="n">
        <v>0</v>
      </c>
      <c r="G1322" s="84" t="n">
        <f aca="false">H1322-F1322</f>
        <v>0</v>
      </c>
      <c r="H1322" s="83" t="n">
        <f aca="false">I1322+J1322+K1322+L1322</f>
        <v>0</v>
      </c>
      <c r="I1322" s="86" t="n">
        <f aca="false">I1324</f>
        <v>0</v>
      </c>
      <c r="J1322" s="86" t="n">
        <f aca="false">J1324</f>
        <v>0</v>
      </c>
      <c r="K1322" s="86" t="n">
        <f aca="false">K1324</f>
        <v>0</v>
      </c>
      <c r="L1322" s="86" t="n">
        <f aca="false">L1324</f>
        <v>0</v>
      </c>
      <c r="M1322" s="52"/>
      <c r="N1322" s="2"/>
    </row>
    <row r="1323" customFormat="false" ht="14.25" hidden="true" customHeight="false" outlineLevel="0" collapsed="false">
      <c r="A1323" s="15" t="n">
        <v>1312</v>
      </c>
      <c r="B1323" s="16" t="s">
        <v>139</v>
      </c>
      <c r="C1323" s="16"/>
      <c r="D1323" s="24"/>
      <c r="E1323" s="28" t="s">
        <v>140</v>
      </c>
      <c r="F1323" s="83" t="n">
        <v>0</v>
      </c>
      <c r="G1323" s="84" t="n">
        <f aca="false">H1323-F1323</f>
        <v>0</v>
      </c>
      <c r="H1323" s="83" t="n">
        <f aca="false">I1323+J1323+K1323+L1323</f>
        <v>0</v>
      </c>
      <c r="I1323" s="83" t="n">
        <f aca="false">I1324</f>
        <v>0</v>
      </c>
      <c r="J1323" s="83" t="n">
        <f aca="false">J1324</f>
        <v>0</v>
      </c>
      <c r="K1323" s="83" t="n">
        <f aca="false">K1324</f>
        <v>0</v>
      </c>
      <c r="L1323" s="83" t="n">
        <f aca="false">L1324</f>
        <v>0</v>
      </c>
      <c r="M1323" s="52"/>
      <c r="N1323" s="2"/>
    </row>
    <row r="1324" customFormat="false" ht="15" hidden="true" customHeight="false" outlineLevel="0" collapsed="false">
      <c r="A1324" s="15" t="n">
        <v>1313</v>
      </c>
      <c r="B1324" s="16"/>
      <c r="C1324" s="16" t="s">
        <v>67</v>
      </c>
      <c r="D1324" s="17"/>
      <c r="E1324" s="28" t="s">
        <v>294</v>
      </c>
      <c r="F1324" s="83" t="n">
        <v>0</v>
      </c>
      <c r="G1324" s="84" t="n">
        <f aca="false">H1324-F1324</f>
        <v>0</v>
      </c>
      <c r="H1324" s="83" t="n">
        <f aca="false">I1324+J1324+K1324+L1324</f>
        <v>0</v>
      </c>
      <c r="I1324" s="86" t="n">
        <f aca="false">I1325</f>
        <v>0</v>
      </c>
      <c r="J1324" s="86" t="n">
        <f aca="false">J1325</f>
        <v>0</v>
      </c>
      <c r="K1324" s="86" t="n">
        <f aca="false">K1325</f>
        <v>0</v>
      </c>
      <c r="L1324" s="86" t="n">
        <f aca="false">L1325</f>
        <v>0</v>
      </c>
      <c r="M1324" s="41"/>
      <c r="N1324" s="2"/>
    </row>
    <row r="1325" customFormat="false" ht="14.25" hidden="true" customHeight="false" outlineLevel="0" collapsed="false">
      <c r="A1325" s="15" t="n">
        <v>1314</v>
      </c>
      <c r="B1325" s="16" t="s">
        <v>44</v>
      </c>
      <c r="C1325" s="16"/>
      <c r="D1325" s="17"/>
      <c r="E1325" s="28" t="s">
        <v>295</v>
      </c>
      <c r="F1325" s="86" t="n">
        <v>0</v>
      </c>
      <c r="G1325" s="84" t="n">
        <f aca="false">H1325-F1325</f>
        <v>0</v>
      </c>
      <c r="H1325" s="86" t="n">
        <f aca="false">I1325+J1325+K1325+L1325</f>
        <v>0</v>
      </c>
      <c r="I1325" s="86" t="n">
        <f aca="false">I1326</f>
        <v>0</v>
      </c>
      <c r="J1325" s="86" t="n">
        <f aca="false">J1326</f>
        <v>0</v>
      </c>
      <c r="K1325" s="86" t="n">
        <f aca="false">K1326</f>
        <v>0</v>
      </c>
      <c r="L1325" s="86" t="n">
        <f aca="false">L1326</f>
        <v>0</v>
      </c>
      <c r="M1325" s="52"/>
      <c r="N1325" s="2"/>
    </row>
    <row r="1326" s="93" customFormat="true" ht="14.25" hidden="true" customHeight="false" outlineLevel="0" collapsed="false">
      <c r="A1326" s="15" t="n">
        <v>1315</v>
      </c>
      <c r="B1326" s="16"/>
      <c r="C1326" s="16" t="s">
        <v>40</v>
      </c>
      <c r="D1326" s="24"/>
      <c r="E1326" s="28" t="s">
        <v>368</v>
      </c>
      <c r="F1326" s="83" t="n">
        <v>0</v>
      </c>
      <c r="G1326" s="84" t="n">
        <f aca="false">H1326-F1326</f>
        <v>0</v>
      </c>
      <c r="H1326" s="83" t="n">
        <f aca="false">I1326+J1326+K1326+L1326</f>
        <v>0</v>
      </c>
      <c r="I1326" s="86" t="n">
        <f aca="false">I1327+I1328+I1329</f>
        <v>0</v>
      </c>
      <c r="J1326" s="86" t="n">
        <f aca="false">J1327+J1328+J1329</f>
        <v>0</v>
      </c>
      <c r="K1326" s="86" t="n">
        <f aca="false">K1327+K1328+K1329</f>
        <v>0</v>
      </c>
      <c r="L1326" s="86" t="n">
        <f aca="false">L1327+L1328+L1329</f>
        <v>0</v>
      </c>
      <c r="M1326" s="52"/>
      <c r="N1326" s="2"/>
    </row>
    <row r="1327" customFormat="false" ht="14.25" hidden="true" customHeight="false" outlineLevel="0" collapsed="false">
      <c r="A1327" s="15" t="n">
        <v>1316</v>
      </c>
      <c r="B1327" s="16"/>
      <c r="C1327" s="16"/>
      <c r="D1327" s="24" t="s">
        <v>67</v>
      </c>
      <c r="E1327" s="28" t="s">
        <v>389</v>
      </c>
      <c r="F1327" s="83" t="n">
        <v>0</v>
      </c>
      <c r="G1327" s="84" t="n">
        <f aca="false">H1327-F1327</f>
        <v>0</v>
      </c>
      <c r="H1327" s="83" t="n">
        <f aca="false">I1327+J1327+K1327+L1327</f>
        <v>0</v>
      </c>
      <c r="I1327" s="86"/>
      <c r="J1327" s="86"/>
      <c r="K1327" s="86" t="n">
        <v>0</v>
      </c>
      <c r="L1327" s="86" t="n">
        <v>0</v>
      </c>
      <c r="M1327" s="52"/>
      <c r="N1327" s="2"/>
    </row>
    <row r="1328" customFormat="false" ht="15" hidden="true" customHeight="false" outlineLevel="0" collapsed="false">
      <c r="A1328" s="15" t="n">
        <v>1317</v>
      </c>
      <c r="B1328" s="16"/>
      <c r="C1328" s="16"/>
      <c r="D1328" s="24" t="s">
        <v>57</v>
      </c>
      <c r="E1328" s="28" t="s">
        <v>390</v>
      </c>
      <c r="F1328" s="83" t="n">
        <v>0</v>
      </c>
      <c r="G1328" s="84" t="n">
        <f aca="false">H1328-F1328</f>
        <v>0</v>
      </c>
      <c r="H1328" s="83" t="n">
        <f aca="false">I1328+J1328+K1328+L1328</f>
        <v>0</v>
      </c>
      <c r="I1328" s="86"/>
      <c r="J1328" s="86"/>
      <c r="K1328" s="86" t="n">
        <v>0</v>
      </c>
      <c r="L1328" s="86" t="n">
        <v>0</v>
      </c>
      <c r="M1328" s="77"/>
      <c r="N1328" s="2"/>
    </row>
    <row r="1329" customFormat="false" ht="14.25" hidden="true" customHeight="false" outlineLevel="0" collapsed="false">
      <c r="A1329" s="15" t="n">
        <v>1318</v>
      </c>
      <c r="B1329" s="16"/>
      <c r="C1329" s="16"/>
      <c r="D1329" s="24" t="s">
        <v>35</v>
      </c>
      <c r="E1329" s="28" t="s">
        <v>201</v>
      </c>
      <c r="F1329" s="83" t="n">
        <v>0</v>
      </c>
      <c r="G1329" s="84" t="n">
        <f aca="false">H1329-F1329</f>
        <v>0</v>
      </c>
      <c r="H1329" s="83" t="n">
        <f aca="false">I1329+J1329+K1329+L1329</f>
        <v>0</v>
      </c>
      <c r="I1329" s="86" t="n">
        <v>0</v>
      </c>
      <c r="J1329" s="86" t="n">
        <v>0</v>
      </c>
      <c r="K1329" s="86" t="n">
        <v>0</v>
      </c>
      <c r="L1329" s="86"/>
      <c r="M1329" s="52"/>
      <c r="N1329" s="2"/>
    </row>
    <row r="1330" customFormat="false" ht="14.25" hidden="true" customHeight="false" outlineLevel="0" collapsed="false">
      <c r="A1330" s="15" t="n">
        <v>1319</v>
      </c>
      <c r="B1330" s="16" t="s">
        <v>296</v>
      </c>
      <c r="C1330" s="16" t="s">
        <v>348</v>
      </c>
      <c r="D1330" s="17" t="s">
        <v>9</v>
      </c>
      <c r="E1330" s="28" t="s">
        <v>255</v>
      </c>
      <c r="F1330" s="83" t="s">
        <v>256</v>
      </c>
      <c r="G1330" s="84" t="s">
        <v>256</v>
      </c>
      <c r="H1330" s="83" t="s">
        <v>256</v>
      </c>
      <c r="I1330" s="86" t="s">
        <v>256</v>
      </c>
      <c r="J1330" s="86" t="s">
        <v>256</v>
      </c>
      <c r="K1330" s="86" t="s">
        <v>256</v>
      </c>
      <c r="L1330" s="86" t="s">
        <v>256</v>
      </c>
      <c r="M1330" s="52"/>
      <c r="N1330" s="2"/>
    </row>
    <row r="1331" customFormat="false" ht="14.25" hidden="true" customHeight="false" outlineLevel="0" collapsed="false">
      <c r="A1331" s="15" t="n">
        <v>1320</v>
      </c>
      <c r="B1331" s="16" t="n">
        <v>66.1</v>
      </c>
      <c r="C1331" s="16"/>
      <c r="D1331" s="17"/>
      <c r="E1331" s="28" t="s">
        <v>257</v>
      </c>
      <c r="F1331" s="83" t="n">
        <v>0</v>
      </c>
      <c r="G1331" s="84" t="n">
        <f aca="false">H1331-F1331</f>
        <v>0</v>
      </c>
      <c r="H1331" s="83" t="n">
        <f aca="false">I1331+J1331+K1331+L1331</f>
        <v>0</v>
      </c>
      <c r="I1331" s="86" t="n">
        <f aca="false">I1332</f>
        <v>0</v>
      </c>
      <c r="J1331" s="86" t="n">
        <f aca="false">J1332</f>
        <v>0</v>
      </c>
      <c r="K1331" s="86" t="n">
        <f aca="false">K1332</f>
        <v>0</v>
      </c>
      <c r="L1331" s="86" t="n">
        <f aca="false">L1332</f>
        <v>0</v>
      </c>
      <c r="M1331" s="52"/>
      <c r="N1331" s="2"/>
    </row>
    <row r="1332" customFormat="false" ht="15" hidden="true" customHeight="false" outlineLevel="0" collapsed="false">
      <c r="A1332" s="15" t="n">
        <v>1321</v>
      </c>
      <c r="B1332" s="16"/>
      <c r="C1332" s="16" t="s">
        <v>91</v>
      </c>
      <c r="D1332" s="17"/>
      <c r="E1332" s="28" t="s">
        <v>298</v>
      </c>
      <c r="F1332" s="83" t="n">
        <v>0</v>
      </c>
      <c r="G1332" s="84" t="n">
        <f aca="false">H1332-F1332</f>
        <v>0</v>
      </c>
      <c r="H1332" s="83" t="n">
        <f aca="false">I1332+J1332+K1332+L1332</f>
        <v>0</v>
      </c>
      <c r="I1332" s="86" t="n">
        <f aca="false">I1333</f>
        <v>0</v>
      </c>
      <c r="J1332" s="86" t="n">
        <f aca="false">J1333</f>
        <v>0</v>
      </c>
      <c r="K1332" s="86" t="n">
        <f aca="false">K1333</f>
        <v>0</v>
      </c>
      <c r="L1332" s="86" t="n">
        <f aca="false">L1333</f>
        <v>0</v>
      </c>
      <c r="M1332" s="41"/>
      <c r="N1332" s="2"/>
    </row>
    <row r="1333" customFormat="false" ht="15" hidden="true" customHeight="false" outlineLevel="0" collapsed="false">
      <c r="A1333" s="15" t="n">
        <v>1322</v>
      </c>
      <c r="B1333" s="16"/>
      <c r="C1333" s="16"/>
      <c r="D1333" s="17" t="s">
        <v>67</v>
      </c>
      <c r="E1333" s="28" t="s">
        <v>299</v>
      </c>
      <c r="F1333" s="83" t="n">
        <v>0</v>
      </c>
      <c r="G1333" s="84" t="n">
        <f aca="false">H1333-F1333</f>
        <v>0</v>
      </c>
      <c r="H1333" s="83" t="n">
        <f aca="false">I1333+J1333+K1333+L1333</f>
        <v>0</v>
      </c>
      <c r="I1333" s="86" t="n">
        <f aca="false">I1322</f>
        <v>0</v>
      </c>
      <c r="J1333" s="86" t="n">
        <f aca="false">J1322</f>
        <v>0</v>
      </c>
      <c r="K1333" s="86" t="n">
        <f aca="false">K1322</f>
        <v>0</v>
      </c>
      <c r="L1333" s="86" t="n">
        <f aca="false">L1322</f>
        <v>0</v>
      </c>
      <c r="M1333" s="41"/>
      <c r="N1333" s="2"/>
    </row>
    <row r="1334" customFormat="false" ht="22.5" hidden="true" customHeight="false" outlineLevel="0" collapsed="false">
      <c r="A1334" s="15" t="n">
        <v>1323</v>
      </c>
      <c r="B1334" s="16"/>
      <c r="C1334" s="16" t="s">
        <v>135</v>
      </c>
      <c r="D1334" s="17" t="s">
        <v>136</v>
      </c>
      <c r="E1334" s="28" t="s">
        <v>391</v>
      </c>
      <c r="F1334" s="83" t="n">
        <v>0</v>
      </c>
      <c r="G1334" s="84" t="n">
        <f aca="false">H1334-F1334</f>
        <v>0</v>
      </c>
      <c r="H1334" s="83" t="n">
        <f aca="false">I1334+J1334+K1334+L1334</f>
        <v>0</v>
      </c>
      <c r="I1334" s="86" t="n">
        <f aca="false">I1336</f>
        <v>0</v>
      </c>
      <c r="J1334" s="86" t="n">
        <f aca="false">J1336</f>
        <v>0</v>
      </c>
      <c r="K1334" s="86" t="n">
        <f aca="false">K1336</f>
        <v>0</v>
      </c>
      <c r="L1334" s="86" t="n">
        <f aca="false">L1336</f>
        <v>0</v>
      </c>
      <c r="M1334" s="41"/>
      <c r="N1334" s="2"/>
    </row>
    <row r="1335" customFormat="false" ht="15" hidden="true" customHeight="false" outlineLevel="0" collapsed="false">
      <c r="A1335" s="15" t="n">
        <v>1324</v>
      </c>
      <c r="B1335" s="16" t="s">
        <v>139</v>
      </c>
      <c r="C1335" s="16"/>
      <c r="D1335" s="24"/>
      <c r="E1335" s="28" t="s">
        <v>140</v>
      </c>
      <c r="F1335" s="83" t="n">
        <v>0</v>
      </c>
      <c r="G1335" s="84" t="n">
        <f aca="false">H1335-F1335</f>
        <v>0</v>
      </c>
      <c r="H1335" s="83" t="n">
        <f aca="false">I1335+J1335+K1335+L1335</f>
        <v>0</v>
      </c>
      <c r="I1335" s="83" t="n">
        <f aca="false">I1336</f>
        <v>0</v>
      </c>
      <c r="J1335" s="83" t="n">
        <f aca="false">J1336</f>
        <v>0</v>
      </c>
      <c r="K1335" s="83" t="n">
        <f aca="false">K1336</f>
        <v>0</v>
      </c>
      <c r="L1335" s="83" t="n">
        <f aca="false">L1336</f>
        <v>0</v>
      </c>
      <c r="M1335" s="41"/>
      <c r="N1335" s="2"/>
    </row>
    <row r="1336" customFormat="false" ht="14.25" hidden="true" customHeight="false" outlineLevel="0" collapsed="false">
      <c r="A1336" s="15" t="n">
        <v>1325</v>
      </c>
      <c r="B1336" s="16"/>
      <c r="C1336" s="16" t="s">
        <v>67</v>
      </c>
      <c r="D1336" s="17"/>
      <c r="E1336" s="28" t="s">
        <v>294</v>
      </c>
      <c r="F1336" s="83" t="n">
        <v>0</v>
      </c>
      <c r="G1336" s="84" t="n">
        <f aca="false">H1336-F1336</f>
        <v>0</v>
      </c>
      <c r="H1336" s="83" t="n">
        <f aca="false">I1336+J1336+K1336+L1336</f>
        <v>0</v>
      </c>
      <c r="I1336" s="86" t="n">
        <f aca="false">I1337</f>
        <v>0</v>
      </c>
      <c r="J1336" s="86" t="n">
        <f aca="false">J1337</f>
        <v>0</v>
      </c>
      <c r="K1336" s="86" t="n">
        <f aca="false">K1337</f>
        <v>0</v>
      </c>
      <c r="L1336" s="86" t="n">
        <f aca="false">L1337</f>
        <v>0</v>
      </c>
      <c r="M1336" s="54"/>
      <c r="N1336" s="2"/>
    </row>
    <row r="1337" customFormat="false" ht="14.25" hidden="true" customHeight="false" outlineLevel="0" collapsed="false">
      <c r="A1337" s="15" t="n">
        <v>1326</v>
      </c>
      <c r="B1337" s="16"/>
      <c r="C1337" s="16"/>
      <c r="D1337" s="17"/>
      <c r="E1337" s="28" t="s">
        <v>295</v>
      </c>
      <c r="F1337" s="86" t="n">
        <v>0</v>
      </c>
      <c r="G1337" s="84" t="n">
        <f aca="false">H1337-F1337</f>
        <v>0</v>
      </c>
      <c r="H1337" s="86" t="n">
        <f aca="false">I1337+J1337+K1337+L1337</f>
        <v>0</v>
      </c>
      <c r="I1337" s="86" t="n">
        <f aca="false">I1338</f>
        <v>0</v>
      </c>
      <c r="J1337" s="86" t="n">
        <f aca="false">J1338</f>
        <v>0</v>
      </c>
      <c r="K1337" s="86" t="n">
        <f aca="false">K1338</f>
        <v>0</v>
      </c>
      <c r="L1337" s="86" t="n">
        <f aca="false">L1338</f>
        <v>0</v>
      </c>
      <c r="M1337" s="52"/>
      <c r="N1337" s="2"/>
    </row>
    <row r="1338" customFormat="false" ht="14.25" hidden="true" customHeight="false" outlineLevel="0" collapsed="false">
      <c r="A1338" s="15" t="n">
        <v>1327</v>
      </c>
      <c r="B1338" s="16"/>
      <c r="C1338" s="16" t="s">
        <v>40</v>
      </c>
      <c r="D1338" s="24"/>
      <c r="E1338" s="28" t="s">
        <v>368</v>
      </c>
      <c r="F1338" s="83" t="n">
        <v>0</v>
      </c>
      <c r="G1338" s="84" t="n">
        <f aca="false">H1338-F1338</f>
        <v>0</v>
      </c>
      <c r="H1338" s="83" t="n">
        <f aca="false">I1338+J1338+K1338+L1338</f>
        <v>0</v>
      </c>
      <c r="I1338" s="86" t="n">
        <f aca="false">I1339+I1340+I1341</f>
        <v>0</v>
      </c>
      <c r="J1338" s="86" t="n">
        <f aca="false">J1339+J1340+J1341</f>
        <v>0</v>
      </c>
      <c r="K1338" s="86" t="n">
        <f aca="false">K1339+K1340+K1341</f>
        <v>0</v>
      </c>
      <c r="L1338" s="86" t="n">
        <f aca="false">L1339+L1340+L1341</f>
        <v>0</v>
      </c>
      <c r="M1338" s="52"/>
      <c r="N1338" s="2"/>
    </row>
    <row r="1339" customFormat="false" ht="14.25" hidden="true" customHeight="false" outlineLevel="0" collapsed="false">
      <c r="A1339" s="15" t="n">
        <v>1328</v>
      </c>
      <c r="B1339" s="16"/>
      <c r="C1339" s="16"/>
      <c r="D1339" s="24" t="s">
        <v>67</v>
      </c>
      <c r="E1339" s="28" t="s">
        <v>389</v>
      </c>
      <c r="F1339" s="83" t="n">
        <v>0</v>
      </c>
      <c r="G1339" s="84" t="n">
        <f aca="false">H1339-F1339</f>
        <v>0</v>
      </c>
      <c r="H1339" s="83" t="n">
        <f aca="false">I1339+J1339+K1339+L1339</f>
        <v>0</v>
      </c>
      <c r="I1339" s="86" t="n">
        <v>0</v>
      </c>
      <c r="J1339" s="86" t="n">
        <v>0</v>
      </c>
      <c r="K1339" s="86" t="n">
        <v>0</v>
      </c>
      <c r="L1339" s="86" t="n">
        <v>0</v>
      </c>
      <c r="M1339" s="52"/>
      <c r="N1339" s="2"/>
    </row>
    <row r="1340" customFormat="false" ht="15" hidden="true" customHeight="false" outlineLevel="0" collapsed="false">
      <c r="A1340" s="15" t="n">
        <v>1329</v>
      </c>
      <c r="B1340" s="16"/>
      <c r="C1340" s="16"/>
      <c r="D1340" s="24" t="s">
        <v>57</v>
      </c>
      <c r="E1340" s="28" t="s">
        <v>390</v>
      </c>
      <c r="F1340" s="83" t="n">
        <v>0</v>
      </c>
      <c r="G1340" s="84" t="n">
        <f aca="false">H1340-F1340</f>
        <v>0</v>
      </c>
      <c r="H1340" s="83" t="n">
        <f aca="false">I1340+J1340+K1340+L1340</f>
        <v>0</v>
      </c>
      <c r="I1340" s="86"/>
      <c r="J1340" s="86"/>
      <c r="K1340" s="86"/>
      <c r="L1340" s="86" t="n">
        <v>0</v>
      </c>
      <c r="M1340" s="77"/>
      <c r="N1340" s="2"/>
    </row>
    <row r="1341" customFormat="false" ht="14.25" hidden="true" customHeight="false" outlineLevel="0" collapsed="false">
      <c r="A1341" s="15" t="n">
        <v>1330</v>
      </c>
      <c r="B1341" s="16"/>
      <c r="C1341" s="16"/>
      <c r="D1341" s="24" t="s">
        <v>35</v>
      </c>
      <c r="E1341" s="28" t="s">
        <v>201</v>
      </c>
      <c r="F1341" s="83" t="n">
        <v>0</v>
      </c>
      <c r="G1341" s="84" t="n">
        <f aca="false">H1341-F1341</f>
        <v>0</v>
      </c>
      <c r="H1341" s="83" t="n">
        <f aca="false">I1341+J1341+K1341+L1341</f>
        <v>0</v>
      </c>
      <c r="I1341" s="86" t="n">
        <v>0</v>
      </c>
      <c r="J1341" s="86" t="n">
        <v>0</v>
      </c>
      <c r="K1341" s="86" t="n">
        <v>0</v>
      </c>
      <c r="L1341" s="86"/>
      <c r="M1341" s="52"/>
      <c r="N1341" s="2"/>
    </row>
    <row r="1342" customFormat="false" ht="14.25" hidden="true" customHeight="false" outlineLevel="0" collapsed="false">
      <c r="A1342" s="15" t="n">
        <v>1331</v>
      </c>
      <c r="B1342" s="16"/>
      <c r="C1342" s="16" t="s">
        <v>348</v>
      </c>
      <c r="D1342" s="17" t="s">
        <v>9</v>
      </c>
      <c r="E1342" s="28" t="s">
        <v>255</v>
      </c>
      <c r="F1342" s="83" t="s">
        <v>256</v>
      </c>
      <c r="G1342" s="84" t="s">
        <v>256</v>
      </c>
      <c r="H1342" s="83" t="s">
        <v>256</v>
      </c>
      <c r="I1342" s="86" t="s">
        <v>256</v>
      </c>
      <c r="J1342" s="86" t="s">
        <v>256</v>
      </c>
      <c r="K1342" s="86" t="s">
        <v>256</v>
      </c>
      <c r="L1342" s="86" t="s">
        <v>256</v>
      </c>
      <c r="M1342" s="52"/>
      <c r="N1342" s="2"/>
    </row>
    <row r="1343" customFormat="false" ht="14.25" hidden="true" customHeight="false" outlineLevel="0" collapsed="false">
      <c r="A1343" s="15" t="n">
        <v>1332</v>
      </c>
      <c r="B1343" s="16"/>
      <c r="C1343" s="16"/>
      <c r="D1343" s="17"/>
      <c r="E1343" s="28" t="s">
        <v>257</v>
      </c>
      <c r="F1343" s="83" t="n">
        <v>0</v>
      </c>
      <c r="G1343" s="84" t="n">
        <f aca="false">H1343-F1343</f>
        <v>0</v>
      </c>
      <c r="H1343" s="83" t="n">
        <f aca="false">I1343+J1343+K1343+L1343</f>
        <v>0</v>
      </c>
      <c r="I1343" s="86" t="n">
        <f aca="false">I1344</f>
        <v>0</v>
      </c>
      <c r="J1343" s="86" t="n">
        <f aca="false">J1344</f>
        <v>0</v>
      </c>
      <c r="K1343" s="86" t="n">
        <f aca="false">K1344</f>
        <v>0</v>
      </c>
      <c r="L1343" s="86" t="n">
        <f aca="false">L1344</f>
        <v>0</v>
      </c>
      <c r="M1343" s="52"/>
      <c r="N1343" s="2"/>
    </row>
    <row r="1344" customFormat="false" ht="15" hidden="true" customHeight="false" outlineLevel="0" collapsed="false">
      <c r="A1344" s="15" t="n">
        <v>1333</v>
      </c>
      <c r="B1344" s="16"/>
      <c r="C1344" s="16" t="s">
        <v>91</v>
      </c>
      <c r="D1344" s="17"/>
      <c r="E1344" s="28" t="s">
        <v>298</v>
      </c>
      <c r="F1344" s="83" t="n">
        <v>0</v>
      </c>
      <c r="G1344" s="84" t="n">
        <f aca="false">H1344-F1344</f>
        <v>0</v>
      </c>
      <c r="H1344" s="83" t="n">
        <f aca="false">I1344+J1344+K1344+L1344</f>
        <v>0</v>
      </c>
      <c r="I1344" s="86" t="n">
        <f aca="false">I1345</f>
        <v>0</v>
      </c>
      <c r="J1344" s="86" t="n">
        <f aca="false">J1345</f>
        <v>0</v>
      </c>
      <c r="K1344" s="86" t="n">
        <f aca="false">K1345</f>
        <v>0</v>
      </c>
      <c r="L1344" s="86" t="n">
        <f aca="false">L1345</f>
        <v>0</v>
      </c>
      <c r="M1344" s="41"/>
      <c r="N1344" s="2"/>
    </row>
    <row r="1345" customFormat="false" ht="15" hidden="true" customHeight="false" outlineLevel="0" collapsed="false">
      <c r="A1345" s="15" t="n">
        <v>1334</v>
      </c>
      <c r="B1345" s="16"/>
      <c r="C1345" s="16"/>
      <c r="D1345" s="17" t="s">
        <v>67</v>
      </c>
      <c r="E1345" s="28" t="s">
        <v>299</v>
      </c>
      <c r="F1345" s="83" t="n">
        <v>0</v>
      </c>
      <c r="G1345" s="84" t="n">
        <f aca="false">H1345-F1345</f>
        <v>0</v>
      </c>
      <c r="H1345" s="83" t="n">
        <f aca="false">I1345+J1345+K1345+L1345</f>
        <v>0</v>
      </c>
      <c r="I1345" s="86" t="n">
        <f aca="false">I1334</f>
        <v>0</v>
      </c>
      <c r="J1345" s="86" t="n">
        <f aca="false">J1334</f>
        <v>0</v>
      </c>
      <c r="K1345" s="86" t="n">
        <f aca="false">K1334</f>
        <v>0</v>
      </c>
      <c r="L1345" s="86" t="n">
        <f aca="false">L1334</f>
        <v>0</v>
      </c>
      <c r="M1345" s="41"/>
      <c r="N1345" s="2"/>
    </row>
    <row r="1346" customFormat="false" ht="22.5" hidden="true" customHeight="false" outlineLevel="0" collapsed="false">
      <c r="A1346" s="15" t="n">
        <v>1335</v>
      </c>
      <c r="B1346" s="16" t="s">
        <v>134</v>
      </c>
      <c r="C1346" s="16" t="s">
        <v>135</v>
      </c>
      <c r="D1346" s="17" t="s">
        <v>136</v>
      </c>
      <c r="E1346" s="28" t="s">
        <v>392</v>
      </c>
      <c r="F1346" s="83" t="n">
        <v>0</v>
      </c>
      <c r="G1346" s="84" t="n">
        <f aca="false">H1346-F1346</f>
        <v>0</v>
      </c>
      <c r="H1346" s="83" t="n">
        <f aca="false">I1346+J1346+K1346+L1346</f>
        <v>0</v>
      </c>
      <c r="I1346" s="86" t="n">
        <f aca="false">I1348</f>
        <v>0</v>
      </c>
      <c r="J1346" s="86" t="n">
        <f aca="false">J1348</f>
        <v>0</v>
      </c>
      <c r="K1346" s="86" t="n">
        <f aca="false">K1348</f>
        <v>0</v>
      </c>
      <c r="L1346" s="86" t="n">
        <f aca="false">L1348</f>
        <v>0</v>
      </c>
      <c r="M1346" s="41"/>
      <c r="N1346" s="2"/>
    </row>
    <row r="1347" customFormat="false" ht="15" hidden="true" customHeight="false" outlineLevel="0" collapsed="false">
      <c r="A1347" s="15" t="n">
        <v>1336</v>
      </c>
      <c r="B1347" s="16" t="s">
        <v>139</v>
      </c>
      <c r="C1347" s="16"/>
      <c r="D1347" s="24"/>
      <c r="E1347" s="28" t="s">
        <v>140</v>
      </c>
      <c r="F1347" s="83" t="n">
        <v>0</v>
      </c>
      <c r="G1347" s="84" t="n">
        <f aca="false">H1347-F1347</f>
        <v>0</v>
      </c>
      <c r="H1347" s="83" t="n">
        <f aca="false">I1347+J1347+K1347+L1347</f>
        <v>0</v>
      </c>
      <c r="I1347" s="83" t="n">
        <f aca="false">I1348</f>
        <v>0</v>
      </c>
      <c r="J1347" s="83" t="n">
        <f aca="false">J1348</f>
        <v>0</v>
      </c>
      <c r="K1347" s="83" t="n">
        <f aca="false">K1348</f>
        <v>0</v>
      </c>
      <c r="L1347" s="83" t="n">
        <f aca="false">L1348</f>
        <v>0</v>
      </c>
      <c r="M1347" s="41"/>
      <c r="N1347" s="2"/>
    </row>
    <row r="1348" customFormat="false" ht="14.25" hidden="true" customHeight="false" outlineLevel="0" collapsed="false">
      <c r="A1348" s="15" t="n">
        <v>1337</v>
      </c>
      <c r="B1348" s="16"/>
      <c r="C1348" s="16" t="s">
        <v>67</v>
      </c>
      <c r="D1348" s="17"/>
      <c r="E1348" s="28" t="s">
        <v>294</v>
      </c>
      <c r="F1348" s="83" t="n">
        <v>0</v>
      </c>
      <c r="G1348" s="84" t="n">
        <f aca="false">H1348-F1348</f>
        <v>0</v>
      </c>
      <c r="H1348" s="83" t="n">
        <f aca="false">I1348+J1348+K1348+L1348</f>
        <v>0</v>
      </c>
      <c r="I1348" s="86" t="n">
        <f aca="false">I1354+I1349</f>
        <v>0</v>
      </c>
      <c r="J1348" s="86" t="n">
        <f aca="false">J1354+J1349</f>
        <v>0</v>
      </c>
      <c r="K1348" s="86" t="n">
        <f aca="false">K1354+K1349</f>
        <v>0</v>
      </c>
      <c r="L1348" s="86" t="n">
        <f aca="false">L1354+L1349</f>
        <v>0</v>
      </c>
      <c r="M1348" s="54"/>
      <c r="N1348" s="2"/>
    </row>
    <row r="1349" customFormat="false" ht="14.25" hidden="true" customHeight="false" outlineLevel="0" collapsed="false">
      <c r="A1349" s="15" t="n">
        <v>1338</v>
      </c>
      <c r="B1349" s="16"/>
      <c r="C1349" s="16"/>
      <c r="D1349" s="17"/>
      <c r="E1349" s="28" t="s">
        <v>142</v>
      </c>
      <c r="F1349" s="83" t="n">
        <v>0</v>
      </c>
      <c r="G1349" s="84" t="n">
        <f aca="false">H1349-F1349</f>
        <v>0</v>
      </c>
      <c r="H1349" s="83" t="n">
        <f aca="false">I1349+J1349+K1349+L1349</f>
        <v>0</v>
      </c>
      <c r="I1349" s="86" t="n">
        <f aca="false">I1350+I1352</f>
        <v>0</v>
      </c>
      <c r="J1349" s="86" t="n">
        <f aca="false">J1350+J1352</f>
        <v>0</v>
      </c>
      <c r="K1349" s="86" t="n">
        <f aca="false">K1350+K1352</f>
        <v>0</v>
      </c>
      <c r="L1349" s="86" t="n">
        <f aca="false">L1350+L1352</f>
        <v>0</v>
      </c>
      <c r="M1349" s="52"/>
      <c r="N1349" s="2"/>
    </row>
    <row r="1350" customFormat="false" ht="14.25" hidden="true" customHeight="false" outlineLevel="0" collapsed="false">
      <c r="A1350" s="15" t="n">
        <v>1339</v>
      </c>
      <c r="B1350" s="16"/>
      <c r="C1350" s="16" t="s">
        <v>67</v>
      </c>
      <c r="D1350" s="17"/>
      <c r="E1350" s="28" t="s">
        <v>268</v>
      </c>
      <c r="F1350" s="83" t="n">
        <v>0</v>
      </c>
      <c r="G1350" s="84" t="n">
        <f aca="false">H1350-F1350</f>
        <v>0</v>
      </c>
      <c r="H1350" s="83" t="n">
        <f aca="false">I1350+J1350+K1350+L1350</f>
        <v>0</v>
      </c>
      <c r="I1350" s="86" t="n">
        <f aca="false">I1351</f>
        <v>0</v>
      </c>
      <c r="J1350" s="86" t="n">
        <f aca="false">J1351</f>
        <v>0</v>
      </c>
      <c r="K1350" s="86" t="n">
        <f aca="false">K1351</f>
        <v>0</v>
      </c>
      <c r="L1350" s="86" t="n">
        <f aca="false">L1351</f>
        <v>0</v>
      </c>
      <c r="M1350" s="52"/>
      <c r="N1350" s="2"/>
    </row>
    <row r="1351" customFormat="false" ht="14.25" hidden="true" customHeight="false" outlineLevel="0" collapsed="false">
      <c r="A1351" s="15" t="n">
        <v>1340</v>
      </c>
      <c r="B1351" s="16"/>
      <c r="C1351" s="16"/>
      <c r="D1351" s="17" t="s">
        <v>67</v>
      </c>
      <c r="E1351" s="28" t="s">
        <v>144</v>
      </c>
      <c r="F1351" s="83" t="n">
        <v>0</v>
      </c>
      <c r="G1351" s="84" t="n">
        <f aca="false">H1351-F1351</f>
        <v>0</v>
      </c>
      <c r="H1351" s="83" t="n">
        <f aca="false">I1351+J1351+K1351+L1351</f>
        <v>0</v>
      </c>
      <c r="I1351" s="86"/>
      <c r="J1351" s="86" t="n">
        <f aca="false">J1352</f>
        <v>0</v>
      </c>
      <c r="K1351" s="86"/>
      <c r="L1351" s="86"/>
      <c r="M1351" s="52"/>
      <c r="N1351" s="2"/>
    </row>
    <row r="1352" customFormat="false" ht="14.25" hidden="true" customHeight="false" outlineLevel="0" collapsed="false">
      <c r="A1352" s="15" t="n">
        <v>1341</v>
      </c>
      <c r="B1352" s="16"/>
      <c r="C1352" s="16"/>
      <c r="D1352" s="17"/>
      <c r="E1352" s="67" t="s">
        <v>173</v>
      </c>
      <c r="F1352" s="83" t="n">
        <v>0</v>
      </c>
      <c r="G1352" s="84" t="n">
        <f aca="false">H1352-F1352</f>
        <v>0</v>
      </c>
      <c r="H1352" s="83" t="n">
        <f aca="false">I1352+J1352+K1352+L1352</f>
        <v>0</v>
      </c>
      <c r="I1352" s="86" t="n">
        <f aca="false">I1353</f>
        <v>0</v>
      </c>
      <c r="J1352" s="86" t="n">
        <f aca="false">J1353</f>
        <v>0</v>
      </c>
      <c r="K1352" s="86" t="n">
        <f aca="false">K1353</f>
        <v>0</v>
      </c>
      <c r="L1352" s="86" t="n">
        <f aca="false">L1353</f>
        <v>0</v>
      </c>
      <c r="M1352" s="52"/>
      <c r="N1352" s="2"/>
    </row>
    <row r="1353" customFormat="false" ht="14.25" hidden="true" customHeight="false" outlineLevel="0" collapsed="false">
      <c r="A1353" s="15" t="n">
        <v>1342</v>
      </c>
      <c r="B1353" s="16"/>
      <c r="C1353" s="16"/>
      <c r="D1353" s="24" t="s">
        <v>150</v>
      </c>
      <c r="E1353" s="28" t="s">
        <v>180</v>
      </c>
      <c r="F1353" s="83" t="n">
        <v>0</v>
      </c>
      <c r="G1353" s="84" t="n">
        <f aca="false">H1353-F1353</f>
        <v>0</v>
      </c>
      <c r="H1353" s="83" t="n">
        <f aca="false">I1353+J1353+K1353+L1353</f>
        <v>0</v>
      </c>
      <c r="I1353" s="86"/>
      <c r="J1353" s="86"/>
      <c r="K1353" s="86"/>
      <c r="L1353" s="86"/>
      <c r="M1353" s="52"/>
      <c r="N1353" s="2"/>
    </row>
    <row r="1354" customFormat="false" ht="15" hidden="true" customHeight="false" outlineLevel="0" collapsed="false">
      <c r="A1354" s="15" t="n">
        <v>1343</v>
      </c>
      <c r="B1354" s="16" t="s">
        <v>44</v>
      </c>
      <c r="C1354" s="16"/>
      <c r="D1354" s="17"/>
      <c r="E1354" s="28" t="s">
        <v>295</v>
      </c>
      <c r="F1354" s="83" t="n">
        <v>0</v>
      </c>
      <c r="G1354" s="84" t="n">
        <f aca="false">H1354-F1354</f>
        <v>0</v>
      </c>
      <c r="H1354" s="83" t="n">
        <f aca="false">I1354+J1354+K1354+L1354</f>
        <v>0</v>
      </c>
      <c r="I1354" s="86" t="n">
        <f aca="false">I1355+I1362+I1367</f>
        <v>0</v>
      </c>
      <c r="J1354" s="86" t="n">
        <f aca="false">J1355+J1362+J1367</f>
        <v>0</v>
      </c>
      <c r="K1354" s="86" t="n">
        <f aca="false">K1355+K1362+K1367</f>
        <v>0</v>
      </c>
      <c r="L1354" s="86" t="n">
        <f aca="false">L1355+L1362+L1367</f>
        <v>0</v>
      </c>
      <c r="M1354" s="77"/>
      <c r="N1354" s="2"/>
    </row>
    <row r="1355" customFormat="false" ht="14.25" hidden="true" customHeight="false" outlineLevel="0" collapsed="false">
      <c r="A1355" s="15" t="n">
        <v>1344</v>
      </c>
      <c r="B1355" s="16"/>
      <c r="C1355" s="16" t="s">
        <v>67</v>
      </c>
      <c r="D1355" s="17"/>
      <c r="E1355" s="28" t="s">
        <v>183</v>
      </c>
      <c r="F1355" s="83" t="n">
        <v>0</v>
      </c>
      <c r="G1355" s="84" t="n">
        <f aca="false">H1355-F1355</f>
        <v>0</v>
      </c>
      <c r="H1355" s="83" t="n">
        <f aca="false">I1355+J1355+K1355+L1355</f>
        <v>0</v>
      </c>
      <c r="I1355" s="86" t="n">
        <f aca="false">I1356+I1357+I1358+I1359+I1360+I1361</f>
        <v>0</v>
      </c>
      <c r="J1355" s="86" t="n">
        <f aca="false">J1356+J1357+J1358+J1359+J1360+J1361</f>
        <v>0</v>
      </c>
      <c r="K1355" s="86" t="n">
        <f aca="false">K1356+K1357+K1358+K1359+K1360+K1361</f>
        <v>0</v>
      </c>
      <c r="L1355" s="86" t="n">
        <f aca="false">L1356+L1357+L1358+L1359+L1360+L1361</f>
        <v>0</v>
      </c>
      <c r="M1355" s="52"/>
      <c r="N1355" s="2"/>
    </row>
    <row r="1356" customFormat="false" ht="14.25" hidden="true" customHeight="false" outlineLevel="0" collapsed="false">
      <c r="A1356" s="15" t="n">
        <v>1345</v>
      </c>
      <c r="B1356" s="16"/>
      <c r="C1356" s="16"/>
      <c r="D1356" s="17" t="s">
        <v>67</v>
      </c>
      <c r="E1356" s="28" t="s">
        <v>184</v>
      </c>
      <c r="F1356" s="83" t="n">
        <v>0</v>
      </c>
      <c r="G1356" s="84" t="n">
        <f aca="false">H1356-F1356</f>
        <v>0</v>
      </c>
      <c r="H1356" s="83" t="n">
        <f aca="false">I1356+J1356+K1356+L1356</f>
        <v>0</v>
      </c>
      <c r="I1356" s="86" t="n">
        <v>0</v>
      </c>
      <c r="J1356" s="86" t="n">
        <v>0</v>
      </c>
      <c r="K1356" s="86" t="n">
        <v>0</v>
      </c>
      <c r="L1356" s="86" t="n">
        <v>0</v>
      </c>
      <c r="M1356" s="52"/>
      <c r="N1356" s="2"/>
    </row>
    <row r="1357" customFormat="false" ht="14.25" hidden="true" customHeight="false" outlineLevel="0" collapsed="false">
      <c r="A1357" s="15" t="n">
        <v>1346</v>
      </c>
      <c r="B1357" s="16"/>
      <c r="C1357" s="16"/>
      <c r="D1357" s="17" t="s">
        <v>91</v>
      </c>
      <c r="E1357" s="28" t="s">
        <v>189</v>
      </c>
      <c r="F1357" s="83" t="n">
        <v>0</v>
      </c>
      <c r="G1357" s="84" t="n">
        <f aca="false">H1357-F1357</f>
        <v>0</v>
      </c>
      <c r="H1357" s="83" t="n">
        <f aca="false">I1357+J1357+K1357+L1357</f>
        <v>0</v>
      </c>
      <c r="I1357" s="86"/>
      <c r="J1357" s="86"/>
      <c r="K1357" s="86"/>
      <c r="L1357" s="86" t="n">
        <v>0</v>
      </c>
      <c r="M1357" s="52"/>
      <c r="N1357" s="2"/>
    </row>
    <row r="1358" customFormat="false" ht="14.25" hidden="true" customHeight="false" outlineLevel="0" collapsed="false">
      <c r="A1358" s="15" t="n">
        <v>1347</v>
      </c>
      <c r="B1358" s="16"/>
      <c r="C1358" s="16"/>
      <c r="D1358" s="17" t="s">
        <v>150</v>
      </c>
      <c r="E1358" s="28" t="s">
        <v>190</v>
      </c>
      <c r="F1358" s="83" t="n">
        <v>0</v>
      </c>
      <c r="G1358" s="84" t="n">
        <f aca="false">H1358-F1358</f>
        <v>0</v>
      </c>
      <c r="H1358" s="83" t="n">
        <f aca="false">I1358+J1358+K1358+L1358</f>
        <v>0</v>
      </c>
      <c r="I1358" s="86" t="n">
        <v>0</v>
      </c>
      <c r="J1358" s="86" t="n">
        <v>0</v>
      </c>
      <c r="K1358" s="86" t="n">
        <v>0</v>
      </c>
      <c r="L1358" s="86" t="n">
        <v>0</v>
      </c>
      <c r="M1358" s="52"/>
      <c r="N1358" s="2"/>
    </row>
    <row r="1359" customFormat="false" ht="14.25" hidden="true" customHeight="false" outlineLevel="0" collapsed="false">
      <c r="A1359" s="15" t="n">
        <v>1348</v>
      </c>
      <c r="B1359" s="16"/>
      <c r="C1359" s="16"/>
      <c r="D1359" s="17" t="s">
        <v>42</v>
      </c>
      <c r="E1359" s="28" t="s">
        <v>191</v>
      </c>
      <c r="F1359" s="83" t="n">
        <v>0</v>
      </c>
      <c r="G1359" s="84" t="n">
        <f aca="false">H1359-F1359</f>
        <v>0</v>
      </c>
      <c r="H1359" s="83" t="n">
        <f aca="false">I1359+J1359+K1359+L1359</f>
        <v>0</v>
      </c>
      <c r="I1359" s="86" t="n">
        <v>0</v>
      </c>
      <c r="J1359" s="86" t="n">
        <v>0</v>
      </c>
      <c r="K1359" s="86" t="n">
        <v>0</v>
      </c>
      <c r="L1359" s="86" t="n">
        <v>0</v>
      </c>
      <c r="M1359" s="52"/>
      <c r="N1359" s="2"/>
    </row>
    <row r="1360" customFormat="false" ht="14.25" hidden="true" customHeight="false" outlineLevel="0" collapsed="false">
      <c r="A1360" s="15" t="n">
        <v>1349</v>
      </c>
      <c r="B1360" s="16"/>
      <c r="C1360" s="16"/>
      <c r="D1360" s="17" t="s">
        <v>105</v>
      </c>
      <c r="E1360" s="28" t="s">
        <v>375</v>
      </c>
      <c r="F1360" s="83" t="n">
        <v>0</v>
      </c>
      <c r="G1360" s="84" t="n">
        <f aca="false">H1360-F1360</f>
        <v>0</v>
      </c>
      <c r="H1360" s="83" t="n">
        <f aca="false">I1360+J1360+K1360+L1360</f>
        <v>0</v>
      </c>
      <c r="I1360" s="86" t="n">
        <v>0</v>
      </c>
      <c r="J1360" s="86" t="n">
        <v>0</v>
      </c>
      <c r="K1360" s="86" t="n">
        <v>0</v>
      </c>
      <c r="L1360" s="86" t="n">
        <v>0</v>
      </c>
      <c r="M1360" s="52"/>
      <c r="N1360" s="2"/>
    </row>
    <row r="1361" customFormat="false" ht="15" hidden="true" customHeight="false" outlineLevel="0" collapsed="false">
      <c r="A1361" s="15" t="n">
        <v>1350</v>
      </c>
      <c r="B1361" s="16"/>
      <c r="C1361" s="16"/>
      <c r="D1361" s="24" t="n">
        <v>30</v>
      </c>
      <c r="E1361" s="28" t="s">
        <v>352</v>
      </c>
      <c r="F1361" s="83" t="n">
        <v>0</v>
      </c>
      <c r="G1361" s="84" t="n">
        <f aca="false">H1361-F1361</f>
        <v>0</v>
      </c>
      <c r="H1361" s="83" t="n">
        <f aca="false">I1361+J1361+K1361+L1361</f>
        <v>0</v>
      </c>
      <c r="I1361" s="86" t="n">
        <v>0</v>
      </c>
      <c r="J1361" s="86" t="n">
        <v>0</v>
      </c>
      <c r="K1361" s="86"/>
      <c r="L1361" s="86" t="n">
        <v>0</v>
      </c>
      <c r="M1361" s="41"/>
      <c r="N1361" s="2"/>
    </row>
    <row r="1362" customFormat="false" ht="15" hidden="true" customHeight="false" outlineLevel="0" collapsed="false">
      <c r="A1362" s="15" t="n">
        <v>1351</v>
      </c>
      <c r="B1362" s="16"/>
      <c r="C1362" s="16" t="s">
        <v>40</v>
      </c>
      <c r="D1362" s="17"/>
      <c r="E1362" s="28" t="s">
        <v>198</v>
      </c>
      <c r="F1362" s="83" t="n">
        <v>0</v>
      </c>
      <c r="G1362" s="84" t="n">
        <f aca="false">H1362-F1362</f>
        <v>0</v>
      </c>
      <c r="H1362" s="83" t="n">
        <f aca="false">I1362+J1362+K1362+L1362</f>
        <v>0</v>
      </c>
      <c r="I1362" s="86" t="n">
        <f aca="false">I1364+I1365+I1363+I1366</f>
        <v>0</v>
      </c>
      <c r="J1362" s="86" t="n">
        <v>0</v>
      </c>
      <c r="K1362" s="86" t="n">
        <f aca="false">K1364+K1365+K1363+K1366</f>
        <v>0</v>
      </c>
      <c r="L1362" s="86" t="n">
        <f aca="false">L1364+L1365+L1363+L1366</f>
        <v>0</v>
      </c>
      <c r="M1362" s="41"/>
      <c r="N1362" s="2"/>
    </row>
    <row r="1363" customFormat="false" ht="15" hidden="true" customHeight="false" outlineLevel="0" collapsed="false">
      <c r="A1363" s="15" t="n">
        <v>1352</v>
      </c>
      <c r="B1363" s="16"/>
      <c r="C1363" s="16"/>
      <c r="D1363" s="17" t="s">
        <v>67</v>
      </c>
      <c r="E1363" s="28" t="s">
        <v>362</v>
      </c>
      <c r="F1363" s="83" t="n">
        <v>0</v>
      </c>
      <c r="G1363" s="84" t="n">
        <f aca="false">H1363-F1363</f>
        <v>0</v>
      </c>
      <c r="H1363" s="83" t="n">
        <f aca="false">I1363+J1363+K1363+L1363</f>
        <v>0</v>
      </c>
      <c r="I1363" s="86"/>
      <c r="J1363" s="86" t="n">
        <v>0</v>
      </c>
      <c r="K1363" s="86" t="n">
        <v>0</v>
      </c>
      <c r="L1363" s="86" t="n">
        <v>0</v>
      </c>
      <c r="M1363" s="41"/>
      <c r="N1363" s="2"/>
    </row>
    <row r="1364" customFormat="false" ht="15" hidden="true" customHeight="false" outlineLevel="0" collapsed="false">
      <c r="A1364" s="15" t="n">
        <v>1353</v>
      </c>
      <c r="B1364" s="16"/>
      <c r="C1364" s="16"/>
      <c r="D1364" s="17" t="s">
        <v>57</v>
      </c>
      <c r="E1364" s="28" t="s">
        <v>200</v>
      </c>
      <c r="F1364" s="83" t="n">
        <v>0</v>
      </c>
      <c r="G1364" s="84" t="n">
        <f aca="false">H1364-F1364</f>
        <v>0</v>
      </c>
      <c r="H1364" s="83" t="n">
        <f aca="false">I1364+J1364+K1364+L1364</f>
        <v>0</v>
      </c>
      <c r="I1364" s="86" t="n">
        <v>0</v>
      </c>
      <c r="J1364" s="86" t="n">
        <v>0</v>
      </c>
      <c r="K1364" s="86" t="n">
        <v>0</v>
      </c>
      <c r="L1364" s="86" t="n">
        <v>0</v>
      </c>
      <c r="M1364" s="41"/>
      <c r="N1364" s="2"/>
    </row>
    <row r="1365" customFormat="false" ht="15" hidden="true" customHeight="false" outlineLevel="0" collapsed="false">
      <c r="A1365" s="15" t="n">
        <v>1354</v>
      </c>
      <c r="B1365" s="16"/>
      <c r="C1365" s="16"/>
      <c r="D1365" s="17" t="s">
        <v>35</v>
      </c>
      <c r="E1365" s="28" t="s">
        <v>201</v>
      </c>
      <c r="F1365" s="83" t="n">
        <v>0</v>
      </c>
      <c r="G1365" s="84" t="n">
        <f aca="false">H1365-F1365</f>
        <v>0</v>
      </c>
      <c r="H1365" s="83" t="n">
        <f aca="false">I1365+J1365+K1365+L1365</f>
        <v>0</v>
      </c>
      <c r="I1365" s="86" t="n">
        <v>0</v>
      </c>
      <c r="J1365" s="86" t="n">
        <v>0</v>
      </c>
      <c r="K1365" s="86" t="n">
        <v>0</v>
      </c>
      <c r="L1365" s="86" t="n">
        <v>0</v>
      </c>
      <c r="M1365" s="41"/>
      <c r="N1365" s="2"/>
    </row>
    <row r="1366" customFormat="false" ht="15" hidden="true" customHeight="false" outlineLevel="0" collapsed="false">
      <c r="A1366" s="15" t="n">
        <v>1355</v>
      </c>
      <c r="B1366" s="16"/>
      <c r="C1366" s="16"/>
      <c r="D1366" s="17" t="s">
        <v>40</v>
      </c>
      <c r="E1366" s="28" t="s">
        <v>393</v>
      </c>
      <c r="F1366" s="83" t="n">
        <v>0</v>
      </c>
      <c r="G1366" s="84" t="n">
        <f aca="false">H1366-F1366</f>
        <v>0</v>
      </c>
      <c r="H1366" s="83" t="n">
        <f aca="false">I1366+J1366+K1366+L1366</f>
        <v>0</v>
      </c>
      <c r="I1366" s="86" t="n">
        <v>0</v>
      </c>
      <c r="J1366" s="86" t="n">
        <v>0</v>
      </c>
      <c r="K1366" s="86" t="n">
        <v>0</v>
      </c>
      <c r="L1366" s="86" t="n">
        <v>0</v>
      </c>
      <c r="M1366" s="41"/>
      <c r="N1366" s="2"/>
    </row>
    <row r="1367" customFormat="false" ht="14.25" hidden="true" customHeight="false" outlineLevel="0" collapsed="false">
      <c r="A1367" s="15" t="n">
        <v>1356</v>
      </c>
      <c r="B1367" s="16"/>
      <c r="C1367" s="16" t="s">
        <v>27</v>
      </c>
      <c r="D1367" s="17"/>
      <c r="E1367" s="28" t="s">
        <v>285</v>
      </c>
      <c r="F1367" s="83" t="n">
        <v>0</v>
      </c>
      <c r="G1367" s="84" t="n">
        <f aca="false">H1367-F1367</f>
        <v>0</v>
      </c>
      <c r="H1367" s="83" t="n">
        <f aca="false">I1367+J1367+K1367+L1367</f>
        <v>0</v>
      </c>
      <c r="I1367" s="86" t="n">
        <f aca="false">I1368+I1369</f>
        <v>0</v>
      </c>
      <c r="J1367" s="86" t="n">
        <f aca="false">J1368+J1369</f>
        <v>0</v>
      </c>
      <c r="K1367" s="86" t="n">
        <f aca="false">K1368+K1369</f>
        <v>0</v>
      </c>
      <c r="L1367" s="86" t="n">
        <f aca="false">L1368+L1369</f>
        <v>0</v>
      </c>
      <c r="M1367" s="52"/>
      <c r="N1367" s="2"/>
    </row>
    <row r="1368" customFormat="false" ht="15" hidden="true" customHeight="false" outlineLevel="0" collapsed="false">
      <c r="A1368" s="15" t="n">
        <v>1357</v>
      </c>
      <c r="B1368" s="16"/>
      <c r="C1368" s="16"/>
      <c r="D1368" s="17" t="s">
        <v>67</v>
      </c>
      <c r="E1368" s="28" t="s">
        <v>329</v>
      </c>
      <c r="F1368" s="83" t="n">
        <v>0</v>
      </c>
      <c r="G1368" s="84" t="n">
        <f aca="false">H1368-F1368</f>
        <v>0</v>
      </c>
      <c r="H1368" s="83" t="n">
        <f aca="false">I1368+J1368+K1368+L1368</f>
        <v>0</v>
      </c>
      <c r="I1368" s="86" t="n">
        <v>0</v>
      </c>
      <c r="J1368" s="86" t="n">
        <v>0</v>
      </c>
      <c r="K1368" s="86" t="n">
        <v>0</v>
      </c>
      <c r="L1368" s="86" t="n">
        <v>0</v>
      </c>
      <c r="M1368" s="41"/>
      <c r="N1368" s="2"/>
    </row>
    <row r="1369" customFormat="false" ht="15" hidden="true" customHeight="false" outlineLevel="0" collapsed="false">
      <c r="A1369" s="15" t="n">
        <v>1358</v>
      </c>
      <c r="B1369" s="16"/>
      <c r="C1369" s="16"/>
      <c r="D1369" s="17" t="s">
        <v>29</v>
      </c>
      <c r="E1369" s="28" t="s">
        <v>287</v>
      </c>
      <c r="F1369" s="83" t="n">
        <v>0</v>
      </c>
      <c r="G1369" s="84" t="n">
        <f aca="false">H1369-F1369</f>
        <v>0</v>
      </c>
      <c r="H1369" s="83" t="n">
        <f aca="false">I1369+J1369+K1369+L1369</f>
        <v>0</v>
      </c>
      <c r="I1369" s="86"/>
      <c r="J1369" s="86"/>
      <c r="K1369" s="86" t="n">
        <v>0</v>
      </c>
      <c r="L1369" s="86" t="n">
        <v>0</v>
      </c>
      <c r="M1369" s="41"/>
      <c r="N1369" s="2"/>
    </row>
    <row r="1370" customFormat="false" ht="15" hidden="true" customHeight="false" outlineLevel="0" collapsed="false">
      <c r="A1370" s="15" t="n">
        <v>1359</v>
      </c>
      <c r="B1370" s="16"/>
      <c r="C1370" s="16"/>
      <c r="D1370" s="24"/>
      <c r="E1370" s="28" t="s">
        <v>255</v>
      </c>
      <c r="F1370" s="83" t="s">
        <v>256</v>
      </c>
      <c r="G1370" s="84" t="s">
        <v>256</v>
      </c>
      <c r="H1370" s="83" t="s">
        <v>256</v>
      </c>
      <c r="I1370" s="86" t="s">
        <v>256</v>
      </c>
      <c r="J1370" s="86" t="s">
        <v>256</v>
      </c>
      <c r="K1370" s="86" t="s">
        <v>256</v>
      </c>
      <c r="L1370" s="86" t="s">
        <v>256</v>
      </c>
      <c r="M1370" s="41"/>
      <c r="N1370" s="2"/>
    </row>
    <row r="1371" customFormat="false" ht="22.5" hidden="true" customHeight="false" outlineLevel="0" collapsed="false">
      <c r="A1371" s="15" t="n">
        <v>1360</v>
      </c>
      <c r="B1371" s="16" t="s">
        <v>296</v>
      </c>
      <c r="C1371" s="14" t="s">
        <v>8</v>
      </c>
      <c r="D1371" s="17" t="s">
        <v>385</v>
      </c>
      <c r="E1371" s="28" t="s">
        <v>257</v>
      </c>
      <c r="F1371" s="83" t="n">
        <v>0</v>
      </c>
      <c r="G1371" s="84" t="n">
        <f aca="false">H1371-F1371</f>
        <v>0</v>
      </c>
      <c r="H1371" s="83" t="n">
        <f aca="false">I1371+J1371+K1371+L1371</f>
        <v>0</v>
      </c>
      <c r="I1371" s="86" t="n">
        <f aca="false">I1372</f>
        <v>0</v>
      </c>
      <c r="J1371" s="86" t="n">
        <f aca="false">J1372</f>
        <v>0</v>
      </c>
      <c r="K1371" s="86" t="n">
        <f aca="false">K1372</f>
        <v>0</v>
      </c>
      <c r="L1371" s="86" t="n">
        <f aca="false">L1372</f>
        <v>0</v>
      </c>
      <c r="M1371" s="41"/>
      <c r="N1371" s="2"/>
    </row>
    <row r="1372" customFormat="false" ht="14.25" hidden="true" customHeight="false" outlineLevel="0" collapsed="false">
      <c r="A1372" s="15" t="n">
        <v>1361</v>
      </c>
      <c r="B1372" s="16" t="n">
        <v>66</v>
      </c>
      <c r="C1372" s="16" t="s">
        <v>91</v>
      </c>
      <c r="D1372" s="17"/>
      <c r="E1372" s="28" t="s">
        <v>369</v>
      </c>
      <c r="F1372" s="83" t="n">
        <v>0</v>
      </c>
      <c r="G1372" s="84" t="n">
        <f aca="false">H1372-F1372</f>
        <v>0</v>
      </c>
      <c r="H1372" s="83" t="n">
        <f aca="false">I1372+J1372+K1372+L1372</f>
        <v>0</v>
      </c>
      <c r="I1372" s="86" t="n">
        <f aca="false">I1373</f>
        <v>0</v>
      </c>
      <c r="J1372" s="86" t="n">
        <f aca="false">J1373</f>
        <v>0</v>
      </c>
      <c r="K1372" s="86" t="n">
        <f aca="false">K1373</f>
        <v>0</v>
      </c>
      <c r="L1372" s="86" t="n">
        <f aca="false">L1373</f>
        <v>0</v>
      </c>
      <c r="M1372" s="52"/>
      <c r="N1372" s="2"/>
    </row>
    <row r="1373" customFormat="false" ht="15" hidden="true" customHeight="false" outlineLevel="0" collapsed="false">
      <c r="A1373" s="15" t="n">
        <v>1362</v>
      </c>
      <c r="B1373" s="16"/>
      <c r="C1373" s="16"/>
      <c r="D1373" s="17" t="s">
        <v>67</v>
      </c>
      <c r="E1373" s="28" t="s">
        <v>299</v>
      </c>
      <c r="F1373" s="83" t="n">
        <v>0</v>
      </c>
      <c r="G1373" s="84" t="n">
        <f aca="false">H1373-F1373</f>
        <v>0</v>
      </c>
      <c r="H1373" s="83" t="n">
        <f aca="false">I1373+J1373+K1373+L1373</f>
        <v>0</v>
      </c>
      <c r="I1373" s="86" t="n">
        <f aca="false">I1346</f>
        <v>0</v>
      </c>
      <c r="J1373" s="86" t="n">
        <f aca="false">J1346</f>
        <v>0</v>
      </c>
      <c r="K1373" s="86" t="n">
        <f aca="false">K1346</f>
        <v>0</v>
      </c>
      <c r="L1373" s="86" t="n">
        <f aca="false">L1346</f>
        <v>0</v>
      </c>
      <c r="M1373" s="41"/>
      <c r="N1373" s="2"/>
    </row>
    <row r="1374" customFormat="false" ht="15" hidden="true" customHeight="false" outlineLevel="0" collapsed="false">
      <c r="A1374" s="15" t="n">
        <v>1363</v>
      </c>
      <c r="B1374" s="16" t="s">
        <v>134</v>
      </c>
      <c r="C1374" s="16" t="s">
        <v>135</v>
      </c>
      <c r="D1374" s="17" t="s">
        <v>136</v>
      </c>
      <c r="E1374" s="28" t="s">
        <v>394</v>
      </c>
      <c r="F1374" s="83" t="n">
        <v>0</v>
      </c>
      <c r="G1374" s="84" t="n">
        <f aca="false">H1374-F1374</f>
        <v>0</v>
      </c>
      <c r="H1374" s="83" t="n">
        <f aca="false">I1374+J1374+K1374+L1374</f>
        <v>0</v>
      </c>
      <c r="I1374" s="86" t="n">
        <f aca="false">I1376</f>
        <v>0</v>
      </c>
      <c r="J1374" s="86" t="n">
        <f aca="false">J1376</f>
        <v>0</v>
      </c>
      <c r="K1374" s="86" t="n">
        <f aca="false">K1376</f>
        <v>0</v>
      </c>
      <c r="L1374" s="86" t="n">
        <f aca="false">L1376</f>
        <v>0</v>
      </c>
      <c r="M1374" s="41"/>
      <c r="N1374" s="2"/>
    </row>
    <row r="1375" customFormat="false" ht="15" hidden="true" customHeight="false" outlineLevel="0" collapsed="false">
      <c r="A1375" s="15" t="n">
        <v>1364</v>
      </c>
      <c r="B1375" s="16" t="s">
        <v>139</v>
      </c>
      <c r="C1375" s="16"/>
      <c r="D1375" s="24"/>
      <c r="E1375" s="28" t="s">
        <v>140</v>
      </c>
      <c r="F1375" s="83" t="n">
        <v>0</v>
      </c>
      <c r="G1375" s="84" t="n">
        <f aca="false">H1375-F1375</f>
        <v>0</v>
      </c>
      <c r="H1375" s="83" t="n">
        <f aca="false">I1375+J1375+K1375+L1375</f>
        <v>0</v>
      </c>
      <c r="I1375" s="83" t="n">
        <f aca="false">I1376</f>
        <v>0</v>
      </c>
      <c r="J1375" s="83" t="n">
        <f aca="false">J1376</f>
        <v>0</v>
      </c>
      <c r="K1375" s="83" t="n">
        <f aca="false">K1376</f>
        <v>0</v>
      </c>
      <c r="L1375" s="83" t="n">
        <f aca="false">L1376</f>
        <v>0</v>
      </c>
      <c r="M1375" s="41"/>
      <c r="N1375" s="2"/>
    </row>
    <row r="1376" customFormat="false" ht="14.25" hidden="true" customHeight="false" outlineLevel="0" collapsed="false">
      <c r="A1376" s="15" t="n">
        <v>1365</v>
      </c>
      <c r="B1376" s="16"/>
      <c r="C1376" s="16" t="s">
        <v>67</v>
      </c>
      <c r="D1376" s="17"/>
      <c r="E1376" s="28" t="s">
        <v>294</v>
      </c>
      <c r="F1376" s="83" t="n">
        <v>0</v>
      </c>
      <c r="G1376" s="84" t="n">
        <f aca="false">H1376-F1376</f>
        <v>0</v>
      </c>
      <c r="H1376" s="83" t="n">
        <f aca="false">I1376+J1376+K1376+L1376</f>
        <v>0</v>
      </c>
      <c r="I1376" s="86" t="n">
        <f aca="false">I1377</f>
        <v>0</v>
      </c>
      <c r="J1376" s="86" t="n">
        <f aca="false">J1377</f>
        <v>0</v>
      </c>
      <c r="K1376" s="86" t="n">
        <f aca="false">K1377</f>
        <v>0</v>
      </c>
      <c r="L1376" s="86" t="n">
        <f aca="false">L1377</f>
        <v>0</v>
      </c>
      <c r="M1376" s="54"/>
      <c r="N1376" s="2"/>
    </row>
    <row r="1377" customFormat="false" ht="14.25" hidden="true" customHeight="false" outlineLevel="0" collapsed="false">
      <c r="A1377" s="15" t="n">
        <v>1366</v>
      </c>
      <c r="B1377" s="16" t="s">
        <v>44</v>
      </c>
      <c r="C1377" s="16"/>
      <c r="D1377" s="17"/>
      <c r="E1377" s="28" t="s">
        <v>295</v>
      </c>
      <c r="F1377" s="83" t="n">
        <v>0</v>
      </c>
      <c r="G1377" s="84" t="n">
        <f aca="false">H1377-F1377</f>
        <v>0</v>
      </c>
      <c r="H1377" s="83" t="n">
        <f aca="false">I1377+J1377+K1377+L1377</f>
        <v>0</v>
      </c>
      <c r="I1377" s="86" t="n">
        <f aca="false">I1378+I1385+I1390</f>
        <v>0</v>
      </c>
      <c r="J1377" s="86" t="n">
        <f aca="false">J1378+J1385+J1390</f>
        <v>0</v>
      </c>
      <c r="K1377" s="86" t="n">
        <f aca="false">K1378+K1385+K1390</f>
        <v>0</v>
      </c>
      <c r="L1377" s="86" t="n">
        <f aca="false">L1378+L1385+L1390</f>
        <v>0</v>
      </c>
      <c r="M1377" s="92"/>
      <c r="N1377" s="2"/>
    </row>
    <row r="1378" customFormat="false" ht="14.25" hidden="true" customHeight="false" outlineLevel="0" collapsed="false">
      <c r="A1378" s="15" t="n">
        <v>1367</v>
      </c>
      <c r="B1378" s="16"/>
      <c r="C1378" s="16" t="s">
        <v>67</v>
      </c>
      <c r="D1378" s="17"/>
      <c r="E1378" s="28" t="s">
        <v>183</v>
      </c>
      <c r="F1378" s="83" t="n">
        <v>0</v>
      </c>
      <c r="G1378" s="84" t="n">
        <f aca="false">H1378-F1378</f>
        <v>0</v>
      </c>
      <c r="H1378" s="83" t="n">
        <f aca="false">I1378+J1378+K1378+L1378</f>
        <v>0</v>
      </c>
      <c r="I1378" s="86" t="n">
        <f aca="false">I1379+I1380+I1381+I1382+I1383+I1384</f>
        <v>0</v>
      </c>
      <c r="J1378" s="86" t="n">
        <f aca="false">J1379+J1380+J1381+J1382+J1383+J1384</f>
        <v>0</v>
      </c>
      <c r="K1378" s="86" t="n">
        <f aca="false">K1379+K1380+K1381+K1382+K1383+K1384</f>
        <v>0</v>
      </c>
      <c r="L1378" s="86" t="n">
        <f aca="false">L1379+L1380+L1381+L1382+L1383+L1384</f>
        <v>0</v>
      </c>
      <c r="M1378" s="52"/>
      <c r="N1378" s="2"/>
    </row>
    <row r="1379" customFormat="false" ht="14.25" hidden="true" customHeight="false" outlineLevel="0" collapsed="false">
      <c r="A1379" s="15" t="n">
        <v>1368</v>
      </c>
      <c r="B1379" s="16"/>
      <c r="C1379" s="16"/>
      <c r="D1379" s="17" t="s">
        <v>67</v>
      </c>
      <c r="E1379" s="28" t="s">
        <v>184</v>
      </c>
      <c r="F1379" s="83" t="n">
        <v>0</v>
      </c>
      <c r="G1379" s="84" t="n">
        <f aca="false">H1379-F1379</f>
        <v>0</v>
      </c>
      <c r="H1379" s="83" t="n">
        <f aca="false">I1379+J1379+K1379+L1379</f>
        <v>0</v>
      </c>
      <c r="I1379" s="86" t="n">
        <v>0</v>
      </c>
      <c r="J1379" s="86" t="n">
        <v>0</v>
      </c>
      <c r="K1379" s="86" t="n">
        <v>0</v>
      </c>
      <c r="L1379" s="86" t="n">
        <v>0</v>
      </c>
      <c r="M1379" s="52"/>
      <c r="N1379" s="2"/>
    </row>
    <row r="1380" customFormat="false" ht="15" hidden="true" customHeight="false" outlineLevel="0" collapsed="false">
      <c r="A1380" s="15" t="n">
        <v>1369</v>
      </c>
      <c r="B1380" s="16"/>
      <c r="C1380" s="16"/>
      <c r="D1380" s="17" t="s">
        <v>91</v>
      </c>
      <c r="E1380" s="28" t="s">
        <v>189</v>
      </c>
      <c r="F1380" s="83" t="n">
        <v>0</v>
      </c>
      <c r="G1380" s="84" t="n">
        <f aca="false">H1380-F1380</f>
        <v>0</v>
      </c>
      <c r="H1380" s="83" t="n">
        <f aca="false">I1380+J1380+K1380+L1380</f>
        <v>0</v>
      </c>
      <c r="I1380" s="86" t="n">
        <v>0</v>
      </c>
      <c r="J1380" s="86" t="n">
        <v>0</v>
      </c>
      <c r="K1380" s="86" t="n">
        <v>0</v>
      </c>
      <c r="L1380" s="86" t="n">
        <v>0</v>
      </c>
      <c r="M1380" s="77"/>
      <c r="N1380" s="2"/>
    </row>
    <row r="1381" customFormat="false" ht="14.25" hidden="true" customHeight="false" outlineLevel="0" collapsed="false">
      <c r="A1381" s="15" t="n">
        <v>1370</v>
      </c>
      <c r="B1381" s="16"/>
      <c r="C1381" s="16"/>
      <c r="D1381" s="17" t="s">
        <v>150</v>
      </c>
      <c r="E1381" s="28" t="s">
        <v>190</v>
      </c>
      <c r="F1381" s="83" t="n">
        <v>0</v>
      </c>
      <c r="G1381" s="84" t="n">
        <f aca="false">H1381-F1381</f>
        <v>0</v>
      </c>
      <c r="H1381" s="83" t="n">
        <f aca="false">I1381+J1381+K1381+L1381</f>
        <v>0</v>
      </c>
      <c r="I1381" s="86" t="n">
        <v>0</v>
      </c>
      <c r="J1381" s="86" t="n">
        <v>0</v>
      </c>
      <c r="K1381" s="86" t="n">
        <v>0</v>
      </c>
      <c r="L1381" s="86" t="n">
        <v>0</v>
      </c>
      <c r="M1381" s="52"/>
      <c r="N1381" s="2"/>
    </row>
    <row r="1382" customFormat="false" ht="14.25" hidden="true" customHeight="false" outlineLevel="0" collapsed="false">
      <c r="A1382" s="15" t="n">
        <v>1371</v>
      </c>
      <c r="B1382" s="16"/>
      <c r="C1382" s="16"/>
      <c r="D1382" s="17" t="s">
        <v>42</v>
      </c>
      <c r="E1382" s="28" t="s">
        <v>191</v>
      </c>
      <c r="F1382" s="83" t="n">
        <v>0</v>
      </c>
      <c r="G1382" s="84" t="n">
        <f aca="false">H1382-F1382</f>
        <v>0</v>
      </c>
      <c r="H1382" s="83" t="n">
        <f aca="false">I1382+J1382+K1382+L1382</f>
        <v>0</v>
      </c>
      <c r="I1382" s="86" t="n">
        <v>0</v>
      </c>
      <c r="J1382" s="86" t="n">
        <v>0</v>
      </c>
      <c r="K1382" s="86" t="n">
        <v>0</v>
      </c>
      <c r="L1382" s="86" t="n">
        <v>0</v>
      </c>
      <c r="M1382" s="52"/>
      <c r="N1382" s="2"/>
    </row>
    <row r="1383" customFormat="false" ht="14.25" hidden="true" customHeight="false" outlineLevel="0" collapsed="false">
      <c r="A1383" s="15" t="n">
        <v>1372</v>
      </c>
      <c r="B1383" s="16"/>
      <c r="C1383" s="16"/>
      <c r="D1383" s="17" t="s">
        <v>105</v>
      </c>
      <c r="E1383" s="28" t="s">
        <v>375</v>
      </c>
      <c r="F1383" s="83" t="n">
        <v>0</v>
      </c>
      <c r="G1383" s="84" t="n">
        <f aca="false">H1383-F1383</f>
        <v>0</v>
      </c>
      <c r="H1383" s="83" t="n">
        <f aca="false">I1383+J1383+K1383+L1383</f>
        <v>0</v>
      </c>
      <c r="I1383" s="86"/>
      <c r="J1383" s="86" t="n">
        <v>0</v>
      </c>
      <c r="K1383" s="86" t="n">
        <v>0</v>
      </c>
      <c r="L1383" s="86" t="n">
        <v>0</v>
      </c>
      <c r="M1383" s="52"/>
      <c r="N1383" s="2"/>
    </row>
    <row r="1384" customFormat="false" ht="15" hidden="true" customHeight="false" outlineLevel="0" collapsed="false">
      <c r="A1384" s="15" t="n">
        <v>1373</v>
      </c>
      <c r="B1384" s="16"/>
      <c r="C1384" s="16"/>
      <c r="D1384" s="24" t="n">
        <v>30</v>
      </c>
      <c r="E1384" s="28" t="s">
        <v>352</v>
      </c>
      <c r="F1384" s="83" t="n">
        <v>0</v>
      </c>
      <c r="G1384" s="84" t="n">
        <f aca="false">H1384-F1384</f>
        <v>0</v>
      </c>
      <c r="H1384" s="83" t="n">
        <f aca="false">I1384+J1384+K1384+L1384</f>
        <v>0</v>
      </c>
      <c r="I1384" s="86" t="n">
        <v>0</v>
      </c>
      <c r="J1384" s="86" t="n">
        <v>0</v>
      </c>
      <c r="K1384" s="86" t="n">
        <v>0</v>
      </c>
      <c r="L1384" s="86" t="n">
        <v>0</v>
      </c>
      <c r="M1384" s="41"/>
      <c r="N1384" s="2"/>
    </row>
    <row r="1385" customFormat="false" ht="15" hidden="true" customHeight="false" outlineLevel="0" collapsed="false">
      <c r="A1385" s="15" t="n">
        <v>1374</v>
      </c>
      <c r="B1385" s="16"/>
      <c r="C1385" s="16" t="s">
        <v>40</v>
      </c>
      <c r="D1385" s="17"/>
      <c r="E1385" s="28" t="s">
        <v>198</v>
      </c>
      <c r="F1385" s="83" t="n">
        <v>0</v>
      </c>
      <c r="G1385" s="84" t="n">
        <f aca="false">H1385-F1385</f>
        <v>0</v>
      </c>
      <c r="H1385" s="83" t="n">
        <f aca="false">I1385+J1385+K1385+L1385</f>
        <v>0</v>
      </c>
      <c r="I1385" s="86" t="n">
        <f aca="false">I1387+I1388+I1386+I1389</f>
        <v>0</v>
      </c>
      <c r="J1385" s="86" t="n">
        <v>0</v>
      </c>
      <c r="K1385" s="86" t="n">
        <f aca="false">K1387+K1388+K1386+K1389</f>
        <v>0</v>
      </c>
      <c r="L1385" s="86" t="n">
        <f aca="false">L1387+L1388+L1386+L1389</f>
        <v>0</v>
      </c>
      <c r="M1385" s="41"/>
      <c r="N1385" s="2"/>
    </row>
    <row r="1386" customFormat="false" ht="15" hidden="true" customHeight="false" outlineLevel="0" collapsed="false">
      <c r="A1386" s="15" t="n">
        <v>1375</v>
      </c>
      <c r="B1386" s="16"/>
      <c r="C1386" s="16"/>
      <c r="D1386" s="17" t="s">
        <v>67</v>
      </c>
      <c r="E1386" s="28" t="s">
        <v>362</v>
      </c>
      <c r="F1386" s="83" t="n">
        <v>0</v>
      </c>
      <c r="G1386" s="84" t="n">
        <f aca="false">H1386-F1386</f>
        <v>0</v>
      </c>
      <c r="H1386" s="83" t="n">
        <f aca="false">I1386+J1386+K1386+L1386</f>
        <v>0</v>
      </c>
      <c r="I1386" s="86" t="n">
        <v>0</v>
      </c>
      <c r="J1386" s="86" t="n">
        <v>0</v>
      </c>
      <c r="K1386" s="86" t="n">
        <v>0</v>
      </c>
      <c r="L1386" s="86"/>
      <c r="M1386" s="41"/>
      <c r="N1386" s="2"/>
    </row>
    <row r="1387" customFormat="false" ht="15" hidden="true" customHeight="false" outlineLevel="0" collapsed="false">
      <c r="A1387" s="15" t="n">
        <v>1376</v>
      </c>
      <c r="B1387" s="16"/>
      <c r="C1387" s="16"/>
      <c r="D1387" s="17" t="s">
        <v>57</v>
      </c>
      <c r="E1387" s="28" t="s">
        <v>200</v>
      </c>
      <c r="F1387" s="83" t="n">
        <v>0</v>
      </c>
      <c r="G1387" s="84" t="n">
        <f aca="false">H1387-F1387</f>
        <v>0</v>
      </c>
      <c r="H1387" s="83" t="n">
        <f aca="false">I1387+J1387+K1387+L1387</f>
        <v>0</v>
      </c>
      <c r="I1387" s="86" t="n">
        <v>0</v>
      </c>
      <c r="J1387" s="86" t="n">
        <v>0</v>
      </c>
      <c r="K1387" s="86" t="n">
        <v>0</v>
      </c>
      <c r="L1387" s="86" t="n">
        <v>0</v>
      </c>
      <c r="M1387" s="41"/>
      <c r="N1387" s="2"/>
    </row>
    <row r="1388" customFormat="false" ht="15" hidden="true" customHeight="false" outlineLevel="0" collapsed="false">
      <c r="A1388" s="15" t="n">
        <v>1377</v>
      </c>
      <c r="B1388" s="16"/>
      <c r="C1388" s="16"/>
      <c r="D1388" s="17" t="s">
        <v>35</v>
      </c>
      <c r="E1388" s="28" t="s">
        <v>201</v>
      </c>
      <c r="F1388" s="83" t="n">
        <v>0</v>
      </c>
      <c r="G1388" s="84" t="n">
        <f aca="false">H1388-F1388</f>
        <v>0</v>
      </c>
      <c r="H1388" s="83" t="n">
        <f aca="false">I1388+J1388+K1388+L1388</f>
        <v>0</v>
      </c>
      <c r="I1388" s="86"/>
      <c r="J1388" s="86" t="n">
        <v>0</v>
      </c>
      <c r="K1388" s="86" t="n">
        <v>0</v>
      </c>
      <c r="L1388" s="86" t="n">
        <v>0</v>
      </c>
      <c r="M1388" s="41"/>
      <c r="N1388" s="2"/>
    </row>
    <row r="1389" customFormat="false" ht="15" hidden="true" customHeight="false" outlineLevel="0" collapsed="false">
      <c r="A1389" s="15" t="n">
        <v>1378</v>
      </c>
      <c r="B1389" s="16"/>
      <c r="C1389" s="16"/>
      <c r="D1389" s="17" t="s">
        <v>40</v>
      </c>
      <c r="E1389" s="28" t="s">
        <v>393</v>
      </c>
      <c r="F1389" s="83" t="n">
        <v>0</v>
      </c>
      <c r="G1389" s="84" t="n">
        <f aca="false">H1389-F1389</f>
        <v>0</v>
      </c>
      <c r="H1389" s="83" t="n">
        <f aca="false">I1389+J1389+K1389+L1389</f>
        <v>0</v>
      </c>
      <c r="I1389" s="86" t="n">
        <v>0</v>
      </c>
      <c r="J1389" s="86" t="n">
        <v>0</v>
      </c>
      <c r="K1389" s="86" t="n">
        <v>0</v>
      </c>
      <c r="L1389" s="86" t="n">
        <v>0</v>
      </c>
      <c r="M1389" s="41"/>
      <c r="N1389" s="2"/>
    </row>
    <row r="1390" customFormat="false" ht="14.25" hidden="true" customHeight="false" outlineLevel="0" collapsed="false">
      <c r="A1390" s="15" t="n">
        <v>1379</v>
      </c>
      <c r="B1390" s="16"/>
      <c r="C1390" s="16" t="s">
        <v>27</v>
      </c>
      <c r="D1390" s="17"/>
      <c r="E1390" s="28" t="s">
        <v>285</v>
      </c>
      <c r="F1390" s="83" t="n">
        <v>0</v>
      </c>
      <c r="G1390" s="84" t="n">
        <f aca="false">H1390-F1390</f>
        <v>0</v>
      </c>
      <c r="H1390" s="83" t="n">
        <f aca="false">I1390+J1390+K1390+L1390</f>
        <v>0</v>
      </c>
      <c r="I1390" s="86" t="n">
        <f aca="false">I1391+I1392</f>
        <v>0</v>
      </c>
      <c r="J1390" s="86" t="n">
        <f aca="false">J1391+J1392</f>
        <v>0</v>
      </c>
      <c r="K1390" s="86" t="n">
        <f aca="false">K1391+K1392</f>
        <v>0</v>
      </c>
      <c r="L1390" s="86" t="n">
        <f aca="false">L1391+L1392</f>
        <v>0</v>
      </c>
      <c r="M1390" s="52"/>
      <c r="N1390" s="2"/>
    </row>
    <row r="1391" customFormat="false" ht="15" hidden="true" customHeight="false" outlineLevel="0" collapsed="false">
      <c r="A1391" s="15" t="n">
        <v>1380</v>
      </c>
      <c r="B1391" s="16"/>
      <c r="C1391" s="16"/>
      <c r="D1391" s="17" t="s">
        <v>67</v>
      </c>
      <c r="E1391" s="28" t="s">
        <v>329</v>
      </c>
      <c r="F1391" s="83" t="n">
        <v>0</v>
      </c>
      <c r="G1391" s="84" t="n">
        <f aca="false">H1391-F1391</f>
        <v>0</v>
      </c>
      <c r="H1391" s="83" t="n">
        <f aca="false">I1391+J1391+K1391+L1391</f>
        <v>0</v>
      </c>
      <c r="I1391" s="86" t="n">
        <v>0</v>
      </c>
      <c r="J1391" s="86" t="n">
        <v>0</v>
      </c>
      <c r="K1391" s="86" t="n">
        <v>0</v>
      </c>
      <c r="L1391" s="86" t="n">
        <v>0</v>
      </c>
      <c r="M1391" s="41"/>
      <c r="N1391" s="2"/>
    </row>
    <row r="1392" customFormat="false" ht="15" hidden="true" customHeight="false" outlineLevel="0" collapsed="false">
      <c r="A1392" s="15" t="n">
        <v>1381</v>
      </c>
      <c r="B1392" s="16"/>
      <c r="C1392" s="16"/>
      <c r="D1392" s="17" t="s">
        <v>29</v>
      </c>
      <c r="E1392" s="28" t="s">
        <v>287</v>
      </c>
      <c r="F1392" s="83" t="n">
        <v>0</v>
      </c>
      <c r="G1392" s="84" t="n">
        <f aca="false">H1392-F1392</f>
        <v>0</v>
      </c>
      <c r="H1392" s="83" t="n">
        <f aca="false">I1392+J1392+K1392+L1392</f>
        <v>0</v>
      </c>
      <c r="I1392" s="86" t="n">
        <v>0</v>
      </c>
      <c r="J1392" s="86" t="n">
        <v>0</v>
      </c>
      <c r="K1392" s="86" t="n">
        <v>0</v>
      </c>
      <c r="L1392" s="86" t="n">
        <v>0</v>
      </c>
      <c r="M1392" s="41"/>
      <c r="N1392" s="2"/>
    </row>
    <row r="1393" customFormat="false" ht="15" hidden="true" customHeight="false" outlineLevel="0" collapsed="false">
      <c r="A1393" s="15" t="n">
        <v>1382</v>
      </c>
      <c r="B1393" s="16"/>
      <c r="C1393" s="16"/>
      <c r="D1393" s="24"/>
      <c r="E1393" s="28" t="s">
        <v>255</v>
      </c>
      <c r="F1393" s="83" t="s">
        <v>256</v>
      </c>
      <c r="G1393" s="84" t="s">
        <v>256</v>
      </c>
      <c r="H1393" s="83" t="s">
        <v>256</v>
      </c>
      <c r="I1393" s="86" t="s">
        <v>256</v>
      </c>
      <c r="J1393" s="86" t="s">
        <v>256</v>
      </c>
      <c r="K1393" s="86" t="s">
        <v>256</v>
      </c>
      <c r="L1393" s="86" t="s">
        <v>256</v>
      </c>
      <c r="M1393" s="41"/>
      <c r="N1393" s="2"/>
    </row>
    <row r="1394" customFormat="false" ht="22.5" hidden="true" customHeight="false" outlineLevel="0" collapsed="false">
      <c r="A1394" s="15" t="n">
        <v>1383</v>
      </c>
      <c r="B1394" s="16" t="s">
        <v>296</v>
      </c>
      <c r="C1394" s="14" t="s">
        <v>8</v>
      </c>
      <c r="D1394" s="17" t="s">
        <v>385</v>
      </c>
      <c r="E1394" s="28" t="s">
        <v>257</v>
      </c>
      <c r="F1394" s="83" t="n">
        <v>0</v>
      </c>
      <c r="G1394" s="84" t="n">
        <f aca="false">H1394-F1394</f>
        <v>0</v>
      </c>
      <c r="H1394" s="83" t="n">
        <f aca="false">I1394+J1394+K1394+L1394</f>
        <v>0</v>
      </c>
      <c r="I1394" s="86" t="n">
        <f aca="false">I1395</f>
        <v>0</v>
      </c>
      <c r="J1394" s="86" t="n">
        <f aca="false">J1395</f>
        <v>0</v>
      </c>
      <c r="K1394" s="86" t="n">
        <f aca="false">K1395</f>
        <v>0</v>
      </c>
      <c r="L1394" s="86" t="n">
        <f aca="false">L1395</f>
        <v>0</v>
      </c>
      <c r="M1394" s="41"/>
      <c r="N1394" s="2"/>
    </row>
    <row r="1395" customFormat="false" ht="14.25" hidden="true" customHeight="false" outlineLevel="0" collapsed="false">
      <c r="A1395" s="15" t="n">
        <v>1384</v>
      </c>
      <c r="B1395" s="16" t="n">
        <v>66</v>
      </c>
      <c r="C1395" s="16" t="s">
        <v>91</v>
      </c>
      <c r="D1395" s="17"/>
      <c r="E1395" s="28" t="s">
        <v>369</v>
      </c>
      <c r="F1395" s="83" t="n">
        <v>0</v>
      </c>
      <c r="G1395" s="84" t="n">
        <f aca="false">H1395-F1395</f>
        <v>0</v>
      </c>
      <c r="H1395" s="83" t="n">
        <f aca="false">I1395+J1395+K1395+L1395</f>
        <v>0</v>
      </c>
      <c r="I1395" s="86" t="n">
        <f aca="false">I1396</f>
        <v>0</v>
      </c>
      <c r="J1395" s="86" t="n">
        <f aca="false">J1396</f>
        <v>0</v>
      </c>
      <c r="K1395" s="86" t="n">
        <f aca="false">K1396</f>
        <v>0</v>
      </c>
      <c r="L1395" s="86" t="n">
        <f aca="false">L1396</f>
        <v>0</v>
      </c>
      <c r="M1395" s="52"/>
      <c r="N1395" s="2"/>
    </row>
    <row r="1396" customFormat="false" ht="15" hidden="true" customHeight="false" outlineLevel="0" collapsed="false">
      <c r="A1396" s="15" t="n">
        <v>1385</v>
      </c>
      <c r="B1396" s="16"/>
      <c r="C1396" s="16"/>
      <c r="D1396" s="17" t="s">
        <v>67</v>
      </c>
      <c r="E1396" s="28" t="s">
        <v>299</v>
      </c>
      <c r="F1396" s="83" t="n">
        <v>0</v>
      </c>
      <c r="G1396" s="84" t="n">
        <f aca="false">H1396-F1396</f>
        <v>0</v>
      </c>
      <c r="H1396" s="83" t="n">
        <f aca="false">I1396+J1396+K1396+L1396</f>
        <v>0</v>
      </c>
      <c r="I1396" s="86" t="n">
        <f aca="false">I1374</f>
        <v>0</v>
      </c>
      <c r="J1396" s="86" t="n">
        <f aca="false">J1374</f>
        <v>0</v>
      </c>
      <c r="K1396" s="86" t="n">
        <f aca="false">K1374</f>
        <v>0</v>
      </c>
      <c r="L1396" s="86" t="n">
        <f aca="false">L1374</f>
        <v>0</v>
      </c>
      <c r="M1396" s="41"/>
      <c r="N1396" s="2"/>
    </row>
    <row r="1397" customFormat="false" ht="22.5" hidden="true" customHeight="false" outlineLevel="0" collapsed="false">
      <c r="A1397" s="15" t="n">
        <v>1386</v>
      </c>
      <c r="B1397" s="16" t="s">
        <v>134</v>
      </c>
      <c r="C1397" s="16" t="s">
        <v>135</v>
      </c>
      <c r="D1397" s="17" t="s">
        <v>136</v>
      </c>
      <c r="E1397" s="28" t="s">
        <v>361</v>
      </c>
      <c r="F1397" s="83" t="n">
        <v>0</v>
      </c>
      <c r="G1397" s="84" t="n">
        <f aca="false">H1397-F1397</f>
        <v>0</v>
      </c>
      <c r="H1397" s="83" t="n">
        <f aca="false">I1397+J1397+K1397+L1397</f>
        <v>0</v>
      </c>
      <c r="I1397" s="86" t="n">
        <f aca="false">I1399</f>
        <v>0</v>
      </c>
      <c r="J1397" s="86" t="n">
        <f aca="false">J1399</f>
        <v>0</v>
      </c>
      <c r="K1397" s="86" t="n">
        <f aca="false">K1399</f>
        <v>0</v>
      </c>
      <c r="L1397" s="86" t="n">
        <f aca="false">L1399</f>
        <v>0</v>
      </c>
      <c r="M1397" s="41"/>
      <c r="N1397" s="2"/>
    </row>
    <row r="1398" customFormat="false" ht="15" hidden="true" customHeight="false" outlineLevel="0" collapsed="false">
      <c r="A1398" s="15" t="n">
        <v>1387</v>
      </c>
      <c r="B1398" s="16" t="s">
        <v>139</v>
      </c>
      <c r="C1398" s="16"/>
      <c r="D1398" s="24"/>
      <c r="E1398" s="28" t="s">
        <v>140</v>
      </c>
      <c r="F1398" s="83" t="n">
        <v>0</v>
      </c>
      <c r="G1398" s="84" t="n">
        <f aca="false">H1398-F1398</f>
        <v>0</v>
      </c>
      <c r="H1398" s="83" t="n">
        <f aca="false">I1398+J1398+K1398+L1398</f>
        <v>0</v>
      </c>
      <c r="I1398" s="83" t="n">
        <f aca="false">I1399</f>
        <v>0</v>
      </c>
      <c r="J1398" s="83" t="n">
        <f aca="false">J1399</f>
        <v>0</v>
      </c>
      <c r="K1398" s="83" t="n">
        <f aca="false">K1399</f>
        <v>0</v>
      </c>
      <c r="L1398" s="83" t="n">
        <f aca="false">L1399</f>
        <v>0</v>
      </c>
      <c r="M1398" s="41"/>
      <c r="N1398" s="2"/>
    </row>
    <row r="1399" customFormat="false" ht="14.25" hidden="true" customHeight="false" outlineLevel="0" collapsed="false">
      <c r="A1399" s="15" t="n">
        <v>1388</v>
      </c>
      <c r="B1399" s="16"/>
      <c r="C1399" s="16" t="s">
        <v>67</v>
      </c>
      <c r="D1399" s="17"/>
      <c r="E1399" s="28" t="s">
        <v>294</v>
      </c>
      <c r="F1399" s="83" t="n">
        <v>0</v>
      </c>
      <c r="G1399" s="84" t="n">
        <f aca="false">H1399-F1399</f>
        <v>0</v>
      </c>
      <c r="H1399" s="83" t="n">
        <f aca="false">I1399+J1399+K1399+L1399</f>
        <v>0</v>
      </c>
      <c r="I1399" s="86" t="n">
        <f aca="false">I1400</f>
        <v>0</v>
      </c>
      <c r="J1399" s="86" t="n">
        <f aca="false">J1400</f>
        <v>0</v>
      </c>
      <c r="K1399" s="86" t="n">
        <f aca="false">K1400</f>
        <v>0</v>
      </c>
      <c r="L1399" s="86" t="n">
        <f aca="false">L1400</f>
        <v>0</v>
      </c>
      <c r="M1399" s="54"/>
      <c r="N1399" s="2"/>
    </row>
    <row r="1400" customFormat="false" ht="14.25" hidden="true" customHeight="false" outlineLevel="0" collapsed="false">
      <c r="A1400" s="15" t="n">
        <v>1389</v>
      </c>
      <c r="B1400" s="16" t="s">
        <v>44</v>
      </c>
      <c r="C1400" s="16"/>
      <c r="D1400" s="17"/>
      <c r="E1400" s="28" t="s">
        <v>295</v>
      </c>
      <c r="F1400" s="83" t="n">
        <v>0</v>
      </c>
      <c r="G1400" s="84" t="n">
        <f aca="false">H1400-F1400</f>
        <v>0</v>
      </c>
      <c r="H1400" s="83" t="n">
        <f aca="false">I1400+J1400+K1400+L1400</f>
        <v>0</v>
      </c>
      <c r="I1400" s="86" t="n">
        <f aca="false">I1401+I1408+I1413</f>
        <v>0</v>
      </c>
      <c r="J1400" s="86" t="n">
        <f aca="false">J1401+J1408+J1413</f>
        <v>0</v>
      </c>
      <c r="K1400" s="86" t="n">
        <f aca="false">K1401+K1408+K1413</f>
        <v>0</v>
      </c>
      <c r="L1400" s="86" t="n">
        <f aca="false">L1401+L1408+L1413</f>
        <v>0</v>
      </c>
      <c r="M1400" s="92"/>
      <c r="N1400" s="2"/>
    </row>
    <row r="1401" customFormat="false" ht="14.25" hidden="true" customHeight="false" outlineLevel="0" collapsed="false">
      <c r="A1401" s="15" t="n">
        <v>1390</v>
      </c>
      <c r="B1401" s="16"/>
      <c r="C1401" s="16" t="s">
        <v>67</v>
      </c>
      <c r="D1401" s="17"/>
      <c r="E1401" s="28" t="s">
        <v>183</v>
      </c>
      <c r="F1401" s="83" t="n">
        <v>0</v>
      </c>
      <c r="G1401" s="84" t="n">
        <f aca="false">H1401-F1401</f>
        <v>0</v>
      </c>
      <c r="H1401" s="83" t="n">
        <f aca="false">I1401+J1401+K1401+L1401</f>
        <v>0</v>
      </c>
      <c r="I1401" s="86" t="n">
        <f aca="false">I1402+I1403+I1404+I1405+I1406+I1407</f>
        <v>0</v>
      </c>
      <c r="J1401" s="86" t="n">
        <f aca="false">J1402+J1403+J1404+J1405+J1406+J1407</f>
        <v>0</v>
      </c>
      <c r="K1401" s="86" t="n">
        <f aca="false">K1402+K1403+K1404+K1405+K1406+K1407</f>
        <v>0</v>
      </c>
      <c r="L1401" s="86" t="n">
        <f aca="false">L1402+L1403+L1404+L1405+L1406+L1407</f>
        <v>0</v>
      </c>
      <c r="M1401" s="52"/>
      <c r="N1401" s="2"/>
    </row>
    <row r="1402" customFormat="false" ht="14.25" hidden="true" customHeight="false" outlineLevel="0" collapsed="false">
      <c r="A1402" s="15" t="n">
        <v>1391</v>
      </c>
      <c r="B1402" s="16"/>
      <c r="C1402" s="16"/>
      <c r="D1402" s="17" t="s">
        <v>67</v>
      </c>
      <c r="E1402" s="28" t="s">
        <v>184</v>
      </c>
      <c r="F1402" s="83" t="n">
        <v>0</v>
      </c>
      <c r="G1402" s="84" t="n">
        <f aca="false">H1402-F1402</f>
        <v>0</v>
      </c>
      <c r="H1402" s="83" t="n">
        <f aca="false">I1402+J1402+K1402+L1402</f>
        <v>0</v>
      </c>
      <c r="I1402" s="86" t="n">
        <v>0</v>
      </c>
      <c r="J1402" s="86" t="n">
        <v>0</v>
      </c>
      <c r="K1402" s="86" t="n">
        <v>0</v>
      </c>
      <c r="L1402" s="86" t="n">
        <v>0</v>
      </c>
      <c r="M1402" s="52"/>
      <c r="N1402" s="2"/>
    </row>
    <row r="1403" customFormat="false" ht="15" hidden="true" customHeight="false" outlineLevel="0" collapsed="false">
      <c r="A1403" s="15" t="n">
        <v>1392</v>
      </c>
      <c r="B1403" s="16"/>
      <c r="C1403" s="16"/>
      <c r="D1403" s="17" t="s">
        <v>91</v>
      </c>
      <c r="E1403" s="28" t="s">
        <v>189</v>
      </c>
      <c r="F1403" s="83" t="n">
        <v>0</v>
      </c>
      <c r="G1403" s="84" t="n">
        <f aca="false">H1403-F1403</f>
        <v>0</v>
      </c>
      <c r="H1403" s="83" t="n">
        <f aca="false">I1403+J1403+K1403+L1403</f>
        <v>0</v>
      </c>
      <c r="I1403" s="86" t="n">
        <v>0</v>
      </c>
      <c r="J1403" s="86" t="n">
        <v>0</v>
      </c>
      <c r="K1403" s="86" t="n">
        <v>0</v>
      </c>
      <c r="L1403" s="86" t="n">
        <v>0</v>
      </c>
      <c r="M1403" s="77"/>
      <c r="N1403" s="2"/>
    </row>
    <row r="1404" customFormat="false" ht="14.25" hidden="true" customHeight="false" outlineLevel="0" collapsed="false">
      <c r="A1404" s="15" t="n">
        <v>1393</v>
      </c>
      <c r="B1404" s="16"/>
      <c r="C1404" s="16"/>
      <c r="D1404" s="17" t="s">
        <v>150</v>
      </c>
      <c r="E1404" s="28" t="s">
        <v>190</v>
      </c>
      <c r="F1404" s="83" t="n">
        <v>0</v>
      </c>
      <c r="G1404" s="84" t="n">
        <f aca="false">H1404-F1404</f>
        <v>0</v>
      </c>
      <c r="H1404" s="83" t="n">
        <f aca="false">I1404+J1404+K1404+L1404</f>
        <v>0</v>
      </c>
      <c r="I1404" s="86" t="n">
        <v>0</v>
      </c>
      <c r="J1404" s="86" t="n">
        <v>0</v>
      </c>
      <c r="K1404" s="86" t="n">
        <v>0</v>
      </c>
      <c r="L1404" s="86" t="n">
        <v>0</v>
      </c>
      <c r="M1404" s="52"/>
      <c r="N1404" s="2"/>
    </row>
    <row r="1405" customFormat="false" ht="14.25" hidden="true" customHeight="false" outlineLevel="0" collapsed="false">
      <c r="A1405" s="15" t="n">
        <v>1394</v>
      </c>
      <c r="B1405" s="16"/>
      <c r="C1405" s="16"/>
      <c r="D1405" s="17" t="s">
        <v>42</v>
      </c>
      <c r="E1405" s="28" t="s">
        <v>191</v>
      </c>
      <c r="F1405" s="83" t="n">
        <v>0</v>
      </c>
      <c r="G1405" s="84" t="n">
        <f aca="false">H1405-F1405</f>
        <v>0</v>
      </c>
      <c r="H1405" s="83" t="n">
        <f aca="false">I1405+J1405+K1405+L1405</f>
        <v>0</v>
      </c>
      <c r="I1405" s="86" t="n">
        <v>0</v>
      </c>
      <c r="J1405" s="86" t="n">
        <v>0</v>
      </c>
      <c r="K1405" s="86" t="n">
        <v>0</v>
      </c>
      <c r="L1405" s="86" t="n">
        <v>0</v>
      </c>
      <c r="M1405" s="52"/>
      <c r="N1405" s="2"/>
    </row>
    <row r="1406" customFormat="false" ht="14.25" hidden="true" customHeight="false" outlineLevel="0" collapsed="false">
      <c r="A1406" s="15" t="n">
        <v>1395</v>
      </c>
      <c r="B1406" s="16"/>
      <c r="C1406" s="16"/>
      <c r="D1406" s="17" t="s">
        <v>105</v>
      </c>
      <c r="E1406" s="28" t="s">
        <v>375</v>
      </c>
      <c r="F1406" s="83" t="n">
        <v>0</v>
      </c>
      <c r="G1406" s="84" t="n">
        <f aca="false">H1406-F1406</f>
        <v>0</v>
      </c>
      <c r="H1406" s="83" t="n">
        <f aca="false">I1406+J1406+K1406+L1406</f>
        <v>0</v>
      </c>
      <c r="I1406" s="86" t="n">
        <v>0</v>
      </c>
      <c r="J1406" s="86" t="n">
        <v>0</v>
      </c>
      <c r="K1406" s="86" t="n">
        <v>0</v>
      </c>
      <c r="L1406" s="86" t="n">
        <v>0</v>
      </c>
      <c r="M1406" s="52"/>
      <c r="N1406" s="2"/>
    </row>
    <row r="1407" customFormat="false" ht="15" hidden="true" customHeight="false" outlineLevel="0" collapsed="false">
      <c r="A1407" s="15" t="n">
        <v>1396</v>
      </c>
      <c r="B1407" s="16"/>
      <c r="C1407" s="16"/>
      <c r="D1407" s="24" t="n">
        <v>30</v>
      </c>
      <c r="E1407" s="28" t="s">
        <v>352</v>
      </c>
      <c r="F1407" s="83" t="n">
        <v>0</v>
      </c>
      <c r="G1407" s="84" t="n">
        <f aca="false">H1407-F1407</f>
        <v>0</v>
      </c>
      <c r="H1407" s="83" t="n">
        <f aca="false">I1407+J1407+K1407+L1407</f>
        <v>0</v>
      </c>
      <c r="I1407" s="86" t="n">
        <v>0</v>
      </c>
      <c r="J1407" s="86" t="n">
        <v>0</v>
      </c>
      <c r="K1407" s="86" t="n">
        <v>0</v>
      </c>
      <c r="L1407" s="86" t="n">
        <v>0</v>
      </c>
      <c r="M1407" s="41"/>
      <c r="N1407" s="2"/>
    </row>
    <row r="1408" customFormat="false" ht="15" hidden="true" customHeight="false" outlineLevel="0" collapsed="false">
      <c r="A1408" s="15" t="n">
        <v>1397</v>
      </c>
      <c r="B1408" s="16"/>
      <c r="C1408" s="16" t="s">
        <v>40</v>
      </c>
      <c r="D1408" s="17"/>
      <c r="E1408" s="28" t="s">
        <v>198</v>
      </c>
      <c r="F1408" s="83" t="n">
        <v>0</v>
      </c>
      <c r="G1408" s="84" t="n">
        <f aca="false">H1408-F1408</f>
        <v>0</v>
      </c>
      <c r="H1408" s="83" t="n">
        <f aca="false">I1408+J1408+K1408+L1408</f>
        <v>0</v>
      </c>
      <c r="I1408" s="86" t="n">
        <f aca="false">I1410+I1411+I1409+I1412</f>
        <v>0</v>
      </c>
      <c r="J1408" s="86" t="n">
        <f aca="false">J1410+J1411+J1409+J1412</f>
        <v>0</v>
      </c>
      <c r="K1408" s="86" t="n">
        <f aca="false">K1410+K1411+K1409+K1412</f>
        <v>0</v>
      </c>
      <c r="L1408" s="86" t="n">
        <f aca="false">L1410+L1411+L1409+L1412</f>
        <v>0</v>
      </c>
      <c r="M1408" s="41"/>
      <c r="N1408" s="2"/>
    </row>
    <row r="1409" customFormat="false" ht="15" hidden="true" customHeight="false" outlineLevel="0" collapsed="false">
      <c r="A1409" s="15" t="n">
        <v>1398</v>
      </c>
      <c r="B1409" s="16"/>
      <c r="C1409" s="16"/>
      <c r="D1409" s="17" t="s">
        <v>67</v>
      </c>
      <c r="E1409" s="28" t="s">
        <v>362</v>
      </c>
      <c r="F1409" s="83" t="n">
        <v>0</v>
      </c>
      <c r="G1409" s="84" t="n">
        <f aca="false">H1409-F1409</f>
        <v>0</v>
      </c>
      <c r="H1409" s="83" t="n">
        <f aca="false">I1409+J1409+K1409+L1409</f>
        <v>0</v>
      </c>
      <c r="I1409" s="86" t="n">
        <v>0</v>
      </c>
      <c r="J1409" s="86"/>
      <c r="K1409" s="86"/>
      <c r="L1409" s="86"/>
      <c r="M1409" s="41"/>
      <c r="N1409" s="2"/>
    </row>
    <row r="1410" customFormat="false" ht="15" hidden="true" customHeight="false" outlineLevel="0" collapsed="false">
      <c r="A1410" s="15" t="n">
        <v>1399</v>
      </c>
      <c r="B1410" s="16"/>
      <c r="C1410" s="16"/>
      <c r="D1410" s="17" t="s">
        <v>57</v>
      </c>
      <c r="E1410" s="28" t="s">
        <v>200</v>
      </c>
      <c r="F1410" s="83" t="n">
        <v>0</v>
      </c>
      <c r="G1410" s="84" t="n">
        <f aca="false">H1410-F1410</f>
        <v>0</v>
      </c>
      <c r="H1410" s="83" t="n">
        <f aca="false">I1410+J1410+K1410+L1410</f>
        <v>0</v>
      </c>
      <c r="I1410" s="86" t="n">
        <v>0</v>
      </c>
      <c r="J1410" s="86" t="n">
        <v>0</v>
      </c>
      <c r="K1410" s="86" t="n">
        <v>0</v>
      </c>
      <c r="L1410" s="86" t="n">
        <v>0</v>
      </c>
      <c r="M1410" s="41"/>
      <c r="N1410" s="2"/>
    </row>
    <row r="1411" customFormat="false" ht="15" hidden="true" customHeight="false" outlineLevel="0" collapsed="false">
      <c r="A1411" s="15" t="n">
        <v>1400</v>
      </c>
      <c r="B1411" s="16"/>
      <c r="C1411" s="16"/>
      <c r="D1411" s="17" t="s">
        <v>35</v>
      </c>
      <c r="E1411" s="28" t="s">
        <v>201</v>
      </c>
      <c r="F1411" s="83" t="n">
        <v>0</v>
      </c>
      <c r="G1411" s="84" t="n">
        <f aca="false">H1411-F1411</f>
        <v>0</v>
      </c>
      <c r="H1411" s="83" t="n">
        <f aca="false">I1411+J1411+K1411+L1411</f>
        <v>0</v>
      </c>
      <c r="I1411" s="86" t="n">
        <v>0</v>
      </c>
      <c r="J1411" s="86" t="n">
        <v>0</v>
      </c>
      <c r="K1411" s="86" t="n">
        <v>0</v>
      </c>
      <c r="L1411" s="86" t="n">
        <v>0</v>
      </c>
      <c r="M1411" s="41"/>
      <c r="N1411" s="2"/>
    </row>
    <row r="1412" customFormat="false" ht="15" hidden="true" customHeight="false" outlineLevel="0" collapsed="false">
      <c r="A1412" s="15" t="n">
        <v>1401</v>
      </c>
      <c r="B1412" s="16"/>
      <c r="C1412" s="16"/>
      <c r="D1412" s="17" t="s">
        <v>40</v>
      </c>
      <c r="E1412" s="28" t="s">
        <v>393</v>
      </c>
      <c r="F1412" s="83" t="n">
        <v>0</v>
      </c>
      <c r="G1412" s="84" t="n">
        <f aca="false">H1412-F1412</f>
        <v>0</v>
      </c>
      <c r="H1412" s="83" t="n">
        <f aca="false">I1412+J1412+K1412+L1412</f>
        <v>0</v>
      </c>
      <c r="I1412" s="86" t="n">
        <v>0</v>
      </c>
      <c r="J1412" s="86" t="n">
        <v>0</v>
      </c>
      <c r="K1412" s="86" t="n">
        <v>0</v>
      </c>
      <c r="L1412" s="86" t="n">
        <v>0</v>
      </c>
      <c r="M1412" s="41"/>
      <c r="N1412" s="2"/>
    </row>
    <row r="1413" customFormat="false" ht="14.25" hidden="true" customHeight="false" outlineLevel="0" collapsed="false">
      <c r="A1413" s="15" t="n">
        <v>1402</v>
      </c>
      <c r="B1413" s="16"/>
      <c r="C1413" s="16" t="s">
        <v>27</v>
      </c>
      <c r="D1413" s="17"/>
      <c r="E1413" s="28" t="s">
        <v>285</v>
      </c>
      <c r="F1413" s="83" t="n">
        <v>0</v>
      </c>
      <c r="G1413" s="84" t="n">
        <f aca="false">H1413-F1413</f>
        <v>0</v>
      </c>
      <c r="H1413" s="83" t="n">
        <f aca="false">I1413+J1413+K1413+L1413</f>
        <v>0</v>
      </c>
      <c r="I1413" s="86" t="n">
        <f aca="false">I1414+I1415</f>
        <v>0</v>
      </c>
      <c r="J1413" s="86" t="n">
        <f aca="false">J1414+J1415</f>
        <v>0</v>
      </c>
      <c r="K1413" s="86" t="n">
        <f aca="false">K1414+K1415</f>
        <v>0</v>
      </c>
      <c r="L1413" s="86" t="n">
        <f aca="false">L1414+L1415</f>
        <v>0</v>
      </c>
      <c r="M1413" s="52"/>
      <c r="N1413" s="2"/>
    </row>
    <row r="1414" customFormat="false" ht="15" hidden="true" customHeight="false" outlineLevel="0" collapsed="false">
      <c r="A1414" s="15" t="n">
        <v>1403</v>
      </c>
      <c r="B1414" s="16"/>
      <c r="C1414" s="16"/>
      <c r="D1414" s="17" t="s">
        <v>67</v>
      </c>
      <c r="E1414" s="28" t="s">
        <v>329</v>
      </c>
      <c r="F1414" s="83" t="n">
        <v>0</v>
      </c>
      <c r="G1414" s="84" t="n">
        <f aca="false">H1414-F1414</f>
        <v>0</v>
      </c>
      <c r="H1414" s="83" t="n">
        <f aca="false">I1414+J1414+K1414+L1414</f>
        <v>0</v>
      </c>
      <c r="I1414" s="86" t="n">
        <v>0</v>
      </c>
      <c r="J1414" s="86" t="n">
        <v>0</v>
      </c>
      <c r="K1414" s="86" t="n">
        <v>0</v>
      </c>
      <c r="L1414" s="86" t="n">
        <v>0</v>
      </c>
      <c r="M1414" s="41"/>
      <c r="N1414" s="2"/>
    </row>
    <row r="1415" customFormat="false" ht="15" hidden="true" customHeight="false" outlineLevel="0" collapsed="false">
      <c r="A1415" s="15" t="n">
        <v>1404</v>
      </c>
      <c r="B1415" s="16"/>
      <c r="C1415" s="16"/>
      <c r="D1415" s="17" t="s">
        <v>29</v>
      </c>
      <c r="E1415" s="28" t="s">
        <v>287</v>
      </c>
      <c r="F1415" s="83" t="n">
        <v>0</v>
      </c>
      <c r="G1415" s="84" t="n">
        <f aca="false">H1415-F1415</f>
        <v>0</v>
      </c>
      <c r="H1415" s="83" t="n">
        <f aca="false">I1415+J1415+K1415+L1415</f>
        <v>0</v>
      </c>
      <c r="I1415" s="86" t="n">
        <v>0</v>
      </c>
      <c r="J1415" s="86" t="n">
        <v>0</v>
      </c>
      <c r="K1415" s="86" t="n">
        <v>0</v>
      </c>
      <c r="L1415" s="86" t="n">
        <v>0</v>
      </c>
      <c r="M1415" s="41"/>
      <c r="N1415" s="2"/>
    </row>
    <row r="1416" customFormat="false" ht="15" hidden="true" customHeight="false" outlineLevel="0" collapsed="false">
      <c r="A1416" s="15" t="n">
        <v>1405</v>
      </c>
      <c r="B1416" s="16"/>
      <c r="C1416" s="16"/>
      <c r="D1416" s="24"/>
      <c r="E1416" s="28" t="s">
        <v>255</v>
      </c>
      <c r="F1416" s="83" t="s">
        <v>256</v>
      </c>
      <c r="G1416" s="84" t="s">
        <v>256</v>
      </c>
      <c r="H1416" s="83" t="s">
        <v>256</v>
      </c>
      <c r="I1416" s="86" t="s">
        <v>256</v>
      </c>
      <c r="J1416" s="86" t="s">
        <v>256</v>
      </c>
      <c r="K1416" s="86" t="s">
        <v>256</v>
      </c>
      <c r="L1416" s="86" t="s">
        <v>256</v>
      </c>
      <c r="M1416" s="41"/>
      <c r="N1416" s="2"/>
    </row>
    <row r="1417" customFormat="false" ht="22.5" hidden="true" customHeight="false" outlineLevel="0" collapsed="false">
      <c r="A1417" s="15" t="n">
        <v>1406</v>
      </c>
      <c r="B1417" s="16" t="s">
        <v>296</v>
      </c>
      <c r="C1417" s="14" t="s">
        <v>8</v>
      </c>
      <c r="D1417" s="17" t="s">
        <v>385</v>
      </c>
      <c r="E1417" s="28" t="s">
        <v>257</v>
      </c>
      <c r="F1417" s="83" t="n">
        <v>0</v>
      </c>
      <c r="G1417" s="84" t="n">
        <f aca="false">H1417-F1417</f>
        <v>0</v>
      </c>
      <c r="H1417" s="83" t="n">
        <f aca="false">I1417+J1417+K1417+L1417</f>
        <v>0</v>
      </c>
      <c r="I1417" s="86" t="n">
        <f aca="false">I1418</f>
        <v>0</v>
      </c>
      <c r="J1417" s="86" t="n">
        <f aca="false">J1418</f>
        <v>0</v>
      </c>
      <c r="K1417" s="86" t="n">
        <f aca="false">K1418</f>
        <v>0</v>
      </c>
      <c r="L1417" s="86" t="n">
        <f aca="false">L1418</f>
        <v>0</v>
      </c>
      <c r="M1417" s="41"/>
      <c r="N1417" s="2"/>
    </row>
    <row r="1418" customFormat="false" ht="14.25" hidden="true" customHeight="false" outlineLevel="0" collapsed="false">
      <c r="A1418" s="15" t="n">
        <v>1407</v>
      </c>
      <c r="B1418" s="16" t="n">
        <v>66</v>
      </c>
      <c r="C1418" s="16" t="s">
        <v>91</v>
      </c>
      <c r="D1418" s="17"/>
      <c r="E1418" s="28" t="s">
        <v>369</v>
      </c>
      <c r="F1418" s="83" t="n">
        <v>0</v>
      </c>
      <c r="G1418" s="84" t="n">
        <f aca="false">H1418-F1418</f>
        <v>0</v>
      </c>
      <c r="H1418" s="83" t="n">
        <f aca="false">I1418+J1418+K1418+L1418</f>
        <v>0</v>
      </c>
      <c r="I1418" s="86" t="n">
        <f aca="false">I1419</f>
        <v>0</v>
      </c>
      <c r="J1418" s="86" t="n">
        <f aca="false">J1419</f>
        <v>0</v>
      </c>
      <c r="K1418" s="86" t="n">
        <f aca="false">K1419</f>
        <v>0</v>
      </c>
      <c r="L1418" s="86" t="n">
        <f aca="false">L1419</f>
        <v>0</v>
      </c>
      <c r="M1418" s="52"/>
      <c r="N1418" s="2"/>
    </row>
    <row r="1419" customFormat="false" ht="15" hidden="true" customHeight="false" outlineLevel="0" collapsed="false">
      <c r="A1419" s="15" t="n">
        <v>1408</v>
      </c>
      <c r="B1419" s="16"/>
      <c r="C1419" s="16"/>
      <c r="D1419" s="17" t="s">
        <v>67</v>
      </c>
      <c r="E1419" s="28" t="s">
        <v>299</v>
      </c>
      <c r="F1419" s="83" t="n">
        <v>0</v>
      </c>
      <c r="G1419" s="84" t="n">
        <f aca="false">H1419-F1419</f>
        <v>0</v>
      </c>
      <c r="H1419" s="83" t="n">
        <f aca="false">I1419+J1419+K1419+L1419</f>
        <v>0</v>
      </c>
      <c r="I1419" s="86" t="n">
        <f aca="false">I1397</f>
        <v>0</v>
      </c>
      <c r="J1419" s="86" t="n">
        <f aca="false">J1397</f>
        <v>0</v>
      </c>
      <c r="K1419" s="86" t="n">
        <f aca="false">K1397</f>
        <v>0</v>
      </c>
      <c r="L1419" s="86" t="n">
        <f aca="false">L1397</f>
        <v>0</v>
      </c>
      <c r="M1419" s="41"/>
      <c r="N1419" s="2"/>
    </row>
    <row r="1420" customFormat="false" ht="15" hidden="true" customHeight="false" outlineLevel="0" collapsed="false">
      <c r="A1420" s="15" t="n">
        <v>1409</v>
      </c>
      <c r="B1420" s="16" t="s">
        <v>134</v>
      </c>
      <c r="C1420" s="16" t="s">
        <v>135</v>
      </c>
      <c r="D1420" s="17" t="s">
        <v>136</v>
      </c>
      <c r="E1420" s="28" t="s">
        <v>395</v>
      </c>
      <c r="F1420" s="83" t="n">
        <v>0</v>
      </c>
      <c r="G1420" s="84" t="n">
        <f aca="false">H1420-F1420</f>
        <v>0</v>
      </c>
      <c r="H1420" s="83" t="n">
        <f aca="false">I1420+J1420+K1420+L1420</f>
        <v>0</v>
      </c>
      <c r="I1420" s="86" t="n">
        <f aca="false">I1422</f>
        <v>0</v>
      </c>
      <c r="J1420" s="86" t="n">
        <f aca="false">J1422</f>
        <v>0</v>
      </c>
      <c r="K1420" s="86" t="n">
        <f aca="false">K1422</f>
        <v>0</v>
      </c>
      <c r="L1420" s="86" t="n">
        <f aca="false">L1422</f>
        <v>0</v>
      </c>
      <c r="M1420" s="41"/>
      <c r="N1420" s="2"/>
    </row>
    <row r="1421" customFormat="false" ht="15" hidden="true" customHeight="false" outlineLevel="0" collapsed="false">
      <c r="A1421" s="15" t="n">
        <v>1410</v>
      </c>
      <c r="B1421" s="16" t="s">
        <v>139</v>
      </c>
      <c r="C1421" s="16"/>
      <c r="D1421" s="24"/>
      <c r="E1421" s="28" t="s">
        <v>140</v>
      </c>
      <c r="F1421" s="83" t="n">
        <v>0</v>
      </c>
      <c r="G1421" s="84" t="n">
        <f aca="false">H1421-F1421</f>
        <v>0</v>
      </c>
      <c r="H1421" s="83" t="n">
        <f aca="false">I1421+J1421+K1421+L1421</f>
        <v>0</v>
      </c>
      <c r="I1421" s="83" t="n">
        <f aca="false">I1422</f>
        <v>0</v>
      </c>
      <c r="J1421" s="83" t="n">
        <f aca="false">J1422</f>
        <v>0</v>
      </c>
      <c r="K1421" s="83" t="n">
        <f aca="false">K1422</f>
        <v>0</v>
      </c>
      <c r="L1421" s="83" t="n">
        <f aca="false">L1422</f>
        <v>0</v>
      </c>
      <c r="M1421" s="41"/>
      <c r="N1421" s="2"/>
    </row>
    <row r="1422" customFormat="false" ht="14.25" hidden="true" customHeight="false" outlineLevel="0" collapsed="false">
      <c r="A1422" s="15" t="n">
        <v>1411</v>
      </c>
      <c r="B1422" s="16"/>
      <c r="C1422" s="16" t="s">
        <v>67</v>
      </c>
      <c r="D1422" s="17"/>
      <c r="E1422" s="28" t="s">
        <v>294</v>
      </c>
      <c r="F1422" s="83" t="n">
        <v>0</v>
      </c>
      <c r="G1422" s="84" t="n">
        <f aca="false">H1422-F1422</f>
        <v>0</v>
      </c>
      <c r="H1422" s="83" t="n">
        <f aca="false">I1422+J1422+K1422+L1422</f>
        <v>0</v>
      </c>
      <c r="I1422" s="86" t="n">
        <f aca="false">I1423</f>
        <v>0</v>
      </c>
      <c r="J1422" s="86" t="n">
        <f aca="false">J1423</f>
        <v>0</v>
      </c>
      <c r="K1422" s="86" t="n">
        <f aca="false">K1423</f>
        <v>0</v>
      </c>
      <c r="L1422" s="86" t="n">
        <f aca="false">L1423</f>
        <v>0</v>
      </c>
      <c r="M1422" s="54"/>
      <c r="N1422" s="2"/>
    </row>
    <row r="1423" customFormat="false" ht="14.25" hidden="true" customHeight="false" outlineLevel="0" collapsed="false">
      <c r="A1423" s="15" t="n">
        <v>1412</v>
      </c>
      <c r="B1423" s="16" t="s">
        <v>44</v>
      </c>
      <c r="C1423" s="16"/>
      <c r="D1423" s="17"/>
      <c r="E1423" s="28" t="s">
        <v>295</v>
      </c>
      <c r="F1423" s="83" t="n">
        <v>0</v>
      </c>
      <c r="G1423" s="84" t="n">
        <f aca="false">H1423-F1423</f>
        <v>0</v>
      </c>
      <c r="H1423" s="83" t="n">
        <f aca="false">I1423+J1423+K1423+L1423</f>
        <v>0</v>
      </c>
      <c r="I1423" s="86" t="n">
        <f aca="false">I1424+I1431+I1436</f>
        <v>0</v>
      </c>
      <c r="J1423" s="86" t="n">
        <f aca="false">J1424+J1431+J1436</f>
        <v>0</v>
      </c>
      <c r="K1423" s="86" t="n">
        <f aca="false">K1424+K1431+K1436</f>
        <v>0</v>
      </c>
      <c r="L1423" s="86" t="n">
        <f aca="false">L1424+L1431+L1436</f>
        <v>0</v>
      </c>
      <c r="M1423" s="92"/>
      <c r="N1423" s="2"/>
    </row>
    <row r="1424" customFormat="false" ht="14.25" hidden="true" customHeight="false" outlineLevel="0" collapsed="false">
      <c r="A1424" s="15" t="n">
        <v>1413</v>
      </c>
      <c r="B1424" s="16"/>
      <c r="C1424" s="16" t="s">
        <v>67</v>
      </c>
      <c r="D1424" s="17"/>
      <c r="E1424" s="28" t="s">
        <v>183</v>
      </c>
      <c r="F1424" s="83" t="n">
        <v>0</v>
      </c>
      <c r="G1424" s="84" t="n">
        <f aca="false">H1424-F1424</f>
        <v>0</v>
      </c>
      <c r="H1424" s="83" t="n">
        <f aca="false">I1424+J1424+K1424+L1424</f>
        <v>0</v>
      </c>
      <c r="I1424" s="86" t="n">
        <f aca="false">I1425+I1426+I1427+I1428+I1429+I1430</f>
        <v>0</v>
      </c>
      <c r="J1424" s="86" t="n">
        <f aca="false">J1425+J1426+J1427+J1428+J1429+J1430</f>
        <v>0</v>
      </c>
      <c r="K1424" s="86" t="n">
        <f aca="false">K1425+K1426+K1427+K1428+K1429+K1430</f>
        <v>0</v>
      </c>
      <c r="L1424" s="86" t="n">
        <f aca="false">L1425+L1426+L1427+L1428+L1429+L1430</f>
        <v>0</v>
      </c>
      <c r="M1424" s="52"/>
      <c r="N1424" s="2"/>
    </row>
    <row r="1425" customFormat="false" ht="14.25" hidden="true" customHeight="false" outlineLevel="0" collapsed="false">
      <c r="A1425" s="15" t="n">
        <v>1414</v>
      </c>
      <c r="B1425" s="16"/>
      <c r="C1425" s="16"/>
      <c r="D1425" s="17" t="s">
        <v>67</v>
      </c>
      <c r="E1425" s="28" t="s">
        <v>184</v>
      </c>
      <c r="F1425" s="83" t="n">
        <v>0</v>
      </c>
      <c r="G1425" s="84" t="n">
        <f aca="false">H1425-F1425</f>
        <v>0</v>
      </c>
      <c r="H1425" s="83" t="n">
        <f aca="false">I1425+J1425+K1425+L1425</f>
        <v>0</v>
      </c>
      <c r="I1425" s="86" t="n">
        <v>0</v>
      </c>
      <c r="J1425" s="86" t="n">
        <v>0</v>
      </c>
      <c r="K1425" s="86" t="n">
        <v>0</v>
      </c>
      <c r="L1425" s="86" t="n">
        <v>0</v>
      </c>
      <c r="M1425" s="52"/>
      <c r="N1425" s="2"/>
    </row>
    <row r="1426" customFormat="false" ht="15" hidden="true" customHeight="false" outlineLevel="0" collapsed="false">
      <c r="A1426" s="15" t="n">
        <v>1415</v>
      </c>
      <c r="B1426" s="16"/>
      <c r="C1426" s="16"/>
      <c r="D1426" s="17" t="s">
        <v>91</v>
      </c>
      <c r="E1426" s="28" t="s">
        <v>189</v>
      </c>
      <c r="F1426" s="83" t="n">
        <v>0</v>
      </c>
      <c r="G1426" s="84" t="n">
        <f aca="false">H1426-F1426</f>
        <v>0</v>
      </c>
      <c r="H1426" s="83" t="n">
        <f aca="false">I1426+J1426+K1426+L1426</f>
        <v>0</v>
      </c>
      <c r="I1426" s="86" t="n">
        <v>0</v>
      </c>
      <c r="J1426" s="86" t="n">
        <v>0</v>
      </c>
      <c r="K1426" s="86" t="n">
        <v>0</v>
      </c>
      <c r="L1426" s="86" t="n">
        <v>0</v>
      </c>
      <c r="M1426" s="77"/>
      <c r="N1426" s="2"/>
    </row>
    <row r="1427" customFormat="false" ht="14.25" hidden="true" customHeight="false" outlineLevel="0" collapsed="false">
      <c r="A1427" s="15" t="n">
        <v>1416</v>
      </c>
      <c r="B1427" s="16"/>
      <c r="C1427" s="16"/>
      <c r="D1427" s="17" t="s">
        <v>150</v>
      </c>
      <c r="E1427" s="28" t="s">
        <v>190</v>
      </c>
      <c r="F1427" s="83" t="n">
        <v>0</v>
      </c>
      <c r="G1427" s="84" t="n">
        <f aca="false">H1427-F1427</f>
        <v>0</v>
      </c>
      <c r="H1427" s="83" t="n">
        <f aca="false">I1427+J1427+K1427+L1427</f>
        <v>0</v>
      </c>
      <c r="I1427" s="86" t="n">
        <v>0</v>
      </c>
      <c r="J1427" s="86" t="n">
        <v>0</v>
      </c>
      <c r="K1427" s="86" t="n">
        <v>0</v>
      </c>
      <c r="L1427" s="86" t="n">
        <v>0</v>
      </c>
      <c r="M1427" s="52"/>
      <c r="N1427" s="2"/>
    </row>
    <row r="1428" customFormat="false" ht="14.25" hidden="true" customHeight="false" outlineLevel="0" collapsed="false">
      <c r="A1428" s="15" t="n">
        <v>1417</v>
      </c>
      <c r="B1428" s="16"/>
      <c r="C1428" s="16"/>
      <c r="D1428" s="17" t="s">
        <v>42</v>
      </c>
      <c r="E1428" s="28" t="s">
        <v>191</v>
      </c>
      <c r="F1428" s="83" t="n">
        <v>0</v>
      </c>
      <c r="G1428" s="84" t="n">
        <f aca="false">H1428-F1428</f>
        <v>0</v>
      </c>
      <c r="H1428" s="83" t="n">
        <f aca="false">I1428+J1428+K1428+L1428</f>
        <v>0</v>
      </c>
      <c r="I1428" s="86" t="n">
        <v>0</v>
      </c>
      <c r="J1428" s="86" t="n">
        <v>0</v>
      </c>
      <c r="K1428" s="86" t="n">
        <v>0</v>
      </c>
      <c r="L1428" s="86" t="n">
        <v>0</v>
      </c>
      <c r="M1428" s="52"/>
      <c r="N1428" s="2"/>
    </row>
    <row r="1429" customFormat="false" ht="14.25" hidden="true" customHeight="false" outlineLevel="0" collapsed="false">
      <c r="A1429" s="15" t="n">
        <v>1418</v>
      </c>
      <c r="B1429" s="16"/>
      <c r="C1429" s="16"/>
      <c r="D1429" s="17" t="s">
        <v>105</v>
      </c>
      <c r="E1429" s="28" t="s">
        <v>375</v>
      </c>
      <c r="F1429" s="83" t="n">
        <v>0</v>
      </c>
      <c r="G1429" s="84" t="n">
        <f aca="false">H1429-F1429</f>
        <v>0</v>
      </c>
      <c r="H1429" s="83" t="n">
        <f aca="false">I1429+J1429+K1429+L1429</f>
        <v>0</v>
      </c>
      <c r="I1429" s="86" t="n">
        <v>0</v>
      </c>
      <c r="J1429" s="86" t="n">
        <v>0</v>
      </c>
      <c r="K1429" s="86" t="n">
        <v>0</v>
      </c>
      <c r="L1429" s="86" t="n">
        <v>0</v>
      </c>
      <c r="M1429" s="52"/>
      <c r="N1429" s="2"/>
    </row>
    <row r="1430" customFormat="false" ht="15" hidden="true" customHeight="false" outlineLevel="0" collapsed="false">
      <c r="A1430" s="15" t="n">
        <v>1419</v>
      </c>
      <c r="B1430" s="16"/>
      <c r="C1430" s="16"/>
      <c r="D1430" s="24" t="n">
        <v>30</v>
      </c>
      <c r="E1430" s="28" t="s">
        <v>352</v>
      </c>
      <c r="F1430" s="83" t="n">
        <v>0</v>
      </c>
      <c r="G1430" s="84" t="n">
        <f aca="false">H1430-F1430</f>
        <v>0</v>
      </c>
      <c r="H1430" s="83" t="n">
        <f aca="false">I1430+J1430+K1430+L1430</f>
        <v>0</v>
      </c>
      <c r="I1430" s="86" t="n">
        <v>0</v>
      </c>
      <c r="J1430" s="86" t="n">
        <v>0</v>
      </c>
      <c r="K1430" s="86" t="n">
        <v>0</v>
      </c>
      <c r="L1430" s="86" t="n">
        <v>0</v>
      </c>
      <c r="M1430" s="41"/>
      <c r="N1430" s="2"/>
    </row>
    <row r="1431" customFormat="false" ht="15" hidden="true" customHeight="false" outlineLevel="0" collapsed="false">
      <c r="A1431" s="15" t="n">
        <v>1420</v>
      </c>
      <c r="B1431" s="16"/>
      <c r="C1431" s="16" t="s">
        <v>40</v>
      </c>
      <c r="D1431" s="17"/>
      <c r="E1431" s="28" t="s">
        <v>198</v>
      </c>
      <c r="F1431" s="83" t="n">
        <v>0</v>
      </c>
      <c r="G1431" s="84" t="n">
        <f aca="false">H1431-F1431</f>
        <v>0</v>
      </c>
      <c r="H1431" s="83" t="n">
        <f aca="false">I1431+J1431+K1431+L1431</f>
        <v>0</v>
      </c>
      <c r="I1431" s="86" t="n">
        <f aca="false">I1433+I1434+I1432+I1435</f>
        <v>0</v>
      </c>
      <c r="J1431" s="86" t="n">
        <f aca="false">J1433+J1434+J1432+J1435</f>
        <v>0</v>
      </c>
      <c r="K1431" s="86" t="n">
        <f aca="false">K1433+K1434+K1432+K1435</f>
        <v>0</v>
      </c>
      <c r="L1431" s="86" t="n">
        <f aca="false">L1433+L1434+L1432+L1435</f>
        <v>0</v>
      </c>
      <c r="M1431" s="41"/>
      <c r="N1431" s="2"/>
    </row>
    <row r="1432" customFormat="false" ht="15" hidden="true" customHeight="false" outlineLevel="0" collapsed="false">
      <c r="A1432" s="15" t="n">
        <v>1421</v>
      </c>
      <c r="B1432" s="16"/>
      <c r="C1432" s="16"/>
      <c r="D1432" s="17" t="s">
        <v>67</v>
      </c>
      <c r="E1432" s="28" t="s">
        <v>362</v>
      </c>
      <c r="F1432" s="83" t="n">
        <v>0</v>
      </c>
      <c r="G1432" s="84" t="n">
        <f aca="false">H1432-F1432</f>
        <v>0</v>
      </c>
      <c r="H1432" s="83" t="n">
        <f aca="false">I1432+J1432+K1432+L1432</f>
        <v>0</v>
      </c>
      <c r="I1432" s="86" t="n">
        <v>0</v>
      </c>
      <c r="J1432" s="86" t="n">
        <v>0</v>
      </c>
      <c r="K1432" s="86" t="n">
        <v>0</v>
      </c>
      <c r="L1432" s="86" t="n">
        <v>0</v>
      </c>
      <c r="M1432" s="41"/>
      <c r="N1432" s="2"/>
    </row>
    <row r="1433" customFormat="false" ht="15" hidden="true" customHeight="false" outlineLevel="0" collapsed="false">
      <c r="A1433" s="15" t="n">
        <v>1422</v>
      </c>
      <c r="B1433" s="16"/>
      <c r="C1433" s="16"/>
      <c r="D1433" s="17" t="s">
        <v>57</v>
      </c>
      <c r="E1433" s="28" t="s">
        <v>200</v>
      </c>
      <c r="F1433" s="83" t="n">
        <v>0</v>
      </c>
      <c r="G1433" s="84" t="n">
        <f aca="false">H1433-F1433</f>
        <v>0</v>
      </c>
      <c r="H1433" s="83" t="n">
        <f aca="false">I1433+J1433+K1433+L1433</f>
        <v>0</v>
      </c>
      <c r="I1433" s="86" t="n">
        <v>0</v>
      </c>
      <c r="J1433" s="86" t="n">
        <v>0</v>
      </c>
      <c r="K1433" s="86" t="n">
        <v>0</v>
      </c>
      <c r="L1433" s="86" t="n">
        <v>0</v>
      </c>
      <c r="M1433" s="41"/>
      <c r="N1433" s="2"/>
    </row>
    <row r="1434" customFormat="false" ht="15" hidden="true" customHeight="false" outlineLevel="0" collapsed="false">
      <c r="A1434" s="15" t="n">
        <v>1423</v>
      </c>
      <c r="B1434" s="16"/>
      <c r="C1434" s="16"/>
      <c r="D1434" s="17" t="s">
        <v>35</v>
      </c>
      <c r="E1434" s="28" t="s">
        <v>201</v>
      </c>
      <c r="F1434" s="83" t="n">
        <v>0</v>
      </c>
      <c r="G1434" s="84" t="n">
        <f aca="false">H1434-F1434</f>
        <v>0</v>
      </c>
      <c r="H1434" s="83" t="n">
        <f aca="false">I1434+J1434+K1434+L1434</f>
        <v>0</v>
      </c>
      <c r="I1434" s="86"/>
      <c r="J1434" s="86"/>
      <c r="K1434" s="86"/>
      <c r="L1434" s="86"/>
      <c r="M1434" s="41"/>
      <c r="N1434" s="2"/>
    </row>
    <row r="1435" customFormat="false" ht="15" hidden="true" customHeight="false" outlineLevel="0" collapsed="false">
      <c r="A1435" s="15" t="n">
        <v>1424</v>
      </c>
      <c r="B1435" s="16"/>
      <c r="C1435" s="16"/>
      <c r="D1435" s="17" t="s">
        <v>40</v>
      </c>
      <c r="E1435" s="28" t="s">
        <v>393</v>
      </c>
      <c r="F1435" s="83" t="n">
        <v>0</v>
      </c>
      <c r="G1435" s="84" t="n">
        <f aca="false">H1435-F1435</f>
        <v>0</v>
      </c>
      <c r="H1435" s="83" t="n">
        <f aca="false">I1435+J1435+K1435+L1435</f>
        <v>0</v>
      </c>
      <c r="I1435" s="86" t="n">
        <v>0</v>
      </c>
      <c r="J1435" s="86" t="n">
        <v>0</v>
      </c>
      <c r="K1435" s="86" t="n">
        <v>0</v>
      </c>
      <c r="L1435" s="86" t="n">
        <v>0</v>
      </c>
      <c r="M1435" s="41"/>
      <c r="N1435" s="2"/>
    </row>
    <row r="1436" customFormat="false" ht="14.25" hidden="true" customHeight="false" outlineLevel="0" collapsed="false">
      <c r="A1436" s="15" t="n">
        <v>1425</v>
      </c>
      <c r="B1436" s="16"/>
      <c r="C1436" s="16" t="s">
        <v>27</v>
      </c>
      <c r="D1436" s="17"/>
      <c r="E1436" s="28" t="s">
        <v>285</v>
      </c>
      <c r="F1436" s="83" t="n">
        <v>0</v>
      </c>
      <c r="G1436" s="84" t="n">
        <f aca="false">H1436-F1436</f>
        <v>0</v>
      </c>
      <c r="H1436" s="83" t="n">
        <f aca="false">I1436+J1436+K1436+L1436</f>
        <v>0</v>
      </c>
      <c r="I1436" s="86" t="n">
        <f aca="false">I1437+I1438</f>
        <v>0</v>
      </c>
      <c r="J1436" s="86" t="n">
        <f aca="false">J1437+J1438</f>
        <v>0</v>
      </c>
      <c r="K1436" s="86" t="n">
        <f aca="false">K1437+K1438</f>
        <v>0</v>
      </c>
      <c r="L1436" s="86" t="n">
        <f aca="false">L1437+L1438</f>
        <v>0</v>
      </c>
      <c r="M1436" s="52"/>
      <c r="N1436" s="2"/>
    </row>
    <row r="1437" customFormat="false" ht="15" hidden="true" customHeight="false" outlineLevel="0" collapsed="false">
      <c r="A1437" s="15" t="n">
        <v>1426</v>
      </c>
      <c r="B1437" s="16"/>
      <c r="C1437" s="16"/>
      <c r="D1437" s="17" t="s">
        <v>67</v>
      </c>
      <c r="E1437" s="28" t="s">
        <v>329</v>
      </c>
      <c r="F1437" s="83" t="n">
        <v>0</v>
      </c>
      <c r="G1437" s="84" t="n">
        <f aca="false">H1437-F1437</f>
        <v>0</v>
      </c>
      <c r="H1437" s="83" t="n">
        <f aca="false">I1437+J1437+K1437+L1437</f>
        <v>0</v>
      </c>
      <c r="I1437" s="86" t="n">
        <v>0</v>
      </c>
      <c r="J1437" s="86" t="n">
        <v>0</v>
      </c>
      <c r="K1437" s="86" t="n">
        <v>0</v>
      </c>
      <c r="L1437" s="86" t="n">
        <v>0</v>
      </c>
      <c r="M1437" s="41"/>
      <c r="N1437" s="2"/>
    </row>
    <row r="1438" customFormat="false" ht="15" hidden="true" customHeight="false" outlineLevel="0" collapsed="false">
      <c r="A1438" s="15" t="n">
        <v>1427</v>
      </c>
      <c r="B1438" s="16"/>
      <c r="C1438" s="16"/>
      <c r="D1438" s="17" t="s">
        <v>29</v>
      </c>
      <c r="E1438" s="28" t="s">
        <v>287</v>
      </c>
      <c r="F1438" s="83" t="n">
        <v>0</v>
      </c>
      <c r="G1438" s="84" t="n">
        <f aca="false">H1438-F1438</f>
        <v>0</v>
      </c>
      <c r="H1438" s="83" t="n">
        <f aca="false">I1438+J1438+K1438+L1438</f>
        <v>0</v>
      </c>
      <c r="I1438" s="86" t="n">
        <v>0</v>
      </c>
      <c r="J1438" s="86" t="n">
        <v>0</v>
      </c>
      <c r="K1438" s="86" t="n">
        <v>0</v>
      </c>
      <c r="L1438" s="86" t="n">
        <v>0</v>
      </c>
      <c r="M1438" s="41"/>
      <c r="N1438" s="2"/>
    </row>
    <row r="1439" customFormat="false" ht="15" hidden="true" customHeight="false" outlineLevel="0" collapsed="false">
      <c r="A1439" s="15" t="n">
        <v>1428</v>
      </c>
      <c r="B1439" s="16"/>
      <c r="C1439" s="16"/>
      <c r="D1439" s="24"/>
      <c r="E1439" s="28" t="s">
        <v>255</v>
      </c>
      <c r="F1439" s="83" t="s">
        <v>256</v>
      </c>
      <c r="G1439" s="84" t="s">
        <v>256</v>
      </c>
      <c r="H1439" s="83" t="s">
        <v>256</v>
      </c>
      <c r="I1439" s="86" t="s">
        <v>256</v>
      </c>
      <c r="J1439" s="86" t="s">
        <v>256</v>
      </c>
      <c r="K1439" s="86" t="s">
        <v>256</v>
      </c>
      <c r="L1439" s="86" t="s">
        <v>256</v>
      </c>
      <c r="M1439" s="41"/>
      <c r="N1439" s="2"/>
    </row>
    <row r="1440" customFormat="false" ht="22.5" hidden="true" customHeight="false" outlineLevel="0" collapsed="false">
      <c r="A1440" s="15" t="n">
        <v>1429</v>
      </c>
      <c r="B1440" s="16" t="s">
        <v>296</v>
      </c>
      <c r="C1440" s="14" t="s">
        <v>8</v>
      </c>
      <c r="D1440" s="17" t="s">
        <v>385</v>
      </c>
      <c r="E1440" s="28" t="s">
        <v>257</v>
      </c>
      <c r="F1440" s="83" t="n">
        <v>0</v>
      </c>
      <c r="G1440" s="84" t="n">
        <f aca="false">H1440-F1440</f>
        <v>0</v>
      </c>
      <c r="H1440" s="83" t="n">
        <f aca="false">I1440+J1440+K1440+L1440</f>
        <v>0</v>
      </c>
      <c r="I1440" s="86" t="n">
        <f aca="false">I1441</f>
        <v>0</v>
      </c>
      <c r="J1440" s="86" t="n">
        <f aca="false">J1441</f>
        <v>0</v>
      </c>
      <c r="K1440" s="86" t="n">
        <f aca="false">K1441</f>
        <v>0</v>
      </c>
      <c r="L1440" s="86" t="n">
        <f aca="false">L1441</f>
        <v>0</v>
      </c>
      <c r="M1440" s="41"/>
      <c r="N1440" s="2"/>
    </row>
    <row r="1441" customFormat="false" ht="14.25" hidden="true" customHeight="false" outlineLevel="0" collapsed="false">
      <c r="A1441" s="15" t="n">
        <v>1430</v>
      </c>
      <c r="B1441" s="16" t="n">
        <v>66</v>
      </c>
      <c r="C1441" s="16" t="s">
        <v>91</v>
      </c>
      <c r="D1441" s="17"/>
      <c r="E1441" s="28" t="s">
        <v>369</v>
      </c>
      <c r="F1441" s="83" t="n">
        <v>0</v>
      </c>
      <c r="G1441" s="84" t="n">
        <f aca="false">H1441-F1441</f>
        <v>0</v>
      </c>
      <c r="H1441" s="83" t="n">
        <f aca="false">I1441+J1441+K1441+L1441</f>
        <v>0</v>
      </c>
      <c r="I1441" s="86" t="n">
        <f aca="false">I1442</f>
        <v>0</v>
      </c>
      <c r="J1441" s="86" t="n">
        <f aca="false">J1442</f>
        <v>0</v>
      </c>
      <c r="K1441" s="86" t="n">
        <f aca="false">K1442</f>
        <v>0</v>
      </c>
      <c r="L1441" s="86" t="n">
        <f aca="false">L1442</f>
        <v>0</v>
      </c>
      <c r="M1441" s="52"/>
      <c r="N1441" s="2"/>
    </row>
    <row r="1442" customFormat="false" ht="15" hidden="true" customHeight="false" outlineLevel="0" collapsed="false">
      <c r="A1442" s="15" t="n">
        <v>1431</v>
      </c>
      <c r="B1442" s="16"/>
      <c r="C1442" s="16"/>
      <c r="D1442" s="17" t="s">
        <v>67</v>
      </c>
      <c r="E1442" s="28" t="s">
        <v>299</v>
      </c>
      <c r="F1442" s="83" t="n">
        <v>0</v>
      </c>
      <c r="G1442" s="84" t="n">
        <f aca="false">H1442-F1442</f>
        <v>0</v>
      </c>
      <c r="H1442" s="83" t="n">
        <f aca="false">I1442+J1442+K1442+L1442</f>
        <v>0</v>
      </c>
      <c r="I1442" s="86" t="n">
        <f aca="false">I1420</f>
        <v>0</v>
      </c>
      <c r="J1442" s="86" t="n">
        <f aca="false">J1420</f>
        <v>0</v>
      </c>
      <c r="K1442" s="86" t="n">
        <f aca="false">K1420</f>
        <v>0</v>
      </c>
      <c r="L1442" s="86" t="n">
        <f aca="false">L1420</f>
        <v>0</v>
      </c>
      <c r="M1442" s="41"/>
      <c r="N1442" s="2"/>
    </row>
    <row r="1443" customFormat="false" ht="15" hidden="true" customHeight="false" outlineLevel="0" collapsed="false">
      <c r="A1443" s="15" t="n">
        <v>1432</v>
      </c>
      <c r="B1443" s="16" t="s">
        <v>134</v>
      </c>
      <c r="C1443" s="16" t="s">
        <v>135</v>
      </c>
      <c r="D1443" s="17" t="s">
        <v>136</v>
      </c>
      <c r="E1443" s="28" t="s">
        <v>396</v>
      </c>
      <c r="F1443" s="83" t="n">
        <v>0</v>
      </c>
      <c r="G1443" s="84" t="n">
        <f aca="false">H1443-F1443</f>
        <v>0</v>
      </c>
      <c r="H1443" s="83" t="n">
        <f aca="false">I1443+J1443+K1443+L1443</f>
        <v>0</v>
      </c>
      <c r="I1443" s="86" t="n">
        <f aca="false">I1445</f>
        <v>0</v>
      </c>
      <c r="J1443" s="86" t="n">
        <f aca="false">J1445</f>
        <v>0</v>
      </c>
      <c r="K1443" s="86" t="n">
        <f aca="false">K1445</f>
        <v>0</v>
      </c>
      <c r="L1443" s="86" t="n">
        <f aca="false">L1445</f>
        <v>0</v>
      </c>
      <c r="M1443" s="41"/>
      <c r="N1443" s="2"/>
    </row>
    <row r="1444" customFormat="false" ht="15" hidden="true" customHeight="false" outlineLevel="0" collapsed="false">
      <c r="A1444" s="15" t="n">
        <v>1433</v>
      </c>
      <c r="B1444" s="16" t="s">
        <v>139</v>
      </c>
      <c r="C1444" s="16"/>
      <c r="D1444" s="24"/>
      <c r="E1444" s="28" t="s">
        <v>140</v>
      </c>
      <c r="F1444" s="83" t="n">
        <v>0</v>
      </c>
      <c r="G1444" s="84" t="n">
        <f aca="false">H1444-F1444</f>
        <v>0</v>
      </c>
      <c r="H1444" s="83" t="n">
        <f aca="false">I1444+J1444+K1444+L1444</f>
        <v>0</v>
      </c>
      <c r="I1444" s="83" t="n">
        <f aca="false">I1445</f>
        <v>0</v>
      </c>
      <c r="J1444" s="83" t="n">
        <f aca="false">J1445</f>
        <v>0</v>
      </c>
      <c r="K1444" s="83" t="n">
        <f aca="false">K1445</f>
        <v>0</v>
      </c>
      <c r="L1444" s="83" t="n">
        <f aca="false">L1445</f>
        <v>0</v>
      </c>
      <c r="M1444" s="41"/>
      <c r="N1444" s="2"/>
    </row>
    <row r="1445" customFormat="false" ht="14.25" hidden="true" customHeight="false" outlineLevel="0" collapsed="false">
      <c r="A1445" s="15" t="n">
        <v>1434</v>
      </c>
      <c r="B1445" s="16"/>
      <c r="C1445" s="16" t="s">
        <v>67</v>
      </c>
      <c r="D1445" s="17"/>
      <c r="E1445" s="28" t="s">
        <v>294</v>
      </c>
      <c r="F1445" s="83" t="n">
        <v>0</v>
      </c>
      <c r="G1445" s="84" t="n">
        <f aca="false">H1445-F1445</f>
        <v>0</v>
      </c>
      <c r="H1445" s="83" t="n">
        <f aca="false">I1445+J1445+K1445+L1445</f>
        <v>0</v>
      </c>
      <c r="I1445" s="86" t="n">
        <f aca="false">I1468+I1446</f>
        <v>0</v>
      </c>
      <c r="J1445" s="86" t="n">
        <f aca="false">J1468+J1446</f>
        <v>0</v>
      </c>
      <c r="K1445" s="86" t="n">
        <f aca="false">K1468+K1446</f>
        <v>0</v>
      </c>
      <c r="L1445" s="86" t="n">
        <f aca="false">L1468+L1446</f>
        <v>0</v>
      </c>
      <c r="M1445" s="54"/>
      <c r="N1445" s="2"/>
    </row>
    <row r="1446" customFormat="false" ht="14.25" hidden="true" customHeight="false" outlineLevel="0" collapsed="false">
      <c r="A1446" s="15" t="n">
        <v>1435</v>
      </c>
      <c r="B1446" s="16" t="s">
        <v>63</v>
      </c>
      <c r="C1446" s="16"/>
      <c r="D1446" s="72"/>
      <c r="E1446" s="80" t="s">
        <v>142</v>
      </c>
      <c r="F1446" s="83" t="n">
        <v>0</v>
      </c>
      <c r="G1446" s="84" t="n">
        <f aca="false">H1446-F1446</f>
        <v>0</v>
      </c>
      <c r="H1446" s="83" t="n">
        <f aca="false">I1446+J1446+K1446+L1446</f>
        <v>0</v>
      </c>
      <c r="I1446" s="83" t="n">
        <f aca="false">I1447+I1460</f>
        <v>0</v>
      </c>
      <c r="J1446" s="83" t="n">
        <f aca="false">J1447+J1460</f>
        <v>0</v>
      </c>
      <c r="K1446" s="83" t="n">
        <f aca="false">K1447+K1460</f>
        <v>0</v>
      </c>
      <c r="L1446" s="83" t="n">
        <f aca="false">L1447+L1460</f>
        <v>0</v>
      </c>
      <c r="M1446" s="92"/>
      <c r="N1446" s="2"/>
    </row>
    <row r="1447" customFormat="false" ht="14.25" hidden="true" customHeight="false" outlineLevel="0" collapsed="false">
      <c r="A1447" s="15" t="n">
        <v>1436</v>
      </c>
      <c r="B1447" s="16"/>
      <c r="C1447" s="16" t="s">
        <v>67</v>
      </c>
      <c r="D1447" s="72"/>
      <c r="E1447" s="67" t="s">
        <v>268</v>
      </c>
      <c r="F1447" s="83" t="n">
        <v>0</v>
      </c>
      <c r="G1447" s="84" t="n">
        <f aca="false">H1447-F1447</f>
        <v>0</v>
      </c>
      <c r="H1447" s="83" t="n">
        <f aca="false">I1447+J1447+K1447+L1447</f>
        <v>0</v>
      </c>
      <c r="I1447" s="83" t="n">
        <f aca="false">I1448+I1449+I1451+I1452+I1453+I1454+I1455+I1456+I1457+I1458+I1459+I1450</f>
        <v>0</v>
      </c>
      <c r="J1447" s="83" t="n">
        <f aca="false">J1448+J1449+J1451+J1452+J1453+J1454+J1455+J1456+J1457+J1458+J1459+J1450</f>
        <v>0</v>
      </c>
      <c r="K1447" s="83" t="n">
        <f aca="false">K1448+K1449+K1451+K1452+K1453+K1454+K1455+K1456+K1457+K1458+K1459+K1450</f>
        <v>0</v>
      </c>
      <c r="L1447" s="83" t="n">
        <f aca="false">L1448+L1449+L1451+L1452+L1453+L1454+L1455+L1456+L1457+L1458+L1459+L1450</f>
        <v>0</v>
      </c>
      <c r="M1447" s="52"/>
      <c r="N1447" s="2"/>
    </row>
    <row r="1448" customFormat="false" ht="14.25" hidden="true" customHeight="false" outlineLevel="0" collapsed="false">
      <c r="A1448" s="15" t="n">
        <v>1437</v>
      </c>
      <c r="B1448" s="16"/>
      <c r="C1448" s="16"/>
      <c r="D1448" s="72" t="s">
        <v>67</v>
      </c>
      <c r="E1448" s="67" t="s">
        <v>144</v>
      </c>
      <c r="F1448" s="83" t="n">
        <v>0</v>
      </c>
      <c r="G1448" s="84" t="n">
        <f aca="false">H1448-F1448</f>
        <v>0</v>
      </c>
      <c r="H1448" s="83" t="n">
        <f aca="false">I1448+J1448+K1448+L1448</f>
        <v>0</v>
      </c>
      <c r="I1448" s="83"/>
      <c r="J1448" s="83"/>
      <c r="K1448" s="83"/>
      <c r="L1448" s="83"/>
      <c r="M1448" s="52"/>
      <c r="N1448" s="2"/>
    </row>
    <row r="1449" customFormat="false" ht="15" hidden="true" customHeight="false" outlineLevel="0" collapsed="false">
      <c r="A1449" s="15" t="n">
        <v>1438</v>
      </c>
      <c r="B1449" s="16"/>
      <c r="C1449" s="16"/>
      <c r="D1449" s="72" t="s">
        <v>57</v>
      </c>
      <c r="E1449" s="67" t="s">
        <v>145</v>
      </c>
      <c r="F1449" s="83" t="n">
        <v>0</v>
      </c>
      <c r="G1449" s="84" t="n">
        <f aca="false">H1449-F1449</f>
        <v>0</v>
      </c>
      <c r="H1449" s="83" t="n">
        <f aca="false">I1449+J1449+K1449+L1449</f>
        <v>0</v>
      </c>
      <c r="I1449" s="83"/>
      <c r="J1449" s="83"/>
      <c r="K1449" s="83"/>
      <c r="L1449" s="83"/>
      <c r="M1449" s="77"/>
      <c r="N1449" s="2"/>
    </row>
    <row r="1450" customFormat="false" ht="14.25" hidden="true" customHeight="false" outlineLevel="0" collapsed="false">
      <c r="A1450" s="15" t="n">
        <v>1439</v>
      </c>
      <c r="B1450" s="16"/>
      <c r="C1450" s="16"/>
      <c r="D1450" s="72" t="s">
        <v>35</v>
      </c>
      <c r="E1450" s="67" t="s">
        <v>269</v>
      </c>
      <c r="F1450" s="83" t="n">
        <v>0</v>
      </c>
      <c r="G1450" s="84" t="n">
        <f aca="false">H1450-F1450</f>
        <v>0</v>
      </c>
      <c r="H1450" s="83" t="n">
        <f aca="false">I1450+J1450+K1450+L1450</f>
        <v>0</v>
      </c>
      <c r="I1450" s="83"/>
      <c r="J1450" s="83"/>
      <c r="K1450" s="83"/>
      <c r="L1450" s="83"/>
      <c r="M1450" s="52"/>
      <c r="N1450" s="2"/>
    </row>
    <row r="1451" customFormat="false" ht="14.25" hidden="true" customHeight="false" outlineLevel="0" collapsed="false">
      <c r="A1451" s="15" t="n">
        <v>1440</v>
      </c>
      <c r="B1451" s="16"/>
      <c r="C1451" s="16"/>
      <c r="D1451" s="72" t="s">
        <v>40</v>
      </c>
      <c r="E1451" s="67" t="s">
        <v>147</v>
      </c>
      <c r="F1451" s="83" t="n">
        <v>0</v>
      </c>
      <c r="G1451" s="84" t="n">
        <f aca="false">H1451-F1451</f>
        <v>0</v>
      </c>
      <c r="H1451" s="83" t="n">
        <f aca="false">I1451+J1451+K1451+L1451</f>
        <v>0</v>
      </c>
      <c r="I1451" s="83"/>
      <c r="J1451" s="83"/>
      <c r="K1451" s="83"/>
      <c r="L1451" s="83"/>
      <c r="M1451" s="23"/>
      <c r="N1451" s="2"/>
    </row>
    <row r="1452" customFormat="false" ht="14.25" hidden="true" customHeight="false" outlineLevel="0" collapsed="false">
      <c r="A1452" s="15" t="n">
        <v>1441</v>
      </c>
      <c r="B1452" s="16"/>
      <c r="C1452" s="16"/>
      <c r="D1452" s="72" t="s">
        <v>27</v>
      </c>
      <c r="E1452" s="67" t="s">
        <v>148</v>
      </c>
      <c r="F1452" s="83" t="n">
        <v>0</v>
      </c>
      <c r="G1452" s="84" t="n">
        <f aca="false">H1452-F1452</f>
        <v>0</v>
      </c>
      <c r="H1452" s="83" t="n">
        <f aca="false">I1452+J1452+K1452+L1452</f>
        <v>0</v>
      </c>
      <c r="I1452" s="83"/>
      <c r="J1452" s="83"/>
      <c r="K1452" s="83"/>
      <c r="L1452" s="83"/>
      <c r="M1452" s="23"/>
      <c r="N1452" s="2"/>
    </row>
    <row r="1453" customFormat="false" ht="15" hidden="true" customHeight="false" outlineLevel="0" collapsed="false">
      <c r="A1453" s="15" t="n">
        <v>1442</v>
      </c>
      <c r="B1453" s="16"/>
      <c r="C1453" s="16"/>
      <c r="D1453" s="72" t="s">
        <v>91</v>
      </c>
      <c r="E1453" s="67" t="s">
        <v>149</v>
      </c>
      <c r="F1453" s="83" t="n">
        <v>0</v>
      </c>
      <c r="G1453" s="84" t="n">
        <f aca="false">H1453-F1453</f>
        <v>0</v>
      </c>
      <c r="H1453" s="83" t="n">
        <f aca="false">I1453+J1453+K1453+L1453</f>
        <v>0</v>
      </c>
      <c r="I1453" s="83"/>
      <c r="J1453" s="83"/>
      <c r="K1453" s="83"/>
      <c r="L1453" s="83"/>
      <c r="M1453" s="25"/>
      <c r="N1453" s="2"/>
    </row>
    <row r="1454" customFormat="false" ht="15" hidden="true" customHeight="false" outlineLevel="0" collapsed="false">
      <c r="A1454" s="15" t="n">
        <v>1443</v>
      </c>
      <c r="B1454" s="16"/>
      <c r="C1454" s="16"/>
      <c r="D1454" s="72" t="s">
        <v>150</v>
      </c>
      <c r="E1454" s="67" t="s">
        <v>270</v>
      </c>
      <c r="F1454" s="83" t="n">
        <v>0</v>
      </c>
      <c r="G1454" s="84" t="n">
        <f aca="false">H1454-F1454</f>
        <v>0</v>
      </c>
      <c r="H1454" s="83" t="n">
        <f aca="false">I1454+J1454+K1454+L1454</f>
        <v>0</v>
      </c>
      <c r="I1454" s="83"/>
      <c r="J1454" s="83"/>
      <c r="K1454" s="83"/>
      <c r="L1454" s="83"/>
      <c r="M1454" s="25"/>
      <c r="N1454" s="2"/>
    </row>
    <row r="1455" customFormat="false" ht="15" hidden="true" customHeight="false" outlineLevel="0" collapsed="false">
      <c r="A1455" s="15" t="n">
        <v>1444</v>
      </c>
      <c r="B1455" s="16"/>
      <c r="C1455" s="16"/>
      <c r="D1455" s="72" t="s">
        <v>42</v>
      </c>
      <c r="E1455" s="67" t="s">
        <v>152</v>
      </c>
      <c r="F1455" s="83" t="n">
        <v>0</v>
      </c>
      <c r="G1455" s="84" t="n">
        <f aca="false">H1455-F1455</f>
        <v>0</v>
      </c>
      <c r="H1455" s="83" t="n">
        <f aca="false">I1455+J1455+K1455+L1455</f>
        <v>0</v>
      </c>
      <c r="I1455" s="83"/>
      <c r="J1455" s="83"/>
      <c r="K1455" s="83"/>
      <c r="L1455" s="83"/>
      <c r="M1455" s="25"/>
      <c r="N1455" s="2"/>
    </row>
    <row r="1456" customFormat="false" ht="15" hidden="true" customHeight="false" outlineLevel="0" collapsed="false">
      <c r="A1456" s="15" t="n">
        <v>1445</v>
      </c>
      <c r="B1456" s="16"/>
      <c r="C1456" s="16"/>
      <c r="D1456" s="72" t="s">
        <v>105</v>
      </c>
      <c r="E1456" s="67" t="s">
        <v>153</v>
      </c>
      <c r="F1456" s="83" t="n">
        <v>0</v>
      </c>
      <c r="G1456" s="84" t="n">
        <f aca="false">H1456-F1456</f>
        <v>0</v>
      </c>
      <c r="H1456" s="83" t="n">
        <f aca="false">I1456+J1456+K1456+L1456</f>
        <v>0</v>
      </c>
      <c r="I1456" s="83"/>
      <c r="J1456" s="83"/>
      <c r="K1456" s="83"/>
      <c r="L1456" s="83"/>
      <c r="M1456" s="25"/>
      <c r="N1456" s="2"/>
    </row>
    <row r="1457" customFormat="false" ht="15" hidden="true" customHeight="false" outlineLevel="0" collapsed="false">
      <c r="A1457" s="15" t="n">
        <v>1446</v>
      </c>
      <c r="B1457" s="16"/>
      <c r="C1457" s="16"/>
      <c r="D1457" s="72" t="s">
        <v>97</v>
      </c>
      <c r="E1457" s="67" t="s">
        <v>271</v>
      </c>
      <c r="F1457" s="83" t="n">
        <v>0</v>
      </c>
      <c r="G1457" s="84" t="n">
        <f aca="false">H1457-F1457</f>
        <v>0</v>
      </c>
      <c r="H1457" s="83" t="n">
        <f aca="false">I1457+J1457+K1457+L1457</f>
        <v>0</v>
      </c>
      <c r="I1457" s="83"/>
      <c r="J1457" s="83"/>
      <c r="K1457" s="83"/>
      <c r="L1457" s="83"/>
      <c r="M1457" s="25"/>
      <c r="N1457" s="2"/>
    </row>
    <row r="1458" customFormat="false" ht="15" hidden="true" customHeight="false" outlineLevel="0" collapsed="false">
      <c r="A1458" s="15" t="n">
        <v>1447</v>
      </c>
      <c r="B1458" s="16"/>
      <c r="C1458" s="16"/>
      <c r="D1458" s="72" t="s">
        <v>156</v>
      </c>
      <c r="E1458" s="67" t="s">
        <v>157</v>
      </c>
      <c r="F1458" s="83" t="n">
        <v>0</v>
      </c>
      <c r="G1458" s="84" t="n">
        <f aca="false">H1458-F1458</f>
        <v>0</v>
      </c>
      <c r="H1458" s="83" t="n">
        <f aca="false">I1458+J1458+K1458+L1458</f>
        <v>0</v>
      </c>
      <c r="I1458" s="83"/>
      <c r="J1458" s="83"/>
      <c r="K1458" s="83"/>
      <c r="L1458" s="83"/>
      <c r="M1458" s="25"/>
      <c r="N1458" s="2"/>
    </row>
    <row r="1459" customFormat="false" ht="15" hidden="true" customHeight="false" outlineLevel="0" collapsed="false">
      <c r="A1459" s="15" t="n">
        <v>1448</v>
      </c>
      <c r="B1459" s="16"/>
      <c r="C1459" s="16"/>
      <c r="D1459" s="72" t="s">
        <v>158</v>
      </c>
      <c r="E1459" s="67" t="s">
        <v>159</v>
      </c>
      <c r="F1459" s="83" t="n">
        <v>0</v>
      </c>
      <c r="G1459" s="84" t="n">
        <f aca="false">H1459-F1459</f>
        <v>0</v>
      </c>
      <c r="H1459" s="83" t="n">
        <f aca="false">I1459+J1459+K1459+L1459</f>
        <v>0</v>
      </c>
      <c r="I1459" s="83"/>
      <c r="J1459" s="83"/>
      <c r="K1459" s="83"/>
      <c r="L1459" s="83"/>
      <c r="M1459" s="25"/>
      <c r="N1459" s="2"/>
    </row>
    <row r="1460" customFormat="false" ht="15" hidden="true" customHeight="false" outlineLevel="0" collapsed="false">
      <c r="A1460" s="15" t="n">
        <v>1449</v>
      </c>
      <c r="B1460" s="16"/>
      <c r="C1460" s="16" t="s">
        <v>35</v>
      </c>
      <c r="D1460" s="72"/>
      <c r="E1460" s="67" t="s">
        <v>173</v>
      </c>
      <c r="F1460" s="83" t="n">
        <v>0</v>
      </c>
      <c r="G1460" s="84" t="n">
        <f aca="false">H1460-F1460</f>
        <v>0</v>
      </c>
      <c r="H1460" s="83" t="n">
        <f aca="false">I1460+J1460+K1460+L1460</f>
        <v>0</v>
      </c>
      <c r="I1460" s="83" t="n">
        <f aca="false">I1461+I1462+I1463+I1464+I1465+I1466+I1467</f>
        <v>0</v>
      </c>
      <c r="J1460" s="83" t="n">
        <f aca="false">J1461+J1462+J1463+J1464+J1465+J1466+J1467</f>
        <v>0</v>
      </c>
      <c r="K1460" s="83" t="n">
        <f aca="false">K1461+K1462+K1463+K1464+K1465+K1466+K1467</f>
        <v>0</v>
      </c>
      <c r="L1460" s="83" t="n">
        <f aca="false">L1461+L1462+L1463+L1464+L1465+L1466+L1467</f>
        <v>0</v>
      </c>
      <c r="M1460" s="25"/>
      <c r="N1460" s="2"/>
    </row>
    <row r="1461" customFormat="false" ht="15" hidden="true" customHeight="false" outlineLevel="0" collapsed="false">
      <c r="A1461" s="15" t="n">
        <v>1450</v>
      </c>
      <c r="B1461" s="16"/>
      <c r="C1461" s="16"/>
      <c r="D1461" s="72" t="s">
        <v>67</v>
      </c>
      <c r="E1461" s="67" t="s">
        <v>278</v>
      </c>
      <c r="F1461" s="83" t="n">
        <v>0</v>
      </c>
      <c r="G1461" s="84" t="n">
        <f aca="false">H1461-F1461</f>
        <v>0</v>
      </c>
      <c r="H1461" s="83" t="n">
        <f aca="false">I1461+J1461+K1461+L1461</f>
        <v>0</v>
      </c>
      <c r="I1461" s="83"/>
      <c r="J1461" s="83"/>
      <c r="K1461" s="83"/>
      <c r="L1461" s="83"/>
      <c r="M1461" s="25"/>
      <c r="N1461" s="2"/>
    </row>
    <row r="1462" customFormat="false" ht="15" hidden="true" customHeight="false" outlineLevel="0" collapsed="false">
      <c r="A1462" s="15" t="n">
        <v>1451</v>
      </c>
      <c r="B1462" s="16"/>
      <c r="C1462" s="16"/>
      <c r="D1462" s="72" t="s">
        <v>57</v>
      </c>
      <c r="E1462" s="67" t="s">
        <v>175</v>
      </c>
      <c r="F1462" s="83" t="n">
        <v>0</v>
      </c>
      <c r="G1462" s="84" t="n">
        <f aca="false">H1462-F1462</f>
        <v>0</v>
      </c>
      <c r="H1462" s="83" t="n">
        <f aca="false">I1462+J1462+K1462+L1462</f>
        <v>0</v>
      </c>
      <c r="I1462" s="83"/>
      <c r="J1462" s="83"/>
      <c r="K1462" s="83"/>
      <c r="L1462" s="83"/>
      <c r="M1462" s="25"/>
      <c r="N1462" s="2"/>
    </row>
    <row r="1463" customFormat="false" ht="15" hidden="true" customHeight="false" outlineLevel="0" collapsed="false">
      <c r="A1463" s="15" t="n">
        <v>1452</v>
      </c>
      <c r="B1463" s="16"/>
      <c r="C1463" s="16"/>
      <c r="D1463" s="72" t="s">
        <v>35</v>
      </c>
      <c r="E1463" s="67" t="s">
        <v>176</v>
      </c>
      <c r="F1463" s="83" t="n">
        <v>0</v>
      </c>
      <c r="G1463" s="84" t="n">
        <f aca="false">H1463-F1463</f>
        <v>0</v>
      </c>
      <c r="H1463" s="83" t="n">
        <f aca="false">I1463+J1463+K1463+L1463</f>
        <v>0</v>
      </c>
      <c r="I1463" s="83"/>
      <c r="J1463" s="83"/>
      <c r="K1463" s="83"/>
      <c r="L1463" s="83"/>
      <c r="M1463" s="25"/>
      <c r="N1463" s="2"/>
    </row>
    <row r="1464" customFormat="false" ht="22.5" hidden="true" customHeight="false" outlineLevel="0" collapsed="false">
      <c r="A1464" s="15" t="n">
        <v>1453</v>
      </c>
      <c r="B1464" s="16"/>
      <c r="C1464" s="16"/>
      <c r="D1464" s="72" t="s">
        <v>40</v>
      </c>
      <c r="E1464" s="67" t="s">
        <v>177</v>
      </c>
      <c r="F1464" s="83" t="n">
        <v>0</v>
      </c>
      <c r="G1464" s="84" t="n">
        <f aca="false">H1464-F1464</f>
        <v>0</v>
      </c>
      <c r="H1464" s="83" t="n">
        <f aca="false">I1464+J1464+K1464+L1464</f>
        <v>0</v>
      </c>
      <c r="I1464" s="83"/>
      <c r="J1464" s="83"/>
      <c r="K1464" s="83"/>
      <c r="L1464" s="83"/>
      <c r="M1464" s="25"/>
      <c r="N1464" s="2"/>
    </row>
    <row r="1465" customFormat="false" ht="14.25" hidden="true" customHeight="false" outlineLevel="0" collapsed="false">
      <c r="A1465" s="15" t="n">
        <v>1454</v>
      </c>
      <c r="B1465" s="16"/>
      <c r="C1465" s="16"/>
      <c r="D1465" s="72" t="s">
        <v>27</v>
      </c>
      <c r="E1465" s="67" t="s">
        <v>279</v>
      </c>
      <c r="F1465" s="83" t="n">
        <v>0</v>
      </c>
      <c r="G1465" s="84" t="n">
        <f aca="false">H1465-F1465</f>
        <v>0</v>
      </c>
      <c r="H1465" s="83" t="n">
        <f aca="false">I1465+J1465+K1465+L1465</f>
        <v>0</v>
      </c>
      <c r="I1465" s="83"/>
      <c r="J1465" s="83"/>
      <c r="K1465" s="83"/>
      <c r="L1465" s="83"/>
      <c r="M1465" s="23"/>
      <c r="N1465" s="2"/>
    </row>
    <row r="1466" customFormat="false" ht="15" hidden="true" customHeight="false" outlineLevel="0" collapsed="false">
      <c r="A1466" s="15" t="n">
        <v>1455</v>
      </c>
      <c r="B1466" s="16"/>
      <c r="C1466" s="16"/>
      <c r="D1466" s="72" t="s">
        <v>91</v>
      </c>
      <c r="E1466" s="67" t="s">
        <v>280</v>
      </c>
      <c r="F1466" s="83" t="n">
        <v>0</v>
      </c>
      <c r="G1466" s="84" t="n">
        <f aca="false">H1466-F1466</f>
        <v>0</v>
      </c>
      <c r="H1466" s="83" t="n">
        <f aca="false">I1466+J1466+K1466+L1466</f>
        <v>0</v>
      </c>
      <c r="I1466" s="83"/>
      <c r="J1466" s="83"/>
      <c r="K1466" s="83"/>
      <c r="L1466" s="83"/>
      <c r="M1466" s="25"/>
      <c r="N1466" s="2"/>
    </row>
    <row r="1467" customFormat="false" ht="15" hidden="true" customHeight="false" outlineLevel="0" collapsed="false">
      <c r="A1467" s="15" t="n">
        <v>1456</v>
      </c>
      <c r="B1467" s="16"/>
      <c r="C1467" s="16"/>
      <c r="D1467" s="24" t="s">
        <v>150</v>
      </c>
      <c r="E1467" s="28" t="s">
        <v>180</v>
      </c>
      <c r="F1467" s="83" t="n">
        <v>0</v>
      </c>
      <c r="G1467" s="84" t="n">
        <f aca="false">H1467-F1467</f>
        <v>0</v>
      </c>
      <c r="H1467" s="83" t="n">
        <f aca="false">I1467+J1467+K1467+L1467</f>
        <v>0</v>
      </c>
      <c r="I1467" s="83"/>
      <c r="J1467" s="83"/>
      <c r="K1467" s="83"/>
      <c r="L1467" s="83"/>
      <c r="M1467" s="25"/>
      <c r="N1467" s="2"/>
    </row>
    <row r="1468" customFormat="false" ht="15" hidden="true" customHeight="false" outlineLevel="0" collapsed="false">
      <c r="A1468" s="15" t="n">
        <v>1457</v>
      </c>
      <c r="B1468" s="16" t="s">
        <v>44</v>
      </c>
      <c r="C1468" s="16"/>
      <c r="D1468" s="17"/>
      <c r="E1468" s="28" t="s">
        <v>295</v>
      </c>
      <c r="F1468" s="83" t="n">
        <v>0</v>
      </c>
      <c r="G1468" s="84" t="n">
        <f aca="false">H1468-F1468</f>
        <v>0</v>
      </c>
      <c r="H1468" s="83" t="n">
        <f aca="false">I1468+J1468+K1468+L1468</f>
        <v>0</v>
      </c>
      <c r="I1468" s="86" t="n">
        <f aca="false">I1469+I1478+I1486+I1483</f>
        <v>0</v>
      </c>
      <c r="J1468" s="86" t="n">
        <f aca="false">J1469+J1478+J1486+J1483</f>
        <v>0</v>
      </c>
      <c r="K1468" s="86" t="n">
        <f aca="false">K1469+K1478+K1486+K1483</f>
        <v>0</v>
      </c>
      <c r="L1468" s="86" t="n">
        <f aca="false">L1469+L1478+L1486+L1483</f>
        <v>0</v>
      </c>
      <c r="M1468" s="25"/>
      <c r="N1468" s="2"/>
    </row>
    <row r="1469" customFormat="false" ht="15" hidden="true" customHeight="false" outlineLevel="0" collapsed="false">
      <c r="A1469" s="15" t="n">
        <v>1458</v>
      </c>
      <c r="B1469" s="16"/>
      <c r="C1469" s="16" t="s">
        <v>67</v>
      </c>
      <c r="D1469" s="17"/>
      <c r="E1469" s="28" t="s">
        <v>183</v>
      </c>
      <c r="F1469" s="83" t="n">
        <v>0</v>
      </c>
      <c r="G1469" s="84" t="n">
        <f aca="false">H1469-F1469</f>
        <v>0</v>
      </c>
      <c r="H1469" s="83" t="n">
        <f aca="false">I1469+J1469+K1469+L1469</f>
        <v>0</v>
      </c>
      <c r="I1469" s="86" t="n">
        <f aca="false">I1470+I1471+I1472+I1473+I1474+I1475+I1476+I1477</f>
        <v>0</v>
      </c>
      <c r="J1469" s="86" t="n">
        <f aca="false">J1470+J1471+J1472+J1473+J1474+J1475+J1476+J1477</f>
        <v>0</v>
      </c>
      <c r="K1469" s="86" t="n">
        <f aca="false">K1470+K1471+K1472+K1473+K1474+K1475+K1476+K1477</f>
        <v>0</v>
      </c>
      <c r="L1469" s="86" t="n">
        <f aca="false">L1470+L1471+L1472+L1473+L1474+L1475+L1476+L1477</f>
        <v>0</v>
      </c>
      <c r="M1469" s="25"/>
      <c r="N1469" s="2"/>
    </row>
    <row r="1470" customFormat="false" ht="15" hidden="true" customHeight="false" outlineLevel="0" collapsed="false">
      <c r="A1470" s="15" t="n">
        <v>1459</v>
      </c>
      <c r="B1470" s="16"/>
      <c r="C1470" s="16"/>
      <c r="D1470" s="17" t="s">
        <v>67</v>
      </c>
      <c r="E1470" s="28" t="s">
        <v>184</v>
      </c>
      <c r="F1470" s="83" t="n">
        <v>0</v>
      </c>
      <c r="G1470" s="84" t="n">
        <f aca="false">H1470-F1470</f>
        <v>0</v>
      </c>
      <c r="H1470" s="83" t="n">
        <f aca="false">I1470+J1470+K1470+L1470</f>
        <v>0</v>
      </c>
      <c r="I1470" s="86"/>
      <c r="J1470" s="86" t="n">
        <v>0</v>
      </c>
      <c r="K1470" s="86" t="n">
        <v>0</v>
      </c>
      <c r="L1470" s="86"/>
      <c r="M1470" s="25"/>
      <c r="N1470" s="2"/>
    </row>
    <row r="1471" customFormat="false" ht="15" hidden="true" customHeight="false" outlineLevel="0" collapsed="false">
      <c r="A1471" s="15" t="n">
        <v>1460</v>
      </c>
      <c r="B1471" s="16"/>
      <c r="C1471" s="16"/>
      <c r="D1471" s="17" t="s">
        <v>57</v>
      </c>
      <c r="E1471" s="28" t="s">
        <v>185</v>
      </c>
      <c r="F1471" s="83" t="n">
        <v>0</v>
      </c>
      <c r="G1471" s="84" t="n">
        <f aca="false">H1471-F1471</f>
        <v>0</v>
      </c>
      <c r="H1471" s="83" t="n">
        <f aca="false">I1471+J1471+K1471+L1471</f>
        <v>0</v>
      </c>
      <c r="I1471" s="86"/>
      <c r="J1471" s="86"/>
      <c r="K1471" s="86"/>
      <c r="L1471" s="86"/>
      <c r="M1471" s="25"/>
      <c r="N1471" s="2"/>
    </row>
    <row r="1472" customFormat="false" ht="15" hidden="true" customHeight="false" outlineLevel="0" collapsed="false">
      <c r="A1472" s="15" t="n">
        <v>1461</v>
      </c>
      <c r="B1472" s="16"/>
      <c r="C1472" s="16"/>
      <c r="D1472" s="17" t="s">
        <v>27</v>
      </c>
      <c r="E1472" s="28" t="s">
        <v>374</v>
      </c>
      <c r="F1472" s="83" t="n">
        <v>0</v>
      </c>
      <c r="G1472" s="84" t="n">
        <v>0</v>
      </c>
      <c r="H1472" s="83" t="n">
        <f aca="false">I1472+J1472+K1472+L1472</f>
        <v>0</v>
      </c>
      <c r="I1472" s="86"/>
      <c r="J1472" s="86"/>
      <c r="K1472" s="86" t="n">
        <v>0</v>
      </c>
      <c r="L1472" s="86" t="n">
        <v>0</v>
      </c>
      <c r="M1472" s="25"/>
      <c r="N1472" s="2"/>
    </row>
    <row r="1473" customFormat="false" ht="14.25" hidden="true" customHeight="false" outlineLevel="0" collapsed="false">
      <c r="A1473" s="15" t="n">
        <v>1462</v>
      </c>
      <c r="B1473" s="16"/>
      <c r="C1473" s="16"/>
      <c r="D1473" s="17" t="s">
        <v>91</v>
      </c>
      <c r="E1473" s="28" t="s">
        <v>189</v>
      </c>
      <c r="F1473" s="83" t="n">
        <v>0</v>
      </c>
      <c r="G1473" s="84" t="n">
        <f aca="false">H1473-F1473</f>
        <v>0</v>
      </c>
      <c r="H1473" s="83" t="n">
        <f aca="false">I1473+J1473+K1473+L1473</f>
        <v>0</v>
      </c>
      <c r="I1473" s="86"/>
      <c r="J1473" s="86" t="n">
        <v>0</v>
      </c>
      <c r="K1473" s="86" t="n">
        <v>0</v>
      </c>
      <c r="L1473" s="86"/>
      <c r="M1473" s="52"/>
      <c r="N1473" s="2"/>
    </row>
    <row r="1474" customFormat="false" ht="14.25" hidden="true" customHeight="false" outlineLevel="0" collapsed="false">
      <c r="A1474" s="15" t="n">
        <v>1463</v>
      </c>
      <c r="B1474" s="16"/>
      <c r="C1474" s="16"/>
      <c r="D1474" s="17" t="s">
        <v>150</v>
      </c>
      <c r="E1474" s="28" t="s">
        <v>190</v>
      </c>
      <c r="F1474" s="83" t="n">
        <v>0</v>
      </c>
      <c r="G1474" s="84" t="n">
        <f aca="false">H1474-F1474</f>
        <v>0</v>
      </c>
      <c r="H1474" s="83" t="n">
        <f aca="false">I1474+J1474+K1474+L1474</f>
        <v>0</v>
      </c>
      <c r="I1474" s="86" t="n">
        <v>0</v>
      </c>
      <c r="J1474" s="86" t="n">
        <v>0</v>
      </c>
      <c r="K1474" s="86" t="n">
        <v>0</v>
      </c>
      <c r="L1474" s="86"/>
      <c r="M1474" s="52"/>
      <c r="N1474" s="2"/>
    </row>
    <row r="1475" customFormat="false" ht="15" hidden="true" customHeight="false" outlineLevel="0" collapsed="false">
      <c r="A1475" s="15" t="n">
        <v>1464</v>
      </c>
      <c r="B1475" s="16"/>
      <c r="C1475" s="16"/>
      <c r="D1475" s="17" t="s">
        <v>42</v>
      </c>
      <c r="E1475" s="28" t="s">
        <v>191</v>
      </c>
      <c r="F1475" s="83" t="n">
        <v>0</v>
      </c>
      <c r="G1475" s="84" t="n">
        <f aca="false">H1475-F1475</f>
        <v>0</v>
      </c>
      <c r="H1475" s="83" t="n">
        <f aca="false">I1475+J1475+K1475+L1475</f>
        <v>0</v>
      </c>
      <c r="I1475" s="86" t="n">
        <v>0</v>
      </c>
      <c r="J1475" s="86" t="n">
        <v>0</v>
      </c>
      <c r="K1475" s="86" t="n">
        <v>0</v>
      </c>
      <c r="L1475" s="86"/>
      <c r="M1475" s="41"/>
      <c r="N1475" s="2"/>
    </row>
    <row r="1476" customFormat="false" ht="15" hidden="true" customHeight="false" outlineLevel="0" collapsed="false">
      <c r="A1476" s="15" t="n">
        <v>1465</v>
      </c>
      <c r="B1476" s="16"/>
      <c r="C1476" s="16"/>
      <c r="D1476" s="17" t="s">
        <v>105</v>
      </c>
      <c r="E1476" s="28" t="s">
        <v>375</v>
      </c>
      <c r="F1476" s="83" t="n">
        <v>0</v>
      </c>
      <c r="G1476" s="84" t="n">
        <f aca="false">H1476-F1476</f>
        <v>0</v>
      </c>
      <c r="H1476" s="83" t="n">
        <f aca="false">I1476+J1476+K1476+L1476</f>
        <v>0</v>
      </c>
      <c r="I1476" s="86"/>
      <c r="J1476" s="86"/>
      <c r="K1476" s="86"/>
      <c r="L1476" s="86"/>
      <c r="M1476" s="41"/>
      <c r="N1476" s="2"/>
    </row>
    <row r="1477" customFormat="false" ht="15" hidden="true" customHeight="false" outlineLevel="0" collapsed="false">
      <c r="A1477" s="15" t="n">
        <v>1466</v>
      </c>
      <c r="B1477" s="16"/>
      <c r="C1477" s="16"/>
      <c r="D1477" s="24" t="n">
        <v>30</v>
      </c>
      <c r="E1477" s="28" t="s">
        <v>352</v>
      </c>
      <c r="F1477" s="83" t="n">
        <v>0</v>
      </c>
      <c r="G1477" s="84" t="n">
        <f aca="false">H1477-F1477</f>
        <v>0</v>
      </c>
      <c r="H1477" s="83" t="n">
        <f aca="false">I1477+J1477+K1477+L1477</f>
        <v>0</v>
      </c>
      <c r="I1477" s="86"/>
      <c r="J1477" s="86" t="n">
        <v>0</v>
      </c>
      <c r="K1477" s="86" t="n">
        <v>0</v>
      </c>
      <c r="L1477" s="86" t="n">
        <v>0</v>
      </c>
      <c r="M1477" s="41"/>
      <c r="N1477" s="2"/>
    </row>
    <row r="1478" customFormat="false" ht="15" hidden="true" customHeight="false" outlineLevel="0" collapsed="false">
      <c r="A1478" s="15" t="n">
        <v>1467</v>
      </c>
      <c r="B1478" s="16"/>
      <c r="C1478" s="16" t="s">
        <v>40</v>
      </c>
      <c r="D1478" s="17"/>
      <c r="E1478" s="28" t="s">
        <v>198</v>
      </c>
      <c r="F1478" s="83" t="n">
        <v>0</v>
      </c>
      <c r="G1478" s="84" t="n">
        <f aca="false">H1478-F1478</f>
        <v>0</v>
      </c>
      <c r="H1478" s="83" t="n">
        <f aca="false">I1478+J1478+K1478+L1478</f>
        <v>0</v>
      </c>
      <c r="I1478" s="86" t="n">
        <f aca="false">I1480+I1481+I1479+I1482</f>
        <v>0</v>
      </c>
      <c r="J1478" s="86" t="n">
        <f aca="false">J1480+J1481+J1479+J1482</f>
        <v>0</v>
      </c>
      <c r="K1478" s="86" t="n">
        <f aca="false">K1480+K1481+K1479+K1482</f>
        <v>0</v>
      </c>
      <c r="L1478" s="86" t="n">
        <f aca="false">L1480+L1481+L1479+L1482</f>
        <v>0</v>
      </c>
      <c r="M1478" s="41"/>
      <c r="N1478" s="2"/>
    </row>
    <row r="1479" customFormat="false" ht="15" hidden="true" customHeight="false" outlineLevel="0" collapsed="false">
      <c r="A1479" s="15" t="n">
        <v>1468</v>
      </c>
      <c r="B1479" s="16"/>
      <c r="C1479" s="16"/>
      <c r="D1479" s="17" t="s">
        <v>67</v>
      </c>
      <c r="E1479" s="28" t="s">
        <v>362</v>
      </c>
      <c r="F1479" s="83" t="n">
        <v>0</v>
      </c>
      <c r="G1479" s="84" t="n">
        <f aca="false">H1479-F1479</f>
        <v>0</v>
      </c>
      <c r="H1479" s="83" t="n">
        <f aca="false">I1479+J1479+K1479+L1479</f>
        <v>0</v>
      </c>
      <c r="I1479" s="86"/>
      <c r="J1479" s="86"/>
      <c r="K1479" s="86"/>
      <c r="L1479" s="86"/>
      <c r="M1479" s="41"/>
      <c r="N1479" s="2"/>
    </row>
    <row r="1480" customFormat="false" ht="15" hidden="true" customHeight="false" outlineLevel="0" collapsed="false">
      <c r="A1480" s="15" t="n">
        <v>1469</v>
      </c>
      <c r="B1480" s="16"/>
      <c r="C1480" s="16"/>
      <c r="D1480" s="17" t="s">
        <v>57</v>
      </c>
      <c r="E1480" s="28" t="s">
        <v>200</v>
      </c>
      <c r="F1480" s="83" t="n">
        <v>0</v>
      </c>
      <c r="G1480" s="84" t="n">
        <f aca="false">H1480-F1480</f>
        <v>0</v>
      </c>
      <c r="H1480" s="83" t="n">
        <f aca="false">I1480+J1480+K1480+L1480</f>
        <v>0</v>
      </c>
      <c r="I1480" s="86"/>
      <c r="J1480" s="86"/>
      <c r="K1480" s="86" t="n">
        <v>0</v>
      </c>
      <c r="L1480" s="86"/>
      <c r="M1480" s="41"/>
      <c r="N1480" s="2"/>
    </row>
    <row r="1481" customFormat="false" ht="15" hidden="true" customHeight="false" outlineLevel="0" collapsed="false">
      <c r="A1481" s="15" t="n">
        <v>1470</v>
      </c>
      <c r="B1481" s="16"/>
      <c r="C1481" s="16"/>
      <c r="D1481" s="17" t="s">
        <v>35</v>
      </c>
      <c r="E1481" s="28" t="s">
        <v>201</v>
      </c>
      <c r="F1481" s="83" t="n">
        <v>0</v>
      </c>
      <c r="G1481" s="84" t="n">
        <f aca="false">H1481-F1481</f>
        <v>0</v>
      </c>
      <c r="H1481" s="83" t="n">
        <f aca="false">I1481+J1481+K1481+L1481</f>
        <v>0</v>
      </c>
      <c r="I1481" s="86"/>
      <c r="J1481" s="86"/>
      <c r="K1481" s="86"/>
      <c r="L1481" s="86"/>
      <c r="M1481" s="41"/>
      <c r="N1481" s="2"/>
    </row>
    <row r="1482" customFormat="false" ht="15" hidden="true" customHeight="false" outlineLevel="0" collapsed="false">
      <c r="A1482" s="15" t="n">
        <v>1471</v>
      </c>
      <c r="B1482" s="16"/>
      <c r="C1482" s="16"/>
      <c r="D1482" s="17" t="s">
        <v>40</v>
      </c>
      <c r="E1482" s="28" t="s">
        <v>393</v>
      </c>
      <c r="F1482" s="83" t="n">
        <v>0</v>
      </c>
      <c r="G1482" s="84" t="n">
        <f aca="false">H1482-F1482</f>
        <v>0</v>
      </c>
      <c r="H1482" s="83" t="n">
        <f aca="false">I1482+J1482+K1482+L1482</f>
        <v>0</v>
      </c>
      <c r="I1482" s="86"/>
      <c r="J1482" s="86" t="n">
        <v>0</v>
      </c>
      <c r="K1482" s="86" t="n">
        <v>0</v>
      </c>
      <c r="L1482" s="86"/>
      <c r="M1482" s="41"/>
      <c r="N1482" s="2"/>
    </row>
    <row r="1483" customFormat="false" ht="14.25" hidden="true" customHeight="false" outlineLevel="0" collapsed="false">
      <c r="A1483" s="15" t="n">
        <v>1472</v>
      </c>
      <c r="B1483" s="16"/>
      <c r="C1483" s="16" t="s">
        <v>27</v>
      </c>
      <c r="D1483" s="17"/>
      <c r="E1483" s="28" t="s">
        <v>285</v>
      </c>
      <c r="F1483" s="83" t="n">
        <v>0</v>
      </c>
      <c r="G1483" s="84" t="n">
        <f aca="false">H1483-F1483</f>
        <v>0</v>
      </c>
      <c r="H1483" s="83" t="n">
        <f aca="false">I1483+J1483+K1483+L1483</f>
        <v>0</v>
      </c>
      <c r="I1483" s="86" t="n">
        <f aca="false">I1484+I1485</f>
        <v>0</v>
      </c>
      <c r="J1483" s="86" t="n">
        <f aca="false">J1484+J1485</f>
        <v>0</v>
      </c>
      <c r="K1483" s="86" t="n">
        <f aca="false">K1484+K1485</f>
        <v>0</v>
      </c>
      <c r="L1483" s="86" t="n">
        <f aca="false">L1484+L1485</f>
        <v>0</v>
      </c>
      <c r="M1483" s="52"/>
      <c r="N1483" s="2"/>
    </row>
    <row r="1484" customFormat="false" ht="15" hidden="true" customHeight="false" outlineLevel="0" collapsed="false">
      <c r="A1484" s="15" t="n">
        <v>1473</v>
      </c>
      <c r="B1484" s="16"/>
      <c r="C1484" s="16"/>
      <c r="D1484" s="17" t="s">
        <v>67</v>
      </c>
      <c r="E1484" s="28" t="s">
        <v>329</v>
      </c>
      <c r="F1484" s="83" t="n">
        <v>0</v>
      </c>
      <c r="G1484" s="84" t="n">
        <f aca="false">H1484-F1484</f>
        <v>0</v>
      </c>
      <c r="H1484" s="83" t="n">
        <f aca="false">I1484+J1484+K1484+L1484</f>
        <v>0</v>
      </c>
      <c r="I1484" s="86" t="n">
        <v>0</v>
      </c>
      <c r="J1484" s="86" t="n">
        <v>0</v>
      </c>
      <c r="K1484" s="86" t="n">
        <v>0</v>
      </c>
      <c r="L1484" s="86" t="n">
        <v>0</v>
      </c>
      <c r="M1484" s="41"/>
      <c r="N1484" s="2"/>
    </row>
    <row r="1485" customFormat="false" ht="15" hidden="true" customHeight="false" outlineLevel="0" collapsed="false">
      <c r="A1485" s="15" t="n">
        <v>1474</v>
      </c>
      <c r="B1485" s="16"/>
      <c r="C1485" s="16"/>
      <c r="D1485" s="17" t="s">
        <v>29</v>
      </c>
      <c r="E1485" s="28" t="s">
        <v>287</v>
      </c>
      <c r="F1485" s="83" t="n">
        <v>0</v>
      </c>
      <c r="G1485" s="84" t="n">
        <f aca="false">H1485-F1485</f>
        <v>0</v>
      </c>
      <c r="H1485" s="83" t="n">
        <f aca="false">I1485+J1485+K1485+L1485</f>
        <v>0</v>
      </c>
      <c r="I1485" s="86"/>
      <c r="J1485" s="86"/>
      <c r="K1485" s="86" t="n">
        <v>0</v>
      </c>
      <c r="L1485" s="86" t="n">
        <v>0</v>
      </c>
      <c r="M1485" s="41"/>
      <c r="N1485" s="2"/>
    </row>
    <row r="1486" customFormat="false" ht="15" hidden="true" customHeight="false" outlineLevel="0" collapsed="false">
      <c r="A1486" s="15" t="n">
        <v>1475</v>
      </c>
      <c r="B1486" s="16"/>
      <c r="C1486" s="16" t="s">
        <v>105</v>
      </c>
      <c r="D1486" s="17"/>
      <c r="E1486" s="28" t="s">
        <v>379</v>
      </c>
      <c r="F1486" s="83" t="n">
        <v>0</v>
      </c>
      <c r="G1486" s="84" t="n">
        <f aca="false">H1486-F1486</f>
        <v>0</v>
      </c>
      <c r="H1486" s="83" t="n">
        <f aca="false">SUM(I1486:L1486)</f>
        <v>0</v>
      </c>
      <c r="I1486" s="83"/>
      <c r="J1486" s="83"/>
      <c r="K1486" s="83" t="n">
        <v>0</v>
      </c>
      <c r="L1486" s="83"/>
      <c r="M1486" s="41"/>
      <c r="N1486" s="2"/>
    </row>
    <row r="1487" customFormat="false" ht="15" hidden="true" customHeight="false" outlineLevel="0" collapsed="false">
      <c r="A1487" s="15" t="n">
        <v>1476</v>
      </c>
      <c r="B1487" s="16"/>
      <c r="C1487" s="16" t="s">
        <v>108</v>
      </c>
      <c r="D1487" s="17"/>
      <c r="E1487" s="28" t="s">
        <v>215</v>
      </c>
      <c r="F1487" s="83" t="n">
        <v>0</v>
      </c>
      <c r="G1487" s="84" t="n">
        <f aca="false">H1487-F1487</f>
        <v>0</v>
      </c>
      <c r="H1487" s="83" t="n">
        <f aca="false">SUM(I1487:L1487)</f>
        <v>0</v>
      </c>
      <c r="I1487" s="83"/>
      <c r="J1487" s="83"/>
      <c r="K1487" s="83"/>
      <c r="L1487" s="83"/>
      <c r="M1487" s="41"/>
      <c r="N1487" s="2"/>
    </row>
    <row r="1488" customFormat="false" ht="14.25" hidden="true" customHeight="false" outlineLevel="0" collapsed="false">
      <c r="A1488" s="15" t="n">
        <v>1477</v>
      </c>
      <c r="B1488" s="16"/>
      <c r="C1488" s="16" t="s">
        <v>29</v>
      </c>
      <c r="D1488" s="17"/>
      <c r="E1488" s="28" t="s">
        <v>218</v>
      </c>
      <c r="F1488" s="83" t="n">
        <v>0</v>
      </c>
      <c r="G1488" s="84" t="n">
        <f aca="false">H1488-F1488</f>
        <v>0</v>
      </c>
      <c r="H1488" s="83" t="n">
        <f aca="false">SUM(I1488:L1488)</f>
        <v>0</v>
      </c>
      <c r="I1488" s="83" t="n">
        <f aca="false">I1489</f>
        <v>0</v>
      </c>
      <c r="J1488" s="83"/>
      <c r="K1488" s="83" t="n">
        <f aca="false">K1489</f>
        <v>0</v>
      </c>
      <c r="L1488" s="83" t="n">
        <f aca="false">L1489</f>
        <v>0</v>
      </c>
      <c r="M1488" s="52"/>
      <c r="N1488" s="2"/>
    </row>
    <row r="1489" customFormat="false" ht="15" hidden="true" customHeight="false" outlineLevel="0" collapsed="false">
      <c r="A1489" s="15" t="n">
        <v>1478</v>
      </c>
      <c r="B1489" s="16"/>
      <c r="C1489" s="16"/>
      <c r="D1489" s="17" t="s">
        <v>35</v>
      </c>
      <c r="E1489" s="28" t="s">
        <v>220</v>
      </c>
      <c r="F1489" s="83" t="n">
        <v>0</v>
      </c>
      <c r="G1489" s="84" t="n">
        <f aca="false">H1489-F1489</f>
        <v>0</v>
      </c>
      <c r="H1489" s="83" t="n">
        <f aca="false">SUM(I1489:L1489)</f>
        <v>0</v>
      </c>
      <c r="I1489" s="83" t="n">
        <v>0</v>
      </c>
      <c r="J1489" s="83"/>
      <c r="K1489" s="83"/>
      <c r="L1489" s="83" t="n">
        <v>0</v>
      </c>
      <c r="M1489" s="41"/>
      <c r="N1489" s="2"/>
    </row>
    <row r="1490" customFormat="false" ht="15" hidden="true" customHeight="false" outlineLevel="0" collapsed="false">
      <c r="A1490" s="15" t="n">
        <v>1479</v>
      </c>
      <c r="B1490" s="16"/>
      <c r="C1490" s="16"/>
      <c r="D1490" s="24"/>
      <c r="E1490" s="28" t="s">
        <v>255</v>
      </c>
      <c r="F1490" s="83" t="s">
        <v>256</v>
      </c>
      <c r="G1490" s="84" t="s">
        <v>256</v>
      </c>
      <c r="H1490" s="83" t="s">
        <v>256</v>
      </c>
      <c r="I1490" s="86" t="s">
        <v>256</v>
      </c>
      <c r="J1490" s="86" t="s">
        <v>256</v>
      </c>
      <c r="K1490" s="86" t="s">
        <v>256</v>
      </c>
      <c r="L1490" s="86" t="s">
        <v>256</v>
      </c>
      <c r="M1490" s="41"/>
      <c r="N1490" s="2"/>
    </row>
    <row r="1491" customFormat="false" ht="22.5" hidden="true" customHeight="false" outlineLevel="0" collapsed="false">
      <c r="A1491" s="15" t="n">
        <v>1480</v>
      </c>
      <c r="B1491" s="16" t="s">
        <v>296</v>
      </c>
      <c r="C1491" s="14" t="s">
        <v>8</v>
      </c>
      <c r="D1491" s="17" t="s">
        <v>385</v>
      </c>
      <c r="E1491" s="28" t="s">
        <v>257</v>
      </c>
      <c r="F1491" s="83" t="n">
        <v>0</v>
      </c>
      <c r="G1491" s="84" t="n">
        <f aca="false">H1491-F1491</f>
        <v>0</v>
      </c>
      <c r="H1491" s="83" t="n">
        <f aca="false">I1491+J1491+K1491+L1491</f>
        <v>0</v>
      </c>
      <c r="I1491" s="86" t="n">
        <f aca="false">I1492</f>
        <v>0</v>
      </c>
      <c r="J1491" s="86" t="n">
        <f aca="false">J1492</f>
        <v>0</v>
      </c>
      <c r="K1491" s="86" t="n">
        <f aca="false">K1492</f>
        <v>0</v>
      </c>
      <c r="L1491" s="86" t="n">
        <f aca="false">L1492</f>
        <v>0</v>
      </c>
      <c r="M1491" s="23"/>
      <c r="N1491" s="2"/>
    </row>
    <row r="1492" customFormat="false" ht="14.25" hidden="true" customHeight="false" outlineLevel="0" collapsed="false">
      <c r="A1492" s="15" t="n">
        <v>1481</v>
      </c>
      <c r="B1492" s="16" t="n">
        <v>66</v>
      </c>
      <c r="C1492" s="16" t="s">
        <v>91</v>
      </c>
      <c r="D1492" s="17"/>
      <c r="E1492" s="28" t="s">
        <v>369</v>
      </c>
      <c r="F1492" s="83" t="n">
        <v>0</v>
      </c>
      <c r="G1492" s="84" t="n">
        <f aca="false">H1492-F1492</f>
        <v>0</v>
      </c>
      <c r="H1492" s="83" t="n">
        <f aca="false">I1492+J1492+K1492+L1492</f>
        <v>0</v>
      </c>
      <c r="I1492" s="86" t="n">
        <f aca="false">I1493</f>
        <v>0</v>
      </c>
      <c r="J1492" s="86" t="n">
        <f aca="false">J1493</f>
        <v>0</v>
      </c>
      <c r="K1492" s="86" t="n">
        <f aca="false">K1493</f>
        <v>0</v>
      </c>
      <c r="L1492" s="86" t="n">
        <f aca="false">L1493</f>
        <v>0</v>
      </c>
      <c r="M1492" s="23"/>
      <c r="N1492" s="2"/>
    </row>
    <row r="1493" customFormat="false" ht="14.25" hidden="true" customHeight="false" outlineLevel="0" collapsed="false">
      <c r="A1493" s="15" t="n">
        <v>1482</v>
      </c>
      <c r="B1493" s="16"/>
      <c r="C1493" s="16"/>
      <c r="D1493" s="17" t="s">
        <v>67</v>
      </c>
      <c r="E1493" s="28" t="s">
        <v>299</v>
      </c>
      <c r="F1493" s="83" t="n">
        <v>0</v>
      </c>
      <c r="G1493" s="84" t="n">
        <f aca="false">H1493-F1493</f>
        <v>0</v>
      </c>
      <c r="H1493" s="83" t="n">
        <f aca="false">I1493+J1493+K1493+L1493</f>
        <v>0</v>
      </c>
      <c r="I1493" s="86" t="n">
        <f aca="false">I1443</f>
        <v>0</v>
      </c>
      <c r="J1493" s="86" t="n">
        <f aca="false">J1443</f>
        <v>0</v>
      </c>
      <c r="K1493" s="86" t="n">
        <f aca="false">K1443</f>
        <v>0</v>
      </c>
      <c r="L1493" s="86" t="n">
        <f aca="false">L1443</f>
        <v>0</v>
      </c>
      <c r="M1493" s="23"/>
      <c r="N1493" s="2"/>
    </row>
    <row r="1494" customFormat="false" ht="22.5" hidden="true" customHeight="false" outlineLevel="0" collapsed="false">
      <c r="A1494" s="15" t="n">
        <v>1483</v>
      </c>
      <c r="B1494" s="16" t="s">
        <v>134</v>
      </c>
      <c r="C1494" s="16" t="s">
        <v>135</v>
      </c>
      <c r="D1494" s="17" t="s">
        <v>136</v>
      </c>
      <c r="E1494" s="28" t="s">
        <v>397</v>
      </c>
      <c r="F1494" s="83" t="n">
        <v>0</v>
      </c>
      <c r="G1494" s="84" t="n">
        <f aca="false">H1494-F1494</f>
        <v>0</v>
      </c>
      <c r="H1494" s="83" t="n">
        <f aca="false">I1494+J1494+K1494+L1494</f>
        <v>0</v>
      </c>
      <c r="I1494" s="86" t="n">
        <f aca="false">I1495</f>
        <v>0</v>
      </c>
      <c r="J1494" s="86" t="n">
        <f aca="false">J1495</f>
        <v>0</v>
      </c>
      <c r="K1494" s="86" t="n">
        <f aca="false">K1495</f>
        <v>0</v>
      </c>
      <c r="L1494" s="86" t="n">
        <f aca="false">L1495</f>
        <v>0</v>
      </c>
      <c r="M1494" s="23" t="n">
        <f aca="false">H1494-H1495</f>
        <v>0</v>
      </c>
      <c r="N1494" s="2"/>
    </row>
    <row r="1495" customFormat="false" ht="37.5" hidden="true" customHeight="true" outlineLevel="0" collapsed="false">
      <c r="A1495" s="15" t="n">
        <v>1484</v>
      </c>
      <c r="B1495" s="18"/>
      <c r="C1495" s="18"/>
      <c r="D1495" s="18"/>
      <c r="E1495" s="18"/>
      <c r="F1495" s="83" t="n">
        <v>0</v>
      </c>
      <c r="G1495" s="84" t="n">
        <f aca="false">H1495-F1495</f>
        <v>0</v>
      </c>
      <c r="H1495" s="83" t="n">
        <f aca="false">H1497</f>
        <v>0</v>
      </c>
      <c r="I1495" s="83" t="n">
        <f aca="false">I1497</f>
        <v>0</v>
      </c>
      <c r="J1495" s="83" t="n">
        <f aca="false">J1497</f>
        <v>0</v>
      </c>
      <c r="K1495" s="83" t="n">
        <f aca="false">K1497</f>
        <v>0</v>
      </c>
      <c r="L1495" s="83" t="n">
        <f aca="false">L1497</f>
        <v>0</v>
      </c>
      <c r="M1495" s="23"/>
      <c r="N1495" s="2"/>
    </row>
    <row r="1496" customFormat="false" ht="37.5" hidden="true" customHeight="true" outlineLevel="0" collapsed="false">
      <c r="A1496" s="15" t="n">
        <v>1485</v>
      </c>
      <c r="B1496" s="16" t="s">
        <v>139</v>
      </c>
      <c r="C1496" s="16"/>
      <c r="D1496" s="24"/>
      <c r="E1496" s="28" t="s">
        <v>140</v>
      </c>
      <c r="F1496" s="83" t="n">
        <v>0</v>
      </c>
      <c r="G1496" s="84" t="n">
        <f aca="false">H1496-F1496</f>
        <v>0</v>
      </c>
      <c r="H1496" s="83" t="n">
        <f aca="false">I1496+J1496+K1496+L1496</f>
        <v>0</v>
      </c>
      <c r="I1496" s="83" t="n">
        <f aca="false">I1497</f>
        <v>0</v>
      </c>
      <c r="J1496" s="83" t="n">
        <f aca="false">J1497</f>
        <v>0</v>
      </c>
      <c r="K1496" s="83" t="n">
        <f aca="false">K1497</f>
        <v>0</v>
      </c>
      <c r="L1496" s="83" t="n">
        <f aca="false">L1497</f>
        <v>0</v>
      </c>
      <c r="M1496" s="23"/>
      <c r="N1496" s="2"/>
    </row>
    <row r="1497" customFormat="false" ht="14.25" hidden="true" customHeight="false" outlineLevel="0" collapsed="false">
      <c r="A1497" s="15" t="n">
        <v>1486</v>
      </c>
      <c r="B1497" s="16"/>
      <c r="C1497" s="16" t="s">
        <v>67</v>
      </c>
      <c r="D1497" s="17"/>
      <c r="E1497" s="28" t="s">
        <v>294</v>
      </c>
      <c r="F1497" s="83" t="n">
        <v>0</v>
      </c>
      <c r="G1497" s="84" t="n">
        <f aca="false">H1497-F1497</f>
        <v>0</v>
      </c>
      <c r="H1497" s="83" t="n">
        <f aca="false">H1499</f>
        <v>0</v>
      </c>
      <c r="I1497" s="83" t="n">
        <f aca="false">I1499</f>
        <v>0</v>
      </c>
      <c r="J1497" s="83" t="n">
        <f aca="false">J1499</f>
        <v>0</v>
      </c>
      <c r="K1497" s="83" t="n">
        <f aca="false">K1499</f>
        <v>0</v>
      </c>
      <c r="L1497" s="83" t="n">
        <f aca="false">L1499</f>
        <v>0</v>
      </c>
      <c r="M1497" s="23"/>
      <c r="N1497" s="2"/>
    </row>
    <row r="1498" customFormat="false" ht="14.25" hidden="true" customHeight="false" outlineLevel="0" collapsed="false">
      <c r="A1498" s="15" t="n">
        <v>1487</v>
      </c>
      <c r="B1498" s="16" t="s">
        <v>44</v>
      </c>
      <c r="C1498" s="16"/>
      <c r="D1498" s="17"/>
      <c r="E1498" s="28" t="s">
        <v>295</v>
      </c>
      <c r="F1498" s="83" t="n">
        <v>0</v>
      </c>
      <c r="G1498" s="84"/>
      <c r="H1498" s="83" t="n">
        <f aca="false">I1498+J1498+K1498+L1498</f>
        <v>0</v>
      </c>
      <c r="I1498" s="83" t="n">
        <f aca="false">I1499</f>
        <v>0</v>
      </c>
      <c r="J1498" s="83" t="n">
        <f aca="false">J1499</f>
        <v>0</v>
      </c>
      <c r="K1498" s="83" t="n">
        <f aca="false">K1499</f>
        <v>0</v>
      </c>
      <c r="L1498" s="83" t="n">
        <f aca="false">L1499</f>
        <v>0</v>
      </c>
      <c r="M1498" s="23" t="n">
        <f aca="false">H1498-H1499</f>
        <v>0</v>
      </c>
      <c r="N1498" s="2"/>
    </row>
    <row r="1499" customFormat="false" ht="14.25" hidden="true" customHeight="false" outlineLevel="0" collapsed="false">
      <c r="A1499" s="15" t="n">
        <v>1488</v>
      </c>
      <c r="B1499" s="16"/>
      <c r="C1499" s="16"/>
      <c r="D1499" s="17"/>
      <c r="E1499" s="28"/>
      <c r="F1499" s="86" t="n">
        <v>0</v>
      </c>
      <c r="G1499" s="84" t="n">
        <f aca="false">H1499-F1499</f>
        <v>0</v>
      </c>
      <c r="H1499" s="86" t="n">
        <f aca="false">H1501</f>
        <v>0</v>
      </c>
      <c r="I1499" s="86" t="n">
        <f aca="false">I1501</f>
        <v>0</v>
      </c>
      <c r="J1499" s="86" t="n">
        <f aca="false">J1501</f>
        <v>0</v>
      </c>
      <c r="K1499" s="86" t="n">
        <f aca="false">K1501</f>
        <v>0</v>
      </c>
      <c r="L1499" s="86" t="n">
        <f aca="false">L1501</f>
        <v>0</v>
      </c>
      <c r="M1499" s="23"/>
      <c r="N1499" s="2"/>
    </row>
    <row r="1500" customFormat="false" ht="14.25" hidden="true" customHeight="false" outlineLevel="0" collapsed="false">
      <c r="A1500" s="15" t="n">
        <v>1489</v>
      </c>
      <c r="B1500" s="16"/>
      <c r="C1500" s="16" t="s">
        <v>40</v>
      </c>
      <c r="D1500" s="24"/>
      <c r="E1500" s="28" t="s">
        <v>368</v>
      </c>
      <c r="F1500" s="86" t="n">
        <v>0</v>
      </c>
      <c r="G1500" s="84" t="n">
        <f aca="false">H1500-F1500</f>
        <v>0</v>
      </c>
      <c r="H1500" s="86" t="n">
        <f aca="false">I1500+J1500+K1500+L1500</f>
        <v>0</v>
      </c>
      <c r="I1500" s="86" t="n">
        <f aca="false">I1501</f>
        <v>0</v>
      </c>
      <c r="J1500" s="86" t="n">
        <f aca="false">J1501</f>
        <v>0</v>
      </c>
      <c r="K1500" s="86" t="n">
        <f aca="false">K1501</f>
        <v>0</v>
      </c>
      <c r="L1500" s="86" t="n">
        <f aca="false">L1501</f>
        <v>0</v>
      </c>
      <c r="M1500" s="23" t="n">
        <f aca="false">H1500-H1501</f>
        <v>0</v>
      </c>
      <c r="N1500" s="2"/>
    </row>
    <row r="1501" s="93" customFormat="true" ht="14.25" hidden="true" customHeight="false" outlineLevel="0" collapsed="false">
      <c r="A1501" s="15" t="n">
        <v>1490</v>
      </c>
      <c r="B1501" s="16"/>
      <c r="C1501" s="18"/>
      <c r="D1501" s="18"/>
      <c r="E1501" s="18"/>
      <c r="F1501" s="83" t="n">
        <v>0</v>
      </c>
      <c r="G1501" s="84" t="n">
        <f aca="false">H1501-F1501</f>
        <v>0</v>
      </c>
      <c r="H1501" s="83" t="n">
        <f aca="false">H1503+H1504+H1506+H1505</f>
        <v>0</v>
      </c>
      <c r="I1501" s="83" t="n">
        <f aca="false">I1503+I1504+I1506+I1505</f>
        <v>0</v>
      </c>
      <c r="J1501" s="83" t="n">
        <f aca="false">J1503+J1504+J1506+J1505</f>
        <v>0</v>
      </c>
      <c r="K1501" s="83" t="n">
        <f aca="false">K1503+K1504+K1506+K1505</f>
        <v>0</v>
      </c>
      <c r="L1501" s="83" t="n">
        <f aca="false">L1503+L1504+L1506+L1505</f>
        <v>0</v>
      </c>
      <c r="M1501" s="23"/>
      <c r="N1501" s="2"/>
    </row>
    <row r="1502" s="93" customFormat="true" ht="14.25" hidden="true" customHeight="false" outlineLevel="0" collapsed="false">
      <c r="A1502" s="15" t="n">
        <v>1491</v>
      </c>
      <c r="B1502" s="16"/>
      <c r="C1502" s="18"/>
      <c r="D1502" s="24" t="s">
        <v>67</v>
      </c>
      <c r="E1502" s="28" t="s">
        <v>199</v>
      </c>
      <c r="F1502" s="83" t="n">
        <v>0</v>
      </c>
      <c r="G1502" s="84" t="n">
        <f aca="false">H1502-F1502</f>
        <v>0</v>
      </c>
      <c r="H1502" s="83" t="n">
        <f aca="false">I1502+J1502+K1502+L1502</f>
        <v>0</v>
      </c>
      <c r="I1502" s="83" t="n">
        <f aca="false">I1503</f>
        <v>0</v>
      </c>
      <c r="J1502" s="83" t="n">
        <f aca="false">J1503</f>
        <v>0</v>
      </c>
      <c r="K1502" s="83" t="n">
        <f aca="false">K1503</f>
        <v>0</v>
      </c>
      <c r="L1502" s="83" t="n">
        <f aca="false">L1503</f>
        <v>0</v>
      </c>
      <c r="M1502" s="23"/>
      <c r="N1502" s="2"/>
    </row>
    <row r="1503" customFormat="false" ht="14.25" hidden="true" customHeight="false" outlineLevel="0" collapsed="false">
      <c r="A1503" s="15" t="n">
        <v>1492</v>
      </c>
      <c r="B1503" s="16"/>
      <c r="C1503" s="16"/>
      <c r="D1503" s="18"/>
      <c r="E1503" s="18"/>
      <c r="F1503" s="83" t="n">
        <v>0</v>
      </c>
      <c r="G1503" s="84" t="n">
        <f aca="false">H1503-F1503</f>
        <v>0</v>
      </c>
      <c r="H1503" s="83" t="n">
        <f aca="false">I1503+J1503+K1503+L1503</f>
        <v>0</v>
      </c>
      <c r="I1503" s="86"/>
      <c r="J1503" s="86"/>
      <c r="K1503" s="86"/>
      <c r="L1503" s="86"/>
      <c r="M1503" s="23" t="n">
        <f aca="false">H1502-H1503</f>
        <v>0</v>
      </c>
      <c r="N1503" s="2"/>
    </row>
    <row r="1504" customFormat="false" ht="15" hidden="true" customHeight="false" outlineLevel="0" collapsed="false">
      <c r="A1504" s="15" t="n">
        <v>1493</v>
      </c>
      <c r="B1504" s="16"/>
      <c r="C1504" s="16"/>
      <c r="D1504" s="24" t="s">
        <v>57</v>
      </c>
      <c r="E1504" s="28" t="s">
        <v>200</v>
      </c>
      <c r="F1504" s="83" t="n">
        <v>0</v>
      </c>
      <c r="G1504" s="84" t="n">
        <f aca="false">H1504-F1504</f>
        <v>0</v>
      </c>
      <c r="H1504" s="83" t="n">
        <f aca="false">I1504+J1504+K1504+L1504</f>
        <v>0</v>
      </c>
      <c r="I1504" s="86" t="n">
        <v>0</v>
      </c>
      <c r="J1504" s="86" t="n">
        <v>0</v>
      </c>
      <c r="K1504" s="86" t="n">
        <v>0</v>
      </c>
      <c r="L1504" s="86" t="n">
        <v>0</v>
      </c>
      <c r="M1504" s="39"/>
      <c r="N1504" s="2"/>
    </row>
    <row r="1505" customFormat="false" ht="14.25" hidden="true" customHeight="false" outlineLevel="0" collapsed="false">
      <c r="A1505" s="15" t="n">
        <v>1494</v>
      </c>
      <c r="B1505" s="16"/>
      <c r="C1505" s="16"/>
      <c r="D1505" s="24" t="s">
        <v>35</v>
      </c>
      <c r="E1505" s="28" t="s">
        <v>201</v>
      </c>
      <c r="F1505" s="83" t="n">
        <v>0</v>
      </c>
      <c r="G1505" s="84" t="n">
        <f aca="false">H1505-F1505</f>
        <v>0</v>
      </c>
      <c r="H1505" s="83" t="n">
        <f aca="false">I1505+J1505+K1505+L1505</f>
        <v>0</v>
      </c>
      <c r="I1505" s="86" t="n">
        <v>0</v>
      </c>
      <c r="J1505" s="86" t="n">
        <v>0</v>
      </c>
      <c r="K1505" s="86" t="n">
        <v>0</v>
      </c>
      <c r="L1505" s="86" t="n">
        <v>0</v>
      </c>
      <c r="M1505" s="23"/>
      <c r="N1505" s="2"/>
    </row>
    <row r="1506" customFormat="false" ht="14.25" hidden="true" customHeight="false" outlineLevel="0" collapsed="false">
      <c r="A1506" s="15" t="n">
        <v>1495</v>
      </c>
      <c r="B1506" s="16"/>
      <c r="C1506" s="16"/>
      <c r="D1506" s="24" t="s">
        <v>40</v>
      </c>
      <c r="E1506" s="28" t="s">
        <v>353</v>
      </c>
      <c r="F1506" s="83" t="n">
        <v>0</v>
      </c>
      <c r="G1506" s="84" t="n">
        <f aca="false">H1506-F1506</f>
        <v>0</v>
      </c>
      <c r="H1506" s="83" t="n">
        <f aca="false">I1506+J1506+K1506+L1506</f>
        <v>0</v>
      </c>
      <c r="I1506" s="86" t="n">
        <v>0</v>
      </c>
      <c r="J1506" s="86" t="n">
        <v>0</v>
      </c>
      <c r="K1506" s="86" t="n">
        <v>0</v>
      </c>
      <c r="L1506" s="86" t="n">
        <v>0</v>
      </c>
      <c r="M1506" s="52"/>
      <c r="N1506" s="2"/>
    </row>
    <row r="1507" customFormat="false" ht="22.5" hidden="true" customHeight="false" outlineLevel="0" collapsed="false">
      <c r="A1507" s="15" t="n">
        <v>1496</v>
      </c>
      <c r="B1507" s="16" t="s">
        <v>296</v>
      </c>
      <c r="C1507" s="14" t="s">
        <v>8</v>
      </c>
      <c r="D1507" s="17" t="s">
        <v>385</v>
      </c>
      <c r="E1507" s="28" t="s">
        <v>257</v>
      </c>
      <c r="F1507" s="83" t="n">
        <v>0</v>
      </c>
      <c r="G1507" s="84" t="n">
        <f aca="false">H1507-F1507</f>
        <v>0</v>
      </c>
      <c r="H1507" s="83" t="n">
        <f aca="false">I1507+J1507+K1507+L1507</f>
        <v>0</v>
      </c>
      <c r="I1507" s="86" t="n">
        <f aca="false">I1495</f>
        <v>0</v>
      </c>
      <c r="J1507" s="86" t="n">
        <f aca="false">J1495</f>
        <v>0</v>
      </c>
      <c r="K1507" s="86" t="n">
        <f aca="false">K1495</f>
        <v>0</v>
      </c>
      <c r="L1507" s="86" t="n">
        <f aca="false">L1495</f>
        <v>0</v>
      </c>
      <c r="M1507" s="23"/>
      <c r="N1507" s="2"/>
    </row>
    <row r="1508" customFormat="false" ht="15" hidden="true" customHeight="false" outlineLevel="0" collapsed="false">
      <c r="A1508" s="15" t="n">
        <v>1497</v>
      </c>
      <c r="B1508" s="16" t="n">
        <v>66</v>
      </c>
      <c r="C1508" s="16" t="s">
        <v>91</v>
      </c>
      <c r="D1508" s="17"/>
      <c r="E1508" s="28" t="s">
        <v>369</v>
      </c>
      <c r="F1508" s="83" t="n">
        <v>0</v>
      </c>
      <c r="G1508" s="84" t="n">
        <f aca="false">H1508-F1508</f>
        <v>0</v>
      </c>
      <c r="H1508" s="83" t="n">
        <f aca="false">I1508+J1508+K1508+L1508</f>
        <v>0</v>
      </c>
      <c r="I1508" s="86" t="n">
        <f aca="false">I1509</f>
        <v>0</v>
      </c>
      <c r="J1508" s="86" t="n">
        <f aca="false">J1509</f>
        <v>0</v>
      </c>
      <c r="K1508" s="86" t="n">
        <f aca="false">K1509</f>
        <v>0</v>
      </c>
      <c r="L1508" s="86" t="n">
        <f aca="false">L1509</f>
        <v>0</v>
      </c>
      <c r="M1508" s="41"/>
      <c r="N1508" s="2"/>
    </row>
    <row r="1509" customFormat="false" ht="15" hidden="true" customHeight="false" outlineLevel="0" collapsed="false">
      <c r="A1509" s="15" t="n">
        <v>1498</v>
      </c>
      <c r="B1509" s="16"/>
      <c r="C1509" s="16"/>
      <c r="D1509" s="17" t="s">
        <v>67</v>
      </c>
      <c r="E1509" s="28" t="s">
        <v>299</v>
      </c>
      <c r="F1509" s="83" t="n">
        <v>0</v>
      </c>
      <c r="G1509" s="84" t="n">
        <f aca="false">H1509-F1509</f>
        <v>0</v>
      </c>
      <c r="H1509" s="83" t="n">
        <f aca="false">I1509+J1509+K1509+L1509</f>
        <v>0</v>
      </c>
      <c r="I1509" s="86" t="n">
        <f aca="false">I1495</f>
        <v>0</v>
      </c>
      <c r="J1509" s="86" t="n">
        <f aca="false">J1495</f>
        <v>0</v>
      </c>
      <c r="K1509" s="86" t="n">
        <f aca="false">K1495</f>
        <v>0</v>
      </c>
      <c r="L1509" s="86" t="n">
        <f aca="false">L1495</f>
        <v>0</v>
      </c>
      <c r="M1509" s="41"/>
      <c r="N1509" s="2"/>
    </row>
    <row r="1510" customFormat="false" ht="15" hidden="true" customHeight="false" outlineLevel="0" collapsed="false">
      <c r="A1510" s="15" t="n">
        <v>1499</v>
      </c>
      <c r="B1510" s="16" t="s">
        <v>134</v>
      </c>
      <c r="C1510" s="16" t="s">
        <v>135</v>
      </c>
      <c r="D1510" s="17" t="s">
        <v>136</v>
      </c>
      <c r="E1510" s="28" t="s">
        <v>398</v>
      </c>
      <c r="F1510" s="83" t="n">
        <v>0</v>
      </c>
      <c r="G1510" s="84" t="n">
        <f aca="false">H1510-F1510</f>
        <v>0</v>
      </c>
      <c r="H1510" s="83" t="n">
        <f aca="false">I1510+J1510+K1510+L1510</f>
        <v>0</v>
      </c>
      <c r="I1510" s="83" t="n">
        <f aca="false">I1512</f>
        <v>0</v>
      </c>
      <c r="J1510" s="83" t="n">
        <f aca="false">J1512</f>
        <v>0</v>
      </c>
      <c r="K1510" s="83" t="n">
        <f aca="false">K1512</f>
        <v>0</v>
      </c>
      <c r="L1510" s="83" t="n">
        <f aca="false">L1512</f>
        <v>0</v>
      </c>
      <c r="M1510" s="41"/>
      <c r="N1510" s="2"/>
    </row>
    <row r="1511" customFormat="false" ht="15" hidden="true" customHeight="false" outlineLevel="0" collapsed="false">
      <c r="A1511" s="15" t="n">
        <v>1500</v>
      </c>
      <c r="B1511" s="16" t="s">
        <v>139</v>
      </c>
      <c r="C1511" s="16"/>
      <c r="D1511" s="24"/>
      <c r="E1511" s="28" t="s">
        <v>140</v>
      </c>
      <c r="F1511" s="83" t="n">
        <v>0</v>
      </c>
      <c r="G1511" s="84" t="n">
        <f aca="false">H1511-F1511</f>
        <v>0</v>
      </c>
      <c r="H1511" s="83" t="n">
        <f aca="false">I1511+J1511+K1511+L1511</f>
        <v>0</v>
      </c>
      <c r="I1511" s="83" t="n">
        <f aca="false">I1512</f>
        <v>0</v>
      </c>
      <c r="J1511" s="83" t="n">
        <f aca="false">J1512</f>
        <v>0</v>
      </c>
      <c r="K1511" s="83" t="n">
        <f aca="false">K1512</f>
        <v>0</v>
      </c>
      <c r="L1511" s="83" t="n">
        <f aca="false">L1512</f>
        <v>0</v>
      </c>
      <c r="M1511" s="41"/>
      <c r="N1511" s="2"/>
    </row>
    <row r="1512" customFormat="false" ht="15" hidden="true" customHeight="false" outlineLevel="0" collapsed="false">
      <c r="A1512" s="15" t="n">
        <v>1501</v>
      </c>
      <c r="B1512" s="16"/>
      <c r="C1512" s="16" t="s">
        <v>67</v>
      </c>
      <c r="D1512" s="17"/>
      <c r="E1512" s="28" t="s">
        <v>294</v>
      </c>
      <c r="F1512" s="83" t="n">
        <v>0</v>
      </c>
      <c r="G1512" s="84" t="n">
        <f aca="false">H1512-F1512</f>
        <v>0</v>
      </c>
      <c r="H1512" s="83" t="n">
        <f aca="false">H1513</f>
        <v>0</v>
      </c>
      <c r="I1512" s="83" t="n">
        <f aca="false">I1513</f>
        <v>0</v>
      </c>
      <c r="J1512" s="83" t="n">
        <f aca="false">J1513</f>
        <v>0</v>
      </c>
      <c r="K1512" s="83" t="n">
        <f aca="false">K1513</f>
        <v>0</v>
      </c>
      <c r="L1512" s="83" t="n">
        <f aca="false">L1513</f>
        <v>0</v>
      </c>
      <c r="M1512" s="41"/>
      <c r="N1512" s="2"/>
    </row>
    <row r="1513" customFormat="false" ht="14.25" hidden="true" customHeight="false" outlineLevel="0" collapsed="false">
      <c r="A1513" s="15" t="n">
        <v>1502</v>
      </c>
      <c r="B1513" s="16" t="s">
        <v>44</v>
      </c>
      <c r="C1513" s="16"/>
      <c r="D1513" s="17"/>
      <c r="E1513" s="28" t="s">
        <v>295</v>
      </c>
      <c r="F1513" s="86" t="n">
        <v>0</v>
      </c>
      <c r="G1513" s="84" t="n">
        <f aca="false">H1513-F1513</f>
        <v>0</v>
      </c>
      <c r="H1513" s="86" t="n">
        <f aca="false">H1516</f>
        <v>0</v>
      </c>
      <c r="I1513" s="86" t="n">
        <f aca="false">I1516+I1514</f>
        <v>0</v>
      </c>
      <c r="J1513" s="86" t="n">
        <f aca="false">J1516+J1514</f>
        <v>0</v>
      </c>
      <c r="K1513" s="86" t="n">
        <f aca="false">K1516+K1514</f>
        <v>0</v>
      </c>
      <c r="L1513" s="86" t="n">
        <f aca="false">L1516+L1514</f>
        <v>0</v>
      </c>
      <c r="M1513" s="52"/>
      <c r="N1513" s="2"/>
    </row>
    <row r="1514" customFormat="false" ht="14.25" hidden="true" customHeight="false" outlineLevel="0" collapsed="false">
      <c r="A1514" s="15" t="n">
        <v>1503</v>
      </c>
      <c r="B1514" s="16"/>
      <c r="C1514" s="16" t="s">
        <v>67</v>
      </c>
      <c r="D1514" s="17"/>
      <c r="E1514" s="28" t="s">
        <v>183</v>
      </c>
      <c r="F1514" s="86" t="n">
        <v>0</v>
      </c>
      <c r="G1514" s="84" t="n">
        <f aca="false">H1514-F1514</f>
        <v>0</v>
      </c>
      <c r="H1514" s="86" t="n">
        <f aca="false">I1514+J1514+K1514+L1514</f>
        <v>0</v>
      </c>
      <c r="I1514" s="86" t="n">
        <f aca="false">I1515</f>
        <v>0</v>
      </c>
      <c r="J1514" s="86" t="n">
        <f aca="false">J1515</f>
        <v>0</v>
      </c>
      <c r="K1514" s="86" t="n">
        <f aca="false">K1515</f>
        <v>0</v>
      </c>
      <c r="L1514" s="86" t="n">
        <f aca="false">L1515</f>
        <v>0</v>
      </c>
      <c r="M1514" s="52"/>
      <c r="N1514" s="2"/>
    </row>
    <row r="1515" customFormat="false" ht="14.25" hidden="true" customHeight="false" outlineLevel="0" collapsed="false">
      <c r="A1515" s="15" t="n">
        <v>1504</v>
      </c>
      <c r="B1515" s="16"/>
      <c r="C1515" s="16"/>
      <c r="D1515" s="17" t="s">
        <v>67</v>
      </c>
      <c r="E1515" s="28" t="s">
        <v>184</v>
      </c>
      <c r="F1515" s="86" t="n">
        <v>0</v>
      </c>
      <c r="G1515" s="84" t="n">
        <f aca="false">H1515-F1515</f>
        <v>0</v>
      </c>
      <c r="H1515" s="86" t="n">
        <f aca="false">I1515+J1515+K1515+L1515</f>
        <v>0</v>
      </c>
      <c r="I1515" s="86" t="n">
        <v>0</v>
      </c>
      <c r="J1515" s="86" t="n">
        <v>0</v>
      </c>
      <c r="K1515" s="86" t="n">
        <v>0</v>
      </c>
      <c r="L1515" s="86" t="n">
        <v>0</v>
      </c>
      <c r="M1515" s="52"/>
      <c r="N1515" s="2"/>
    </row>
    <row r="1516" s="93" customFormat="true" ht="15" hidden="true" customHeight="false" outlineLevel="0" collapsed="false">
      <c r="A1516" s="15" t="n">
        <v>1505</v>
      </c>
      <c r="B1516" s="16"/>
      <c r="C1516" s="16" t="s">
        <v>40</v>
      </c>
      <c r="D1516" s="24"/>
      <c r="E1516" s="28" t="s">
        <v>198</v>
      </c>
      <c r="F1516" s="83" t="n">
        <v>0</v>
      </c>
      <c r="G1516" s="84" t="n">
        <f aca="false">H1516-F1516</f>
        <v>0</v>
      </c>
      <c r="H1516" s="83" t="n">
        <f aca="false">H1517+H1518+H1520+H1519</f>
        <v>0</v>
      </c>
      <c r="I1516" s="83" t="n">
        <f aca="false">I1517+I1518+I1520+I1519</f>
        <v>0</v>
      </c>
      <c r="J1516" s="83" t="n">
        <f aca="false">J1517+J1518+J1520+J1519</f>
        <v>0</v>
      </c>
      <c r="K1516" s="83" t="n">
        <f aca="false">K1517+K1518+K1520+K1519</f>
        <v>0</v>
      </c>
      <c r="L1516" s="83" t="n">
        <f aca="false">L1517+L1518+L1520+L1519</f>
        <v>0</v>
      </c>
      <c r="M1516" s="39"/>
      <c r="N1516" s="2"/>
    </row>
    <row r="1517" customFormat="false" ht="14.25" hidden="true" customHeight="false" outlineLevel="0" collapsed="false">
      <c r="A1517" s="15" t="n">
        <v>1506</v>
      </c>
      <c r="B1517" s="16"/>
      <c r="C1517" s="16"/>
      <c r="D1517" s="24" t="s">
        <v>67</v>
      </c>
      <c r="E1517" s="28" t="s">
        <v>199</v>
      </c>
      <c r="F1517" s="83" t="n">
        <v>0</v>
      </c>
      <c r="G1517" s="84" t="n">
        <f aca="false">H1517-F1517</f>
        <v>0</v>
      </c>
      <c r="H1517" s="83" t="n">
        <f aca="false">I1517+J1517+K1517+L1517</f>
        <v>0</v>
      </c>
      <c r="I1517" s="86"/>
      <c r="J1517" s="86" t="n">
        <v>0</v>
      </c>
      <c r="K1517" s="86" t="n">
        <v>0</v>
      </c>
      <c r="L1517" s="86" t="n">
        <v>0</v>
      </c>
      <c r="M1517" s="23"/>
      <c r="N1517" s="2"/>
    </row>
    <row r="1518" customFormat="false" ht="14.25" hidden="true" customHeight="false" outlineLevel="0" collapsed="false">
      <c r="A1518" s="15" t="n">
        <v>1507</v>
      </c>
      <c r="B1518" s="16"/>
      <c r="C1518" s="16"/>
      <c r="D1518" s="24" t="s">
        <v>57</v>
      </c>
      <c r="E1518" s="28" t="s">
        <v>200</v>
      </c>
      <c r="F1518" s="83" t="n">
        <v>0</v>
      </c>
      <c r="G1518" s="84" t="n">
        <f aca="false">H1518-F1518</f>
        <v>0</v>
      </c>
      <c r="H1518" s="83" t="n">
        <f aca="false">I1518+J1518+K1518+L1518</f>
        <v>0</v>
      </c>
      <c r="I1518" s="86"/>
      <c r="J1518" s="86" t="n">
        <v>0</v>
      </c>
      <c r="K1518" s="86" t="n">
        <v>0</v>
      </c>
      <c r="L1518" s="86" t="n">
        <v>0</v>
      </c>
      <c r="M1518" s="52"/>
      <c r="N1518" s="2"/>
    </row>
    <row r="1519" customFormat="false" ht="14.25" hidden="true" customHeight="false" outlineLevel="0" collapsed="false">
      <c r="A1519" s="15" t="n">
        <v>1508</v>
      </c>
      <c r="B1519" s="16"/>
      <c r="C1519" s="16"/>
      <c r="D1519" s="24" t="s">
        <v>35</v>
      </c>
      <c r="E1519" s="28" t="s">
        <v>201</v>
      </c>
      <c r="F1519" s="83" t="n">
        <v>0</v>
      </c>
      <c r="G1519" s="84" t="n">
        <f aca="false">H1519-F1519</f>
        <v>0</v>
      </c>
      <c r="H1519" s="83" t="n">
        <f aca="false">I1519+J1519+K1519+L1519</f>
        <v>0</v>
      </c>
      <c r="I1519" s="86"/>
      <c r="J1519" s="86"/>
      <c r="K1519" s="86"/>
      <c r="L1519" s="86" t="n">
        <v>0</v>
      </c>
      <c r="M1519" s="52"/>
      <c r="N1519" s="2"/>
    </row>
    <row r="1520" customFormat="false" ht="15" hidden="true" customHeight="false" outlineLevel="0" collapsed="false">
      <c r="A1520" s="15" t="n">
        <v>1509</v>
      </c>
      <c r="B1520" s="16"/>
      <c r="C1520" s="16"/>
      <c r="D1520" s="24" t="s">
        <v>40</v>
      </c>
      <c r="E1520" s="28" t="s">
        <v>353</v>
      </c>
      <c r="F1520" s="83" t="n">
        <v>0</v>
      </c>
      <c r="G1520" s="84" t="n">
        <f aca="false">H1520-F1520</f>
        <v>0</v>
      </c>
      <c r="H1520" s="83" t="n">
        <f aca="false">I1520+J1520+K1520+L1520</f>
        <v>0</v>
      </c>
      <c r="I1520" s="86" t="n">
        <v>0</v>
      </c>
      <c r="J1520" s="86" t="n">
        <v>0</v>
      </c>
      <c r="K1520" s="86" t="n">
        <v>0</v>
      </c>
      <c r="L1520" s="86" t="n">
        <v>0</v>
      </c>
      <c r="M1520" s="41"/>
      <c r="N1520" s="2"/>
    </row>
    <row r="1521" customFormat="false" ht="22.5" hidden="true" customHeight="false" outlineLevel="0" collapsed="false">
      <c r="A1521" s="15" t="n">
        <v>1510</v>
      </c>
      <c r="B1521" s="16" t="s">
        <v>296</v>
      </c>
      <c r="C1521" s="14" t="s">
        <v>8</v>
      </c>
      <c r="D1521" s="17" t="s">
        <v>385</v>
      </c>
      <c r="E1521" s="28" t="s">
        <v>257</v>
      </c>
      <c r="F1521" s="83" t="n">
        <v>0</v>
      </c>
      <c r="G1521" s="84" t="n">
        <f aca="false">H1521-F1521</f>
        <v>0</v>
      </c>
      <c r="H1521" s="83" t="n">
        <f aca="false">I1521+J1521+K1521+L1521</f>
        <v>0</v>
      </c>
      <c r="I1521" s="86" t="n">
        <f aca="false">I1522</f>
        <v>0</v>
      </c>
      <c r="J1521" s="86" t="n">
        <f aca="false">J1522</f>
        <v>0</v>
      </c>
      <c r="K1521" s="86" t="n">
        <f aca="false">K1522</f>
        <v>0</v>
      </c>
      <c r="L1521" s="86" t="n">
        <f aca="false">L1522</f>
        <v>0</v>
      </c>
      <c r="M1521" s="23"/>
      <c r="N1521" s="2"/>
    </row>
    <row r="1522" customFormat="false" ht="15" hidden="true" customHeight="false" outlineLevel="0" collapsed="false">
      <c r="A1522" s="15" t="n">
        <v>1511</v>
      </c>
      <c r="B1522" s="16" t="n">
        <v>66</v>
      </c>
      <c r="C1522" s="16" t="s">
        <v>91</v>
      </c>
      <c r="D1522" s="17"/>
      <c r="E1522" s="28" t="s">
        <v>369</v>
      </c>
      <c r="F1522" s="83" t="n">
        <v>0</v>
      </c>
      <c r="G1522" s="84" t="n">
        <f aca="false">H1522-F1522</f>
        <v>0</v>
      </c>
      <c r="H1522" s="83" t="n">
        <f aca="false">I1522+J1522+K1522+L1522</f>
        <v>0</v>
      </c>
      <c r="I1522" s="86" t="n">
        <f aca="false">I1523</f>
        <v>0</v>
      </c>
      <c r="J1522" s="86" t="n">
        <f aca="false">J1523</f>
        <v>0</v>
      </c>
      <c r="K1522" s="86" t="n">
        <f aca="false">K1523</f>
        <v>0</v>
      </c>
      <c r="L1522" s="86" t="n">
        <f aca="false">L1523</f>
        <v>0</v>
      </c>
      <c r="M1522" s="41"/>
      <c r="N1522" s="2"/>
    </row>
    <row r="1523" customFormat="false" ht="15" hidden="true" customHeight="false" outlineLevel="0" collapsed="false">
      <c r="A1523" s="15" t="n">
        <v>1512</v>
      </c>
      <c r="B1523" s="16"/>
      <c r="C1523" s="16"/>
      <c r="D1523" s="17" t="s">
        <v>67</v>
      </c>
      <c r="E1523" s="28" t="s">
        <v>299</v>
      </c>
      <c r="F1523" s="83" t="n">
        <v>0</v>
      </c>
      <c r="G1523" s="84" t="n">
        <f aca="false">H1523-F1523</f>
        <v>0</v>
      </c>
      <c r="H1523" s="83" t="n">
        <f aca="false">I1523+J1523+K1523+L1523</f>
        <v>0</v>
      </c>
      <c r="I1523" s="86" t="n">
        <f aca="false">I1510</f>
        <v>0</v>
      </c>
      <c r="J1523" s="86" t="n">
        <f aca="false">J1510</f>
        <v>0</v>
      </c>
      <c r="K1523" s="86" t="n">
        <f aca="false">K1510</f>
        <v>0</v>
      </c>
      <c r="L1523" s="86" t="n">
        <f aca="false">L1510</f>
        <v>0</v>
      </c>
      <c r="M1523" s="41"/>
      <c r="N1523" s="2"/>
    </row>
    <row r="1524" customFormat="false" ht="22.5" hidden="true" customHeight="false" outlineLevel="0" collapsed="false">
      <c r="A1524" s="15" t="n">
        <v>1513</v>
      </c>
      <c r="B1524" s="16" t="s">
        <v>134</v>
      </c>
      <c r="C1524" s="16" t="s">
        <v>135</v>
      </c>
      <c r="D1524" s="17" t="s">
        <v>136</v>
      </c>
      <c r="E1524" s="28" t="s">
        <v>367</v>
      </c>
      <c r="F1524" s="83" t="n">
        <v>0</v>
      </c>
      <c r="G1524" s="84" t="n">
        <f aca="false">H1524-F1524</f>
        <v>0</v>
      </c>
      <c r="H1524" s="83" t="n">
        <f aca="false">H1526</f>
        <v>0</v>
      </c>
      <c r="I1524" s="83" t="n">
        <f aca="false">I1526</f>
        <v>0</v>
      </c>
      <c r="J1524" s="83" t="n">
        <f aca="false">J1526</f>
        <v>0</v>
      </c>
      <c r="K1524" s="83" t="n">
        <f aca="false">K1526</f>
        <v>0</v>
      </c>
      <c r="L1524" s="83" t="n">
        <f aca="false">L1526</f>
        <v>0</v>
      </c>
      <c r="M1524" s="41"/>
      <c r="N1524" s="2"/>
    </row>
    <row r="1525" customFormat="false" ht="15" hidden="true" customHeight="false" outlineLevel="0" collapsed="false">
      <c r="A1525" s="15" t="n">
        <v>1514</v>
      </c>
      <c r="B1525" s="16" t="s">
        <v>139</v>
      </c>
      <c r="C1525" s="16"/>
      <c r="D1525" s="24"/>
      <c r="E1525" s="28" t="s">
        <v>140</v>
      </c>
      <c r="F1525" s="83" t="n">
        <v>0</v>
      </c>
      <c r="G1525" s="84" t="n">
        <f aca="false">H1525-F1525</f>
        <v>0</v>
      </c>
      <c r="H1525" s="83" t="n">
        <f aca="false">I1525+J1525+K1525+L1525</f>
        <v>0</v>
      </c>
      <c r="I1525" s="83" t="n">
        <f aca="false">I1526</f>
        <v>0</v>
      </c>
      <c r="J1525" s="83" t="n">
        <f aca="false">J1526</f>
        <v>0</v>
      </c>
      <c r="K1525" s="83" t="n">
        <f aca="false">K1526</f>
        <v>0</v>
      </c>
      <c r="L1525" s="83" t="n">
        <f aca="false">L1526</f>
        <v>0</v>
      </c>
      <c r="M1525" s="41"/>
      <c r="N1525" s="2"/>
    </row>
    <row r="1526" customFormat="false" ht="15" hidden="true" customHeight="false" outlineLevel="0" collapsed="false">
      <c r="A1526" s="15" t="n">
        <v>1515</v>
      </c>
      <c r="B1526" s="16" t="s">
        <v>399</v>
      </c>
      <c r="C1526" s="16" t="s">
        <v>67</v>
      </c>
      <c r="D1526" s="17"/>
      <c r="E1526" s="28" t="s">
        <v>294</v>
      </c>
      <c r="F1526" s="83" t="n">
        <v>0</v>
      </c>
      <c r="G1526" s="84" t="n">
        <f aca="false">H1526-F1526</f>
        <v>0</v>
      </c>
      <c r="H1526" s="83" t="n">
        <f aca="false">I1526+J1526+K1526+L1526</f>
        <v>0</v>
      </c>
      <c r="I1526" s="83" t="n">
        <f aca="false">I1530+I1527</f>
        <v>0</v>
      </c>
      <c r="J1526" s="83" t="n">
        <f aca="false">J1530+J1527</f>
        <v>0</v>
      </c>
      <c r="K1526" s="83" t="n">
        <f aca="false">K1530+K1527</f>
        <v>0</v>
      </c>
      <c r="L1526" s="83" t="n">
        <f aca="false">L1530+L1527</f>
        <v>0</v>
      </c>
      <c r="M1526" s="41"/>
      <c r="N1526" s="2"/>
    </row>
    <row r="1527" customFormat="false" ht="14.25" hidden="true" customHeight="false" outlineLevel="0" collapsed="false">
      <c r="A1527" s="15" t="n">
        <v>1516</v>
      </c>
      <c r="B1527" s="16" t="s">
        <v>63</v>
      </c>
      <c r="C1527" s="16"/>
      <c r="D1527" s="17"/>
      <c r="E1527" s="28" t="s">
        <v>142</v>
      </c>
      <c r="F1527" s="83" t="n">
        <v>0</v>
      </c>
      <c r="G1527" s="84" t="n">
        <f aca="false">H1527-F1527</f>
        <v>0</v>
      </c>
      <c r="H1527" s="83" t="n">
        <f aca="false">I1527+J1527+K1527+L1527</f>
        <v>0</v>
      </c>
      <c r="I1527" s="83" t="n">
        <f aca="false">I1528</f>
        <v>0</v>
      </c>
      <c r="J1527" s="83" t="n">
        <f aca="false">J1528</f>
        <v>0</v>
      </c>
      <c r="K1527" s="83" t="n">
        <f aca="false">K1528</f>
        <v>0</v>
      </c>
      <c r="L1527" s="83" t="n">
        <f aca="false">L1528</f>
        <v>0</v>
      </c>
      <c r="M1527" s="52"/>
      <c r="N1527" s="2"/>
    </row>
    <row r="1528" customFormat="false" ht="14.25" hidden="true" customHeight="false" outlineLevel="0" collapsed="false">
      <c r="A1528" s="15" t="n">
        <v>1517</v>
      </c>
      <c r="B1528" s="16"/>
      <c r="C1528" s="16" t="s">
        <v>67</v>
      </c>
      <c r="D1528" s="17"/>
      <c r="E1528" s="28" t="s">
        <v>268</v>
      </c>
      <c r="F1528" s="83" t="n">
        <v>0</v>
      </c>
      <c r="G1528" s="84" t="n">
        <f aca="false">H1528-F1528</f>
        <v>0</v>
      </c>
      <c r="H1528" s="83" t="n">
        <f aca="false">I1528+J1528+K1528+L1528</f>
        <v>0</v>
      </c>
      <c r="I1528" s="83" t="n">
        <f aca="false">I1529</f>
        <v>0</v>
      </c>
      <c r="J1528" s="83" t="n">
        <f aca="false">J1529</f>
        <v>0</v>
      </c>
      <c r="K1528" s="83" t="n">
        <f aca="false">K1529</f>
        <v>0</v>
      </c>
      <c r="L1528" s="83" t="n">
        <f aca="false">L1529</f>
        <v>0</v>
      </c>
      <c r="M1528" s="52"/>
      <c r="N1528" s="2"/>
    </row>
    <row r="1529" customFormat="false" ht="14.25" hidden="true" customHeight="false" outlineLevel="0" collapsed="false">
      <c r="A1529" s="15" t="n">
        <v>1518</v>
      </c>
      <c r="B1529" s="16"/>
      <c r="C1529" s="16"/>
      <c r="D1529" s="17" t="s">
        <v>158</v>
      </c>
      <c r="E1529" s="28" t="s">
        <v>159</v>
      </c>
      <c r="F1529" s="83" t="n">
        <v>0</v>
      </c>
      <c r="G1529" s="84" t="n">
        <f aca="false">H1529-F1529</f>
        <v>0</v>
      </c>
      <c r="H1529" s="83" t="n">
        <f aca="false">I1529+J1529+K1529+L1529</f>
        <v>0</v>
      </c>
      <c r="I1529" s="83"/>
      <c r="J1529" s="83" t="n">
        <v>0</v>
      </c>
      <c r="K1529" s="83"/>
      <c r="L1529" s="83"/>
      <c r="M1529" s="52"/>
      <c r="N1529" s="2"/>
    </row>
    <row r="1530" customFormat="false" ht="15" hidden="true" customHeight="false" outlineLevel="0" collapsed="false">
      <c r="A1530" s="15" t="n">
        <v>1519</v>
      </c>
      <c r="B1530" s="16" t="s">
        <v>44</v>
      </c>
      <c r="C1530" s="16"/>
      <c r="D1530" s="17"/>
      <c r="E1530" s="28" t="s">
        <v>295</v>
      </c>
      <c r="F1530" s="83" t="n">
        <v>0</v>
      </c>
      <c r="G1530" s="84" t="n">
        <f aca="false">H1530-F1530</f>
        <v>0</v>
      </c>
      <c r="H1530" s="83" t="n">
        <f aca="false">I1530+J1530+K1530+L1530</f>
        <v>0</v>
      </c>
      <c r="I1530" s="86" t="n">
        <f aca="false">I1537+I1531+I1542+I1544</f>
        <v>0</v>
      </c>
      <c r="J1530" s="86" t="n">
        <f aca="false">J1537+J1531+J1542+J1544</f>
        <v>0</v>
      </c>
      <c r="K1530" s="86" t="n">
        <f aca="false">K1537+K1531+K1542+K1544</f>
        <v>0</v>
      </c>
      <c r="L1530" s="86" t="n">
        <f aca="false">L1537+L1531+L1542+L1544</f>
        <v>0</v>
      </c>
      <c r="M1530" s="39"/>
      <c r="N1530" s="2"/>
    </row>
    <row r="1531" customFormat="false" ht="14.25" hidden="true" customHeight="false" outlineLevel="0" collapsed="false">
      <c r="A1531" s="15" t="n">
        <v>1520</v>
      </c>
      <c r="B1531" s="16"/>
      <c r="C1531" s="16" t="s">
        <v>67</v>
      </c>
      <c r="D1531" s="24"/>
      <c r="E1531" s="28" t="s">
        <v>183</v>
      </c>
      <c r="F1531" s="83" t="n">
        <v>0</v>
      </c>
      <c r="G1531" s="84" t="n">
        <f aca="false">H1531-F1531</f>
        <v>0</v>
      </c>
      <c r="H1531" s="83" t="n">
        <f aca="false">I1531+J1531+K1531+L1531</f>
        <v>0</v>
      </c>
      <c r="I1531" s="86" t="n">
        <f aca="false">I1534+I1535+I1536+I1532+I1533</f>
        <v>0</v>
      </c>
      <c r="J1531" s="86" t="n">
        <f aca="false">J1534+J1535+J1536+J1532+J1533</f>
        <v>0</v>
      </c>
      <c r="K1531" s="86" t="n">
        <f aca="false">K1534+K1535+K1536+K1532+K1533</f>
        <v>0</v>
      </c>
      <c r="L1531" s="86" t="n">
        <f aca="false">L1534+L1535+L1536+L1532+L1533</f>
        <v>0</v>
      </c>
      <c r="M1531" s="23"/>
      <c r="N1531" s="2"/>
    </row>
    <row r="1532" customFormat="false" ht="14.25" hidden="true" customHeight="false" outlineLevel="0" collapsed="false">
      <c r="A1532" s="15" t="n">
        <v>1521</v>
      </c>
      <c r="B1532" s="16"/>
      <c r="C1532" s="16"/>
      <c r="D1532" s="17" t="s">
        <v>67</v>
      </c>
      <c r="E1532" s="28" t="s">
        <v>184</v>
      </c>
      <c r="F1532" s="83" t="n">
        <v>0</v>
      </c>
      <c r="G1532" s="84" t="n">
        <f aca="false">H1532-F1532</f>
        <v>0</v>
      </c>
      <c r="H1532" s="83" t="n">
        <f aca="false">I1532+J1532+K1532+L1532</f>
        <v>0</v>
      </c>
      <c r="I1532" s="86"/>
      <c r="J1532" s="86"/>
      <c r="K1532" s="86"/>
      <c r="L1532" s="86"/>
      <c r="M1532" s="23"/>
      <c r="N1532" s="2"/>
    </row>
    <row r="1533" customFormat="false" ht="14.25" hidden="true" customHeight="false" outlineLevel="0" collapsed="false">
      <c r="A1533" s="15" t="n">
        <v>1522</v>
      </c>
      <c r="B1533" s="16"/>
      <c r="C1533" s="16"/>
      <c r="D1533" s="17" t="s">
        <v>57</v>
      </c>
      <c r="E1533" s="28" t="s">
        <v>185</v>
      </c>
      <c r="F1533" s="83" t="n">
        <v>0</v>
      </c>
      <c r="G1533" s="84" t="n">
        <f aca="false">H1533-F1533</f>
        <v>0</v>
      </c>
      <c r="H1533" s="83" t="n">
        <f aca="false">I1533+J1533+K1533+L1533</f>
        <v>0</v>
      </c>
      <c r="I1533" s="86"/>
      <c r="J1533" s="86"/>
      <c r="K1533" s="86"/>
      <c r="L1533" s="86"/>
      <c r="M1533" s="23"/>
      <c r="N1533" s="2"/>
    </row>
    <row r="1534" customFormat="false" ht="15" hidden="true" customHeight="false" outlineLevel="0" collapsed="false">
      <c r="A1534" s="15" t="n">
        <v>1523</v>
      </c>
      <c r="B1534" s="16"/>
      <c r="C1534" s="16"/>
      <c r="D1534" s="24" t="s">
        <v>91</v>
      </c>
      <c r="E1534" s="28" t="s">
        <v>189</v>
      </c>
      <c r="F1534" s="83" t="n">
        <v>0</v>
      </c>
      <c r="G1534" s="84" t="n">
        <f aca="false">H1534-F1534</f>
        <v>0</v>
      </c>
      <c r="H1534" s="83" t="n">
        <f aca="false">I1534+J1534+K1534+L1534</f>
        <v>0</v>
      </c>
      <c r="I1534" s="86"/>
      <c r="J1534" s="86" t="n">
        <v>0</v>
      </c>
      <c r="K1534" s="86" t="n">
        <v>0</v>
      </c>
      <c r="L1534" s="86" t="n">
        <v>0</v>
      </c>
      <c r="M1534" s="25"/>
      <c r="N1534" s="2"/>
    </row>
    <row r="1535" customFormat="false" ht="14.25" hidden="true" customHeight="false" outlineLevel="0" collapsed="false">
      <c r="A1535" s="15" t="n">
        <v>1524</v>
      </c>
      <c r="B1535" s="16"/>
      <c r="C1535" s="16"/>
      <c r="D1535" s="17" t="s">
        <v>150</v>
      </c>
      <c r="E1535" s="28" t="s">
        <v>190</v>
      </c>
      <c r="F1535" s="83" t="n">
        <v>0</v>
      </c>
      <c r="G1535" s="84" t="n">
        <f aca="false">H1535-F1535</f>
        <v>0</v>
      </c>
      <c r="H1535" s="83" t="n">
        <f aca="false">I1535+J1535+K1535+L1535</f>
        <v>0</v>
      </c>
      <c r="I1535" s="86"/>
      <c r="J1535" s="86"/>
      <c r="K1535" s="86"/>
      <c r="L1535" s="86"/>
      <c r="M1535" s="52"/>
      <c r="N1535" s="2"/>
    </row>
    <row r="1536" customFormat="false" ht="14.25" hidden="true" customHeight="false" outlineLevel="0" collapsed="false">
      <c r="A1536" s="15" t="n">
        <v>1525</v>
      </c>
      <c r="B1536" s="16"/>
      <c r="C1536" s="16"/>
      <c r="D1536" s="24" t="n">
        <v>30</v>
      </c>
      <c r="E1536" s="28" t="s">
        <v>352</v>
      </c>
      <c r="F1536" s="83" t="n">
        <v>0</v>
      </c>
      <c r="G1536" s="84" t="n">
        <f aca="false">H1536-F1536</f>
        <v>0</v>
      </c>
      <c r="H1536" s="83" t="n">
        <f aca="false">I1536+J1536+K1536+L1536</f>
        <v>0</v>
      </c>
      <c r="I1536" s="86"/>
      <c r="J1536" s="86"/>
      <c r="K1536" s="86"/>
      <c r="L1536" s="86"/>
      <c r="M1536" s="52"/>
      <c r="N1536" s="2"/>
    </row>
    <row r="1537" s="93" customFormat="true" ht="14.25" hidden="true" customHeight="false" outlineLevel="0" collapsed="false">
      <c r="A1537" s="15" t="n">
        <v>1526</v>
      </c>
      <c r="B1537" s="16"/>
      <c r="C1537" s="16" t="s">
        <v>40</v>
      </c>
      <c r="D1537" s="24"/>
      <c r="E1537" s="28" t="s">
        <v>368</v>
      </c>
      <c r="F1537" s="83" t="n">
        <v>0</v>
      </c>
      <c r="G1537" s="84" t="n">
        <f aca="false">H1537-F1537</f>
        <v>0</v>
      </c>
      <c r="H1537" s="83" t="n">
        <f aca="false">H1538+H1539+H1541</f>
        <v>0</v>
      </c>
      <c r="I1537" s="83" t="n">
        <f aca="false">I1538+I1539+I1540+I1541</f>
        <v>0</v>
      </c>
      <c r="J1537" s="83" t="n">
        <f aca="false">J1538+J1539+J1540+J1541</f>
        <v>0</v>
      </c>
      <c r="K1537" s="83" t="n">
        <f aca="false">K1538+K1539+K1540+K1541</f>
        <v>0</v>
      </c>
      <c r="L1537" s="83" t="n">
        <f aca="false">L1538+L1539+L1540+L1541</f>
        <v>0</v>
      </c>
      <c r="M1537" s="52"/>
      <c r="N1537" s="2"/>
    </row>
    <row r="1538" customFormat="false" ht="14.25" hidden="true" customHeight="false" outlineLevel="0" collapsed="false">
      <c r="A1538" s="15" t="n">
        <v>1527</v>
      </c>
      <c r="B1538" s="16"/>
      <c r="C1538" s="16"/>
      <c r="D1538" s="24" t="s">
        <v>67</v>
      </c>
      <c r="E1538" s="28" t="s">
        <v>199</v>
      </c>
      <c r="F1538" s="83" t="n">
        <v>0</v>
      </c>
      <c r="G1538" s="84" t="n">
        <f aca="false">H1538-F1538</f>
        <v>0</v>
      </c>
      <c r="H1538" s="83" t="n">
        <f aca="false">I1538+J1538+K1538+L1538</f>
        <v>0</v>
      </c>
      <c r="I1538" s="86" t="n">
        <v>0</v>
      </c>
      <c r="J1538" s="86" t="n">
        <v>0</v>
      </c>
      <c r="K1538" s="86" t="n">
        <v>0</v>
      </c>
      <c r="L1538" s="86" t="n">
        <v>0</v>
      </c>
      <c r="M1538" s="52"/>
      <c r="N1538" s="2"/>
    </row>
    <row r="1539" customFormat="false" ht="15" hidden="true" customHeight="false" outlineLevel="0" collapsed="false">
      <c r="A1539" s="15" t="n">
        <v>1528</v>
      </c>
      <c r="B1539" s="16"/>
      <c r="C1539" s="16"/>
      <c r="D1539" s="24" t="s">
        <v>57</v>
      </c>
      <c r="E1539" s="28" t="s">
        <v>200</v>
      </c>
      <c r="F1539" s="83" t="n">
        <v>0</v>
      </c>
      <c r="G1539" s="84" t="n">
        <f aca="false">H1539-F1539</f>
        <v>0</v>
      </c>
      <c r="H1539" s="83" t="n">
        <f aca="false">I1539+J1539+K1539+L1539</f>
        <v>0</v>
      </c>
      <c r="I1539" s="86"/>
      <c r="J1539" s="86"/>
      <c r="K1539" s="86"/>
      <c r="L1539" s="86"/>
      <c r="M1539" s="41"/>
      <c r="N1539" s="2"/>
    </row>
    <row r="1540" customFormat="false" ht="15" hidden="true" customHeight="false" outlineLevel="0" collapsed="false">
      <c r="A1540" s="15" t="n">
        <v>1529</v>
      </c>
      <c r="B1540" s="16"/>
      <c r="C1540" s="16"/>
      <c r="D1540" s="17" t="s">
        <v>35</v>
      </c>
      <c r="E1540" s="28" t="s">
        <v>201</v>
      </c>
      <c r="F1540" s="83" t="n">
        <v>0</v>
      </c>
      <c r="G1540" s="84" t="n">
        <f aca="false">H1540-F1540</f>
        <v>0</v>
      </c>
      <c r="H1540" s="83" t="n">
        <f aca="false">I1540+J1540+K1540+L1540</f>
        <v>0</v>
      </c>
      <c r="I1540" s="86"/>
      <c r="J1540" s="86"/>
      <c r="K1540" s="86"/>
      <c r="L1540" s="86" t="n">
        <v>0</v>
      </c>
      <c r="M1540" s="41"/>
      <c r="N1540" s="2"/>
    </row>
    <row r="1541" customFormat="false" ht="15" hidden="true" customHeight="false" outlineLevel="0" collapsed="false">
      <c r="A1541" s="15" t="n">
        <v>1530</v>
      </c>
      <c r="B1541" s="16"/>
      <c r="C1541" s="16"/>
      <c r="D1541" s="24" t="s">
        <v>40</v>
      </c>
      <c r="E1541" s="28" t="s">
        <v>353</v>
      </c>
      <c r="F1541" s="83" t="n">
        <v>0</v>
      </c>
      <c r="G1541" s="84" t="n">
        <f aca="false">H1541-F1541</f>
        <v>0</v>
      </c>
      <c r="H1541" s="83" t="n">
        <f aca="false">I1541+J1541+K1541+L1541</f>
        <v>0</v>
      </c>
      <c r="I1541" s="86" t="n">
        <v>0</v>
      </c>
      <c r="J1541" s="86" t="n">
        <v>0</v>
      </c>
      <c r="K1541" s="86" t="n">
        <v>0</v>
      </c>
      <c r="L1541" s="86" t="n">
        <v>0</v>
      </c>
      <c r="M1541" s="41"/>
      <c r="N1541" s="2"/>
    </row>
    <row r="1542" customFormat="false" ht="14.25" hidden="true" customHeight="false" outlineLevel="0" collapsed="false">
      <c r="A1542" s="15" t="n">
        <v>1531</v>
      </c>
      <c r="B1542" s="16"/>
      <c r="C1542" s="16" t="s">
        <v>27</v>
      </c>
      <c r="D1542" s="24"/>
      <c r="E1542" s="28" t="s">
        <v>285</v>
      </c>
      <c r="F1542" s="83" t="n">
        <v>0</v>
      </c>
      <c r="G1542" s="84" t="n">
        <f aca="false">H1542-F1542</f>
        <v>0</v>
      </c>
      <c r="H1542" s="83" t="n">
        <f aca="false">I1542+J1542+K1542+L1542</f>
        <v>0</v>
      </c>
      <c r="I1542" s="86" t="n">
        <f aca="false">I1543</f>
        <v>0</v>
      </c>
      <c r="J1542" s="86" t="n">
        <f aca="false">J1543</f>
        <v>0</v>
      </c>
      <c r="K1542" s="86" t="n">
        <f aca="false">K1543</f>
        <v>0</v>
      </c>
      <c r="L1542" s="86" t="n">
        <f aca="false">L1543</f>
        <v>0</v>
      </c>
      <c r="M1542" s="23"/>
      <c r="N1542" s="2"/>
    </row>
    <row r="1543" customFormat="false" ht="15" hidden="true" customHeight="false" outlineLevel="0" collapsed="false">
      <c r="A1543" s="15" t="n">
        <v>1532</v>
      </c>
      <c r="B1543" s="16"/>
      <c r="C1543" s="16"/>
      <c r="D1543" s="24" t="s">
        <v>29</v>
      </c>
      <c r="E1543" s="28" t="s">
        <v>287</v>
      </c>
      <c r="F1543" s="83" t="n">
        <v>0</v>
      </c>
      <c r="G1543" s="84" t="n">
        <f aca="false">H1543-F1543</f>
        <v>0</v>
      </c>
      <c r="H1543" s="83" t="n">
        <f aca="false">I1543+J1543+K1543+L1543</f>
        <v>0</v>
      </c>
      <c r="I1543" s="86" t="n">
        <v>0</v>
      </c>
      <c r="J1543" s="86" t="n">
        <v>0</v>
      </c>
      <c r="K1543" s="86" t="n">
        <v>0</v>
      </c>
      <c r="L1543" s="86" t="n">
        <v>0</v>
      </c>
      <c r="M1543" s="41"/>
      <c r="N1543" s="2"/>
    </row>
    <row r="1544" customFormat="false" ht="15" hidden="true" customHeight="false" outlineLevel="0" collapsed="false">
      <c r="A1544" s="15" t="n">
        <v>1533</v>
      </c>
      <c r="B1544" s="16"/>
      <c r="C1544" s="16" t="s">
        <v>91</v>
      </c>
      <c r="D1544" s="17"/>
      <c r="E1544" s="28" t="s">
        <v>207</v>
      </c>
      <c r="F1544" s="83" t="n">
        <v>0</v>
      </c>
      <c r="G1544" s="84" t="n">
        <f aca="false">H1544-F1544</f>
        <v>0</v>
      </c>
      <c r="H1544" s="83" t="n">
        <f aca="false">I1544+J1544+K1544+L1544</f>
        <v>0</v>
      </c>
      <c r="I1544" s="86" t="n">
        <f aca="false">I1545</f>
        <v>0</v>
      </c>
      <c r="J1544" s="86" t="n">
        <f aca="false">J1545</f>
        <v>0</v>
      </c>
      <c r="K1544" s="86" t="n">
        <f aca="false">K1545</f>
        <v>0</v>
      </c>
      <c r="L1544" s="86" t="n">
        <f aca="false">L1545</f>
        <v>0</v>
      </c>
      <c r="M1544" s="41"/>
      <c r="N1544" s="2"/>
    </row>
    <row r="1545" customFormat="false" ht="15" hidden="true" customHeight="false" outlineLevel="0" collapsed="false">
      <c r="A1545" s="15" t="n">
        <v>1534</v>
      </c>
      <c r="B1545" s="16"/>
      <c r="C1545" s="16"/>
      <c r="D1545" s="17" t="s">
        <v>67</v>
      </c>
      <c r="E1545" s="28" t="s">
        <v>208</v>
      </c>
      <c r="F1545" s="83" t="n">
        <v>0</v>
      </c>
      <c r="G1545" s="84" t="n">
        <f aca="false">H1545-F1545</f>
        <v>0</v>
      </c>
      <c r="H1545" s="83" t="n">
        <f aca="false">I1545+J1545+K1545+L1545</f>
        <v>0</v>
      </c>
      <c r="I1545" s="86"/>
      <c r="J1545" s="86" t="n">
        <v>0</v>
      </c>
      <c r="K1545" s="86"/>
      <c r="L1545" s="86"/>
      <c r="M1545" s="41"/>
      <c r="N1545" s="2"/>
    </row>
    <row r="1546" customFormat="false" ht="22.5" hidden="true" customHeight="false" outlineLevel="0" collapsed="false">
      <c r="A1546" s="15" t="n">
        <v>1535</v>
      </c>
      <c r="B1546" s="16" t="s">
        <v>296</v>
      </c>
      <c r="C1546" s="14" t="s">
        <v>8</v>
      </c>
      <c r="D1546" s="17" t="s">
        <v>385</v>
      </c>
      <c r="E1546" s="28" t="s">
        <v>257</v>
      </c>
      <c r="F1546" s="83" t="n">
        <v>0</v>
      </c>
      <c r="G1546" s="84" t="n">
        <f aca="false">H1546-F1546</f>
        <v>0</v>
      </c>
      <c r="H1546" s="83" t="n">
        <f aca="false">I1546+J1546+K1546+L1546</f>
        <v>0</v>
      </c>
      <c r="I1546" s="86" t="n">
        <f aca="false">I1547</f>
        <v>0</v>
      </c>
      <c r="J1546" s="86" t="n">
        <f aca="false">J1547</f>
        <v>0</v>
      </c>
      <c r="K1546" s="86" t="n">
        <f aca="false">K1547</f>
        <v>0</v>
      </c>
      <c r="L1546" s="86" t="n">
        <f aca="false">L1547</f>
        <v>0</v>
      </c>
      <c r="M1546" s="41"/>
      <c r="N1546" s="2"/>
    </row>
    <row r="1547" customFormat="false" ht="14.25" hidden="true" customHeight="false" outlineLevel="0" collapsed="false">
      <c r="A1547" s="15" t="n">
        <v>1536</v>
      </c>
      <c r="B1547" s="16" t="n">
        <v>66</v>
      </c>
      <c r="C1547" s="16" t="s">
        <v>91</v>
      </c>
      <c r="D1547" s="17"/>
      <c r="E1547" s="28" t="s">
        <v>369</v>
      </c>
      <c r="F1547" s="83" t="n">
        <v>0</v>
      </c>
      <c r="G1547" s="84" t="n">
        <f aca="false">H1547-F1547</f>
        <v>0</v>
      </c>
      <c r="H1547" s="83" t="n">
        <f aca="false">I1547+J1547+K1547+L1547</f>
        <v>0</v>
      </c>
      <c r="I1547" s="86" t="n">
        <f aca="false">I1548</f>
        <v>0</v>
      </c>
      <c r="J1547" s="86" t="n">
        <f aca="false">J1548</f>
        <v>0</v>
      </c>
      <c r="K1547" s="86" t="n">
        <f aca="false">K1548</f>
        <v>0</v>
      </c>
      <c r="L1547" s="86" t="n">
        <f aca="false">L1548</f>
        <v>0</v>
      </c>
      <c r="M1547" s="52"/>
      <c r="N1547" s="2"/>
    </row>
    <row r="1548" customFormat="false" ht="15" hidden="true" customHeight="false" outlineLevel="0" collapsed="false">
      <c r="A1548" s="15" t="n">
        <v>1537</v>
      </c>
      <c r="B1548" s="16"/>
      <c r="C1548" s="16"/>
      <c r="D1548" s="17" t="s">
        <v>67</v>
      </c>
      <c r="E1548" s="28" t="s">
        <v>299</v>
      </c>
      <c r="F1548" s="83" t="n">
        <v>0</v>
      </c>
      <c r="G1548" s="84" t="n">
        <f aca="false">H1548-F1548</f>
        <v>0</v>
      </c>
      <c r="H1548" s="83" t="n">
        <f aca="false">I1548+J1548+K1548+L1548</f>
        <v>0</v>
      </c>
      <c r="I1548" s="86" t="n">
        <f aca="false">I1524</f>
        <v>0</v>
      </c>
      <c r="J1548" s="86" t="n">
        <f aca="false">J1524</f>
        <v>0</v>
      </c>
      <c r="K1548" s="86" t="n">
        <f aca="false">K1524</f>
        <v>0</v>
      </c>
      <c r="L1548" s="86" t="n">
        <f aca="false">L1524</f>
        <v>0</v>
      </c>
      <c r="M1548" s="41"/>
      <c r="N1548" s="2"/>
    </row>
    <row r="1549" customFormat="false" ht="22.5" hidden="true" customHeight="false" outlineLevel="0" collapsed="false">
      <c r="A1549" s="15" t="n">
        <v>1538</v>
      </c>
      <c r="B1549" s="16" t="s">
        <v>134</v>
      </c>
      <c r="C1549" s="16" t="s">
        <v>135</v>
      </c>
      <c r="D1549" s="17" t="s">
        <v>136</v>
      </c>
      <c r="E1549" s="28" t="s">
        <v>400</v>
      </c>
      <c r="F1549" s="83" t="n">
        <v>0</v>
      </c>
      <c r="G1549" s="84" t="n">
        <f aca="false">H1549-F1549</f>
        <v>0</v>
      </c>
      <c r="H1549" s="83" t="n">
        <f aca="false">H1551</f>
        <v>0</v>
      </c>
      <c r="I1549" s="83" t="n">
        <f aca="false">I1551</f>
        <v>0</v>
      </c>
      <c r="J1549" s="83" t="n">
        <f aca="false">J1551</f>
        <v>0</v>
      </c>
      <c r="K1549" s="83" t="n">
        <f aca="false">K1551</f>
        <v>0</v>
      </c>
      <c r="L1549" s="83" t="n">
        <f aca="false">L1551</f>
        <v>0</v>
      </c>
      <c r="M1549" s="52"/>
      <c r="N1549" s="2"/>
    </row>
    <row r="1550" customFormat="false" ht="14.25" hidden="true" customHeight="false" outlineLevel="0" collapsed="false">
      <c r="A1550" s="15" t="n">
        <v>1539</v>
      </c>
      <c r="B1550" s="16" t="s">
        <v>139</v>
      </c>
      <c r="C1550" s="16"/>
      <c r="D1550" s="24"/>
      <c r="E1550" s="28" t="s">
        <v>140</v>
      </c>
      <c r="F1550" s="83" t="n">
        <v>0</v>
      </c>
      <c r="G1550" s="84" t="n">
        <f aca="false">H1550-F1550</f>
        <v>0</v>
      </c>
      <c r="H1550" s="83" t="n">
        <f aca="false">I1550+J1550+K1550+L1550</f>
        <v>0</v>
      </c>
      <c r="I1550" s="83" t="n">
        <f aca="false">I1551</f>
        <v>0</v>
      </c>
      <c r="J1550" s="83" t="n">
        <f aca="false">J1551</f>
        <v>0</v>
      </c>
      <c r="K1550" s="83" t="n">
        <f aca="false">K1551</f>
        <v>0</v>
      </c>
      <c r="L1550" s="83" t="n">
        <f aca="false">L1551</f>
        <v>0</v>
      </c>
      <c r="M1550" s="52"/>
      <c r="N1550" s="2"/>
    </row>
    <row r="1551" customFormat="false" ht="15" hidden="true" customHeight="false" outlineLevel="0" collapsed="false">
      <c r="A1551" s="15" t="n">
        <v>1540</v>
      </c>
      <c r="B1551" s="16"/>
      <c r="C1551" s="16" t="s">
        <v>67</v>
      </c>
      <c r="D1551" s="17"/>
      <c r="E1551" s="28" t="s">
        <v>294</v>
      </c>
      <c r="F1551" s="83" t="n">
        <v>0</v>
      </c>
      <c r="G1551" s="84" t="n">
        <f aca="false">H1551-F1551</f>
        <v>0</v>
      </c>
      <c r="H1551" s="83" t="n">
        <f aca="false">I1551+J1551+K1551+L1551</f>
        <v>0</v>
      </c>
      <c r="I1551" s="86" t="n">
        <f aca="false">I1552</f>
        <v>0</v>
      </c>
      <c r="J1551" s="86" t="n">
        <f aca="false">J1552</f>
        <v>0</v>
      </c>
      <c r="K1551" s="86" t="n">
        <f aca="false">K1552</f>
        <v>0</v>
      </c>
      <c r="L1551" s="86" t="n">
        <f aca="false">L1552</f>
        <v>0</v>
      </c>
      <c r="M1551" s="41"/>
      <c r="N1551" s="2"/>
    </row>
    <row r="1552" customFormat="false" ht="14.25" hidden="true" customHeight="false" outlineLevel="0" collapsed="false">
      <c r="A1552" s="15" t="n">
        <v>1541</v>
      </c>
      <c r="B1552" s="16"/>
      <c r="C1552" s="16"/>
      <c r="D1552" s="17"/>
      <c r="E1552" s="28" t="s">
        <v>295</v>
      </c>
      <c r="F1552" s="86" t="n">
        <v>0</v>
      </c>
      <c r="G1552" s="84" t="n">
        <f aca="false">H1552-F1552</f>
        <v>0</v>
      </c>
      <c r="H1552" s="86" t="n">
        <f aca="false">I1552+J1552+K1552+L1552</f>
        <v>0</v>
      </c>
      <c r="I1552" s="86" t="n">
        <f aca="false">I1558+I1553+I1563</f>
        <v>0</v>
      </c>
      <c r="J1552" s="86" t="n">
        <f aca="false">J1558+J1553+J1563</f>
        <v>0</v>
      </c>
      <c r="K1552" s="86" t="n">
        <f aca="false">K1558+K1553+K1563</f>
        <v>0</v>
      </c>
      <c r="L1552" s="86" t="n">
        <f aca="false">L1558+L1553+L1563</f>
        <v>0</v>
      </c>
      <c r="M1552" s="52"/>
      <c r="N1552" s="2"/>
    </row>
    <row r="1553" customFormat="false" ht="14.25" hidden="true" customHeight="false" outlineLevel="0" collapsed="false">
      <c r="A1553" s="15" t="n">
        <v>1542</v>
      </c>
      <c r="B1553" s="16"/>
      <c r="C1553" s="16" t="s">
        <v>67</v>
      </c>
      <c r="D1553" s="17"/>
      <c r="E1553" s="28" t="s">
        <v>183</v>
      </c>
      <c r="F1553" s="83" t="n">
        <v>0</v>
      </c>
      <c r="G1553" s="84" t="n">
        <f aca="false">H1553-F1553</f>
        <v>0</v>
      </c>
      <c r="H1553" s="83" t="n">
        <f aca="false">SUM(I1553:L1553)</f>
        <v>0</v>
      </c>
      <c r="I1553" s="86" t="n">
        <f aca="false">I1554+I1555+I1556+I1557</f>
        <v>0</v>
      </c>
      <c r="J1553" s="86" t="n">
        <f aca="false">J1554+J1555+J1556+J1557</f>
        <v>0</v>
      </c>
      <c r="K1553" s="86" t="n">
        <f aca="false">K1554+K1555+K1556+K1557</f>
        <v>0</v>
      </c>
      <c r="L1553" s="86" t="n">
        <f aca="false">L1554+L1555+L1556+L1557</f>
        <v>0</v>
      </c>
      <c r="M1553" s="52"/>
      <c r="N1553" s="2"/>
    </row>
    <row r="1554" customFormat="false" ht="14.25" hidden="true" customHeight="false" outlineLevel="0" collapsed="false">
      <c r="A1554" s="15" t="n">
        <v>1543</v>
      </c>
      <c r="B1554" s="16"/>
      <c r="C1554" s="16"/>
      <c r="D1554" s="17" t="s">
        <v>67</v>
      </c>
      <c r="E1554" s="28" t="s">
        <v>184</v>
      </c>
      <c r="F1554" s="83" t="n">
        <v>0</v>
      </c>
      <c r="G1554" s="84" t="n">
        <f aca="false">H1554-F1554</f>
        <v>0</v>
      </c>
      <c r="H1554" s="83" t="n">
        <f aca="false">SUM(I1554:L1554)</f>
        <v>0</v>
      </c>
      <c r="I1554" s="86" t="n">
        <v>0</v>
      </c>
      <c r="J1554" s="86" t="n">
        <v>0</v>
      </c>
      <c r="K1554" s="86" t="n">
        <v>0</v>
      </c>
      <c r="L1554" s="86" t="n">
        <v>0</v>
      </c>
      <c r="M1554" s="52"/>
      <c r="N1554" s="2"/>
    </row>
    <row r="1555" customFormat="false" ht="15" hidden="true" customHeight="false" outlineLevel="0" collapsed="false">
      <c r="A1555" s="15" t="n">
        <v>1544</v>
      </c>
      <c r="B1555" s="16"/>
      <c r="C1555" s="16"/>
      <c r="D1555" s="24" t="s">
        <v>91</v>
      </c>
      <c r="E1555" s="28" t="s">
        <v>189</v>
      </c>
      <c r="F1555" s="83" t="n">
        <v>0</v>
      </c>
      <c r="G1555" s="84" t="n">
        <f aca="false">H1555-F1555</f>
        <v>0</v>
      </c>
      <c r="H1555" s="83" t="n">
        <f aca="false">SUM(I1555:L1555)</f>
        <v>0</v>
      </c>
      <c r="I1555" s="86"/>
      <c r="J1555" s="86"/>
      <c r="K1555" s="86"/>
      <c r="L1555" s="86"/>
      <c r="M1555" s="39"/>
      <c r="N1555" s="2"/>
    </row>
    <row r="1556" customFormat="false" ht="14.25" hidden="true" customHeight="false" outlineLevel="0" collapsed="false">
      <c r="A1556" s="15" t="n">
        <v>1545</v>
      </c>
      <c r="B1556" s="16"/>
      <c r="C1556" s="16"/>
      <c r="D1556" s="17" t="s">
        <v>105</v>
      </c>
      <c r="E1556" s="28" t="s">
        <v>401</v>
      </c>
      <c r="F1556" s="83" t="n">
        <v>0</v>
      </c>
      <c r="G1556" s="84" t="n">
        <f aca="false">H1556-F1556</f>
        <v>0</v>
      </c>
      <c r="H1556" s="83" t="n">
        <f aca="false">SUM(I1556:L1556)</f>
        <v>0</v>
      </c>
      <c r="I1556" s="86" t="n">
        <v>0</v>
      </c>
      <c r="J1556" s="86" t="n">
        <v>0</v>
      </c>
      <c r="K1556" s="86"/>
      <c r="L1556" s="86" t="n">
        <v>0</v>
      </c>
      <c r="M1556" s="52"/>
      <c r="N1556" s="2"/>
    </row>
    <row r="1557" customFormat="false" ht="14.25" hidden="true" customHeight="false" outlineLevel="0" collapsed="false">
      <c r="A1557" s="15" t="n">
        <v>1546</v>
      </c>
      <c r="B1557" s="16"/>
      <c r="C1557" s="16"/>
      <c r="D1557" s="24" t="n">
        <v>30</v>
      </c>
      <c r="E1557" s="28" t="s">
        <v>352</v>
      </c>
      <c r="F1557" s="83" t="n">
        <v>0</v>
      </c>
      <c r="G1557" s="84" t="n">
        <f aca="false">H1557-F1557</f>
        <v>0</v>
      </c>
      <c r="H1557" s="83" t="n">
        <f aca="false">SUM(I1557:L1557)</f>
        <v>0</v>
      </c>
      <c r="I1557" s="86" t="n">
        <v>0</v>
      </c>
      <c r="J1557" s="86"/>
      <c r="K1557" s="86" t="n">
        <v>0</v>
      </c>
      <c r="L1557" s="86"/>
      <c r="M1557" s="52"/>
      <c r="N1557" s="2"/>
    </row>
    <row r="1558" customFormat="false" ht="14.25" hidden="true" customHeight="false" outlineLevel="0" collapsed="false">
      <c r="A1558" s="15" t="n">
        <v>1547</v>
      </c>
      <c r="B1558" s="16"/>
      <c r="C1558" s="16" t="s">
        <v>40</v>
      </c>
      <c r="D1558" s="17"/>
      <c r="E1558" s="28" t="s">
        <v>198</v>
      </c>
      <c r="F1558" s="83" t="n">
        <v>0</v>
      </c>
      <c r="G1558" s="84" t="n">
        <f aca="false">H1558-F1558</f>
        <v>0</v>
      </c>
      <c r="H1558" s="83" t="n">
        <f aca="false">SUM(I1558:L1558)</f>
        <v>0</v>
      </c>
      <c r="I1558" s="86" t="n">
        <f aca="false">I1559+I1560+I1561+I1562</f>
        <v>0</v>
      </c>
      <c r="J1558" s="86" t="n">
        <f aca="false">J1559+J1560+J1561+J1562</f>
        <v>0</v>
      </c>
      <c r="K1558" s="86" t="n">
        <f aca="false">K1559+K1560+K1561+K1562</f>
        <v>0</v>
      </c>
      <c r="L1558" s="86" t="n">
        <f aca="false">L1559+L1560+L1561+L1562</f>
        <v>0</v>
      </c>
      <c r="M1558" s="52"/>
      <c r="N1558" s="2"/>
    </row>
    <row r="1559" customFormat="false" ht="15" hidden="true" customHeight="false" outlineLevel="0" collapsed="false">
      <c r="A1559" s="15" t="n">
        <v>1548</v>
      </c>
      <c r="B1559" s="16"/>
      <c r="C1559" s="16"/>
      <c r="D1559" s="17" t="s">
        <v>67</v>
      </c>
      <c r="E1559" s="28" t="s">
        <v>199</v>
      </c>
      <c r="F1559" s="83" t="n">
        <v>0</v>
      </c>
      <c r="G1559" s="84" t="n">
        <f aca="false">H1559-F1559</f>
        <v>0</v>
      </c>
      <c r="H1559" s="83" t="n">
        <f aca="false">SUM(I1559:L1559)</f>
        <v>0</v>
      </c>
      <c r="I1559" s="86"/>
      <c r="J1559" s="86"/>
      <c r="K1559" s="86"/>
      <c r="L1559" s="86"/>
      <c r="M1559" s="41"/>
      <c r="N1559" s="2"/>
    </row>
    <row r="1560" customFormat="false" ht="15" hidden="true" customHeight="false" outlineLevel="0" collapsed="false">
      <c r="A1560" s="15" t="n">
        <v>1549</v>
      </c>
      <c r="B1560" s="16"/>
      <c r="C1560" s="16"/>
      <c r="D1560" s="17" t="s">
        <v>57</v>
      </c>
      <c r="E1560" s="28" t="s">
        <v>200</v>
      </c>
      <c r="F1560" s="83" t="n">
        <v>0</v>
      </c>
      <c r="G1560" s="84" t="n">
        <f aca="false">H1560-F1560</f>
        <v>0</v>
      </c>
      <c r="H1560" s="83" t="n">
        <f aca="false">SUM(I1560:L1560)</f>
        <v>0</v>
      </c>
      <c r="I1560" s="86"/>
      <c r="J1560" s="86"/>
      <c r="K1560" s="86"/>
      <c r="L1560" s="86"/>
      <c r="M1560" s="41"/>
      <c r="N1560" s="2"/>
    </row>
    <row r="1561" customFormat="false" ht="15" hidden="true" customHeight="false" outlineLevel="0" collapsed="false">
      <c r="A1561" s="15" t="n">
        <v>1550</v>
      </c>
      <c r="B1561" s="16"/>
      <c r="C1561" s="16"/>
      <c r="D1561" s="17" t="s">
        <v>35</v>
      </c>
      <c r="E1561" s="28" t="s">
        <v>201</v>
      </c>
      <c r="F1561" s="83" t="n">
        <v>0</v>
      </c>
      <c r="G1561" s="84" t="n">
        <f aca="false">H1561-F1561</f>
        <v>0</v>
      </c>
      <c r="H1561" s="83" t="n">
        <f aca="false">SUM(I1561:L1561)</f>
        <v>0</v>
      </c>
      <c r="I1561" s="86"/>
      <c r="J1561" s="86"/>
      <c r="K1561" s="86"/>
      <c r="L1561" s="86"/>
      <c r="M1561" s="41"/>
      <c r="N1561" s="2"/>
    </row>
    <row r="1562" customFormat="false" ht="15" hidden="true" customHeight="false" outlineLevel="0" collapsed="false">
      <c r="A1562" s="15" t="n">
        <v>1551</v>
      </c>
      <c r="B1562" s="16"/>
      <c r="C1562" s="16"/>
      <c r="D1562" s="17" t="s">
        <v>40</v>
      </c>
      <c r="E1562" s="28" t="s">
        <v>202</v>
      </c>
      <c r="F1562" s="83" t="n">
        <v>0</v>
      </c>
      <c r="G1562" s="84" t="n">
        <f aca="false">H1562-F1562</f>
        <v>0</v>
      </c>
      <c r="H1562" s="83" t="n">
        <f aca="false">SUM(I1562:L1562)</f>
        <v>0</v>
      </c>
      <c r="I1562" s="86" t="n">
        <v>0</v>
      </c>
      <c r="J1562" s="86" t="n">
        <v>0</v>
      </c>
      <c r="K1562" s="86"/>
      <c r="L1562" s="86" t="n">
        <v>0</v>
      </c>
      <c r="M1562" s="41"/>
      <c r="N1562" s="2"/>
    </row>
    <row r="1563" customFormat="false" ht="14.25" hidden="true" customHeight="false" outlineLevel="0" collapsed="false">
      <c r="A1563" s="15" t="n">
        <v>1552</v>
      </c>
      <c r="B1563" s="16"/>
      <c r="C1563" s="16" t="s">
        <v>27</v>
      </c>
      <c r="D1563" s="17"/>
      <c r="E1563" s="28" t="s">
        <v>285</v>
      </c>
      <c r="F1563" s="83" t="n">
        <v>0</v>
      </c>
      <c r="G1563" s="84" t="n">
        <f aca="false">H1563-F1563</f>
        <v>0</v>
      </c>
      <c r="H1563" s="83" t="n">
        <f aca="false">I1563+J1563+K1563+L1563</f>
        <v>0</v>
      </c>
      <c r="I1563" s="86" t="n">
        <f aca="false">I1564</f>
        <v>0</v>
      </c>
      <c r="J1563" s="86" t="n">
        <f aca="false">J1564</f>
        <v>0</v>
      </c>
      <c r="K1563" s="86" t="n">
        <f aca="false">K1564</f>
        <v>0</v>
      </c>
      <c r="L1563" s="86" t="n">
        <f aca="false">L1564</f>
        <v>0</v>
      </c>
      <c r="M1563" s="52"/>
      <c r="N1563" s="2"/>
    </row>
    <row r="1564" customFormat="false" ht="15" hidden="true" customHeight="false" outlineLevel="0" collapsed="false">
      <c r="A1564" s="15" t="n">
        <v>1553</v>
      </c>
      <c r="B1564" s="16"/>
      <c r="C1564" s="16"/>
      <c r="D1564" s="17" t="s">
        <v>29</v>
      </c>
      <c r="E1564" s="28" t="s">
        <v>287</v>
      </c>
      <c r="F1564" s="83" t="n">
        <v>0</v>
      </c>
      <c r="G1564" s="84" t="n">
        <f aca="false">H1564-F1564</f>
        <v>0</v>
      </c>
      <c r="H1564" s="83" t="n">
        <f aca="false">I1564+J1564+K1564+L1564</f>
        <v>0</v>
      </c>
      <c r="I1564" s="86" t="n">
        <v>0</v>
      </c>
      <c r="J1564" s="86" t="n">
        <v>0</v>
      </c>
      <c r="K1564" s="86" t="n">
        <v>0</v>
      </c>
      <c r="L1564" s="86" t="n">
        <v>0</v>
      </c>
      <c r="M1564" s="41"/>
      <c r="N1564" s="2"/>
    </row>
    <row r="1565" customFormat="false" ht="15" hidden="true" customHeight="false" outlineLevel="0" collapsed="false">
      <c r="A1565" s="15" t="n">
        <v>1554</v>
      </c>
      <c r="B1565" s="16"/>
      <c r="C1565" s="16" t="s">
        <v>297</v>
      </c>
      <c r="D1565" s="17" t="s">
        <v>9</v>
      </c>
      <c r="E1565" s="28" t="s">
        <v>255</v>
      </c>
      <c r="F1565" s="83" t="s">
        <v>256</v>
      </c>
      <c r="G1565" s="84" t="s">
        <v>256</v>
      </c>
      <c r="H1565" s="83" t="s">
        <v>256</v>
      </c>
      <c r="I1565" s="86" t="s">
        <v>256</v>
      </c>
      <c r="J1565" s="86" t="s">
        <v>256</v>
      </c>
      <c r="K1565" s="86" t="s">
        <v>256</v>
      </c>
      <c r="L1565" s="86" t="s">
        <v>256</v>
      </c>
      <c r="M1565" s="41"/>
      <c r="N1565" s="2"/>
    </row>
    <row r="1566" customFormat="false" ht="15" hidden="true" customHeight="false" outlineLevel="0" collapsed="false">
      <c r="A1566" s="15" t="n">
        <v>1555</v>
      </c>
      <c r="B1566" s="16"/>
      <c r="C1566" s="16"/>
      <c r="D1566" s="17"/>
      <c r="E1566" s="28" t="s">
        <v>257</v>
      </c>
      <c r="F1566" s="83" t="n">
        <v>0</v>
      </c>
      <c r="G1566" s="84" t="n">
        <f aca="false">H1566-F1566</f>
        <v>0</v>
      </c>
      <c r="H1566" s="83" t="n">
        <f aca="false">I1566+J1566+K1566+L1566</f>
        <v>0</v>
      </c>
      <c r="I1566" s="86" t="n">
        <f aca="false">I1567</f>
        <v>0</v>
      </c>
      <c r="J1566" s="86" t="n">
        <f aca="false">J1567</f>
        <v>0</v>
      </c>
      <c r="K1566" s="86" t="n">
        <f aca="false">K1567</f>
        <v>0</v>
      </c>
      <c r="L1566" s="86" t="n">
        <f aca="false">L1567</f>
        <v>0</v>
      </c>
      <c r="M1566" s="41"/>
      <c r="N1566" s="2"/>
    </row>
    <row r="1567" customFormat="false" ht="15" hidden="true" customHeight="false" outlineLevel="0" collapsed="false">
      <c r="A1567" s="15" t="n">
        <v>1556</v>
      </c>
      <c r="B1567" s="16"/>
      <c r="C1567" s="16" t="s">
        <v>91</v>
      </c>
      <c r="D1567" s="17"/>
      <c r="E1567" s="28" t="s">
        <v>298</v>
      </c>
      <c r="F1567" s="83" t="n">
        <v>0</v>
      </c>
      <c r="G1567" s="84" t="n">
        <f aca="false">H1567-F1567</f>
        <v>0</v>
      </c>
      <c r="H1567" s="83" t="n">
        <f aca="false">I1567+J1567+K1567+L1567</f>
        <v>0</v>
      </c>
      <c r="I1567" s="86" t="n">
        <f aca="false">I1568</f>
        <v>0</v>
      </c>
      <c r="J1567" s="86" t="n">
        <f aca="false">J1568</f>
        <v>0</v>
      </c>
      <c r="K1567" s="86" t="n">
        <f aca="false">K1568</f>
        <v>0</v>
      </c>
      <c r="L1567" s="86" t="n">
        <f aca="false">L1568</f>
        <v>0</v>
      </c>
      <c r="M1567" s="41"/>
      <c r="N1567" s="2"/>
    </row>
    <row r="1568" customFormat="false" ht="14.25" hidden="true" customHeight="false" outlineLevel="0" collapsed="false">
      <c r="A1568" s="15" t="n">
        <v>1557</v>
      </c>
      <c r="B1568" s="16"/>
      <c r="C1568" s="16"/>
      <c r="D1568" s="17" t="s">
        <v>67</v>
      </c>
      <c r="E1568" s="28" t="s">
        <v>299</v>
      </c>
      <c r="F1568" s="83" t="n">
        <v>0</v>
      </c>
      <c r="G1568" s="84" t="n">
        <f aca="false">H1568-F1568</f>
        <v>0</v>
      </c>
      <c r="H1568" s="83" t="n">
        <f aca="false">I1568+J1568+K1568+L1568</f>
        <v>0</v>
      </c>
      <c r="I1568" s="86" t="n">
        <f aca="false">I1549</f>
        <v>0</v>
      </c>
      <c r="J1568" s="86" t="n">
        <f aca="false">J1549</f>
        <v>0</v>
      </c>
      <c r="K1568" s="86" t="n">
        <f aca="false">K1549</f>
        <v>0</v>
      </c>
      <c r="L1568" s="86" t="n">
        <f aca="false">L1549</f>
        <v>0</v>
      </c>
      <c r="M1568" s="52"/>
      <c r="N1568" s="2"/>
    </row>
    <row r="1569" customFormat="false" ht="15" hidden="true" customHeight="false" outlineLevel="0" collapsed="false">
      <c r="A1569" s="15" t="n">
        <v>1558</v>
      </c>
      <c r="B1569" s="16" t="s">
        <v>134</v>
      </c>
      <c r="C1569" s="16" t="s">
        <v>135</v>
      </c>
      <c r="D1569" s="17" t="s">
        <v>136</v>
      </c>
      <c r="E1569" s="28" t="s">
        <v>402</v>
      </c>
      <c r="F1569" s="83" t="n">
        <v>0</v>
      </c>
      <c r="G1569" s="84" t="n">
        <f aca="false">H1569-F1569</f>
        <v>0</v>
      </c>
      <c r="H1569" s="83" t="n">
        <f aca="false">H1571</f>
        <v>0</v>
      </c>
      <c r="I1569" s="83" t="n">
        <f aca="false">I1571</f>
        <v>0</v>
      </c>
      <c r="J1569" s="83" t="n">
        <f aca="false">J1571</f>
        <v>0</v>
      </c>
      <c r="K1569" s="83" t="n">
        <f aca="false">K1571</f>
        <v>0</v>
      </c>
      <c r="L1569" s="83" t="n">
        <f aca="false">L1571</f>
        <v>0</v>
      </c>
      <c r="M1569" s="41"/>
      <c r="N1569" s="2"/>
    </row>
    <row r="1570" customFormat="false" ht="15" hidden="true" customHeight="false" outlineLevel="0" collapsed="false">
      <c r="A1570" s="15" t="n">
        <v>1559</v>
      </c>
      <c r="B1570" s="16" t="s">
        <v>139</v>
      </c>
      <c r="C1570" s="16"/>
      <c r="D1570" s="24"/>
      <c r="E1570" s="28" t="s">
        <v>140</v>
      </c>
      <c r="F1570" s="83" t="n">
        <v>0</v>
      </c>
      <c r="G1570" s="84" t="n">
        <f aca="false">H1570-F1570</f>
        <v>0</v>
      </c>
      <c r="H1570" s="83" t="n">
        <f aca="false">I1570+J1570+K1570+L1570</f>
        <v>0</v>
      </c>
      <c r="I1570" s="83" t="n">
        <f aca="false">I1571</f>
        <v>0</v>
      </c>
      <c r="J1570" s="83" t="n">
        <f aca="false">J1571</f>
        <v>0</v>
      </c>
      <c r="K1570" s="83" t="n">
        <f aca="false">K1571</f>
        <v>0</v>
      </c>
      <c r="L1570" s="83" t="n">
        <f aca="false">L1571</f>
        <v>0</v>
      </c>
      <c r="M1570" s="41"/>
      <c r="N1570" s="2"/>
    </row>
    <row r="1571" customFormat="false" ht="14.25" hidden="true" customHeight="false" outlineLevel="0" collapsed="false">
      <c r="A1571" s="15" t="n">
        <v>1560</v>
      </c>
      <c r="B1571" s="16"/>
      <c r="C1571" s="16" t="s">
        <v>67</v>
      </c>
      <c r="D1571" s="17"/>
      <c r="E1571" s="28" t="s">
        <v>294</v>
      </c>
      <c r="F1571" s="83" t="n">
        <v>0</v>
      </c>
      <c r="G1571" s="84" t="n">
        <f aca="false">H1571-F1571</f>
        <v>0</v>
      </c>
      <c r="H1571" s="83" t="n">
        <f aca="false">I1571+J1571+K1571+L1571</f>
        <v>0</v>
      </c>
      <c r="I1571" s="86" t="n">
        <f aca="false">I1575+I1572</f>
        <v>0</v>
      </c>
      <c r="J1571" s="86" t="n">
        <f aca="false">J1575+J1572</f>
        <v>0</v>
      </c>
      <c r="K1571" s="86" t="n">
        <f aca="false">K1575+K1572</f>
        <v>0</v>
      </c>
      <c r="L1571" s="86" t="n">
        <f aca="false">L1575+L1572</f>
        <v>0</v>
      </c>
      <c r="M1571" s="54"/>
      <c r="N1571" s="2"/>
    </row>
    <row r="1572" customFormat="false" ht="14.25" hidden="true" customHeight="false" outlineLevel="0" collapsed="false">
      <c r="A1572" s="15" t="n">
        <v>1561</v>
      </c>
      <c r="B1572" s="16"/>
      <c r="C1572" s="16"/>
      <c r="D1572" s="17"/>
      <c r="E1572" s="28" t="s">
        <v>142</v>
      </c>
      <c r="F1572" s="83" t="n">
        <v>0</v>
      </c>
      <c r="G1572" s="84" t="n">
        <f aca="false">H1572-F1572</f>
        <v>0</v>
      </c>
      <c r="H1572" s="83" t="n">
        <f aca="false">I1572+J1572+K1572+L1572</f>
        <v>0</v>
      </c>
      <c r="I1572" s="86" t="n">
        <f aca="false">I1573</f>
        <v>0</v>
      </c>
      <c r="J1572" s="86" t="n">
        <f aca="false">J1573</f>
        <v>0</v>
      </c>
      <c r="K1572" s="86" t="n">
        <f aca="false">K1573</f>
        <v>0</v>
      </c>
      <c r="L1572" s="86" t="n">
        <f aca="false">L1573</f>
        <v>0</v>
      </c>
      <c r="M1572" s="52"/>
      <c r="N1572" s="2"/>
    </row>
    <row r="1573" customFormat="false" ht="14.25" hidden="true" customHeight="false" outlineLevel="0" collapsed="false">
      <c r="A1573" s="15" t="n">
        <v>1562</v>
      </c>
      <c r="B1573" s="16"/>
      <c r="C1573" s="16" t="s">
        <v>67</v>
      </c>
      <c r="D1573" s="17"/>
      <c r="E1573" s="28" t="s">
        <v>268</v>
      </c>
      <c r="F1573" s="83" t="n">
        <v>0</v>
      </c>
      <c r="G1573" s="84" t="n">
        <f aca="false">H1573-F1573</f>
        <v>0</v>
      </c>
      <c r="H1573" s="83" t="n">
        <f aca="false">I1573+J1573+K1573+L1573</f>
        <v>0</v>
      </c>
      <c r="I1573" s="86" t="n">
        <f aca="false">I1574</f>
        <v>0</v>
      </c>
      <c r="J1573" s="86" t="n">
        <f aca="false">J1574</f>
        <v>0</v>
      </c>
      <c r="K1573" s="86" t="n">
        <f aca="false">K1574</f>
        <v>0</v>
      </c>
      <c r="L1573" s="86" t="n">
        <f aca="false">L1574</f>
        <v>0</v>
      </c>
      <c r="M1573" s="52"/>
      <c r="N1573" s="2"/>
    </row>
    <row r="1574" customFormat="false" ht="14.25" hidden="true" customHeight="false" outlineLevel="0" collapsed="false">
      <c r="A1574" s="15" t="n">
        <v>1563</v>
      </c>
      <c r="B1574" s="16"/>
      <c r="C1574" s="16"/>
      <c r="D1574" s="17" t="s">
        <v>158</v>
      </c>
      <c r="E1574" s="28" t="s">
        <v>159</v>
      </c>
      <c r="F1574" s="83" t="n">
        <v>0</v>
      </c>
      <c r="G1574" s="84" t="n">
        <f aca="false">H1574-F1574</f>
        <v>0</v>
      </c>
      <c r="H1574" s="83" t="n">
        <f aca="false">I1574+J1574+K1574+L1574</f>
        <v>0</v>
      </c>
      <c r="I1574" s="86"/>
      <c r="J1574" s="86"/>
      <c r="K1574" s="86"/>
      <c r="L1574" s="86"/>
      <c r="M1574" s="52"/>
      <c r="N1574" s="2"/>
    </row>
    <row r="1575" customFormat="false" ht="15" hidden="true" customHeight="false" outlineLevel="0" collapsed="false">
      <c r="A1575" s="15" t="n">
        <v>1564</v>
      </c>
      <c r="B1575" s="16" t="s">
        <v>44</v>
      </c>
      <c r="C1575" s="16"/>
      <c r="D1575" s="18"/>
      <c r="E1575" s="28" t="s">
        <v>373</v>
      </c>
      <c r="F1575" s="83" t="n">
        <v>0</v>
      </c>
      <c r="G1575" s="84" t="n">
        <f aca="false">H1575-F1575</f>
        <v>0</v>
      </c>
      <c r="H1575" s="83" t="n">
        <f aca="false">I1575+J1575+K1575+L1575</f>
        <v>0</v>
      </c>
      <c r="I1575" s="83" t="n">
        <f aca="false">I1576+I1577+I1578+I1579+I1580+I1581+I1582+I1583+I1584+I1585+I1586+I1587+I1590+I1595+I1596+I1600+I1603+I1604+I1605+I1606+I1607+I1608+I1609+I1610</f>
        <v>0</v>
      </c>
      <c r="J1575" s="83" t="n">
        <f aca="false">J1576+J1577+J1578+J1579+J1580+J1581+J1582+J1583+J1584+J1585+J1586+J1587+J1590+J1595+J1596+J1600+J1603+J1604+J1605+J1606+J1607+J1608+J1609+J1610</f>
        <v>0</v>
      </c>
      <c r="K1575" s="83" t="n">
        <f aca="false">K1576+K1577+K1578+K1579+K1580+K1581+K1582+K1583+K1584+K1585+K1586+K1587+K1590+K1595+K1596+K1600+K1603+K1604+K1605+K1606+K1607+K1608+K1609+K1610</f>
        <v>0</v>
      </c>
      <c r="L1575" s="83" t="n">
        <f aca="false">L1576+L1577+L1578+L1579+L1580+L1581+L1582+L1583+L1584+L1585+L1586+L1587+L1590+L1595+L1596+L1600+L1603+L1604+L1605+L1606+L1607+L1608+L1609+L1610</f>
        <v>0</v>
      </c>
      <c r="M1575" s="39"/>
      <c r="N1575" s="2"/>
    </row>
    <row r="1576" customFormat="false" ht="14.25" hidden="true" customHeight="false" outlineLevel="0" collapsed="false">
      <c r="A1576" s="15" t="n">
        <v>1565</v>
      </c>
      <c r="B1576" s="16"/>
      <c r="C1576" s="16" t="s">
        <v>67</v>
      </c>
      <c r="D1576" s="17" t="s">
        <v>67</v>
      </c>
      <c r="E1576" s="28" t="s">
        <v>184</v>
      </c>
      <c r="F1576" s="83" t="n">
        <v>0</v>
      </c>
      <c r="G1576" s="84" t="n">
        <f aca="false">H1576-F1576</f>
        <v>0</v>
      </c>
      <c r="H1576" s="83" t="n">
        <f aca="false">I1576+J1576+K1576+L1576</f>
        <v>0</v>
      </c>
      <c r="I1576" s="83" t="n">
        <v>0</v>
      </c>
      <c r="J1576" s="83" t="n">
        <v>0</v>
      </c>
      <c r="K1576" s="83" t="n">
        <v>0</v>
      </c>
      <c r="L1576" s="83" t="n">
        <v>0</v>
      </c>
      <c r="M1576" s="52"/>
      <c r="N1576" s="2"/>
    </row>
    <row r="1577" customFormat="false" ht="14.25" hidden="true" customHeight="false" outlineLevel="0" collapsed="false">
      <c r="A1577" s="15" t="n">
        <v>1566</v>
      </c>
      <c r="B1577" s="22"/>
      <c r="C1577" s="16"/>
      <c r="D1577" s="17" t="s">
        <v>57</v>
      </c>
      <c r="E1577" s="28" t="s">
        <v>185</v>
      </c>
      <c r="F1577" s="83" t="n">
        <v>0</v>
      </c>
      <c r="G1577" s="84" t="n">
        <f aca="false">H1577-F1577</f>
        <v>0</v>
      </c>
      <c r="H1577" s="83" t="n">
        <f aca="false">I1577+J1577+K1577+L1577</f>
        <v>0</v>
      </c>
      <c r="I1577" s="83" t="n">
        <v>0</v>
      </c>
      <c r="J1577" s="83" t="n">
        <v>0</v>
      </c>
      <c r="K1577" s="83" t="n">
        <v>0</v>
      </c>
      <c r="L1577" s="83" t="n">
        <v>0</v>
      </c>
      <c r="M1577" s="52"/>
      <c r="N1577" s="2"/>
    </row>
    <row r="1578" customFormat="false" ht="14.25" hidden="true" customHeight="false" outlineLevel="0" collapsed="false">
      <c r="A1578" s="15" t="n">
        <v>1567</v>
      </c>
      <c r="B1578" s="22"/>
      <c r="C1578" s="16"/>
      <c r="D1578" s="17" t="s">
        <v>35</v>
      </c>
      <c r="E1578" s="28" t="s">
        <v>324</v>
      </c>
      <c r="F1578" s="83" t="n">
        <v>0</v>
      </c>
      <c r="G1578" s="84" t="n">
        <f aca="false">H1578-F1578</f>
        <v>0</v>
      </c>
      <c r="H1578" s="83" t="n">
        <f aca="false">SUM(I1578:L1578)</f>
        <v>0</v>
      </c>
      <c r="I1578" s="83" t="n">
        <v>0</v>
      </c>
      <c r="J1578" s="83" t="n">
        <v>0</v>
      </c>
      <c r="K1578" s="83" t="n">
        <v>0</v>
      </c>
      <c r="L1578" s="83" t="n">
        <v>0</v>
      </c>
      <c r="M1578" s="52"/>
      <c r="N1578" s="2"/>
    </row>
    <row r="1579" customFormat="false" ht="15" hidden="true" customHeight="false" outlineLevel="0" collapsed="false">
      <c r="A1579" s="15" t="n">
        <v>1568</v>
      </c>
      <c r="B1579" s="22"/>
      <c r="C1579" s="16"/>
      <c r="D1579" s="17" t="s">
        <v>40</v>
      </c>
      <c r="E1579" s="28" t="s">
        <v>325</v>
      </c>
      <c r="F1579" s="83" t="n">
        <v>0</v>
      </c>
      <c r="G1579" s="84" t="n">
        <f aca="false">H1579-F1579</f>
        <v>0</v>
      </c>
      <c r="H1579" s="83" t="n">
        <f aca="false">SUM(I1579:L1579)</f>
        <v>0</v>
      </c>
      <c r="I1579" s="83" t="n">
        <v>0</v>
      </c>
      <c r="J1579" s="83" t="n">
        <v>0</v>
      </c>
      <c r="K1579" s="83" t="n">
        <v>0</v>
      </c>
      <c r="L1579" s="83" t="n">
        <v>0</v>
      </c>
      <c r="M1579" s="41"/>
      <c r="N1579" s="2"/>
    </row>
    <row r="1580" customFormat="false" ht="14.25" hidden="true" customHeight="false" outlineLevel="0" collapsed="false">
      <c r="A1580" s="15" t="n">
        <v>1569</v>
      </c>
      <c r="B1580" s="22"/>
      <c r="C1580" s="16"/>
      <c r="D1580" s="17" t="s">
        <v>27</v>
      </c>
      <c r="E1580" s="28" t="s">
        <v>374</v>
      </c>
      <c r="F1580" s="83" t="n">
        <v>0</v>
      </c>
      <c r="G1580" s="84" t="n">
        <f aca="false">H1580-F1580</f>
        <v>0</v>
      </c>
      <c r="H1580" s="83" t="n">
        <f aca="false">SUM(I1580:L1580)</f>
        <v>0</v>
      </c>
      <c r="I1580" s="83" t="n">
        <v>0</v>
      </c>
      <c r="J1580" s="83" t="n">
        <v>0</v>
      </c>
      <c r="K1580" s="83" t="n">
        <v>0</v>
      </c>
      <c r="L1580" s="83" t="n">
        <v>0</v>
      </c>
      <c r="M1580" s="23"/>
      <c r="N1580" s="2"/>
    </row>
    <row r="1581" customFormat="false" ht="15" hidden="true" customHeight="false" outlineLevel="0" collapsed="false">
      <c r="A1581" s="15" t="n">
        <v>1570</v>
      </c>
      <c r="B1581" s="22"/>
      <c r="C1581" s="16"/>
      <c r="D1581" s="17" t="s">
        <v>91</v>
      </c>
      <c r="E1581" s="28" t="s">
        <v>189</v>
      </c>
      <c r="F1581" s="83" t="n">
        <v>0</v>
      </c>
      <c r="G1581" s="84" t="n">
        <f aca="false">H1581-F1581</f>
        <v>0</v>
      </c>
      <c r="H1581" s="83" t="n">
        <f aca="false">SUM(I1581:L1581)</f>
        <v>0</v>
      </c>
      <c r="I1581" s="83" t="n">
        <v>0</v>
      </c>
      <c r="J1581" s="83" t="n">
        <v>0</v>
      </c>
      <c r="K1581" s="83" t="n">
        <v>0</v>
      </c>
      <c r="L1581" s="83" t="n">
        <v>0</v>
      </c>
      <c r="M1581" s="25"/>
      <c r="N1581" s="2"/>
    </row>
    <row r="1582" customFormat="false" ht="15" hidden="true" customHeight="false" outlineLevel="0" collapsed="false">
      <c r="A1582" s="15" t="n">
        <v>1571</v>
      </c>
      <c r="B1582" s="22"/>
      <c r="C1582" s="16"/>
      <c r="D1582" s="17" t="s">
        <v>150</v>
      </c>
      <c r="E1582" s="28" t="s">
        <v>190</v>
      </c>
      <c r="F1582" s="83" t="n">
        <v>0</v>
      </c>
      <c r="G1582" s="84" t="n">
        <f aca="false">H1582-F1582</f>
        <v>0</v>
      </c>
      <c r="H1582" s="83" t="n">
        <f aca="false">SUM(I1582:L1582)</f>
        <v>0</v>
      </c>
      <c r="I1582" s="83" t="n">
        <v>0</v>
      </c>
      <c r="J1582" s="83" t="n">
        <v>0</v>
      </c>
      <c r="K1582" s="83" t="n">
        <v>0</v>
      </c>
      <c r="L1582" s="83" t="n">
        <v>0</v>
      </c>
      <c r="M1582" s="25"/>
      <c r="N1582" s="2"/>
    </row>
    <row r="1583" customFormat="false" ht="15" hidden="true" customHeight="false" outlineLevel="0" collapsed="false">
      <c r="A1583" s="15" t="n">
        <v>1572</v>
      </c>
      <c r="B1583" s="22"/>
      <c r="C1583" s="16"/>
      <c r="D1583" s="17" t="s">
        <v>42</v>
      </c>
      <c r="E1583" s="28" t="s">
        <v>191</v>
      </c>
      <c r="F1583" s="83" t="n">
        <v>0</v>
      </c>
      <c r="G1583" s="84" t="n">
        <f aca="false">H1583-F1583</f>
        <v>0</v>
      </c>
      <c r="H1583" s="83" t="n">
        <f aca="false">SUM(I1583:L1583)</f>
        <v>0</v>
      </c>
      <c r="I1583" s="83" t="n">
        <v>0</v>
      </c>
      <c r="J1583" s="83" t="n">
        <v>0</v>
      </c>
      <c r="K1583" s="83" t="n">
        <v>0</v>
      </c>
      <c r="L1583" s="83" t="n">
        <v>0</v>
      </c>
      <c r="M1583" s="25"/>
      <c r="N1583" s="2"/>
    </row>
    <row r="1584" customFormat="false" ht="15" hidden="true" customHeight="false" outlineLevel="0" collapsed="false">
      <c r="A1584" s="15" t="n">
        <v>1573</v>
      </c>
      <c r="B1584" s="22"/>
      <c r="C1584" s="16"/>
      <c r="D1584" s="17" t="s">
        <v>105</v>
      </c>
      <c r="E1584" s="28" t="s">
        <v>375</v>
      </c>
      <c r="F1584" s="83" t="n">
        <v>0</v>
      </c>
      <c r="G1584" s="84" t="n">
        <f aca="false">H1584-F1584</f>
        <v>0</v>
      </c>
      <c r="H1584" s="83" t="n">
        <f aca="false">SUM(I1584:L1584)</f>
        <v>0</v>
      </c>
      <c r="I1584" s="83" t="n">
        <v>0</v>
      </c>
      <c r="J1584" s="83" t="n">
        <v>0</v>
      </c>
      <c r="K1584" s="83" t="n">
        <v>0</v>
      </c>
      <c r="L1584" s="83" t="n">
        <v>0</v>
      </c>
      <c r="M1584" s="25"/>
      <c r="N1584" s="2"/>
    </row>
    <row r="1585" customFormat="false" ht="15" hidden="true" customHeight="false" outlineLevel="0" collapsed="false">
      <c r="A1585" s="15" t="n">
        <v>1574</v>
      </c>
      <c r="B1585" s="22"/>
      <c r="C1585" s="16"/>
      <c r="D1585" s="24" t="n">
        <v>30</v>
      </c>
      <c r="E1585" s="28" t="s">
        <v>352</v>
      </c>
      <c r="F1585" s="83" t="n">
        <v>0</v>
      </c>
      <c r="G1585" s="84" t="n">
        <f aca="false">H1585-F1585</f>
        <v>0</v>
      </c>
      <c r="H1585" s="83" t="n">
        <f aca="false">SUM(I1585:L1585)</f>
        <v>0</v>
      </c>
      <c r="I1585" s="83" t="n">
        <v>0</v>
      </c>
      <c r="J1585" s="83" t="n">
        <v>0</v>
      </c>
      <c r="K1585" s="83" t="n">
        <v>0</v>
      </c>
      <c r="L1585" s="83" t="n">
        <v>0</v>
      </c>
      <c r="M1585" s="25"/>
      <c r="N1585" s="2"/>
    </row>
    <row r="1586" customFormat="false" ht="15" hidden="true" customHeight="false" outlineLevel="0" collapsed="false">
      <c r="A1586" s="15" t="n">
        <v>1575</v>
      </c>
      <c r="B1586" s="22"/>
      <c r="C1586" s="16" t="s">
        <v>57</v>
      </c>
      <c r="D1586" s="17"/>
      <c r="E1586" s="28" t="s">
        <v>194</v>
      </c>
      <c r="F1586" s="83" t="n">
        <v>0</v>
      </c>
      <c r="G1586" s="84" t="n">
        <f aca="false">H1586-F1586</f>
        <v>0</v>
      </c>
      <c r="H1586" s="83" t="n">
        <f aca="false">SUM(I1586:L1586)</f>
        <v>0</v>
      </c>
      <c r="I1586" s="83" t="n">
        <v>0</v>
      </c>
      <c r="J1586" s="83" t="n">
        <v>0</v>
      </c>
      <c r="K1586" s="83"/>
      <c r="L1586" s="83" t="n">
        <v>0</v>
      </c>
      <c r="M1586" s="25"/>
      <c r="N1586" s="2"/>
    </row>
    <row r="1587" customFormat="false" ht="15" hidden="true" customHeight="false" outlineLevel="0" collapsed="false">
      <c r="A1587" s="15" t="n">
        <v>1576</v>
      </c>
      <c r="B1587" s="22"/>
      <c r="C1587" s="16" t="s">
        <v>35</v>
      </c>
      <c r="D1587" s="72"/>
      <c r="E1587" s="67" t="s">
        <v>328</v>
      </c>
      <c r="F1587" s="83" t="n">
        <v>0</v>
      </c>
      <c r="G1587" s="84" t="n">
        <f aca="false">H1587-F1587</f>
        <v>0</v>
      </c>
      <c r="H1587" s="83" t="n">
        <f aca="false">SUM(I1587:L1587)</f>
        <v>0</v>
      </c>
      <c r="I1587" s="83" t="n">
        <f aca="false">I1588+I1589</f>
        <v>0</v>
      </c>
      <c r="J1587" s="83" t="n">
        <f aca="false">J1588+J1589</f>
        <v>0</v>
      </c>
      <c r="K1587" s="83" t="n">
        <f aca="false">K1588+K1589</f>
        <v>0</v>
      </c>
      <c r="L1587" s="83" t="n">
        <f aca="false">L1588+L1589</f>
        <v>0</v>
      </c>
      <c r="M1587" s="25"/>
      <c r="N1587" s="2"/>
    </row>
    <row r="1588" customFormat="false" ht="15" hidden="true" customHeight="false" outlineLevel="0" collapsed="false">
      <c r="A1588" s="15" t="n">
        <v>1577</v>
      </c>
      <c r="B1588" s="22"/>
      <c r="C1588" s="16"/>
      <c r="D1588" s="72" t="s">
        <v>67</v>
      </c>
      <c r="E1588" s="67" t="s">
        <v>196</v>
      </c>
      <c r="F1588" s="83" t="n">
        <v>0</v>
      </c>
      <c r="G1588" s="84" t="n">
        <f aca="false">H1588-F1588</f>
        <v>0</v>
      </c>
      <c r="H1588" s="83" t="n">
        <f aca="false">SUM(I1588:L1588)</f>
        <v>0</v>
      </c>
      <c r="I1588" s="83" t="n">
        <v>0</v>
      </c>
      <c r="J1588" s="83" t="n">
        <v>0</v>
      </c>
      <c r="K1588" s="83" t="n">
        <v>0</v>
      </c>
      <c r="L1588" s="83" t="n">
        <v>0</v>
      </c>
      <c r="M1588" s="25"/>
      <c r="N1588" s="2"/>
    </row>
    <row r="1589" customFormat="false" ht="15" hidden="true" customHeight="false" outlineLevel="0" collapsed="false">
      <c r="A1589" s="15" t="n">
        <v>1578</v>
      </c>
      <c r="B1589" s="22"/>
      <c r="C1589" s="16"/>
      <c r="D1589" s="72" t="s">
        <v>57</v>
      </c>
      <c r="E1589" s="67" t="s">
        <v>197</v>
      </c>
      <c r="F1589" s="83" t="n">
        <v>0</v>
      </c>
      <c r="G1589" s="84" t="n">
        <f aca="false">H1589-F1589</f>
        <v>0</v>
      </c>
      <c r="H1589" s="83" t="n">
        <f aca="false">SUM(I1589:L1589)</f>
        <v>0</v>
      </c>
      <c r="I1589" s="83" t="n">
        <v>0</v>
      </c>
      <c r="J1589" s="83" t="n">
        <v>0</v>
      </c>
      <c r="K1589" s="83" t="n">
        <v>0</v>
      </c>
      <c r="L1589" s="83" t="n">
        <v>0</v>
      </c>
      <c r="M1589" s="25"/>
      <c r="N1589" s="2"/>
    </row>
    <row r="1590" customFormat="false" ht="15" hidden="true" customHeight="false" outlineLevel="0" collapsed="false">
      <c r="A1590" s="15" t="n">
        <v>1579</v>
      </c>
      <c r="B1590" s="22"/>
      <c r="C1590" s="16" t="s">
        <v>40</v>
      </c>
      <c r="D1590" s="17"/>
      <c r="E1590" s="28" t="s">
        <v>198</v>
      </c>
      <c r="F1590" s="83" t="n">
        <v>0</v>
      </c>
      <c r="G1590" s="84" t="n">
        <f aca="false">H1590-F1590</f>
        <v>0</v>
      </c>
      <c r="H1590" s="83" t="n">
        <f aca="false">SUM(I1590:L1590)</f>
        <v>0</v>
      </c>
      <c r="I1590" s="83" t="n">
        <f aca="false">I1591+I1592+I1593+I1594</f>
        <v>0</v>
      </c>
      <c r="J1590" s="83" t="n">
        <f aca="false">J1591+J1592+J1593+J1594</f>
        <v>0</v>
      </c>
      <c r="K1590" s="83" t="n">
        <f aca="false">K1591+K1592+K1593+K1594</f>
        <v>0</v>
      </c>
      <c r="L1590" s="83" t="n">
        <f aca="false">L1591+L1592+L1593+L1594</f>
        <v>0</v>
      </c>
      <c r="M1590" s="25"/>
      <c r="N1590" s="2"/>
    </row>
    <row r="1591" customFormat="false" ht="15" hidden="true" customHeight="false" outlineLevel="0" collapsed="false">
      <c r="A1591" s="15" t="n">
        <v>1580</v>
      </c>
      <c r="B1591" s="22"/>
      <c r="C1591" s="16"/>
      <c r="D1591" s="17" t="s">
        <v>67</v>
      </c>
      <c r="E1591" s="28" t="s">
        <v>362</v>
      </c>
      <c r="F1591" s="83" t="n">
        <v>0</v>
      </c>
      <c r="G1591" s="84" t="n">
        <f aca="false">H1591-F1591</f>
        <v>0</v>
      </c>
      <c r="H1591" s="83" t="n">
        <f aca="false">SUM(I1591:L1591)</f>
        <v>0</v>
      </c>
      <c r="I1591" s="83" t="n">
        <v>0</v>
      </c>
      <c r="J1591" s="83" t="n">
        <v>0</v>
      </c>
      <c r="K1591" s="83" t="n">
        <v>0</v>
      </c>
      <c r="L1591" s="83" t="n">
        <v>0</v>
      </c>
      <c r="M1591" s="25"/>
      <c r="N1591" s="2"/>
    </row>
    <row r="1592" customFormat="false" ht="14.25" hidden="true" customHeight="false" outlineLevel="0" collapsed="false">
      <c r="A1592" s="15" t="n">
        <v>1581</v>
      </c>
      <c r="B1592" s="22"/>
      <c r="C1592" s="16"/>
      <c r="D1592" s="17" t="s">
        <v>57</v>
      </c>
      <c r="E1592" s="28" t="s">
        <v>200</v>
      </c>
      <c r="F1592" s="83" t="n">
        <v>0</v>
      </c>
      <c r="G1592" s="84" t="n">
        <f aca="false">H1592-F1592</f>
        <v>0</v>
      </c>
      <c r="H1592" s="83" t="n">
        <f aca="false">SUM(I1592:L1592)</f>
        <v>0</v>
      </c>
      <c r="I1592" s="83" t="n">
        <v>0</v>
      </c>
      <c r="J1592" s="83" t="n">
        <v>0</v>
      </c>
      <c r="K1592" s="83" t="n">
        <v>0</v>
      </c>
      <c r="L1592" s="83" t="n">
        <v>0</v>
      </c>
      <c r="M1592" s="23"/>
      <c r="N1592" s="2"/>
    </row>
    <row r="1593" customFormat="false" ht="15" hidden="true" customHeight="false" outlineLevel="0" collapsed="false">
      <c r="A1593" s="15" t="n">
        <v>1582</v>
      </c>
      <c r="B1593" s="22"/>
      <c r="C1593" s="16"/>
      <c r="D1593" s="17" t="s">
        <v>35</v>
      </c>
      <c r="E1593" s="28" t="s">
        <v>201</v>
      </c>
      <c r="F1593" s="83" t="n">
        <v>0</v>
      </c>
      <c r="G1593" s="84" t="n">
        <f aca="false">H1593-F1593</f>
        <v>0</v>
      </c>
      <c r="H1593" s="83" t="n">
        <f aca="false">SUM(I1593:L1593)</f>
        <v>0</v>
      </c>
      <c r="I1593" s="83"/>
      <c r="J1593" s="83"/>
      <c r="K1593" s="83"/>
      <c r="L1593" s="83"/>
      <c r="M1593" s="25"/>
      <c r="N1593" s="2"/>
    </row>
    <row r="1594" customFormat="false" ht="15" hidden="true" customHeight="false" outlineLevel="0" collapsed="false">
      <c r="A1594" s="15" t="n">
        <v>1583</v>
      </c>
      <c r="B1594" s="22"/>
      <c r="C1594" s="16"/>
      <c r="D1594" s="17" t="s">
        <v>40</v>
      </c>
      <c r="E1594" s="28" t="s">
        <v>202</v>
      </c>
      <c r="F1594" s="83" t="n">
        <v>0</v>
      </c>
      <c r="G1594" s="84" t="n">
        <f aca="false">H1594-F1594</f>
        <v>0</v>
      </c>
      <c r="H1594" s="83" t="n">
        <f aca="false">SUM(I1594:L1594)</f>
        <v>0</v>
      </c>
      <c r="I1594" s="83"/>
      <c r="J1594" s="83" t="n">
        <v>0</v>
      </c>
      <c r="K1594" s="83" t="n">
        <v>0</v>
      </c>
      <c r="L1594" s="83" t="n">
        <v>0</v>
      </c>
      <c r="M1594" s="25"/>
      <c r="N1594" s="2"/>
    </row>
    <row r="1595" customFormat="false" ht="14.25" hidden="true" customHeight="false" outlineLevel="0" collapsed="false">
      <c r="A1595" s="15" t="n">
        <v>1584</v>
      </c>
      <c r="B1595" s="22"/>
      <c r="C1595" s="16" t="s">
        <v>57</v>
      </c>
      <c r="D1595" s="17"/>
      <c r="E1595" s="28" t="s">
        <v>376</v>
      </c>
      <c r="F1595" s="83" t="n">
        <v>0</v>
      </c>
      <c r="G1595" s="84" t="n">
        <f aca="false">H1595-F1595</f>
        <v>0</v>
      </c>
      <c r="H1595" s="83" t="n">
        <f aca="false">SUM(I1595:L1595)</f>
        <v>0</v>
      </c>
      <c r="I1595" s="83" t="n">
        <v>0</v>
      </c>
      <c r="J1595" s="83"/>
      <c r="K1595" s="83"/>
      <c r="L1595" s="83"/>
      <c r="M1595" s="23"/>
      <c r="N1595" s="2"/>
    </row>
    <row r="1596" customFormat="false" ht="15" hidden="true" customHeight="false" outlineLevel="0" collapsed="false">
      <c r="A1596" s="15" t="n">
        <v>1585</v>
      </c>
      <c r="B1596" s="22"/>
      <c r="C1596" s="16" t="s">
        <v>27</v>
      </c>
      <c r="D1596" s="72"/>
      <c r="E1596" s="67" t="s">
        <v>285</v>
      </c>
      <c r="F1596" s="83" t="n">
        <v>0</v>
      </c>
      <c r="G1596" s="84" t="n">
        <f aca="false">H1596-F1596</f>
        <v>0</v>
      </c>
      <c r="H1596" s="83" t="n">
        <f aca="false">SUM(I1596:L1596)</f>
        <v>0</v>
      </c>
      <c r="I1596" s="83" t="n">
        <f aca="false">I1597+I1598+I1599</f>
        <v>0</v>
      </c>
      <c r="J1596" s="83" t="n">
        <f aca="false">J1597+J1598+J1599</f>
        <v>0</v>
      </c>
      <c r="K1596" s="83" t="n">
        <f aca="false">K1597+K1598+K1599</f>
        <v>0</v>
      </c>
      <c r="L1596" s="83" t="n">
        <f aca="false">L1597+L1598+L1599</f>
        <v>0</v>
      </c>
      <c r="M1596" s="25"/>
      <c r="N1596" s="2"/>
    </row>
    <row r="1597" customFormat="false" ht="15" hidden="true" customHeight="false" outlineLevel="0" collapsed="false">
      <c r="A1597" s="15" t="n">
        <v>1586</v>
      </c>
      <c r="B1597" s="22"/>
      <c r="C1597" s="16"/>
      <c r="D1597" s="72" t="s">
        <v>67</v>
      </c>
      <c r="E1597" s="67" t="s">
        <v>286</v>
      </c>
      <c r="F1597" s="83" t="n">
        <v>0</v>
      </c>
      <c r="G1597" s="84" t="n">
        <f aca="false">H1597-F1597</f>
        <v>0</v>
      </c>
      <c r="H1597" s="83" t="n">
        <f aca="false">SUM(I1597:L1597)</f>
        <v>0</v>
      </c>
      <c r="I1597" s="83" t="n">
        <v>0</v>
      </c>
      <c r="J1597" s="83" t="n">
        <v>0</v>
      </c>
      <c r="K1597" s="83" t="n">
        <v>0</v>
      </c>
      <c r="L1597" s="83" t="n">
        <v>0</v>
      </c>
      <c r="M1597" s="25"/>
      <c r="N1597" s="2"/>
    </row>
    <row r="1598" customFormat="false" ht="15" hidden="true" customHeight="false" outlineLevel="0" collapsed="false">
      <c r="A1598" s="15" t="n">
        <v>1587</v>
      </c>
      <c r="B1598" s="22"/>
      <c r="C1598" s="16"/>
      <c r="D1598" s="72" t="s">
        <v>35</v>
      </c>
      <c r="E1598" s="67" t="s">
        <v>377</v>
      </c>
      <c r="F1598" s="83" t="n">
        <v>0</v>
      </c>
      <c r="G1598" s="84" t="n">
        <f aca="false">H1598-F1598</f>
        <v>0</v>
      </c>
      <c r="H1598" s="83" t="n">
        <f aca="false">SUM(I1598:L1598)</f>
        <v>0</v>
      </c>
      <c r="I1598" s="83" t="n">
        <v>0</v>
      </c>
      <c r="J1598" s="83" t="n">
        <v>0</v>
      </c>
      <c r="K1598" s="83" t="n">
        <v>0</v>
      </c>
      <c r="L1598" s="83" t="n">
        <v>0</v>
      </c>
      <c r="M1598" s="25"/>
      <c r="N1598" s="2"/>
    </row>
    <row r="1599" customFormat="false" ht="15" hidden="true" customHeight="false" outlineLevel="0" collapsed="false">
      <c r="A1599" s="15" t="n">
        <v>1588</v>
      </c>
      <c r="B1599" s="22"/>
      <c r="C1599" s="16"/>
      <c r="D1599" s="72" t="s">
        <v>29</v>
      </c>
      <c r="E1599" s="67" t="s">
        <v>287</v>
      </c>
      <c r="F1599" s="83" t="n">
        <v>0</v>
      </c>
      <c r="G1599" s="84" t="n">
        <f aca="false">H1599-F1599</f>
        <v>0</v>
      </c>
      <c r="H1599" s="83" t="n">
        <f aca="false">SUM(I1599:L1599)</f>
        <v>0</v>
      </c>
      <c r="I1599" s="83" t="n">
        <v>0</v>
      </c>
      <c r="J1599" s="83" t="n">
        <v>0</v>
      </c>
      <c r="K1599" s="83" t="n">
        <v>0</v>
      </c>
      <c r="L1599" s="83"/>
      <c r="M1599" s="25"/>
      <c r="N1599" s="2"/>
    </row>
    <row r="1600" customFormat="false" ht="15" hidden="true" customHeight="false" outlineLevel="0" collapsed="false">
      <c r="A1600" s="15" t="n">
        <v>1589</v>
      </c>
      <c r="B1600" s="22"/>
      <c r="C1600" s="16" t="s">
        <v>91</v>
      </c>
      <c r="D1600" s="17"/>
      <c r="E1600" s="28" t="s">
        <v>207</v>
      </c>
      <c r="F1600" s="83" t="n">
        <v>0</v>
      </c>
      <c r="G1600" s="84" t="n">
        <f aca="false">H1600-F1600</f>
        <v>0</v>
      </c>
      <c r="H1600" s="83" t="n">
        <f aca="false">SUM(I1600:L1600)</f>
        <v>0</v>
      </c>
      <c r="I1600" s="83" t="n">
        <f aca="false">I1601+I1602</f>
        <v>0</v>
      </c>
      <c r="J1600" s="83" t="n">
        <f aca="false">J1601+J1602</f>
        <v>0</v>
      </c>
      <c r="K1600" s="83" t="n">
        <f aca="false">K1601+K1602</f>
        <v>0</v>
      </c>
      <c r="L1600" s="83" t="n">
        <f aca="false">L1601+L1602</f>
        <v>0</v>
      </c>
      <c r="M1600" s="25"/>
      <c r="N1600" s="2"/>
    </row>
    <row r="1601" customFormat="false" ht="14.25" hidden="true" customHeight="false" outlineLevel="0" collapsed="false">
      <c r="A1601" s="15" t="n">
        <v>1590</v>
      </c>
      <c r="B1601" s="22"/>
      <c r="C1601" s="16"/>
      <c r="D1601" s="17" t="s">
        <v>67</v>
      </c>
      <c r="E1601" s="28" t="s">
        <v>208</v>
      </c>
      <c r="F1601" s="83" t="n">
        <v>0</v>
      </c>
      <c r="G1601" s="84" t="n">
        <f aca="false">H1601-F1601</f>
        <v>0</v>
      </c>
      <c r="H1601" s="83" t="n">
        <f aca="false">SUM(I1601:L1601)</f>
        <v>0</v>
      </c>
      <c r="I1601" s="83"/>
      <c r="J1601" s="83" t="n">
        <v>0</v>
      </c>
      <c r="K1601" s="83" t="n">
        <v>0</v>
      </c>
      <c r="L1601" s="83"/>
      <c r="M1601" s="23"/>
      <c r="N1601" s="2"/>
    </row>
    <row r="1602" customFormat="false" ht="15" hidden="true" customHeight="false" outlineLevel="0" collapsed="false">
      <c r="A1602" s="15" t="n">
        <v>1591</v>
      </c>
      <c r="B1602" s="22"/>
      <c r="C1602" s="16"/>
      <c r="D1602" s="17" t="s">
        <v>57</v>
      </c>
      <c r="E1602" s="28" t="s">
        <v>378</v>
      </c>
      <c r="F1602" s="83" t="n">
        <v>0</v>
      </c>
      <c r="G1602" s="84" t="n">
        <f aca="false">H1602-F1602</f>
        <v>0</v>
      </c>
      <c r="H1602" s="83" t="n">
        <f aca="false">SUM(I1602:L1602)</f>
        <v>0</v>
      </c>
      <c r="I1602" s="83" t="n">
        <v>0</v>
      </c>
      <c r="J1602" s="83" t="n">
        <v>0</v>
      </c>
      <c r="K1602" s="83" t="n">
        <v>0</v>
      </c>
      <c r="L1602" s="83" t="n">
        <v>0</v>
      </c>
      <c r="M1602" s="25"/>
      <c r="N1602" s="2"/>
    </row>
    <row r="1603" customFormat="false" ht="15" hidden="true" customHeight="false" outlineLevel="0" collapsed="false">
      <c r="A1603" s="15" t="n">
        <v>1592</v>
      </c>
      <c r="B1603" s="22"/>
      <c r="C1603" s="16" t="s">
        <v>105</v>
      </c>
      <c r="D1603" s="17"/>
      <c r="E1603" s="28" t="s">
        <v>379</v>
      </c>
      <c r="F1603" s="83" t="n">
        <v>0</v>
      </c>
      <c r="G1603" s="84" t="n">
        <f aca="false">H1603-F1603</f>
        <v>0</v>
      </c>
      <c r="H1603" s="83" t="n">
        <f aca="false">SUM(I1603:L1603)</f>
        <v>0</v>
      </c>
      <c r="I1603" s="83"/>
      <c r="J1603" s="83" t="n">
        <v>0</v>
      </c>
      <c r="K1603" s="83" t="n">
        <v>0</v>
      </c>
      <c r="L1603" s="83"/>
      <c r="M1603" s="25"/>
      <c r="N1603" s="2"/>
    </row>
    <row r="1604" customFormat="false" ht="15" hidden="true" customHeight="false" outlineLevel="0" collapsed="false">
      <c r="A1604" s="15" t="n">
        <v>1593</v>
      </c>
      <c r="B1604" s="22"/>
      <c r="C1604" s="16" t="s">
        <v>63</v>
      </c>
      <c r="D1604" s="17"/>
      <c r="E1604" s="28" t="s">
        <v>211</v>
      </c>
      <c r="F1604" s="83" t="n">
        <v>0</v>
      </c>
      <c r="G1604" s="84" t="n">
        <f aca="false">H1604-F1604</f>
        <v>0</v>
      </c>
      <c r="H1604" s="83" t="n">
        <f aca="false">SUM(I1604:L1604)</f>
        <v>0</v>
      </c>
      <c r="I1604" s="83" t="n">
        <v>0</v>
      </c>
      <c r="J1604" s="83" t="n">
        <v>0</v>
      </c>
      <c r="K1604" s="83" t="n">
        <v>0</v>
      </c>
      <c r="L1604" s="83" t="n">
        <v>0</v>
      </c>
      <c r="M1604" s="25"/>
      <c r="N1604" s="2"/>
    </row>
    <row r="1605" customFormat="false" ht="14.25" hidden="true" customHeight="false" outlineLevel="0" collapsed="false">
      <c r="A1605" s="15" t="n">
        <v>1594</v>
      </c>
      <c r="B1605" s="22"/>
      <c r="C1605" s="16" t="s">
        <v>97</v>
      </c>
      <c r="D1605" s="17"/>
      <c r="E1605" s="28" t="s">
        <v>212</v>
      </c>
      <c r="F1605" s="83" t="n">
        <v>0</v>
      </c>
      <c r="G1605" s="84" t="n">
        <f aca="false">H1605-F1605</f>
        <v>0</v>
      </c>
      <c r="H1605" s="83" t="n">
        <f aca="false">SUM(I1605:L1605)</f>
        <v>0</v>
      </c>
      <c r="I1605" s="83" t="n">
        <v>0</v>
      </c>
      <c r="J1605" s="83" t="n">
        <v>0</v>
      </c>
      <c r="K1605" s="83" t="n">
        <v>0</v>
      </c>
      <c r="L1605" s="83" t="n">
        <v>0</v>
      </c>
      <c r="M1605" s="23"/>
      <c r="N1605" s="2"/>
    </row>
    <row r="1606" customFormat="false" ht="15" hidden="true" customHeight="false" outlineLevel="0" collapsed="false">
      <c r="A1606" s="15" t="n">
        <v>1595</v>
      </c>
      <c r="B1606" s="22"/>
      <c r="C1606" s="16" t="s">
        <v>156</v>
      </c>
      <c r="D1606" s="17"/>
      <c r="E1606" s="28" t="s">
        <v>213</v>
      </c>
      <c r="F1606" s="83" t="n">
        <v>0</v>
      </c>
      <c r="G1606" s="84" t="n">
        <f aca="false">H1606-F1606</f>
        <v>0</v>
      </c>
      <c r="H1606" s="83" t="n">
        <f aca="false">SUM(I1606:L1606)</f>
        <v>0</v>
      </c>
      <c r="I1606" s="83" t="n">
        <v>0</v>
      </c>
      <c r="J1606" s="83" t="n">
        <v>0</v>
      </c>
      <c r="K1606" s="83" t="n">
        <v>0</v>
      </c>
      <c r="L1606" s="83" t="n">
        <v>0</v>
      </c>
      <c r="M1606" s="25"/>
      <c r="N1606" s="2"/>
    </row>
    <row r="1607" customFormat="false" ht="15" hidden="true" customHeight="false" outlineLevel="0" collapsed="false">
      <c r="A1607" s="15" t="n">
        <v>1596</v>
      </c>
      <c r="B1607" s="22"/>
      <c r="C1607" s="16" t="s">
        <v>158</v>
      </c>
      <c r="D1607" s="17"/>
      <c r="E1607" s="28" t="s">
        <v>214</v>
      </c>
      <c r="F1607" s="83" t="n">
        <v>0</v>
      </c>
      <c r="G1607" s="84" t="n">
        <f aca="false">H1607-F1607</f>
        <v>0</v>
      </c>
      <c r="H1607" s="83" t="n">
        <f aca="false">SUM(I1607:L1607)</f>
        <v>0</v>
      </c>
      <c r="I1607" s="83" t="n">
        <v>0</v>
      </c>
      <c r="J1607" s="83" t="n">
        <v>0</v>
      </c>
      <c r="K1607" s="83" t="n">
        <v>0</v>
      </c>
      <c r="L1607" s="83" t="n">
        <v>0</v>
      </c>
      <c r="M1607" s="25"/>
      <c r="N1607" s="2"/>
    </row>
    <row r="1608" customFormat="false" ht="14.25" hidden="true" customHeight="false" outlineLevel="0" collapsed="false">
      <c r="A1608" s="15" t="n">
        <v>1597</v>
      </c>
      <c r="B1608" s="22"/>
      <c r="C1608" s="16" t="s">
        <v>108</v>
      </c>
      <c r="D1608" s="17"/>
      <c r="E1608" s="28" t="s">
        <v>215</v>
      </c>
      <c r="F1608" s="83" t="n">
        <v>0</v>
      </c>
      <c r="G1608" s="84" t="n">
        <f aca="false">H1608-F1608</f>
        <v>0</v>
      </c>
      <c r="H1608" s="83" t="n">
        <f aca="false">SUM(I1608:L1608)</f>
        <v>0</v>
      </c>
      <c r="I1608" s="83" t="n">
        <v>0</v>
      </c>
      <c r="J1608" s="83" t="n">
        <v>0</v>
      </c>
      <c r="K1608" s="83" t="n">
        <v>0</v>
      </c>
      <c r="L1608" s="83"/>
      <c r="M1608" s="23"/>
      <c r="N1608" s="2"/>
    </row>
    <row r="1609" customFormat="false" ht="22.5" hidden="true" customHeight="false" outlineLevel="0" collapsed="false">
      <c r="A1609" s="15" t="n">
        <v>1598</v>
      </c>
      <c r="B1609" s="22"/>
      <c r="C1609" s="16" t="s">
        <v>216</v>
      </c>
      <c r="D1609" s="17"/>
      <c r="E1609" s="28" t="s">
        <v>217</v>
      </c>
      <c r="F1609" s="83" t="n">
        <v>0</v>
      </c>
      <c r="G1609" s="84" t="n">
        <f aca="false">H1609-F1609</f>
        <v>0</v>
      </c>
      <c r="H1609" s="83" t="n">
        <f aca="false">SUM(I1609:L1609)</f>
        <v>0</v>
      </c>
      <c r="I1609" s="83" t="n">
        <v>0</v>
      </c>
      <c r="J1609" s="83" t="n">
        <v>0</v>
      </c>
      <c r="K1609" s="83" t="n">
        <v>0</v>
      </c>
      <c r="L1609" s="83" t="n">
        <v>0</v>
      </c>
      <c r="M1609" s="23"/>
      <c r="N1609" s="2"/>
    </row>
    <row r="1610" customFormat="false" ht="14.25" hidden="true" customHeight="false" outlineLevel="0" collapsed="false">
      <c r="A1610" s="15" t="n">
        <v>1599</v>
      </c>
      <c r="B1610" s="22"/>
      <c r="C1610" s="16" t="s">
        <v>29</v>
      </c>
      <c r="D1610" s="17"/>
      <c r="E1610" s="28" t="s">
        <v>218</v>
      </c>
      <c r="F1610" s="83" t="n">
        <v>0</v>
      </c>
      <c r="G1610" s="84" t="n">
        <f aca="false">H1610-F1610</f>
        <v>0</v>
      </c>
      <c r="H1610" s="83" t="n">
        <f aca="false">SUM(I1610:L1610)</f>
        <v>0</v>
      </c>
      <c r="I1610" s="83" t="n">
        <f aca="false">I1611+I1612+I1613+I1614+I1615</f>
        <v>0</v>
      </c>
      <c r="J1610" s="83" t="n">
        <f aca="false">J1611+J1612+J1613+J1614+J1615</f>
        <v>0</v>
      </c>
      <c r="K1610" s="83" t="n">
        <f aca="false">K1611+K1612+K1613+K1614+K1615</f>
        <v>0</v>
      </c>
      <c r="L1610" s="83" t="n">
        <f aca="false">L1611+L1612+L1613+L1614+L1615</f>
        <v>0</v>
      </c>
      <c r="M1610" s="23"/>
      <c r="N1610" s="2"/>
    </row>
    <row r="1611" customFormat="false" ht="14.25" hidden="true" customHeight="false" outlineLevel="0" collapsed="false">
      <c r="A1611" s="15" t="n">
        <v>1600</v>
      </c>
      <c r="B1611" s="22"/>
      <c r="C1611" s="16"/>
      <c r="D1611" s="24" t="s">
        <v>67</v>
      </c>
      <c r="E1611" s="28" t="s">
        <v>219</v>
      </c>
      <c r="F1611" s="83" t="n">
        <v>0</v>
      </c>
      <c r="G1611" s="84" t="n">
        <f aca="false">H1611-F1611</f>
        <v>0</v>
      </c>
      <c r="H1611" s="83" t="n">
        <f aca="false">SUM(I1611:L1611)</f>
        <v>0</v>
      </c>
      <c r="I1611" s="83" t="n">
        <v>0</v>
      </c>
      <c r="J1611" s="83" t="n">
        <v>0</v>
      </c>
      <c r="K1611" s="83" t="n">
        <v>0</v>
      </c>
      <c r="L1611" s="83" t="n">
        <v>0</v>
      </c>
      <c r="M1611" s="23"/>
      <c r="N1611" s="2"/>
    </row>
    <row r="1612" customFormat="false" ht="14.25" hidden="true" customHeight="false" outlineLevel="0" collapsed="false">
      <c r="A1612" s="15" t="n">
        <v>1601</v>
      </c>
      <c r="B1612" s="22"/>
      <c r="C1612" s="16"/>
      <c r="D1612" s="24" t="s">
        <v>35</v>
      </c>
      <c r="E1612" s="28" t="s">
        <v>220</v>
      </c>
      <c r="F1612" s="83" t="n">
        <v>0</v>
      </c>
      <c r="G1612" s="84" t="n">
        <f aca="false">H1612-F1612</f>
        <v>0</v>
      </c>
      <c r="H1612" s="83" t="n">
        <f aca="false">SUM(I1612:L1612)</f>
        <v>0</v>
      </c>
      <c r="I1612" s="83" t="n">
        <v>0</v>
      </c>
      <c r="J1612" s="83" t="n">
        <v>0</v>
      </c>
      <c r="K1612" s="83" t="n">
        <v>0</v>
      </c>
      <c r="L1612" s="83" t="n">
        <v>0</v>
      </c>
      <c r="M1612" s="23"/>
      <c r="N1612" s="2"/>
    </row>
    <row r="1613" customFormat="false" ht="14.25" hidden="true" customHeight="false" outlineLevel="0" collapsed="false">
      <c r="A1613" s="15" t="n">
        <v>1602</v>
      </c>
      <c r="B1613" s="22"/>
      <c r="C1613" s="16"/>
      <c r="D1613" s="17" t="s">
        <v>40</v>
      </c>
      <c r="E1613" s="28" t="s">
        <v>221</v>
      </c>
      <c r="F1613" s="83" t="n">
        <v>0</v>
      </c>
      <c r="G1613" s="84" t="n">
        <f aca="false">H1613-F1613</f>
        <v>0</v>
      </c>
      <c r="H1613" s="83" t="n">
        <f aca="false">SUM(I1613:L1613)</f>
        <v>0</v>
      </c>
      <c r="I1613" s="83" t="n">
        <v>0</v>
      </c>
      <c r="J1613" s="83" t="n">
        <v>0</v>
      </c>
      <c r="K1613" s="83" t="n">
        <v>0</v>
      </c>
      <c r="L1613" s="83" t="n">
        <v>0</v>
      </c>
      <c r="M1613" s="23"/>
      <c r="N1613" s="2"/>
    </row>
    <row r="1614" customFormat="false" ht="14.25" hidden="true" customHeight="false" outlineLevel="0" collapsed="false">
      <c r="A1614" s="15" t="n">
        <v>1603</v>
      </c>
      <c r="B1614" s="22"/>
      <c r="C1614" s="16"/>
      <c r="D1614" s="17" t="s">
        <v>105</v>
      </c>
      <c r="E1614" s="28" t="s">
        <v>222</v>
      </c>
      <c r="F1614" s="83" t="n">
        <v>0</v>
      </c>
      <c r="G1614" s="84" t="n">
        <f aca="false">H1614-F1614</f>
        <v>0</v>
      </c>
      <c r="H1614" s="83" t="n">
        <f aca="false">SUM(I1614:L1614)</f>
        <v>0</v>
      </c>
      <c r="I1614" s="83" t="n">
        <v>0</v>
      </c>
      <c r="J1614" s="83" t="n">
        <v>0</v>
      </c>
      <c r="K1614" s="83" t="n">
        <v>0</v>
      </c>
      <c r="L1614" s="83" t="n">
        <v>0</v>
      </c>
      <c r="M1614" s="23"/>
      <c r="N1614" s="2"/>
    </row>
    <row r="1615" customFormat="false" ht="14.25" hidden="true" customHeight="false" outlineLevel="0" collapsed="false">
      <c r="A1615" s="15" t="n">
        <v>1604</v>
      </c>
      <c r="B1615" s="22"/>
      <c r="C1615" s="16"/>
      <c r="D1615" s="17" t="s">
        <v>29</v>
      </c>
      <c r="E1615" s="28" t="s">
        <v>223</v>
      </c>
      <c r="F1615" s="83" t="n">
        <v>0</v>
      </c>
      <c r="G1615" s="84" t="n">
        <f aca="false">H1615-F1615</f>
        <v>0</v>
      </c>
      <c r="H1615" s="83" t="n">
        <f aca="false">SUM(I1615:L1615)</f>
        <v>0</v>
      </c>
      <c r="I1615" s="83" t="n">
        <v>0</v>
      </c>
      <c r="J1615" s="83" t="n">
        <v>0</v>
      </c>
      <c r="K1615" s="83" t="n">
        <v>0</v>
      </c>
      <c r="L1615" s="83" t="n">
        <v>0</v>
      </c>
      <c r="M1615" s="23"/>
      <c r="N1615" s="2"/>
    </row>
    <row r="1616" customFormat="false" ht="15" hidden="true" customHeight="false" outlineLevel="0" collapsed="false">
      <c r="A1616" s="15" t="n">
        <v>1605</v>
      </c>
      <c r="B1616" s="16"/>
      <c r="C1616" s="16" t="s">
        <v>297</v>
      </c>
      <c r="D1616" s="17" t="s">
        <v>9</v>
      </c>
      <c r="E1616" s="28" t="s">
        <v>255</v>
      </c>
      <c r="F1616" s="83" t="s">
        <v>256</v>
      </c>
      <c r="G1616" s="84" t="s">
        <v>256</v>
      </c>
      <c r="H1616" s="83" t="s">
        <v>256</v>
      </c>
      <c r="I1616" s="86" t="s">
        <v>256</v>
      </c>
      <c r="J1616" s="86" t="s">
        <v>256</v>
      </c>
      <c r="K1616" s="86" t="s">
        <v>256</v>
      </c>
      <c r="L1616" s="86" t="s">
        <v>256</v>
      </c>
      <c r="M1616" s="25"/>
      <c r="N1616" s="2"/>
    </row>
    <row r="1617" customFormat="false" ht="15" hidden="true" customHeight="false" outlineLevel="0" collapsed="false">
      <c r="A1617" s="15" t="n">
        <v>1606</v>
      </c>
      <c r="B1617" s="16"/>
      <c r="C1617" s="16"/>
      <c r="D1617" s="17"/>
      <c r="E1617" s="28" t="s">
        <v>257</v>
      </c>
      <c r="F1617" s="83" t="n">
        <v>0</v>
      </c>
      <c r="G1617" s="84" t="n">
        <f aca="false">H1617-F1617</f>
        <v>0</v>
      </c>
      <c r="H1617" s="83" t="n">
        <f aca="false">I1617+J1617+K1617+L1617</f>
        <v>0</v>
      </c>
      <c r="I1617" s="86" t="n">
        <f aca="false">I1571</f>
        <v>0</v>
      </c>
      <c r="J1617" s="86" t="n">
        <f aca="false">J1571</f>
        <v>0</v>
      </c>
      <c r="K1617" s="86" t="n">
        <f aca="false">K1571</f>
        <v>0</v>
      </c>
      <c r="L1617" s="86" t="n">
        <f aca="false">L1571</f>
        <v>0</v>
      </c>
      <c r="M1617" s="25"/>
      <c r="N1617" s="2"/>
    </row>
    <row r="1618" customFormat="false" ht="15" hidden="true" customHeight="false" outlineLevel="0" collapsed="false">
      <c r="A1618" s="15" t="n">
        <v>1607</v>
      </c>
      <c r="B1618" s="16"/>
      <c r="C1618" s="16" t="s">
        <v>91</v>
      </c>
      <c r="D1618" s="17"/>
      <c r="E1618" s="28" t="s">
        <v>298</v>
      </c>
      <c r="F1618" s="83" t="n">
        <v>0</v>
      </c>
      <c r="G1618" s="84" t="n">
        <f aca="false">H1618-F1618</f>
        <v>0</v>
      </c>
      <c r="H1618" s="83" t="n">
        <f aca="false">I1618+J1618+K1618+L1618</f>
        <v>0</v>
      </c>
      <c r="I1618" s="86" t="n">
        <f aca="false">I1619</f>
        <v>0</v>
      </c>
      <c r="J1618" s="86" t="n">
        <f aca="false">J1619</f>
        <v>0</v>
      </c>
      <c r="K1618" s="86" t="n">
        <f aca="false">K1619</f>
        <v>0</v>
      </c>
      <c r="L1618" s="86" t="n">
        <f aca="false">L1571</f>
        <v>0</v>
      </c>
      <c r="M1618" s="25"/>
      <c r="N1618" s="2"/>
    </row>
    <row r="1619" customFormat="false" ht="15" hidden="true" customHeight="false" outlineLevel="0" collapsed="false">
      <c r="A1619" s="15" t="n">
        <v>1608</v>
      </c>
      <c r="B1619" s="16"/>
      <c r="C1619" s="16"/>
      <c r="D1619" s="17" t="s">
        <v>67</v>
      </c>
      <c r="E1619" s="28" t="s">
        <v>299</v>
      </c>
      <c r="F1619" s="83" t="n">
        <v>0</v>
      </c>
      <c r="G1619" s="84" t="n">
        <f aca="false">H1619-F1619</f>
        <v>0</v>
      </c>
      <c r="H1619" s="83" t="n">
        <f aca="false">I1619+J1619+K1619+L1619</f>
        <v>0</v>
      </c>
      <c r="I1619" s="86" t="n">
        <f aca="false">I1575</f>
        <v>0</v>
      </c>
      <c r="J1619" s="86" t="n">
        <f aca="false">J1601</f>
        <v>0</v>
      </c>
      <c r="K1619" s="86" t="n">
        <f aca="false">K1601</f>
        <v>0</v>
      </c>
      <c r="L1619" s="86" t="n">
        <f aca="false">L1571</f>
        <v>0</v>
      </c>
      <c r="M1619" s="25"/>
      <c r="N1619" s="2"/>
    </row>
    <row r="1620" customFormat="false" ht="19.5" hidden="true" customHeight="true" outlineLevel="0" collapsed="false">
      <c r="A1620" s="15" t="n">
        <v>1609</v>
      </c>
      <c r="B1620" s="16" t="s">
        <v>20</v>
      </c>
      <c r="C1620" s="16"/>
      <c r="D1620" s="17"/>
      <c r="E1620" s="28" t="s">
        <v>236</v>
      </c>
      <c r="F1620" s="83" t="n">
        <v>0</v>
      </c>
      <c r="G1620" s="84" t="n">
        <f aca="false">H1620-F1620</f>
        <v>0</v>
      </c>
      <c r="H1620" s="83" t="n">
        <f aca="false">H1631+H1621</f>
        <v>0</v>
      </c>
      <c r="I1620" s="83" t="n">
        <f aca="false">I1631+I1621</f>
        <v>0</v>
      </c>
      <c r="J1620" s="83" t="n">
        <f aca="false">J1631+J1621</f>
        <v>0</v>
      </c>
      <c r="K1620" s="83" t="n">
        <f aca="false">K1631+K1621</f>
        <v>0</v>
      </c>
      <c r="L1620" s="83" t="n">
        <f aca="false">L1631+L1621</f>
        <v>0</v>
      </c>
      <c r="M1620" s="25"/>
      <c r="N1620" s="2"/>
    </row>
    <row r="1621" customFormat="false" ht="22.5" hidden="true" customHeight="false" outlineLevel="0" collapsed="false">
      <c r="A1621" s="15" t="n">
        <v>1610</v>
      </c>
      <c r="B1621" s="16" t="s">
        <v>237</v>
      </c>
      <c r="C1621" s="16"/>
      <c r="D1621" s="24"/>
      <c r="E1621" s="56" t="s">
        <v>403</v>
      </c>
      <c r="F1621" s="83" t="n">
        <v>0</v>
      </c>
      <c r="G1621" s="84" t="n">
        <f aca="false">H1621-F1621</f>
        <v>0</v>
      </c>
      <c r="H1621" s="83" t="n">
        <f aca="false">H1622</f>
        <v>0</v>
      </c>
      <c r="I1621" s="83" t="n">
        <f aca="false">I1622</f>
        <v>0</v>
      </c>
      <c r="J1621" s="83" t="n">
        <f aca="false">J1622</f>
        <v>0</v>
      </c>
      <c r="K1621" s="83" t="n">
        <f aca="false">K1622</f>
        <v>0</v>
      </c>
      <c r="L1621" s="83" t="n">
        <f aca="false">L1622</f>
        <v>0</v>
      </c>
      <c r="M1621" s="54"/>
      <c r="N1621" s="2"/>
    </row>
    <row r="1622" customFormat="false" ht="22.5" hidden="true" customHeight="false" outlineLevel="0" collapsed="false">
      <c r="A1622" s="15" t="n">
        <v>1611</v>
      </c>
      <c r="B1622" s="16" t="s">
        <v>237</v>
      </c>
      <c r="C1622" s="16" t="s">
        <v>67</v>
      </c>
      <c r="D1622" s="24"/>
      <c r="E1622" s="56" t="s">
        <v>404</v>
      </c>
      <c r="F1622" s="83" t="n">
        <v>0</v>
      </c>
      <c r="G1622" s="84" t="n">
        <f aca="false">H1622-F1622</f>
        <v>0</v>
      </c>
      <c r="H1622" s="83" t="n">
        <f aca="false">H1623+H1624</f>
        <v>0</v>
      </c>
      <c r="I1622" s="83" t="n">
        <f aca="false">I1623+I1624</f>
        <v>0</v>
      </c>
      <c r="J1622" s="83" t="n">
        <f aca="false">J1623+J1624</f>
        <v>0</v>
      </c>
      <c r="K1622" s="83" t="n">
        <f aca="false">K1623+K1624</f>
        <v>0</v>
      </c>
      <c r="L1622" s="83" t="n">
        <f aca="false">L1623+L1624</f>
        <v>0</v>
      </c>
      <c r="M1622" s="52"/>
      <c r="N1622" s="2"/>
    </row>
    <row r="1623" customFormat="false" ht="14.25" hidden="true" customHeight="false" outlineLevel="0" collapsed="false">
      <c r="A1623" s="15" t="n">
        <v>1612</v>
      </c>
      <c r="B1623" s="16"/>
      <c r="C1623" s="16"/>
      <c r="D1623" s="24" t="s">
        <v>67</v>
      </c>
      <c r="E1623" s="56" t="s">
        <v>405</v>
      </c>
      <c r="F1623" s="83" t="n">
        <v>0</v>
      </c>
      <c r="G1623" s="84" t="n">
        <f aca="false">H1623-F1623</f>
        <v>0</v>
      </c>
      <c r="H1623" s="83" t="n">
        <f aca="false">I1623+J1623+K1623+L1623</f>
        <v>0</v>
      </c>
      <c r="I1623" s="83" t="n">
        <v>0</v>
      </c>
      <c r="J1623" s="83" t="n">
        <v>0</v>
      </c>
      <c r="K1623" s="83" t="n">
        <v>0</v>
      </c>
      <c r="L1623" s="83" t="n">
        <v>0</v>
      </c>
      <c r="M1623" s="52"/>
      <c r="N1623" s="2"/>
    </row>
    <row r="1624" customFormat="false" ht="14.25" hidden="true" customHeight="false" outlineLevel="0" collapsed="false">
      <c r="A1624" s="15" t="n">
        <v>1613</v>
      </c>
      <c r="B1624" s="16"/>
      <c r="C1624" s="16"/>
      <c r="D1624" s="24" t="s">
        <v>57</v>
      </c>
      <c r="E1624" s="56" t="s">
        <v>406</v>
      </c>
      <c r="F1624" s="83" t="n">
        <v>0</v>
      </c>
      <c r="G1624" s="84" t="n">
        <f aca="false">H1624-F1624</f>
        <v>0</v>
      </c>
      <c r="H1624" s="83" t="n">
        <f aca="false">I1624+J1624+K1624+L1624</f>
        <v>0</v>
      </c>
      <c r="I1624" s="83" t="n">
        <v>0</v>
      </c>
      <c r="J1624" s="83" t="n">
        <v>0</v>
      </c>
      <c r="K1624" s="83" t="n">
        <v>0</v>
      </c>
      <c r="L1624" s="83" t="n">
        <v>0</v>
      </c>
      <c r="M1624" s="52"/>
      <c r="N1624" s="2"/>
    </row>
    <row r="1625" customFormat="false" ht="33.75" hidden="false" customHeight="false" outlineLevel="0" collapsed="false">
      <c r="A1625" s="15" t="n">
        <v>1614</v>
      </c>
      <c r="B1625" s="57" t="s">
        <v>134</v>
      </c>
      <c r="C1625" s="57" t="s">
        <v>135</v>
      </c>
      <c r="D1625" s="58" t="s">
        <v>136</v>
      </c>
      <c r="E1625" s="73" t="s">
        <v>407</v>
      </c>
      <c r="F1625" s="83" t="n">
        <v>0</v>
      </c>
      <c r="G1625" s="84" t="n">
        <f aca="false">H1625-F1625</f>
        <v>26000</v>
      </c>
      <c r="H1625" s="83" t="n">
        <f aca="false">H1627</f>
        <v>26000</v>
      </c>
      <c r="I1625" s="83" t="n">
        <f aca="false">I1627</f>
        <v>0</v>
      </c>
      <c r="J1625" s="83" t="n">
        <f aca="false">J1627</f>
        <v>0</v>
      </c>
      <c r="K1625" s="83" t="n">
        <f aca="false">K1627</f>
        <v>26000</v>
      </c>
      <c r="L1625" s="83" t="n">
        <f aca="false">L1627</f>
        <v>0</v>
      </c>
      <c r="M1625" s="41"/>
      <c r="N1625" s="2"/>
    </row>
    <row r="1626" customFormat="false" ht="15" hidden="false" customHeight="false" outlineLevel="0" collapsed="false">
      <c r="A1626" s="15" t="n">
        <v>1615</v>
      </c>
      <c r="B1626" s="16" t="s">
        <v>20</v>
      </c>
      <c r="C1626" s="16"/>
      <c r="D1626" s="24"/>
      <c r="E1626" s="28" t="s">
        <v>236</v>
      </c>
      <c r="F1626" s="83" t="n">
        <v>0</v>
      </c>
      <c r="G1626" s="84" t="n">
        <f aca="false">H1626-F1626</f>
        <v>26000</v>
      </c>
      <c r="H1626" s="83" t="n">
        <f aca="false">I1626+J1626+K1626+L1626</f>
        <v>26000</v>
      </c>
      <c r="I1626" s="83" t="n">
        <f aca="false">I1627</f>
        <v>0</v>
      </c>
      <c r="J1626" s="83" t="n">
        <f aca="false">J1627</f>
        <v>0</v>
      </c>
      <c r="K1626" s="83" t="n">
        <f aca="false">K1627</f>
        <v>26000</v>
      </c>
      <c r="L1626" s="83" t="n">
        <f aca="false">L1627</f>
        <v>0</v>
      </c>
      <c r="M1626" s="41"/>
      <c r="N1626" s="2"/>
    </row>
    <row r="1627" customFormat="false" ht="33.75" hidden="false" customHeight="false" outlineLevel="0" collapsed="false">
      <c r="A1627" s="15" t="n">
        <v>1616</v>
      </c>
      <c r="B1627" s="16" t="n">
        <v>58</v>
      </c>
      <c r="C1627" s="16"/>
      <c r="D1627" s="72"/>
      <c r="E1627" s="73" t="s">
        <v>227</v>
      </c>
      <c r="F1627" s="83" t="n">
        <v>0</v>
      </c>
      <c r="G1627" s="84" t="n">
        <f aca="false">H1627-F1627</f>
        <v>26000</v>
      </c>
      <c r="H1627" s="83" t="n">
        <f aca="false">I1627+J1627+K1627+L1627</f>
        <v>26000</v>
      </c>
      <c r="I1627" s="83" t="n">
        <f aca="false">I1628</f>
        <v>0</v>
      </c>
      <c r="J1627" s="83" t="n">
        <f aca="false">J1628</f>
        <v>0</v>
      </c>
      <c r="K1627" s="83" t="n">
        <f aca="false">K1628</f>
        <v>26000</v>
      </c>
      <c r="L1627" s="83" t="n">
        <f aca="false">L1628</f>
        <v>0</v>
      </c>
      <c r="M1627" s="25"/>
      <c r="N1627" s="2"/>
    </row>
    <row r="1628" customFormat="false" ht="22.5" hidden="false" customHeight="false" outlineLevel="0" collapsed="false">
      <c r="A1628" s="15" t="n">
        <v>1617</v>
      </c>
      <c r="B1628" s="16"/>
      <c r="C1628" s="16" t="s">
        <v>67</v>
      </c>
      <c r="D1628" s="72"/>
      <c r="E1628" s="74" t="s">
        <v>228</v>
      </c>
      <c r="F1628" s="83" t="n">
        <v>0</v>
      </c>
      <c r="G1628" s="84" t="n">
        <f aca="false">H1628-F1628</f>
        <v>26000</v>
      </c>
      <c r="H1628" s="83" t="n">
        <f aca="false">I1628+J1628+K1628+L1628</f>
        <v>26000</v>
      </c>
      <c r="I1628" s="83" t="n">
        <f aca="false">I1629+I1630</f>
        <v>0</v>
      </c>
      <c r="J1628" s="83" t="n">
        <f aca="false">J1629+J1630</f>
        <v>0</v>
      </c>
      <c r="K1628" s="83" t="n">
        <f aca="false">K1629+K1630</f>
        <v>26000</v>
      </c>
      <c r="L1628" s="83" t="n">
        <f aca="false">L1629+L1630</f>
        <v>0</v>
      </c>
      <c r="M1628" s="25"/>
      <c r="N1628" s="2"/>
    </row>
    <row r="1629" customFormat="false" ht="15" hidden="false" customHeight="false" outlineLevel="0" collapsed="false">
      <c r="A1629" s="15" t="n">
        <v>1618</v>
      </c>
      <c r="B1629" s="16"/>
      <c r="C1629" s="16"/>
      <c r="D1629" s="17" t="s">
        <v>67</v>
      </c>
      <c r="E1629" s="75" t="s">
        <v>229</v>
      </c>
      <c r="F1629" s="83" t="n">
        <v>0</v>
      </c>
      <c r="G1629" s="84" t="n">
        <f aca="false">H1629-F1629</f>
        <v>8000</v>
      </c>
      <c r="H1629" s="83" t="n">
        <f aca="false">I1629+J1629+K1629+L1629</f>
        <v>8000</v>
      </c>
      <c r="I1629" s="83"/>
      <c r="J1629" s="83"/>
      <c r="K1629" s="83" t="n">
        <f aca="false">8000</f>
        <v>8000</v>
      </c>
      <c r="L1629" s="83"/>
      <c r="M1629" s="25"/>
      <c r="N1629" s="2"/>
    </row>
    <row r="1630" customFormat="false" ht="15" hidden="false" customHeight="false" outlineLevel="0" collapsed="false">
      <c r="A1630" s="15" t="n">
        <v>1619</v>
      </c>
      <c r="B1630" s="16"/>
      <c r="C1630" s="16"/>
      <c r="D1630" s="17" t="s">
        <v>57</v>
      </c>
      <c r="E1630" s="75" t="s">
        <v>230</v>
      </c>
      <c r="F1630" s="83" t="n">
        <v>0</v>
      </c>
      <c r="G1630" s="84" t="n">
        <f aca="false">H1630-F1630</f>
        <v>18000</v>
      </c>
      <c r="H1630" s="83" t="n">
        <f aca="false">I1630+J1630+K1630+L1630</f>
        <v>18000</v>
      </c>
      <c r="I1630" s="83"/>
      <c r="J1630" s="83"/>
      <c r="K1630" s="83" t="n">
        <f aca="false">18000</f>
        <v>18000</v>
      </c>
      <c r="L1630" s="83"/>
      <c r="M1630" s="25"/>
      <c r="N1630" s="2"/>
    </row>
    <row r="1631" customFormat="false" ht="15" hidden="true" customHeight="false" outlineLevel="0" collapsed="false">
      <c r="A1631" s="15" t="n">
        <v>1620</v>
      </c>
      <c r="B1631" s="16" t="s">
        <v>101</v>
      </c>
      <c r="C1631" s="16"/>
      <c r="D1631" s="17"/>
      <c r="E1631" s="28" t="s">
        <v>342</v>
      </c>
      <c r="F1631" s="22" t="n">
        <v>0</v>
      </c>
      <c r="G1631" s="19" t="n">
        <f aca="false">H1631-F1631</f>
        <v>0</v>
      </c>
      <c r="H1631" s="22" t="n">
        <f aca="false">I1631+J1631+K1631+L1631</f>
        <v>0</v>
      </c>
      <c r="I1631" s="40" t="n">
        <f aca="false">I1632</f>
        <v>0</v>
      </c>
      <c r="J1631" s="40" t="n">
        <f aca="false">J1632</f>
        <v>0</v>
      </c>
      <c r="K1631" s="40" t="n">
        <f aca="false">K1632</f>
        <v>0</v>
      </c>
      <c r="L1631" s="40" t="n">
        <f aca="false">L1632</f>
        <v>0</v>
      </c>
      <c r="M1631" s="39"/>
      <c r="N1631" s="2"/>
    </row>
    <row r="1632" customFormat="false" ht="15" hidden="true" customHeight="false" outlineLevel="0" collapsed="false">
      <c r="A1632" s="15" t="n">
        <v>1621</v>
      </c>
      <c r="B1632" s="16" t="s">
        <v>243</v>
      </c>
      <c r="C1632" s="16"/>
      <c r="D1632" s="17"/>
      <c r="E1632" s="28" t="s">
        <v>408</v>
      </c>
      <c r="F1632" s="22" t="n">
        <v>0</v>
      </c>
      <c r="G1632" s="19" t="n">
        <f aca="false">H1632-F1632</f>
        <v>0</v>
      </c>
      <c r="H1632" s="22" t="n">
        <f aca="false">I1632+J1632+K1632+L1632</f>
        <v>0</v>
      </c>
      <c r="I1632" s="40" t="n">
        <f aca="false">I1634+I1633</f>
        <v>0</v>
      </c>
      <c r="J1632" s="40" t="n">
        <f aca="false">J1634+J1633</f>
        <v>0</v>
      </c>
      <c r="K1632" s="40" t="n">
        <f aca="false">K1634+K1633</f>
        <v>0</v>
      </c>
      <c r="L1632" s="40" t="n">
        <f aca="false">L1634+L1633</f>
        <v>0</v>
      </c>
      <c r="M1632" s="39"/>
      <c r="N1632" s="2"/>
    </row>
    <row r="1633" customFormat="false" ht="14.25" hidden="true" customHeight="false" outlineLevel="0" collapsed="false">
      <c r="A1633" s="15" t="n">
        <v>1622</v>
      </c>
      <c r="B1633" s="16"/>
      <c r="C1633" s="16" t="s">
        <v>67</v>
      </c>
      <c r="D1633" s="24" t="s">
        <v>57</v>
      </c>
      <c r="E1633" s="28" t="s">
        <v>247</v>
      </c>
      <c r="F1633" s="22" t="n">
        <v>0</v>
      </c>
      <c r="G1633" s="19" t="n">
        <f aca="false">H1633-F1633</f>
        <v>0</v>
      </c>
      <c r="H1633" s="22" t="n">
        <f aca="false">I1633+J1633+K1633+L1633</f>
        <v>0</v>
      </c>
      <c r="I1633" s="40" t="n">
        <v>0</v>
      </c>
      <c r="J1633" s="40" t="n">
        <v>0</v>
      </c>
      <c r="K1633" s="40" t="n">
        <v>0</v>
      </c>
      <c r="L1633" s="40" t="n">
        <v>0</v>
      </c>
      <c r="M1633" s="23"/>
      <c r="N1633" s="2"/>
    </row>
    <row r="1634" customFormat="false" ht="15" hidden="true" customHeight="false" outlineLevel="0" collapsed="false">
      <c r="A1634" s="15" t="n">
        <v>1623</v>
      </c>
      <c r="B1634" s="16"/>
      <c r="C1634" s="16" t="s">
        <v>35</v>
      </c>
      <c r="D1634" s="17"/>
      <c r="E1634" s="28" t="s">
        <v>58</v>
      </c>
      <c r="F1634" s="22" t="n">
        <v>0</v>
      </c>
      <c r="G1634" s="19" t="n">
        <f aca="false">H1634-F1634</f>
        <v>0</v>
      </c>
      <c r="H1634" s="22" t="n">
        <f aca="false">I1634+J1634+K1634+L1634</f>
        <v>0</v>
      </c>
      <c r="I1634" s="40" t="n">
        <v>0</v>
      </c>
      <c r="J1634" s="22" t="n">
        <v>0</v>
      </c>
      <c r="K1634" s="22" t="n">
        <v>0</v>
      </c>
      <c r="L1634" s="22" t="n">
        <v>0</v>
      </c>
      <c r="M1634" s="25"/>
      <c r="N1634" s="2"/>
    </row>
    <row r="1635" customFormat="false" ht="15" hidden="false" customHeight="false" outlineLevel="0" collapsed="false">
      <c r="A1635" s="15" t="n">
        <v>1624</v>
      </c>
      <c r="B1635" s="16"/>
      <c r="C1635" s="16"/>
      <c r="D1635" s="17"/>
      <c r="E1635" s="28" t="s">
        <v>409</v>
      </c>
      <c r="F1635" s="22" t="n">
        <v>344156000</v>
      </c>
      <c r="G1635" s="19" t="n">
        <f aca="false">H1635-F1635</f>
        <v>4549000</v>
      </c>
      <c r="H1635" s="22" t="n">
        <f aca="false">I1635+J1635+K1635+L1635</f>
        <v>348705000</v>
      </c>
      <c r="I1635" s="40" t="n">
        <f aca="false">I12</f>
        <v>94571000</v>
      </c>
      <c r="J1635" s="40" t="n">
        <f aca="false">J12</f>
        <v>88802000</v>
      </c>
      <c r="K1635" s="40" t="n">
        <f aca="false">K12</f>
        <v>92388000</v>
      </c>
      <c r="L1635" s="40" t="n">
        <f aca="false">L12</f>
        <v>72944000</v>
      </c>
      <c r="M1635" s="25"/>
      <c r="N1635" s="2"/>
    </row>
    <row r="1636" customFormat="false" ht="14.25" hidden="false" customHeight="false" outlineLevel="0" collapsed="false">
      <c r="A1636" s="15" t="n">
        <v>1625</v>
      </c>
      <c r="B1636" s="16"/>
      <c r="C1636" s="16"/>
      <c r="D1636" s="17"/>
      <c r="E1636" s="28" t="s">
        <v>410</v>
      </c>
      <c r="F1636" s="22" t="n">
        <v>344156000</v>
      </c>
      <c r="G1636" s="19" t="n">
        <f aca="false">H1636-F1636</f>
        <v>4549000</v>
      </c>
      <c r="H1636" s="22" t="n">
        <f aca="false">I1636+J1636+K1636+L1636</f>
        <v>348705000</v>
      </c>
      <c r="I1636" s="40" t="n">
        <f aca="false">I94</f>
        <v>94571000</v>
      </c>
      <c r="J1636" s="40" t="n">
        <f aca="false">J94</f>
        <v>88802000</v>
      </c>
      <c r="K1636" s="40" t="n">
        <f aca="false">K94</f>
        <v>92388000</v>
      </c>
      <c r="L1636" s="40" t="n">
        <f aca="false">L94</f>
        <v>72944000</v>
      </c>
      <c r="M1636" s="52"/>
      <c r="N1636" s="2"/>
    </row>
    <row r="1637" customFormat="false" ht="14.25" hidden="false" customHeight="false" outlineLevel="0" collapsed="false">
      <c r="A1637" s="15" t="n">
        <v>1626</v>
      </c>
      <c r="B1637" s="16"/>
      <c r="C1637" s="16"/>
      <c r="D1637" s="17"/>
      <c r="E1637" s="28" t="s">
        <v>411</v>
      </c>
      <c r="F1637" s="22" t="n">
        <v>0</v>
      </c>
      <c r="G1637" s="19" t="n">
        <f aca="false">H1637-F1637</f>
        <v>0</v>
      </c>
      <c r="H1637" s="22" t="n">
        <f aca="false">I1637+J1637+K1637+L1637</f>
        <v>0</v>
      </c>
      <c r="I1637" s="40" t="n">
        <f aca="false">I1635-I1636</f>
        <v>0</v>
      </c>
      <c r="J1637" s="40" t="n">
        <f aca="false">J1635-J1636</f>
        <v>0</v>
      </c>
      <c r="K1637" s="40" t="n">
        <f aca="false">K1635-K1636</f>
        <v>0</v>
      </c>
      <c r="L1637" s="40" t="n">
        <f aca="false">L1635-L1636</f>
        <v>0</v>
      </c>
      <c r="M1637" s="52"/>
      <c r="N1637" s="2"/>
    </row>
    <row r="1638" customFormat="false" ht="15" hidden="false" customHeight="false" outlineLevel="0" collapsed="false">
      <c r="A1638" s="15" t="n">
        <v>1627</v>
      </c>
      <c r="B1638" s="16"/>
      <c r="C1638" s="16"/>
      <c r="D1638" s="17"/>
      <c r="E1638" s="28" t="s">
        <v>412</v>
      </c>
      <c r="F1638" s="22" t="n">
        <v>0</v>
      </c>
      <c r="G1638" s="19" t="n">
        <f aca="false">H1638-F1638</f>
        <v>0</v>
      </c>
      <c r="H1638" s="22" t="n">
        <f aca="false">I1638+J1638+K1638+L1638</f>
        <v>0</v>
      </c>
      <c r="I1638" s="40" t="n">
        <f aca="false">I1635-I1636</f>
        <v>0</v>
      </c>
      <c r="J1638" s="40" t="n">
        <f aca="false">J1635-J1636</f>
        <v>0</v>
      </c>
      <c r="K1638" s="40" t="n">
        <f aca="false">K1635-K1636</f>
        <v>0</v>
      </c>
      <c r="L1638" s="40" t="n">
        <f aca="false">L1635-L1636</f>
        <v>0</v>
      </c>
      <c r="M1638" s="41"/>
      <c r="N1638" s="2"/>
    </row>
    <row r="1639" customFormat="false" ht="22.5" hidden="false" customHeight="false" outlineLevel="0" collapsed="false">
      <c r="A1639" s="15" t="n">
        <v>1628</v>
      </c>
      <c r="B1639" s="16"/>
      <c r="C1639" s="16"/>
      <c r="D1639" s="17"/>
      <c r="E1639" s="28" t="s">
        <v>413</v>
      </c>
      <c r="F1639" s="22" t="n">
        <v>0</v>
      </c>
      <c r="G1639" s="19" t="n">
        <f aca="false">H1639-F1639</f>
        <v>0</v>
      </c>
      <c r="H1639" s="22" t="n">
        <f aca="false">I1639+J1639+K1639+L1639</f>
        <v>0</v>
      </c>
      <c r="I1639" s="40"/>
      <c r="J1639" s="40" t="n">
        <v>0</v>
      </c>
      <c r="K1639" s="40" t="n">
        <v>0</v>
      </c>
      <c r="L1639" s="40" t="n">
        <v>0</v>
      </c>
      <c r="M1639" s="25"/>
      <c r="N1639" s="2"/>
    </row>
    <row r="1640" customFormat="false" ht="14.25" hidden="true" customHeight="false" outlineLevel="0" collapsed="false">
      <c r="A1640" s="94"/>
      <c r="B1640" s="16"/>
      <c r="C1640" s="16"/>
      <c r="D1640" s="17"/>
      <c r="E1640" s="18"/>
      <c r="F1640" s="22"/>
      <c r="G1640" s="18"/>
      <c r="H1640" s="22"/>
      <c r="I1640" s="22"/>
      <c r="J1640" s="22"/>
      <c r="K1640" s="22"/>
      <c r="L1640" s="22"/>
      <c r="M1640" s="52"/>
      <c r="N1640" s="2"/>
    </row>
    <row r="1641" customFormat="false" ht="14.25" hidden="true" customHeight="false" outlineLevel="0" collapsed="false">
      <c r="A1641" s="90" t="s">
        <v>414</v>
      </c>
      <c r="B1641" s="90"/>
      <c r="C1641" s="90"/>
      <c r="D1641" s="90"/>
      <c r="E1641" s="90"/>
      <c r="F1641" s="90"/>
      <c r="G1641" s="90"/>
      <c r="H1641" s="95"/>
      <c r="I1641" s="95"/>
      <c r="J1641" s="95"/>
      <c r="K1641" s="95"/>
      <c r="L1641" s="18"/>
      <c r="M1641" s="52"/>
    </row>
    <row r="1642" customFormat="false" ht="11.25" hidden="true" customHeight="true" outlineLevel="0" collapsed="false">
      <c r="A1642" s="90" t="s">
        <v>415</v>
      </c>
      <c r="B1642" s="16"/>
      <c r="C1642" s="16"/>
      <c r="D1642" s="17"/>
      <c r="E1642" s="18"/>
      <c r="F1642" s="95"/>
      <c r="G1642" s="95"/>
      <c r="H1642" s="95"/>
      <c r="I1642" s="95"/>
      <c r="J1642" s="96" t="s">
        <v>416</v>
      </c>
      <c r="K1642" s="96"/>
      <c r="L1642" s="96"/>
    </row>
    <row r="1643" customFormat="false" ht="11.25" hidden="true" customHeight="true" outlineLevel="0" collapsed="false">
      <c r="A1643" s="90" t="s">
        <v>417</v>
      </c>
      <c r="B1643" s="16"/>
      <c r="C1643" s="16"/>
      <c r="D1643" s="17"/>
      <c r="E1643" s="18"/>
      <c r="F1643" s="95"/>
      <c r="G1643" s="95"/>
      <c r="H1643" s="95"/>
      <c r="I1643" s="22"/>
      <c r="J1643" s="96" t="s">
        <v>418</v>
      </c>
      <c r="K1643" s="96"/>
      <c r="L1643" s="96"/>
    </row>
    <row r="1644" customFormat="false" ht="11.25" hidden="true" customHeight="true" outlineLevel="0" collapsed="false">
      <c r="A1644" s="17" t="s">
        <v>419</v>
      </c>
      <c r="B1644" s="16"/>
      <c r="C1644" s="16"/>
      <c r="D1644" s="17"/>
      <c r="E1644" s="18"/>
      <c r="F1644" s="95"/>
      <c r="G1644" s="95"/>
      <c r="H1644" s="16"/>
      <c r="I1644" s="95"/>
      <c r="J1644" s="96" t="s">
        <v>420</v>
      </c>
      <c r="K1644" s="96"/>
      <c r="L1644" s="96"/>
      <c r="M1644" s="97"/>
    </row>
    <row r="1645" customFormat="false" ht="12.75" hidden="true" customHeight="true" outlineLevel="0" collapsed="false">
      <c r="A1645" s="90" t="s">
        <v>421</v>
      </c>
      <c r="B1645" s="98"/>
      <c r="C1645" s="98"/>
      <c r="D1645" s="90"/>
      <c r="E1645" s="90"/>
      <c r="F1645" s="99"/>
      <c r="G1645" s="99"/>
      <c r="H1645" s="99"/>
      <c r="I1645" s="95"/>
      <c r="J1645" s="95"/>
      <c r="K1645" s="95"/>
      <c r="L1645" s="18"/>
    </row>
    <row r="1646" customFormat="false" ht="11.25" hidden="true" customHeight="true" outlineLevel="0" collapsed="false">
      <c r="A1646" s="90" t="s">
        <v>422</v>
      </c>
      <c r="B1646" s="98"/>
      <c r="C1646" s="98"/>
      <c r="D1646" s="90"/>
      <c r="E1646" s="90"/>
      <c r="F1646" s="99"/>
      <c r="G1646" s="99"/>
      <c r="H1646" s="99"/>
      <c r="I1646" s="99"/>
      <c r="J1646" s="95"/>
      <c r="K1646" s="96"/>
      <c r="L1646" s="96"/>
      <c r="M1646" s="100"/>
    </row>
    <row r="1647" customFormat="false" ht="11.25" hidden="true" customHeight="true" outlineLevel="0" collapsed="false">
      <c r="A1647" s="90" t="s">
        <v>423</v>
      </c>
      <c r="B1647" s="98"/>
      <c r="C1647" s="98"/>
      <c r="D1647" s="90"/>
      <c r="E1647" s="90"/>
      <c r="F1647" s="99"/>
      <c r="G1647" s="99"/>
      <c r="H1647" s="99"/>
      <c r="I1647" s="99"/>
      <c r="J1647" s="96"/>
      <c r="K1647" s="96"/>
      <c r="L1647" s="96"/>
      <c r="M1647" s="101"/>
    </row>
    <row r="1648" customFormat="false" ht="11.25" hidden="true" customHeight="true" outlineLevel="0" collapsed="false">
      <c r="A1648" s="90" t="s">
        <v>424</v>
      </c>
      <c r="B1648" s="98"/>
      <c r="C1648" s="98"/>
      <c r="D1648" s="90"/>
      <c r="E1648" s="90"/>
      <c r="F1648" s="99"/>
      <c r="G1648" s="99"/>
      <c r="H1648" s="99"/>
      <c r="I1648" s="99"/>
      <c r="J1648" s="96"/>
      <c r="K1648" s="96"/>
      <c r="L1648" s="96"/>
      <c r="M1648" s="101"/>
    </row>
    <row r="1649" customFormat="false" ht="11.25" hidden="true" customHeight="true" outlineLevel="0" collapsed="false">
      <c r="A1649" s="90" t="s">
        <v>425</v>
      </c>
      <c r="B1649" s="98"/>
      <c r="C1649" s="98"/>
      <c r="D1649" s="90"/>
      <c r="E1649" s="90"/>
      <c r="F1649" s="99"/>
      <c r="G1649" s="99"/>
      <c r="H1649" s="99"/>
      <c r="I1649" s="99"/>
      <c r="J1649" s="95"/>
      <c r="K1649" s="95"/>
      <c r="L1649" s="18"/>
    </row>
    <row r="1650" customFormat="false" ht="11.25" hidden="true" customHeight="false" outlineLevel="0" collapsed="false"/>
    <row r="1651" s="4" customFormat="true" ht="11.25" hidden="true" customHeight="false" outlineLevel="0" collapsed="false">
      <c r="A1651" s="1"/>
      <c r="B1651" s="2"/>
      <c r="C1651" s="2"/>
      <c r="D1651" s="3"/>
      <c r="E1651" s="3"/>
      <c r="L1651" s="3"/>
      <c r="M1651" s="3"/>
    </row>
    <row r="1652" s="4" customFormat="true" ht="11.25" hidden="true" customHeight="false" outlineLevel="0" collapsed="false">
      <c r="A1652" s="1"/>
      <c r="C1652" s="2"/>
      <c r="D1652" s="3"/>
      <c r="E1652" s="3"/>
      <c r="I1652" s="102"/>
      <c r="J1652" s="102"/>
      <c r="L1652" s="3"/>
      <c r="M1652" s="3"/>
    </row>
    <row r="1653" s="4" customFormat="true" ht="11.25" hidden="true" customHeight="false" outlineLevel="0" collapsed="false">
      <c r="A1653" s="1"/>
      <c r="B1653" s="103"/>
      <c r="C1653" s="2"/>
      <c r="D1653" s="3"/>
      <c r="E1653" s="3"/>
      <c r="I1653" s="102"/>
      <c r="J1653" s="102"/>
      <c r="L1653" s="3"/>
      <c r="M1653" s="3"/>
    </row>
    <row r="1654" customFormat="false" ht="11.25" hidden="true" customHeight="false" outlineLevel="0" collapsed="false"/>
    <row r="1655" s="4" customFormat="true" ht="11.25" hidden="true" customHeight="false" outlineLevel="0" collapsed="false">
      <c r="A1655" s="1"/>
      <c r="B1655" s="2"/>
      <c r="C1655" s="2"/>
      <c r="D1655" s="3"/>
      <c r="E1655" s="3"/>
      <c r="J1655" s="97"/>
      <c r="L1655" s="3"/>
      <c r="M1655" s="3"/>
      <c r="N1655" s="3"/>
      <c r="O1655" s="3"/>
      <c r="P1655" s="3"/>
    </row>
    <row r="1656" customFormat="false" ht="11.25" hidden="true" customHeight="false" outlineLevel="0" collapsed="false"/>
    <row r="1658" s="105" customFormat="true" ht="12.75" hidden="false" customHeight="true" outlineLevel="0" collapsed="false">
      <c r="A1658" s="104" t="s">
        <v>426</v>
      </c>
      <c r="B1658" s="104"/>
      <c r="C1658" s="104"/>
      <c r="D1658" s="104"/>
      <c r="F1658" s="106" t="s">
        <v>427</v>
      </c>
      <c r="G1658" s="106"/>
      <c r="H1658" s="106"/>
      <c r="J1658" s="107" t="s">
        <v>428</v>
      </c>
      <c r="K1658" s="107"/>
      <c r="L1658" s="107"/>
    </row>
    <row r="1659" s="105" customFormat="true" ht="12.75" hidden="false" customHeight="false" outlineLevel="0" collapsed="false">
      <c r="A1659" s="108"/>
      <c r="B1659" s="109"/>
      <c r="C1659" s="109"/>
      <c r="D1659" s="108"/>
    </row>
    <row r="1660" s="105" customFormat="true" ht="12.75" hidden="false" customHeight="true" outlineLevel="0" collapsed="false">
      <c r="A1660" s="104" t="s">
        <v>429</v>
      </c>
      <c r="B1660" s="104"/>
      <c r="C1660" s="104"/>
      <c r="D1660" s="104"/>
      <c r="F1660" s="106" t="s">
        <v>430</v>
      </c>
      <c r="G1660" s="106"/>
      <c r="H1660" s="106"/>
      <c r="J1660" s="107" t="s">
        <v>430</v>
      </c>
      <c r="K1660" s="107"/>
      <c r="L1660" s="107"/>
    </row>
  </sheetData>
  <mergeCells count="16">
    <mergeCell ref="A5:M5"/>
    <mergeCell ref="A1641:F1641"/>
    <mergeCell ref="J1642:L1642"/>
    <mergeCell ref="J1643:L1643"/>
    <mergeCell ref="J1644:L1644"/>
    <mergeCell ref="K1646:L1646"/>
    <mergeCell ref="J1647:L1647"/>
    <mergeCell ref="J1648:L1648"/>
    <mergeCell ref="I1652:J1652"/>
    <mergeCell ref="I1653:J1653"/>
    <mergeCell ref="A1658:D1658"/>
    <mergeCell ref="F1658:H1658"/>
    <mergeCell ref="J1658:L1658"/>
    <mergeCell ref="A1660:D1660"/>
    <mergeCell ref="F1660:H1660"/>
    <mergeCell ref="J1660:L1660"/>
  </mergeCells>
  <printOptions headings="false" gridLines="false" gridLinesSet="true" horizontalCentered="true" verticalCentered="false"/>
  <pageMargins left="0" right="0" top="0.984027777777778" bottom="0.590972222222222" header="0.511805555555556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5/1/c la HCJ nr.____/2019</oddHeader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2"/>
  <sheetViews>
    <sheetView showFormulas="false" showGridLines="true" showRowColHeaders="true" showZeros="true" rightToLeft="false" tabSelected="false" showOutlineSymbols="true" defaultGridColor="true" view="normal" topLeftCell="A165" colorId="64" zoomScale="100" zoomScaleNormal="100" zoomScalePageLayoutView="100" workbookViewId="0">
      <selection pane="topLeft" activeCell="A690" activeCellId="0" sqref="A690:IV6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85"/>
    <col collapsed="false" customWidth="true" hidden="false" outlineLevel="0" max="3" min="3" style="0" width="5.71"/>
    <col collapsed="false" customWidth="true" hidden="false" outlineLevel="0" max="4" min="4" style="0" width="5.99"/>
    <col collapsed="false" customWidth="true" hidden="false" outlineLevel="0" max="5" min="5" style="0" width="32.85"/>
    <col collapsed="false" customWidth="true" hidden="false" outlineLevel="0" max="6" min="6" style="0" width="13.7"/>
    <col collapsed="false" customWidth="true" hidden="false" outlineLevel="0" max="7" min="7" style="0" width="9.7"/>
    <col collapsed="false" customWidth="true" hidden="false" outlineLevel="0" max="8" min="8" style="0" width="12.56"/>
    <col collapsed="false" customWidth="true" hidden="true" outlineLevel="0" max="10" min="9" style="0" width="12.28"/>
    <col collapsed="false" customWidth="true" hidden="true" outlineLevel="0" max="11" min="11" style="0" width="10.56"/>
    <col collapsed="false" customWidth="true" hidden="true" outlineLevel="0" max="12" min="12" style="0" width="11.28"/>
    <col collapsed="false" customWidth="false" hidden="true" outlineLevel="0" max="16" min="13" style="0" width="9.06"/>
    <col collapsed="false" customWidth="true" hidden="true" outlineLevel="0" max="17" min="17" style="0" width="9.85"/>
    <col collapsed="false" customWidth="false" hidden="true" outlineLevel="0" max="40" min="18" style="0" width="9.06"/>
  </cols>
  <sheetData>
    <row r="1" s="105" customFormat="true" ht="12.75" hidden="false" customHeight="false" outlineLevel="0" collapsed="false">
      <c r="A1" s="5" t="s">
        <v>0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1"/>
    </row>
    <row r="2" s="105" customFormat="true" ht="12.75" hidden="false" customHeight="false" outlineLevel="0" collapsed="false">
      <c r="A2" s="5" t="s">
        <v>1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1"/>
    </row>
    <row r="3" s="105" customFormat="true" ht="12.75" hidden="false" customHeight="false" outlineLevel="0" collapsed="false">
      <c r="A3" s="5" t="s">
        <v>2</v>
      </c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1"/>
    </row>
    <row r="4" s="105" customFormat="true" ht="12.75" hidden="false" customHeight="false" outlineLevel="0" collapsed="false">
      <c r="A4" s="112"/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1"/>
    </row>
    <row r="5" s="105" customFormat="true" ht="12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2.75" hidden="false" customHeight="false" outlineLevel="0" collapsed="false">
      <c r="A6" s="112"/>
      <c r="B6" s="113"/>
      <c r="C6" s="113"/>
      <c r="D6" s="110"/>
      <c r="E6" s="113"/>
      <c r="F6" s="113"/>
      <c r="G6" s="113"/>
      <c r="H6" s="110"/>
      <c r="I6" s="110"/>
      <c r="J6" s="110"/>
      <c r="K6" s="110"/>
      <c r="L6" s="111"/>
    </row>
    <row r="7" customFormat="false" ht="27.75" hidden="false" customHeight="true" outlineLevel="0" collapsed="false">
      <c r="A7" s="112"/>
      <c r="B7" s="113"/>
      <c r="C7" s="113"/>
      <c r="D7" s="110"/>
      <c r="E7" s="113"/>
      <c r="F7" s="114" t="s">
        <v>431</v>
      </c>
      <c r="G7" s="114"/>
      <c r="H7" s="114"/>
      <c r="I7" s="110"/>
      <c r="J7" s="110"/>
      <c r="K7" s="110"/>
      <c r="L7" s="115" t="s">
        <v>431</v>
      </c>
    </row>
    <row r="8" customFormat="false" ht="12.75" hidden="false" customHeight="false" outlineLevel="0" collapsed="false">
      <c r="A8" s="112"/>
      <c r="B8" s="113"/>
      <c r="C8" s="113"/>
      <c r="D8" s="110"/>
      <c r="E8" s="113"/>
      <c r="F8" s="113"/>
      <c r="G8" s="113"/>
      <c r="H8" s="116" t="s">
        <v>5</v>
      </c>
      <c r="I8" s="110"/>
      <c r="J8" s="110"/>
      <c r="K8" s="110"/>
      <c r="L8" s="117" t="s">
        <v>5</v>
      </c>
    </row>
    <row r="9" customFormat="false" ht="40.5" hidden="false" customHeight="true" outlineLevel="0" collapsed="false">
      <c r="A9" s="12" t="s">
        <v>6</v>
      </c>
      <c r="B9" s="13" t="s">
        <v>7</v>
      </c>
      <c r="C9" s="13" t="s">
        <v>8</v>
      </c>
      <c r="D9" s="13" t="s">
        <v>9</v>
      </c>
      <c r="E9" s="14" t="s">
        <v>10</v>
      </c>
      <c r="F9" s="14" t="s">
        <v>432</v>
      </c>
      <c r="G9" s="15" t="s">
        <v>12</v>
      </c>
      <c r="H9" s="14" t="s">
        <v>433</v>
      </c>
      <c r="I9" s="14" t="s">
        <v>13</v>
      </c>
      <c r="J9" s="14" t="s">
        <v>14</v>
      </c>
      <c r="K9" s="14" t="s">
        <v>15</v>
      </c>
      <c r="L9" s="14" t="s">
        <v>16</v>
      </c>
      <c r="M9" s="118"/>
      <c r="N9" s="119"/>
      <c r="O9" s="118"/>
      <c r="P9" s="118"/>
    </row>
    <row r="10" customFormat="false" ht="12.75" hidden="false" customHeight="false" outlineLevel="0" collapsed="false">
      <c r="A10" s="12" t="s">
        <v>17</v>
      </c>
      <c r="B10" s="12" t="s">
        <v>18</v>
      </c>
      <c r="C10" s="12" t="s">
        <v>19</v>
      </c>
      <c r="D10" s="12" t="s">
        <v>20</v>
      </c>
      <c r="E10" s="12" t="s">
        <v>21</v>
      </c>
      <c r="F10" s="12"/>
      <c r="G10" s="12"/>
      <c r="H10" s="12"/>
      <c r="I10" s="12"/>
      <c r="J10" s="12"/>
      <c r="K10" s="12"/>
      <c r="L10" s="12"/>
    </row>
    <row r="11" customFormat="false" ht="21.75" hidden="false" customHeight="true" outlineLevel="0" collapsed="false">
      <c r="A11" s="12" t="n">
        <v>1</v>
      </c>
      <c r="B11" s="12"/>
      <c r="C11" s="12"/>
      <c r="D11" s="12"/>
      <c r="E11" s="37" t="s">
        <v>434</v>
      </c>
      <c r="F11" s="37" t="n">
        <f aca="false">+F12+F40+F45+F47</f>
        <v>69521000</v>
      </c>
      <c r="G11" s="37" t="n">
        <f aca="false">H11-F11</f>
        <v>11000</v>
      </c>
      <c r="H11" s="120" t="n">
        <f aca="false">+I11+J11+K11+L11</f>
        <v>69532000</v>
      </c>
      <c r="I11" s="121" t="n">
        <f aca="false">+I12+I40+I45+I47</f>
        <v>18345000</v>
      </c>
      <c r="J11" s="121" t="n">
        <f aca="false">+J12+J40+J45+J47</f>
        <v>17175000</v>
      </c>
      <c r="K11" s="121" t="n">
        <f aca="false">+K12+K40+K45+K47</f>
        <v>20152000</v>
      </c>
      <c r="L11" s="121" t="n">
        <f aca="false">+L12+L40+L45+L47</f>
        <v>13860000</v>
      </c>
      <c r="M11" s="122" t="n">
        <f aca="false">I11-I71</f>
        <v>0</v>
      </c>
      <c r="N11" s="122" t="n">
        <f aca="false">J11-J71</f>
        <v>0</v>
      </c>
      <c r="O11" s="122" t="n">
        <f aca="false">K11-K71</f>
        <v>0</v>
      </c>
      <c r="P11" s="122" t="n">
        <f aca="false">L11-L71</f>
        <v>0</v>
      </c>
    </row>
    <row r="12" customFormat="false" ht="12.75" hidden="false" customHeight="false" outlineLevel="0" collapsed="false">
      <c r="A12" s="12" t="n">
        <f aca="false">1+A11</f>
        <v>2</v>
      </c>
      <c r="B12" s="12"/>
      <c r="C12" s="12"/>
      <c r="D12" s="12"/>
      <c r="E12" s="37" t="s">
        <v>23</v>
      </c>
      <c r="F12" s="37" t="n">
        <f aca="false">+F13</f>
        <v>34757000</v>
      </c>
      <c r="G12" s="37" t="n">
        <f aca="false">H12-F12</f>
        <v>11000</v>
      </c>
      <c r="H12" s="120" t="n">
        <f aca="false">+I12+J12+K12+L12</f>
        <v>34768000</v>
      </c>
      <c r="I12" s="121" t="n">
        <f aca="false">+I13</f>
        <v>11985000</v>
      </c>
      <c r="J12" s="121" t="n">
        <f aca="false">+J13</f>
        <v>9683000</v>
      </c>
      <c r="K12" s="121" t="n">
        <f aca="false">+K13</f>
        <v>7752000</v>
      </c>
      <c r="L12" s="121" t="n">
        <f aca="false">+L13</f>
        <v>5348000</v>
      </c>
    </row>
    <row r="13" customFormat="false" ht="12.75" hidden="false" customHeight="false" outlineLevel="0" collapsed="false">
      <c r="A13" s="12" t="n">
        <v>2</v>
      </c>
      <c r="B13" s="12"/>
      <c r="C13" s="12"/>
      <c r="D13" s="12"/>
      <c r="E13" s="37" t="s">
        <v>435</v>
      </c>
      <c r="F13" s="37" t="n">
        <f aca="false">F17+F14+F19</f>
        <v>34757000</v>
      </c>
      <c r="G13" s="37" t="n">
        <f aca="false">H13-F13</f>
        <v>11000</v>
      </c>
      <c r="H13" s="120" t="n">
        <f aca="false">+I13+J13+K13+L13</f>
        <v>34768000</v>
      </c>
      <c r="I13" s="121" t="n">
        <f aca="false">+I14+I19</f>
        <v>11985000</v>
      </c>
      <c r="J13" s="121" t="n">
        <f aca="false">+J14+J19</f>
        <v>9683000</v>
      </c>
      <c r="K13" s="121" t="n">
        <f aca="false">+K14+K19</f>
        <v>7752000</v>
      </c>
      <c r="L13" s="121" t="n">
        <f aca="false">+L14+L19</f>
        <v>5348000</v>
      </c>
      <c r="M13" s="122"/>
    </row>
    <row r="14" customFormat="false" ht="12.75" hidden="false" customHeight="false" outlineLevel="0" collapsed="false">
      <c r="A14" s="12" t="n">
        <f aca="false">1+A13</f>
        <v>3</v>
      </c>
      <c r="B14" s="123" t="s">
        <v>25</v>
      </c>
      <c r="C14" s="12"/>
      <c r="D14" s="12"/>
      <c r="E14" s="37" t="s">
        <v>26</v>
      </c>
      <c r="F14" s="37" t="n">
        <f aca="false">+F15+F16</f>
        <v>34000</v>
      </c>
      <c r="G14" s="37" t="n">
        <f aca="false">H14-F14</f>
        <v>0</v>
      </c>
      <c r="H14" s="120" t="n">
        <f aca="false">+I14+J14+K14+L14</f>
        <v>34000</v>
      </c>
      <c r="I14" s="121" t="n">
        <f aca="false">+I15+I16</f>
        <v>9000</v>
      </c>
      <c r="J14" s="121" t="n">
        <f aca="false">+J15+J16</f>
        <v>9000</v>
      </c>
      <c r="K14" s="121" t="n">
        <f aca="false">+K15+K16</f>
        <v>8000</v>
      </c>
      <c r="L14" s="121" t="n">
        <f aca="false">+L15+L16</f>
        <v>8000</v>
      </c>
    </row>
    <row r="15" customFormat="false" ht="12.75" hidden="false" customHeight="false" outlineLevel="0" collapsed="false">
      <c r="A15" s="12" t="n">
        <v>3</v>
      </c>
      <c r="B15" s="12"/>
      <c r="C15" s="12" t="s">
        <v>27</v>
      </c>
      <c r="D15" s="12"/>
      <c r="E15" s="37" t="s">
        <v>436</v>
      </c>
      <c r="F15" s="37" t="n">
        <v>34000</v>
      </c>
      <c r="G15" s="37" t="n">
        <f aca="false">H15-F15</f>
        <v>0</v>
      </c>
      <c r="H15" s="37" t="n">
        <f aca="false">+I15+J15+K15+L15</f>
        <v>34000</v>
      </c>
      <c r="I15" s="120" t="n">
        <v>9000</v>
      </c>
      <c r="J15" s="120" t="n">
        <v>9000</v>
      </c>
      <c r="K15" s="120" t="n">
        <v>8000</v>
      </c>
      <c r="L15" s="120" t="n">
        <v>8000</v>
      </c>
      <c r="M15" s="124"/>
      <c r="N15" s="125"/>
    </row>
    <row r="16" customFormat="false" ht="12.75" hidden="true" customHeight="false" outlineLevel="0" collapsed="false">
      <c r="A16" s="12" t="n">
        <f aca="false">1+A15</f>
        <v>4</v>
      </c>
      <c r="B16" s="12"/>
      <c r="C16" s="12" t="n">
        <v>50</v>
      </c>
      <c r="D16" s="12"/>
      <c r="E16" s="37" t="s">
        <v>32</v>
      </c>
      <c r="F16" s="37"/>
      <c r="G16" s="37" t="n">
        <f aca="false">H16-F16</f>
        <v>0</v>
      </c>
      <c r="H16" s="37" t="n">
        <f aca="false">+I16+J16+K16+L16</f>
        <v>0</v>
      </c>
      <c r="I16" s="120"/>
      <c r="J16" s="120"/>
      <c r="K16" s="120"/>
      <c r="L16" s="120"/>
    </row>
    <row r="17" customFormat="false" ht="12.75" hidden="true" customHeight="false" outlineLevel="0" collapsed="false">
      <c r="A17" s="12" t="n">
        <v>4</v>
      </c>
      <c r="B17" s="12" t="n">
        <v>31</v>
      </c>
      <c r="C17" s="12"/>
      <c r="D17" s="12"/>
      <c r="E17" s="37" t="s">
        <v>437</v>
      </c>
      <c r="F17" s="37" t="n">
        <f aca="false">F18</f>
        <v>0</v>
      </c>
      <c r="G17" s="37" t="n">
        <f aca="false">H17-F17</f>
        <v>0</v>
      </c>
      <c r="H17" s="37" t="n">
        <f aca="false">+I17+J17+K17+L17</f>
        <v>0</v>
      </c>
      <c r="I17" s="120" t="n">
        <f aca="false">I18</f>
        <v>0</v>
      </c>
      <c r="J17" s="120" t="n">
        <f aca="false">J18</f>
        <v>0</v>
      </c>
      <c r="K17" s="120" t="n">
        <f aca="false">K18</f>
        <v>0</v>
      </c>
      <c r="L17" s="120" t="n">
        <f aca="false">L18</f>
        <v>0</v>
      </c>
    </row>
    <row r="18" customFormat="false" ht="12.75" hidden="true" customHeight="false" outlineLevel="0" collapsed="false">
      <c r="A18" s="12" t="n">
        <f aca="false">1+A17</f>
        <v>5</v>
      </c>
      <c r="B18" s="12"/>
      <c r="C18" s="123" t="s">
        <v>35</v>
      </c>
      <c r="D18" s="12"/>
      <c r="E18" s="37" t="s">
        <v>438</v>
      </c>
      <c r="F18" s="37" t="n">
        <v>0</v>
      </c>
      <c r="G18" s="37" t="n">
        <f aca="false">H18-F18</f>
        <v>0</v>
      </c>
      <c r="H18" s="37" t="n">
        <f aca="false">+I18+J18+K18+L18</f>
        <v>0</v>
      </c>
      <c r="I18" s="120" t="n">
        <v>0</v>
      </c>
      <c r="J18" s="120" t="n">
        <v>0</v>
      </c>
      <c r="K18" s="120" t="n">
        <v>0</v>
      </c>
      <c r="L18" s="120" t="n">
        <v>0</v>
      </c>
    </row>
    <row r="19" customFormat="false" ht="12.75" hidden="false" customHeight="false" outlineLevel="0" collapsed="false">
      <c r="A19" s="12" t="n">
        <v>5</v>
      </c>
      <c r="B19" s="12"/>
      <c r="C19" s="12"/>
      <c r="D19" s="12"/>
      <c r="E19" s="37" t="s">
        <v>37</v>
      </c>
      <c r="F19" s="37" t="n">
        <f aca="false">+F20+F34</f>
        <v>34723000</v>
      </c>
      <c r="G19" s="37" t="n">
        <f aca="false">H19-F19</f>
        <v>11000</v>
      </c>
      <c r="H19" s="37" t="n">
        <f aca="false">+I19+J19+K19+L19</f>
        <v>34734000</v>
      </c>
      <c r="I19" s="37" t="n">
        <f aca="false">+I20+I34</f>
        <v>11976000</v>
      </c>
      <c r="J19" s="37" t="n">
        <f aca="false">+J20+J34</f>
        <v>9674000</v>
      </c>
      <c r="K19" s="37" t="n">
        <f aca="false">+K20+K34</f>
        <v>7744000</v>
      </c>
      <c r="L19" s="37" t="n">
        <f aca="false">+L20+L34</f>
        <v>5340000</v>
      </c>
    </row>
    <row r="20" customFormat="false" ht="22.5" hidden="false" customHeight="false" outlineLevel="0" collapsed="false">
      <c r="A20" s="12" t="n">
        <f aca="false">1+A19</f>
        <v>6</v>
      </c>
      <c r="B20" s="12" t="s">
        <v>38</v>
      </c>
      <c r="C20" s="12"/>
      <c r="D20" s="12"/>
      <c r="E20" s="37" t="s">
        <v>439</v>
      </c>
      <c r="F20" s="37" t="n">
        <f aca="false">+F21+F22+F23+F24+F30+F31+F32+F33</f>
        <v>34704000</v>
      </c>
      <c r="G20" s="37" t="n">
        <f aca="false">H20-F20</f>
        <v>11000</v>
      </c>
      <c r="H20" s="37" t="n">
        <f aca="false">+I20+J20+K20+L20</f>
        <v>34715000</v>
      </c>
      <c r="I20" s="37" t="n">
        <f aca="false">+I21+I22+I23+I24+I30+I31+I32+I33</f>
        <v>11957000</v>
      </c>
      <c r="J20" s="37" t="n">
        <f aca="false">+J21+J22+J23+J24+J30+J31+J32+J33</f>
        <v>9674000</v>
      </c>
      <c r="K20" s="37" t="n">
        <f aca="false">+K21+K22+K23+K24+K30+K31+K32+K33</f>
        <v>7744000</v>
      </c>
      <c r="L20" s="37" t="n">
        <f aca="false">+L21+L22+L23+L24+L30+L31+L32+L33</f>
        <v>5340000</v>
      </c>
    </row>
    <row r="21" customFormat="false" ht="12.75" hidden="false" customHeight="false" outlineLevel="0" collapsed="false">
      <c r="A21" s="12" t="n">
        <v>6</v>
      </c>
      <c r="B21" s="12"/>
      <c r="C21" s="12" t="s">
        <v>42</v>
      </c>
      <c r="D21" s="12"/>
      <c r="E21" s="37" t="s">
        <v>43</v>
      </c>
      <c r="F21" s="37" t="n">
        <v>640000</v>
      </c>
      <c r="G21" s="37" t="n">
        <f aca="false">H21-F21</f>
        <v>0</v>
      </c>
      <c r="H21" s="37" t="n">
        <f aca="false">+I21+J21+K21+L21</f>
        <v>640000</v>
      </c>
      <c r="I21" s="120" t="n">
        <v>200000</v>
      </c>
      <c r="J21" s="120" t="n">
        <v>160000</v>
      </c>
      <c r="K21" s="120" t="n">
        <v>160000</v>
      </c>
      <c r="L21" s="120" t="n">
        <v>120000</v>
      </c>
      <c r="M21" s="124"/>
      <c r="N21" s="125"/>
      <c r="O21" s="125"/>
    </row>
    <row r="22" customFormat="false" ht="33.75" hidden="true" customHeight="false" outlineLevel="0" collapsed="false">
      <c r="A22" s="12" t="n">
        <f aca="false">1+A21</f>
        <v>7</v>
      </c>
      <c r="B22" s="12"/>
      <c r="C22" s="12" t="n">
        <v>16</v>
      </c>
      <c r="D22" s="12"/>
      <c r="E22" s="37" t="s">
        <v>440</v>
      </c>
      <c r="F22" s="37"/>
      <c r="G22" s="37" t="n">
        <f aca="false">H22-F22</f>
        <v>0</v>
      </c>
      <c r="H22" s="37" t="n">
        <f aca="false">+I22+J22+K22+L22</f>
        <v>0</v>
      </c>
      <c r="I22" s="120"/>
      <c r="J22" s="120"/>
      <c r="K22" s="120"/>
      <c r="L22" s="120"/>
      <c r="M22" s="124"/>
      <c r="N22" s="124"/>
      <c r="O22" s="124"/>
    </row>
    <row r="23" customFormat="false" ht="12.75" hidden="true" customHeight="false" outlineLevel="0" collapsed="false">
      <c r="A23" s="12" t="n">
        <v>7</v>
      </c>
      <c r="B23" s="12"/>
      <c r="C23" s="12" t="n">
        <v>20</v>
      </c>
      <c r="D23" s="12"/>
      <c r="E23" s="37" t="s">
        <v>45</v>
      </c>
      <c r="F23" s="37"/>
      <c r="G23" s="37" t="n">
        <f aca="false">H23-F23</f>
        <v>0</v>
      </c>
      <c r="H23" s="37" t="n">
        <f aca="false">+I23+J23+K23+L23</f>
        <v>0</v>
      </c>
      <c r="I23" s="120"/>
      <c r="J23" s="120"/>
      <c r="K23" s="120"/>
      <c r="L23" s="120"/>
      <c r="M23" s="124"/>
      <c r="N23" s="124"/>
      <c r="O23" s="124"/>
    </row>
    <row r="24" customFormat="false" ht="22.5" hidden="false" customHeight="false" outlineLevel="0" collapsed="false">
      <c r="A24" s="12" t="n">
        <f aca="false">1+A23</f>
        <v>8</v>
      </c>
      <c r="B24" s="12"/>
      <c r="C24" s="12" t="n">
        <v>21</v>
      </c>
      <c r="D24" s="12" t="s">
        <v>441</v>
      </c>
      <c r="E24" s="37" t="s">
        <v>47</v>
      </c>
      <c r="F24" s="126" t="n">
        <f aca="false">SUM(F25:F29)</f>
        <v>32950000</v>
      </c>
      <c r="G24" s="37" t="n">
        <f aca="false">H24-F24</f>
        <v>0</v>
      </c>
      <c r="H24" s="126" t="n">
        <f aca="false">+I24+J24+K24+L24</f>
        <v>32950000</v>
      </c>
      <c r="I24" s="126" t="n">
        <f aca="false">+I25+I26+I27+I28+I29</f>
        <v>11487000</v>
      </c>
      <c r="J24" s="126" t="n">
        <f aca="false">+J25+J26+J27+J28+J29</f>
        <v>9230000</v>
      </c>
      <c r="K24" s="126" t="n">
        <f aca="false">+K25+K26+K27+K28+K29</f>
        <v>7293000</v>
      </c>
      <c r="L24" s="126" t="n">
        <f aca="false">+L25+L26+L27+L28+L29</f>
        <v>4940000</v>
      </c>
      <c r="M24" s="124"/>
      <c r="N24" s="124"/>
    </row>
    <row r="25" customFormat="false" ht="12.75" hidden="false" customHeight="false" outlineLevel="0" collapsed="false">
      <c r="A25" s="12" t="n">
        <v>8</v>
      </c>
      <c r="B25" s="127"/>
      <c r="C25" s="127"/>
      <c r="D25" s="127"/>
      <c r="E25" s="37" t="s">
        <v>442</v>
      </c>
      <c r="F25" s="128" t="n">
        <v>28200000</v>
      </c>
      <c r="G25" s="37" t="n">
        <f aca="false">H25-F25</f>
        <v>0</v>
      </c>
      <c r="H25" s="128" t="n">
        <f aca="false">+I25+J25+K25+L25</f>
        <v>28200000</v>
      </c>
      <c r="I25" s="86" t="n">
        <v>7937000</v>
      </c>
      <c r="J25" s="86" t="n">
        <v>8830000</v>
      </c>
      <c r="K25" s="86" t="n">
        <v>6893000</v>
      </c>
      <c r="L25" s="86" t="n">
        <v>4540000</v>
      </c>
      <c r="M25" s="124"/>
      <c r="N25" s="129"/>
    </row>
    <row r="26" customFormat="false" ht="12.75" hidden="false" customHeight="false" outlineLevel="0" collapsed="false">
      <c r="A26" s="12" t="n">
        <f aca="false">1+A25</f>
        <v>9</v>
      </c>
      <c r="B26" s="127"/>
      <c r="C26" s="127"/>
      <c r="D26" s="127"/>
      <c r="E26" s="37" t="s">
        <v>443</v>
      </c>
      <c r="F26" s="128" t="n">
        <v>0</v>
      </c>
      <c r="G26" s="37" t="n">
        <f aca="false">H26-F26</f>
        <v>0</v>
      </c>
      <c r="H26" s="128" t="n">
        <f aca="false">+I26+J26+K26+L26</f>
        <v>0</v>
      </c>
      <c r="I26" s="86" t="n">
        <v>0</v>
      </c>
      <c r="J26" s="86" t="n">
        <v>0</v>
      </c>
      <c r="K26" s="86" t="n">
        <v>0</v>
      </c>
      <c r="L26" s="86" t="n">
        <v>0</v>
      </c>
      <c r="O26" s="129"/>
      <c r="P26" s="129"/>
    </row>
    <row r="27" customFormat="false" ht="22.5" hidden="false" customHeight="false" outlineLevel="0" collapsed="false">
      <c r="A27" s="12" t="n">
        <v>9</v>
      </c>
      <c r="B27" s="127"/>
      <c r="C27" s="127"/>
      <c r="D27" s="127"/>
      <c r="E27" s="37" t="s">
        <v>444</v>
      </c>
      <c r="F27" s="128" t="n">
        <v>1600000</v>
      </c>
      <c r="G27" s="37" t="n">
        <f aca="false">H27-F27</f>
        <v>0</v>
      </c>
      <c r="H27" s="128" t="n">
        <f aca="false">+I27+J27+K27+L27</f>
        <v>1600000</v>
      </c>
      <c r="I27" s="86" t="n">
        <v>400000</v>
      </c>
      <c r="J27" s="86" t="n">
        <v>400000</v>
      </c>
      <c r="K27" s="86" t="n">
        <v>400000</v>
      </c>
      <c r="L27" s="86" t="n">
        <v>400000</v>
      </c>
      <c r="M27" s="124"/>
      <c r="N27" s="130"/>
      <c r="O27" s="130"/>
    </row>
    <row r="28" customFormat="false" ht="12.75" hidden="false" customHeight="false" outlineLevel="0" collapsed="false">
      <c r="A28" s="12" t="n">
        <f aca="false">1+A27</f>
        <v>10</v>
      </c>
      <c r="B28" s="127"/>
      <c r="C28" s="127"/>
      <c r="D28" s="127"/>
      <c r="E28" s="37" t="s">
        <v>445</v>
      </c>
      <c r="F28" s="37" t="n">
        <v>0</v>
      </c>
      <c r="G28" s="37" t="n">
        <f aca="false">H28-F28</f>
        <v>0</v>
      </c>
      <c r="H28" s="37" t="n">
        <f aca="false">+I28+J28+K28+L28</f>
        <v>0</v>
      </c>
      <c r="I28" s="131"/>
      <c r="J28" s="131"/>
      <c r="K28" s="131"/>
      <c r="L28" s="131"/>
      <c r="O28" s="124"/>
    </row>
    <row r="29" customFormat="false" ht="33.75" hidden="false" customHeight="false" outlineLevel="0" collapsed="false">
      <c r="A29" s="12" t="n">
        <v>10</v>
      </c>
      <c r="B29" s="127"/>
      <c r="C29" s="127"/>
      <c r="D29" s="127"/>
      <c r="E29" s="37" t="s">
        <v>446</v>
      </c>
      <c r="F29" s="128" t="n">
        <v>3150000</v>
      </c>
      <c r="G29" s="37" t="n">
        <f aca="false">H29-F29</f>
        <v>0</v>
      </c>
      <c r="H29" s="128" t="n">
        <f aca="false">+I29+J29+K29+L29</f>
        <v>3150000</v>
      </c>
      <c r="I29" s="86" t="n">
        <v>3150000</v>
      </c>
      <c r="J29" s="86"/>
      <c r="K29" s="86" t="n">
        <v>0</v>
      </c>
      <c r="L29" s="86"/>
    </row>
    <row r="30" customFormat="false" ht="33.75" hidden="false" customHeight="false" outlineLevel="0" collapsed="false">
      <c r="A30" s="12" t="n">
        <f aca="false">1+A29</f>
        <v>11</v>
      </c>
      <c r="B30" s="12"/>
      <c r="C30" s="12" t="n">
        <v>30</v>
      </c>
      <c r="D30" s="12"/>
      <c r="E30" s="35" t="s">
        <v>447</v>
      </c>
      <c r="F30" s="128" t="n">
        <v>1114000</v>
      </c>
      <c r="G30" s="37" t="n">
        <f aca="false">H30-F30</f>
        <v>11000</v>
      </c>
      <c r="H30" s="33" t="n">
        <f aca="false">+I30+J30+K30+L30</f>
        <v>1125000</v>
      </c>
      <c r="I30" s="132" t="n">
        <v>270000</v>
      </c>
      <c r="J30" s="132" t="n">
        <v>284000</v>
      </c>
      <c r="K30" s="132" t="n">
        <v>291000</v>
      </c>
      <c r="L30" s="132" t="n">
        <v>280000</v>
      </c>
    </row>
    <row r="31" customFormat="false" ht="33.75" hidden="true" customHeight="false" outlineLevel="0" collapsed="false">
      <c r="A31" s="12" t="n">
        <v>11</v>
      </c>
      <c r="B31" s="12"/>
      <c r="C31" s="12" t="n">
        <v>31</v>
      </c>
      <c r="D31" s="12"/>
      <c r="E31" s="35" t="s">
        <v>448</v>
      </c>
      <c r="F31" s="128" t="n">
        <v>0</v>
      </c>
      <c r="G31" s="37" t="n">
        <f aca="false">H31-F31</f>
        <v>0</v>
      </c>
      <c r="H31" s="33" t="n">
        <f aca="false">+I31+J31+K31+L31</f>
        <v>0</v>
      </c>
      <c r="I31" s="132" t="n">
        <v>0</v>
      </c>
      <c r="J31" s="132" t="n">
        <v>0</v>
      </c>
      <c r="K31" s="132" t="n">
        <v>0</v>
      </c>
      <c r="L31" s="132" t="n">
        <v>0</v>
      </c>
    </row>
    <row r="32" customFormat="false" ht="33.75" hidden="true" customHeight="false" outlineLevel="0" collapsed="false">
      <c r="A32" s="12" t="n">
        <f aca="false">1+A31</f>
        <v>12</v>
      </c>
      <c r="B32" s="12"/>
      <c r="C32" s="12" t="n">
        <v>32</v>
      </c>
      <c r="D32" s="12"/>
      <c r="E32" s="35" t="s">
        <v>449</v>
      </c>
      <c r="F32" s="35"/>
      <c r="G32" s="37" t="n">
        <f aca="false">H32-F32</f>
        <v>0</v>
      </c>
      <c r="H32" s="37" t="n">
        <f aca="false">+I32+J32+K32+L32</f>
        <v>0</v>
      </c>
      <c r="I32" s="120"/>
      <c r="J32" s="120"/>
      <c r="K32" s="120"/>
      <c r="L32" s="120"/>
    </row>
    <row r="33" customFormat="false" ht="22.5" hidden="true" customHeight="false" outlineLevel="0" collapsed="false">
      <c r="A33" s="12" t="n">
        <v>12</v>
      </c>
      <c r="B33" s="12"/>
      <c r="C33" s="12" t="n">
        <v>50</v>
      </c>
      <c r="D33" s="12"/>
      <c r="E33" s="37" t="s">
        <v>450</v>
      </c>
      <c r="F33" s="37" t="n">
        <v>0</v>
      </c>
      <c r="G33" s="37" t="n">
        <f aca="false">H33-F33</f>
        <v>0</v>
      </c>
      <c r="H33" s="37" t="n">
        <f aca="false">+I33+J33+K33+L33</f>
        <v>0</v>
      </c>
      <c r="I33" s="120" t="n">
        <v>0</v>
      </c>
      <c r="J33" s="120"/>
      <c r="K33" s="120"/>
      <c r="L33" s="120"/>
    </row>
    <row r="34" customFormat="false" ht="22.5" hidden="false" customHeight="false" outlineLevel="0" collapsed="false">
      <c r="A34" s="12" t="n">
        <f aca="false">1+A33</f>
        <v>13</v>
      </c>
      <c r="B34" s="12" t="s">
        <v>71</v>
      </c>
      <c r="C34" s="12"/>
      <c r="D34" s="12"/>
      <c r="E34" s="37" t="s">
        <v>451</v>
      </c>
      <c r="F34" s="37" t="n">
        <f aca="false">+F35+F38</f>
        <v>19000</v>
      </c>
      <c r="G34" s="37" t="n">
        <f aca="false">H34-F34</f>
        <v>0</v>
      </c>
      <c r="H34" s="37" t="n">
        <f aca="false">+I34+J34+K34+L34</f>
        <v>19000</v>
      </c>
      <c r="I34" s="37" t="n">
        <f aca="false">+I35+I38</f>
        <v>19000</v>
      </c>
      <c r="J34" s="37" t="n">
        <f aca="false">+J35+J38</f>
        <v>0</v>
      </c>
      <c r="K34" s="37" t="n">
        <f aca="false">+K35+K38</f>
        <v>0</v>
      </c>
      <c r="L34" s="37" t="n">
        <f aca="false">+L35+L38</f>
        <v>0</v>
      </c>
    </row>
    <row r="35" customFormat="false" ht="12.75" hidden="false" customHeight="false" outlineLevel="0" collapsed="false">
      <c r="A35" s="12" t="n">
        <v>13</v>
      </c>
      <c r="B35" s="12"/>
      <c r="C35" s="12" t="s">
        <v>67</v>
      </c>
      <c r="D35" s="12"/>
      <c r="E35" s="37" t="s">
        <v>452</v>
      </c>
      <c r="F35" s="37" t="n">
        <v>19000</v>
      </c>
      <c r="G35" s="37" t="n">
        <f aca="false">H35-F35</f>
        <v>0</v>
      </c>
      <c r="H35" s="37" t="n">
        <f aca="false">+I35+J35+K35+L35</f>
        <v>19000</v>
      </c>
      <c r="I35" s="120" t="n">
        <v>19000</v>
      </c>
      <c r="J35" s="120" t="n">
        <v>0</v>
      </c>
      <c r="K35" s="120"/>
      <c r="L35" s="120" t="n">
        <v>0</v>
      </c>
    </row>
    <row r="36" customFormat="false" ht="34.5" hidden="false" customHeight="false" outlineLevel="0" collapsed="false">
      <c r="A36" s="12" t="n">
        <f aca="false">1+A35</f>
        <v>14</v>
      </c>
      <c r="B36" s="133"/>
      <c r="C36" s="24" t="s">
        <v>35</v>
      </c>
      <c r="D36" s="133"/>
      <c r="E36" s="134" t="s">
        <v>453</v>
      </c>
      <c r="F36" s="135" t="n">
        <v>-493000</v>
      </c>
      <c r="G36" s="135" t="n">
        <f aca="false">H36-F36</f>
        <v>0</v>
      </c>
      <c r="H36" s="135" t="n">
        <f aca="false">SUM(I36:L36)</f>
        <v>-493000</v>
      </c>
      <c r="I36" s="133" t="n">
        <v>-493000</v>
      </c>
      <c r="J36" s="133" t="n">
        <v>0</v>
      </c>
      <c r="K36" s="135" t="n">
        <v>0</v>
      </c>
      <c r="L36" s="133" t="n">
        <v>0</v>
      </c>
      <c r="O36" s="0" t="s">
        <v>454</v>
      </c>
    </row>
    <row r="37" customFormat="false" ht="12.75" hidden="false" customHeight="false" outlineLevel="0" collapsed="false">
      <c r="A37" s="12" t="n">
        <v>14</v>
      </c>
      <c r="B37" s="133"/>
      <c r="C37" s="136" t="s">
        <v>40</v>
      </c>
      <c r="D37" s="133"/>
      <c r="E37" s="133" t="s">
        <v>455</v>
      </c>
      <c r="F37" s="135" t="n">
        <v>493000</v>
      </c>
      <c r="G37" s="135" t="n">
        <f aca="false">H37-F37</f>
        <v>0</v>
      </c>
      <c r="H37" s="135" t="n">
        <f aca="false">SUM(I37:L37)</f>
        <v>493000</v>
      </c>
      <c r="I37" s="133" t="n">
        <v>493000</v>
      </c>
      <c r="J37" s="133" t="n">
        <v>0</v>
      </c>
      <c r="K37" s="135" t="n">
        <v>0</v>
      </c>
      <c r="L37" s="133" t="n">
        <v>0</v>
      </c>
    </row>
    <row r="38" customFormat="false" ht="12.75" hidden="true" customHeight="false" outlineLevel="0" collapsed="false">
      <c r="A38" s="12" t="n">
        <f aca="false">1+A37</f>
        <v>15</v>
      </c>
      <c r="B38" s="12"/>
      <c r="C38" s="12" t="n">
        <v>50</v>
      </c>
      <c r="D38" s="12"/>
      <c r="E38" s="37" t="s">
        <v>76</v>
      </c>
      <c r="F38" s="37"/>
      <c r="G38" s="37" t="n">
        <f aca="false">H38-F38</f>
        <v>0</v>
      </c>
      <c r="H38" s="37" t="n">
        <f aca="false">+I38+J38+K38+L38</f>
        <v>0</v>
      </c>
      <c r="I38" s="120" t="n">
        <f aca="false">+I39</f>
        <v>0</v>
      </c>
      <c r="J38" s="120" t="n">
        <f aca="false">+J39</f>
        <v>0</v>
      </c>
      <c r="K38" s="120" t="n">
        <f aca="false">+K39</f>
        <v>0</v>
      </c>
      <c r="L38" s="120" t="n">
        <f aca="false">+L39</f>
        <v>0</v>
      </c>
    </row>
    <row r="39" customFormat="false" ht="12.75" hidden="true" customHeight="false" outlineLevel="0" collapsed="false">
      <c r="A39" s="12" t="n">
        <v>15</v>
      </c>
      <c r="B39" s="12"/>
      <c r="C39" s="12"/>
      <c r="D39" s="12"/>
      <c r="E39" s="37"/>
      <c r="F39" s="37"/>
      <c r="G39" s="37" t="n">
        <f aca="false">H39-F39</f>
        <v>0</v>
      </c>
      <c r="H39" s="37"/>
      <c r="I39" s="120"/>
      <c r="J39" s="120"/>
      <c r="K39" s="120"/>
      <c r="L39" s="120"/>
    </row>
    <row r="40" customFormat="false" ht="12.75" hidden="true" customHeight="false" outlineLevel="0" collapsed="false">
      <c r="A40" s="12" t="n">
        <f aca="false">1+A39</f>
        <v>16</v>
      </c>
      <c r="B40" s="12"/>
      <c r="C40" s="12"/>
      <c r="D40" s="12"/>
      <c r="E40" s="37" t="s">
        <v>77</v>
      </c>
      <c r="F40" s="37"/>
      <c r="G40" s="37" t="n">
        <f aca="false">H40-F40</f>
        <v>0</v>
      </c>
      <c r="H40" s="37" t="n">
        <f aca="false">+I40+J40+K40+L40</f>
        <v>0</v>
      </c>
      <c r="I40" s="37" t="n">
        <f aca="false">+I41</f>
        <v>0</v>
      </c>
      <c r="J40" s="37" t="n">
        <f aca="false">+J41</f>
        <v>0</v>
      </c>
      <c r="K40" s="37" t="n">
        <f aca="false">+K41</f>
        <v>0</v>
      </c>
      <c r="L40" s="37" t="n">
        <f aca="false">+L41</f>
        <v>0</v>
      </c>
    </row>
    <row r="41" customFormat="false" ht="22.5" hidden="true" customHeight="false" outlineLevel="0" collapsed="false">
      <c r="A41" s="12" t="n">
        <v>16</v>
      </c>
      <c r="B41" s="12" t="s">
        <v>456</v>
      </c>
      <c r="C41" s="12"/>
      <c r="D41" s="12"/>
      <c r="E41" s="37" t="s">
        <v>457</v>
      </c>
      <c r="F41" s="37"/>
      <c r="G41" s="37" t="n">
        <f aca="false">H41-F41</f>
        <v>0</v>
      </c>
      <c r="H41" s="37" t="n">
        <f aca="false">+I41+J41+K41+L41</f>
        <v>0</v>
      </c>
      <c r="I41" s="37" t="n">
        <f aca="false">+I42+I43+I44</f>
        <v>0</v>
      </c>
      <c r="J41" s="37" t="n">
        <f aca="false">+J42+J43+J44</f>
        <v>0</v>
      </c>
      <c r="K41" s="37" t="n">
        <f aca="false">+K42+K43+K44</f>
        <v>0</v>
      </c>
      <c r="L41" s="37" t="n">
        <f aca="false">+L42+L43+L44</f>
        <v>0</v>
      </c>
    </row>
    <row r="42" customFormat="false" ht="22.5" hidden="true" customHeight="false" outlineLevel="0" collapsed="false">
      <c r="A42" s="12" t="n">
        <f aca="false">1+A41</f>
        <v>17</v>
      </c>
      <c r="B42" s="12"/>
      <c r="C42" s="12" t="s">
        <v>67</v>
      </c>
      <c r="D42" s="12"/>
      <c r="E42" s="37" t="s">
        <v>458</v>
      </c>
      <c r="F42" s="37"/>
      <c r="G42" s="37" t="n">
        <f aca="false">H42-F42</f>
        <v>0</v>
      </c>
      <c r="H42" s="37" t="n">
        <f aca="false">+I42+J42+K42+L42</f>
        <v>0</v>
      </c>
      <c r="I42" s="120"/>
      <c r="J42" s="120"/>
      <c r="K42" s="120"/>
      <c r="L42" s="120"/>
    </row>
    <row r="43" customFormat="false" ht="12.75" hidden="true" customHeight="false" outlineLevel="0" collapsed="false">
      <c r="A43" s="12" t="n">
        <v>17</v>
      </c>
      <c r="B43" s="12"/>
      <c r="C43" s="12" t="s">
        <v>40</v>
      </c>
      <c r="D43" s="12"/>
      <c r="E43" s="37" t="s">
        <v>459</v>
      </c>
      <c r="F43" s="37"/>
      <c r="G43" s="37" t="n">
        <f aca="false">H43-F43</f>
        <v>0</v>
      </c>
      <c r="H43" s="37" t="n">
        <f aca="false">+I43+J43+K43+L43</f>
        <v>0</v>
      </c>
      <c r="I43" s="120"/>
      <c r="J43" s="120"/>
      <c r="K43" s="120"/>
      <c r="L43" s="120"/>
    </row>
    <row r="44" customFormat="false" ht="22.5" hidden="true" customHeight="false" outlineLevel="0" collapsed="false">
      <c r="A44" s="12" t="n">
        <f aca="false">1+A43</f>
        <v>18</v>
      </c>
      <c r="B44" s="12"/>
      <c r="C44" s="12" t="n">
        <v>50</v>
      </c>
      <c r="D44" s="12"/>
      <c r="E44" s="37" t="s">
        <v>460</v>
      </c>
      <c r="F44" s="37"/>
      <c r="G44" s="37" t="n">
        <f aca="false">H44-F44</f>
        <v>0</v>
      </c>
      <c r="H44" s="37" t="n">
        <f aca="false">+I44+J44+K44+L44</f>
        <v>0</v>
      </c>
      <c r="I44" s="120"/>
      <c r="J44" s="120"/>
      <c r="K44" s="120"/>
      <c r="L44" s="120"/>
    </row>
    <row r="45" customFormat="false" ht="12.75" hidden="true" customHeight="false" outlineLevel="0" collapsed="false">
      <c r="A45" s="12" t="n">
        <v>18</v>
      </c>
      <c r="B45" s="12" t="n">
        <v>41</v>
      </c>
      <c r="C45" s="123"/>
      <c r="D45" s="137" t="s">
        <v>461</v>
      </c>
      <c r="E45" s="37" t="s">
        <v>462</v>
      </c>
      <c r="F45" s="37" t="n">
        <f aca="false">F46</f>
        <v>0</v>
      </c>
      <c r="G45" s="37" t="n">
        <f aca="false">H45-F45</f>
        <v>0</v>
      </c>
      <c r="H45" s="37" t="n">
        <f aca="false">+I45+J45+K45+L45</f>
        <v>0</v>
      </c>
      <c r="I45" s="37" t="n">
        <f aca="false">I46</f>
        <v>0</v>
      </c>
      <c r="J45" s="37" t="n">
        <f aca="false">J46</f>
        <v>0</v>
      </c>
      <c r="K45" s="37" t="n">
        <f aca="false">K46</f>
        <v>0</v>
      </c>
      <c r="L45" s="37" t="n">
        <f aca="false">L46</f>
        <v>0</v>
      </c>
    </row>
    <row r="46" customFormat="false" ht="33.75" hidden="true" customHeight="false" outlineLevel="0" collapsed="false">
      <c r="A46" s="12" t="n">
        <f aca="false">1+A45</f>
        <v>19</v>
      </c>
      <c r="B46" s="12" t="n">
        <v>41</v>
      </c>
      <c r="C46" s="123" t="n">
        <v>10</v>
      </c>
      <c r="D46" s="123" t="s">
        <v>91</v>
      </c>
      <c r="E46" s="37" t="s">
        <v>463</v>
      </c>
      <c r="F46" s="37" t="n">
        <v>0</v>
      </c>
      <c r="G46" s="37" t="n">
        <f aca="false">H46-F46</f>
        <v>0</v>
      </c>
      <c r="H46" s="37" t="n">
        <f aca="false">+I46+J46+K46+L46</f>
        <v>0</v>
      </c>
      <c r="I46" s="120" t="n">
        <v>0</v>
      </c>
      <c r="J46" s="120"/>
      <c r="K46" s="120"/>
      <c r="L46" s="120"/>
    </row>
    <row r="47" customFormat="false" ht="12.75" hidden="false" customHeight="false" outlineLevel="0" collapsed="false">
      <c r="A47" s="12" t="n">
        <v>19</v>
      </c>
      <c r="B47" s="12"/>
      <c r="C47" s="12"/>
      <c r="D47" s="12"/>
      <c r="E47" s="37" t="s">
        <v>93</v>
      </c>
      <c r="F47" s="37" t="n">
        <f aca="false">+F48+F56+F70</f>
        <v>34764000</v>
      </c>
      <c r="G47" s="37" t="n">
        <f aca="false">H47-F47</f>
        <v>0</v>
      </c>
      <c r="H47" s="37" t="n">
        <f aca="false">+I47+J47+K47+L47</f>
        <v>34764000</v>
      </c>
      <c r="I47" s="37" t="n">
        <f aca="false">+I48+I56+I70</f>
        <v>6360000</v>
      </c>
      <c r="J47" s="37" t="n">
        <f aca="false">+J48+J56+J70</f>
        <v>7492000</v>
      </c>
      <c r="K47" s="37" t="n">
        <f aca="false">+K48+K56+K70</f>
        <v>12400000</v>
      </c>
      <c r="L47" s="37" t="n">
        <f aca="false">+L48+L56+L70</f>
        <v>8512000</v>
      </c>
    </row>
    <row r="48" customFormat="false" ht="12.75" hidden="true" customHeight="false" outlineLevel="0" collapsed="false">
      <c r="A48" s="12" t="n">
        <f aca="false">1+A47</f>
        <v>20</v>
      </c>
      <c r="B48" s="12" t="s">
        <v>464</v>
      </c>
      <c r="C48" s="12"/>
      <c r="D48" s="12"/>
      <c r="E48" s="37" t="s">
        <v>96</v>
      </c>
      <c r="F48" s="37"/>
      <c r="G48" s="37" t="n">
        <f aca="false">H48-F48</f>
        <v>0</v>
      </c>
      <c r="H48" s="37" t="n">
        <f aca="false">+I48+J48+K48+L48</f>
        <v>0</v>
      </c>
      <c r="I48" s="37" t="n">
        <f aca="false">+I49</f>
        <v>0</v>
      </c>
      <c r="J48" s="37" t="n">
        <f aca="false">+J49</f>
        <v>0</v>
      </c>
      <c r="K48" s="37" t="n">
        <f aca="false">+K49</f>
        <v>0</v>
      </c>
      <c r="L48" s="37" t="n">
        <f aca="false">+L49</f>
        <v>0</v>
      </c>
    </row>
    <row r="49" customFormat="false" ht="22.5" hidden="true" customHeight="false" outlineLevel="0" collapsed="false">
      <c r="A49" s="12" t="n">
        <v>20</v>
      </c>
      <c r="B49" s="12"/>
      <c r="C49" s="12" t="n">
        <v>11</v>
      </c>
      <c r="D49" s="12"/>
      <c r="E49" s="37" t="s">
        <v>98</v>
      </c>
      <c r="F49" s="37"/>
      <c r="G49" s="37" t="n">
        <f aca="false">H49-F49</f>
        <v>0</v>
      </c>
      <c r="H49" s="37" t="n">
        <f aca="false">+I49+J49+K49+L49</f>
        <v>0</v>
      </c>
      <c r="I49" s="37" t="n">
        <f aca="false">SUM(I50:I55)</f>
        <v>0</v>
      </c>
      <c r="J49" s="37" t="n">
        <f aca="false">SUM(J50:J55)</f>
        <v>0</v>
      </c>
      <c r="K49" s="37" t="n">
        <f aca="false">SUM(K50:K55)</f>
        <v>0</v>
      </c>
      <c r="L49" s="37" t="n">
        <f aca="false">SUM(L50:L55)</f>
        <v>0</v>
      </c>
    </row>
    <row r="50" customFormat="false" ht="12.75" hidden="true" customHeight="false" outlineLevel="0" collapsed="false">
      <c r="A50" s="12" t="n">
        <f aca="false">1+A49</f>
        <v>21</v>
      </c>
      <c r="B50" s="12"/>
      <c r="C50" s="12"/>
      <c r="D50" s="12"/>
      <c r="E50" s="37" t="s">
        <v>465</v>
      </c>
      <c r="F50" s="37"/>
      <c r="G50" s="37" t="n">
        <f aca="false">H50-F50</f>
        <v>0</v>
      </c>
      <c r="H50" s="37" t="n">
        <f aca="false">+I50+J50+K50+L50</f>
        <v>0</v>
      </c>
      <c r="I50" s="120"/>
      <c r="J50" s="120"/>
      <c r="K50" s="120"/>
      <c r="L50" s="120"/>
    </row>
    <row r="51" customFormat="false" ht="12.75" hidden="true" customHeight="false" outlineLevel="0" collapsed="false">
      <c r="A51" s="12" t="n">
        <v>21</v>
      </c>
      <c r="B51" s="12"/>
      <c r="C51" s="12"/>
      <c r="D51" s="12"/>
      <c r="E51" s="37" t="s">
        <v>466</v>
      </c>
      <c r="F51" s="37"/>
      <c r="G51" s="37" t="n">
        <f aca="false">H51-F51</f>
        <v>0</v>
      </c>
      <c r="H51" s="37" t="n">
        <f aca="false">+I51+J51+K51+L51</f>
        <v>0</v>
      </c>
      <c r="I51" s="120"/>
      <c r="J51" s="120"/>
      <c r="K51" s="120"/>
      <c r="L51" s="120"/>
    </row>
    <row r="52" customFormat="false" ht="12.75" hidden="true" customHeight="false" outlineLevel="0" collapsed="false">
      <c r="A52" s="12" t="n">
        <f aca="false">1+A51</f>
        <v>22</v>
      </c>
      <c r="B52" s="12"/>
      <c r="C52" s="12"/>
      <c r="D52" s="12"/>
      <c r="E52" s="37" t="s">
        <v>467</v>
      </c>
      <c r="F52" s="37"/>
      <c r="G52" s="37" t="n">
        <f aca="false">H52-F52</f>
        <v>0</v>
      </c>
      <c r="H52" s="37" t="n">
        <f aca="false">+I52+J52+K52+L52</f>
        <v>0</v>
      </c>
      <c r="I52" s="120"/>
      <c r="J52" s="120"/>
      <c r="K52" s="120"/>
      <c r="L52" s="120"/>
    </row>
    <row r="53" customFormat="false" ht="12.75" hidden="true" customHeight="false" outlineLevel="0" collapsed="false">
      <c r="A53" s="12" t="n">
        <v>22</v>
      </c>
      <c r="B53" s="12"/>
      <c r="C53" s="12"/>
      <c r="D53" s="12"/>
      <c r="E53" s="37" t="s">
        <v>468</v>
      </c>
      <c r="F53" s="37" t="n">
        <v>0</v>
      </c>
      <c r="G53" s="37" t="n">
        <f aca="false">H53-F53</f>
        <v>0</v>
      </c>
      <c r="H53" s="37" t="n">
        <f aca="false">+I53+J53+K53+L53</f>
        <v>0</v>
      </c>
      <c r="I53" s="120" t="n">
        <v>0</v>
      </c>
      <c r="J53" s="120" t="n">
        <v>0</v>
      </c>
      <c r="K53" s="120" t="n">
        <v>0</v>
      </c>
      <c r="L53" s="120" t="n">
        <v>0</v>
      </c>
    </row>
    <row r="54" customFormat="false" ht="22.5" hidden="true" customHeight="false" outlineLevel="0" collapsed="false">
      <c r="A54" s="12" t="n">
        <f aca="false">1+A53</f>
        <v>23</v>
      </c>
      <c r="B54" s="12"/>
      <c r="C54" s="12"/>
      <c r="D54" s="12"/>
      <c r="E54" s="37" t="s">
        <v>469</v>
      </c>
      <c r="F54" s="37"/>
      <c r="G54" s="37" t="n">
        <f aca="false">H54-F54</f>
        <v>0</v>
      </c>
      <c r="H54" s="37" t="n">
        <f aca="false">+I54+J54+K54+L54</f>
        <v>0</v>
      </c>
      <c r="I54" s="120"/>
      <c r="J54" s="120"/>
      <c r="K54" s="120"/>
      <c r="L54" s="120"/>
    </row>
    <row r="55" customFormat="false" ht="12.75" hidden="true" customHeight="false" outlineLevel="0" collapsed="false">
      <c r="A55" s="12" t="n">
        <v>23</v>
      </c>
      <c r="B55" s="12"/>
      <c r="C55" s="12"/>
      <c r="D55" s="12"/>
      <c r="E55" s="37" t="s">
        <v>218</v>
      </c>
      <c r="F55" s="37"/>
      <c r="G55" s="37" t="n">
        <f aca="false">H55-F55</f>
        <v>0</v>
      </c>
      <c r="H55" s="37" t="n">
        <f aca="false">+I55+J55+K55+L55</f>
        <v>0</v>
      </c>
      <c r="I55" s="120"/>
      <c r="J55" s="120"/>
      <c r="K55" s="120"/>
      <c r="L55" s="120"/>
    </row>
    <row r="56" customFormat="false" ht="12.75" hidden="false" customHeight="false" outlineLevel="0" collapsed="false">
      <c r="A56" s="12" t="n">
        <f aca="false">1+A55</f>
        <v>24</v>
      </c>
      <c r="B56" s="12" t="s">
        <v>103</v>
      </c>
      <c r="C56" s="12"/>
      <c r="D56" s="12"/>
      <c r="E56" s="37" t="s">
        <v>104</v>
      </c>
      <c r="F56" s="37" t="n">
        <f aca="false">+F57+F66+F62</f>
        <v>34764000</v>
      </c>
      <c r="G56" s="37" t="n">
        <f aca="false">H56-F56</f>
        <v>0</v>
      </c>
      <c r="H56" s="37" t="n">
        <f aca="false">SUM(I56:L56)</f>
        <v>34764000</v>
      </c>
      <c r="I56" s="37" t="n">
        <f aca="false">+I57+I66+I62</f>
        <v>6360000</v>
      </c>
      <c r="J56" s="37" t="n">
        <f aca="false">+J57+J66+J62</f>
        <v>7492000</v>
      </c>
      <c r="K56" s="37" t="n">
        <f aca="false">+K57+K66+K62</f>
        <v>12400000</v>
      </c>
      <c r="L56" s="37" t="n">
        <f aca="false">+L57+L66+L62</f>
        <v>8512000</v>
      </c>
    </row>
    <row r="57" customFormat="false" ht="56.25" hidden="true" customHeight="false" outlineLevel="0" collapsed="false">
      <c r="A57" s="12" t="n">
        <v>24</v>
      </c>
      <c r="B57" s="12" t="s">
        <v>470</v>
      </c>
      <c r="C57" s="12" t="n">
        <v>9</v>
      </c>
      <c r="D57" s="12"/>
      <c r="E57" s="37" t="s">
        <v>471</v>
      </c>
      <c r="F57" s="37"/>
      <c r="G57" s="37" t="n">
        <f aca="false">H57-F57</f>
        <v>0</v>
      </c>
      <c r="H57" s="37" t="n">
        <f aca="false">+I57+J57+K57+L57</f>
        <v>0</v>
      </c>
      <c r="I57" s="37" t="n">
        <f aca="false">I59+I60+I61+I58</f>
        <v>0</v>
      </c>
      <c r="J57" s="37" t="n">
        <f aca="false">J59+J60+J61+J58</f>
        <v>0</v>
      </c>
      <c r="K57" s="37" t="n">
        <f aca="false">K59+K60+K61+K58</f>
        <v>0</v>
      </c>
      <c r="L57" s="37" t="n">
        <f aca="false">L59+L60+L61+L58</f>
        <v>0</v>
      </c>
    </row>
    <row r="58" customFormat="false" ht="12.75" hidden="true" customHeight="false" outlineLevel="0" collapsed="false">
      <c r="A58" s="12" t="n">
        <f aca="false">1+A57</f>
        <v>25</v>
      </c>
      <c r="B58" s="12"/>
      <c r="C58" s="12"/>
      <c r="D58" s="12"/>
      <c r="E58" s="37" t="s">
        <v>472</v>
      </c>
      <c r="F58" s="37"/>
      <c r="G58" s="37" t="n">
        <f aca="false">H58-F58</f>
        <v>0</v>
      </c>
      <c r="H58" s="37" t="n">
        <f aca="false">+I58+J58+K58+L58</f>
        <v>0</v>
      </c>
      <c r="I58" s="120"/>
      <c r="J58" s="120"/>
      <c r="K58" s="120"/>
      <c r="L58" s="120"/>
    </row>
    <row r="59" customFormat="false" ht="12.75" hidden="true" customHeight="false" outlineLevel="0" collapsed="false">
      <c r="A59" s="12" t="n">
        <v>25</v>
      </c>
      <c r="B59" s="12"/>
      <c r="C59" s="12"/>
      <c r="D59" s="12"/>
      <c r="E59" s="37" t="s">
        <v>473</v>
      </c>
      <c r="F59" s="37"/>
      <c r="G59" s="37" t="n">
        <f aca="false">H59-F59</f>
        <v>0</v>
      </c>
      <c r="H59" s="37" t="n">
        <f aca="false">+I59+J59+K59+L59</f>
        <v>0</v>
      </c>
      <c r="I59" s="120"/>
      <c r="J59" s="120"/>
      <c r="K59" s="120"/>
      <c r="L59" s="120"/>
    </row>
    <row r="60" customFormat="false" ht="12.75" hidden="true" customHeight="false" outlineLevel="0" collapsed="false">
      <c r="A60" s="12" t="n">
        <f aca="false">1+A59</f>
        <v>26</v>
      </c>
      <c r="B60" s="12"/>
      <c r="C60" s="12"/>
      <c r="D60" s="12"/>
      <c r="E60" s="37" t="s">
        <v>474</v>
      </c>
      <c r="F60" s="37"/>
      <c r="G60" s="37" t="n">
        <f aca="false">H60-F60</f>
        <v>0</v>
      </c>
      <c r="H60" s="37" t="n">
        <f aca="false">+I60+J60+K60+L60</f>
        <v>0</v>
      </c>
      <c r="I60" s="120"/>
      <c r="J60" s="120"/>
      <c r="K60" s="120"/>
      <c r="L60" s="120"/>
    </row>
    <row r="61" customFormat="false" ht="12.75" hidden="true" customHeight="false" outlineLevel="0" collapsed="false">
      <c r="A61" s="12" t="n">
        <v>26</v>
      </c>
      <c r="B61" s="12"/>
      <c r="C61" s="12"/>
      <c r="D61" s="12"/>
      <c r="E61" s="37" t="s">
        <v>465</v>
      </c>
      <c r="F61" s="138" t="n">
        <v>0</v>
      </c>
      <c r="G61" s="37" t="n">
        <f aca="false">H61-F61</f>
        <v>0</v>
      </c>
      <c r="H61" s="37" t="n">
        <f aca="false">+I61+J61+K61+L61</f>
        <v>0</v>
      </c>
      <c r="I61" s="120" t="n">
        <v>0</v>
      </c>
      <c r="J61" s="120"/>
      <c r="K61" s="120"/>
      <c r="L61" s="120"/>
    </row>
    <row r="62" customFormat="false" ht="22.5" hidden="false" customHeight="false" outlineLevel="0" collapsed="false">
      <c r="A62" s="12" t="n">
        <f aca="false">1+A61</f>
        <v>27</v>
      </c>
      <c r="B62" s="12"/>
      <c r="C62" s="12" t="n">
        <v>33</v>
      </c>
      <c r="D62" s="12"/>
      <c r="E62" s="37" t="s">
        <v>475</v>
      </c>
      <c r="F62" s="37" t="n">
        <f aca="false">F63+F64+F65</f>
        <v>27600000</v>
      </c>
      <c r="G62" s="37" t="n">
        <f aca="false">H62-F62</f>
        <v>0</v>
      </c>
      <c r="H62" s="37" t="n">
        <f aca="false">+I62+J62+K62+L62</f>
        <v>27600000</v>
      </c>
      <c r="I62" s="37" t="n">
        <f aca="false">I63+I64+I65</f>
        <v>6000000</v>
      </c>
      <c r="J62" s="37" t="n">
        <f aca="false">J63+J64+J65</f>
        <v>6500000</v>
      </c>
      <c r="K62" s="37" t="n">
        <f aca="false">K63+K64+K65</f>
        <v>7700000</v>
      </c>
      <c r="L62" s="37" t="n">
        <f aca="false">L63+L64+L65</f>
        <v>7400000</v>
      </c>
    </row>
    <row r="63" customFormat="false" ht="12.75" hidden="false" customHeight="false" outlineLevel="0" collapsed="false">
      <c r="A63" s="12" t="n">
        <v>27</v>
      </c>
      <c r="B63" s="133"/>
      <c r="C63" s="133"/>
      <c r="D63" s="133"/>
      <c r="E63" s="33" t="s">
        <v>123</v>
      </c>
      <c r="F63" s="135" t="n">
        <v>27600000</v>
      </c>
      <c r="G63" s="37" t="n">
        <f aca="false">H63-F63</f>
        <v>0</v>
      </c>
      <c r="H63" s="37" t="n">
        <f aca="false">+I63+J63+K63+L63</f>
        <v>27600000</v>
      </c>
      <c r="I63" s="37" t="n">
        <v>6000000</v>
      </c>
      <c r="J63" s="37" t="n">
        <v>6500000</v>
      </c>
      <c r="K63" s="37" t="n">
        <v>7700000</v>
      </c>
      <c r="L63" s="37" t="n">
        <v>7400000</v>
      </c>
      <c r="N63" s="139"/>
    </row>
    <row r="64" customFormat="false" ht="12.75" hidden="true" customHeight="false" outlineLevel="0" collapsed="false">
      <c r="A64" s="12" t="n">
        <f aca="false">1+A63</f>
        <v>28</v>
      </c>
      <c r="B64" s="12"/>
      <c r="C64" s="12"/>
      <c r="D64" s="12"/>
      <c r="E64" s="133"/>
      <c r="F64" s="135" t="n">
        <v>0</v>
      </c>
      <c r="G64" s="37" t="n">
        <f aca="false">H64-F64</f>
        <v>0</v>
      </c>
      <c r="H64" s="37" t="n">
        <f aca="false">+I64+J64+K64+L64</f>
        <v>0</v>
      </c>
      <c r="I64" s="37" t="n">
        <v>0</v>
      </c>
      <c r="J64" s="37" t="n">
        <v>0</v>
      </c>
      <c r="K64" s="37" t="n">
        <v>0</v>
      </c>
      <c r="L64" s="37" t="n">
        <v>0</v>
      </c>
    </row>
    <row r="65" customFormat="false" ht="12.75" hidden="true" customHeight="false" outlineLevel="0" collapsed="false">
      <c r="A65" s="12" t="n">
        <v>28</v>
      </c>
      <c r="B65" s="12"/>
      <c r="C65" s="12"/>
      <c r="D65" s="12"/>
      <c r="E65" s="133"/>
      <c r="F65" s="135" t="n">
        <v>0</v>
      </c>
      <c r="G65" s="37" t="n">
        <f aca="false">H65-F65</f>
        <v>0</v>
      </c>
      <c r="H65" s="37" t="n">
        <f aca="false">+I65+J65+K65+L65</f>
        <v>0</v>
      </c>
      <c r="I65" s="37" t="n">
        <v>0</v>
      </c>
      <c r="J65" s="37" t="n">
        <v>0</v>
      </c>
      <c r="K65" s="37" t="n">
        <v>0</v>
      </c>
      <c r="L65" s="37" t="n">
        <v>0</v>
      </c>
    </row>
    <row r="66" customFormat="false" ht="22.5" hidden="false" customHeight="false" outlineLevel="0" collapsed="false">
      <c r="A66" s="12" t="n">
        <f aca="false">1+A65</f>
        <v>29</v>
      </c>
      <c r="B66" s="12"/>
      <c r="C66" s="12"/>
      <c r="D66" s="12"/>
      <c r="E66" s="37" t="s">
        <v>476</v>
      </c>
      <c r="F66" s="37" t="n">
        <f aca="false">SUM(F67:F69)</f>
        <v>7164000</v>
      </c>
      <c r="G66" s="37" t="n">
        <f aca="false">H66-F66</f>
        <v>0</v>
      </c>
      <c r="H66" s="37" t="n">
        <f aca="false">+I66+J66+K66+L66</f>
        <v>7164000</v>
      </c>
      <c r="I66" s="37" t="n">
        <f aca="false">SUM(I67:I68)</f>
        <v>360000</v>
      </c>
      <c r="J66" s="37" t="n">
        <f aca="false">SUM(J67:J68)</f>
        <v>992000</v>
      </c>
      <c r="K66" s="37" t="n">
        <f aca="false">SUM(K67:K68)</f>
        <v>4700000</v>
      </c>
      <c r="L66" s="37" t="n">
        <f aca="false">SUM(L67:L69)</f>
        <v>1112000</v>
      </c>
    </row>
    <row r="67" customFormat="false" ht="33.75" hidden="false" customHeight="false" outlineLevel="0" collapsed="false">
      <c r="A67" s="12" t="n">
        <v>29</v>
      </c>
      <c r="B67" s="12"/>
      <c r="C67" s="12" t="n">
        <v>10</v>
      </c>
      <c r="D67" s="12"/>
      <c r="E67" s="37" t="s">
        <v>477</v>
      </c>
      <c r="F67" s="37" t="n">
        <v>620000</v>
      </c>
      <c r="G67" s="37" t="n">
        <f aca="false">H67-F67</f>
        <v>0</v>
      </c>
      <c r="H67" s="37" t="n">
        <f aca="false">+I67+J67+K67+L67</f>
        <v>620000</v>
      </c>
      <c r="I67" s="37" t="n">
        <v>360000</v>
      </c>
      <c r="J67" s="37" t="n">
        <v>260000</v>
      </c>
      <c r="K67" s="37" t="n">
        <v>0</v>
      </c>
      <c r="L67" s="37" t="n">
        <v>0</v>
      </c>
    </row>
    <row r="68" customFormat="false" ht="33.75" hidden="false" customHeight="false" outlineLevel="0" collapsed="false">
      <c r="A68" s="12" t="n">
        <f aca="false">1+A67</f>
        <v>30</v>
      </c>
      <c r="B68" s="12"/>
      <c r="C68" s="12" t="n">
        <v>14</v>
      </c>
      <c r="D68" s="12"/>
      <c r="E68" s="37" t="s">
        <v>478</v>
      </c>
      <c r="F68" s="128" t="n">
        <v>5544000</v>
      </c>
      <c r="G68" s="37" t="n">
        <f aca="false">H68-F68</f>
        <v>0</v>
      </c>
      <c r="H68" s="37" t="n">
        <f aca="false">+I68+J68+K68+L68</f>
        <v>5544000</v>
      </c>
      <c r="I68" s="128"/>
      <c r="J68" s="128" t="n">
        <v>732000</v>
      </c>
      <c r="K68" s="128" t="n">
        <v>4700000</v>
      </c>
      <c r="L68" s="128" t="n">
        <v>112000</v>
      </c>
    </row>
    <row r="69" customFormat="false" ht="45" hidden="false" customHeight="false" outlineLevel="0" collapsed="false">
      <c r="A69" s="12"/>
      <c r="B69" s="12"/>
      <c r="C69" s="12" t="n">
        <v>16</v>
      </c>
      <c r="D69" s="12"/>
      <c r="E69" s="37" t="s">
        <v>479</v>
      </c>
      <c r="F69" s="128" t="n">
        <v>1000000</v>
      </c>
      <c r="G69" s="37" t="n">
        <f aca="false">H69-F69</f>
        <v>0</v>
      </c>
      <c r="H69" s="37" t="n">
        <f aca="false">SUM(I69:L69)</f>
        <v>1000000</v>
      </c>
      <c r="I69" s="128" t="n">
        <v>0</v>
      </c>
      <c r="J69" s="128" t="n">
        <v>0</v>
      </c>
      <c r="K69" s="128" t="n">
        <v>0</v>
      </c>
      <c r="L69" s="128" t="n">
        <v>1000000</v>
      </c>
    </row>
    <row r="70" customFormat="false" ht="22.5" hidden="true" customHeight="false" outlineLevel="0" collapsed="false">
      <c r="A70" s="12" t="n">
        <v>30</v>
      </c>
      <c r="B70" s="12" t="n">
        <v>45</v>
      </c>
      <c r="C70" s="12"/>
      <c r="D70" s="12"/>
      <c r="E70" s="37" t="s">
        <v>480</v>
      </c>
      <c r="F70" s="37"/>
      <c r="G70" s="37" t="n">
        <f aca="false">H70-F70</f>
        <v>0</v>
      </c>
      <c r="H70" s="37" t="n">
        <f aca="false">+I70+J70+K70+L70</f>
        <v>0</v>
      </c>
      <c r="I70" s="37"/>
      <c r="J70" s="37"/>
      <c r="K70" s="37"/>
      <c r="L70" s="37"/>
    </row>
    <row r="71" customFormat="false" ht="31.5" hidden="false" customHeight="true" outlineLevel="0" collapsed="false">
      <c r="A71" s="12" t="n">
        <f aca="false">1+A70</f>
        <v>31</v>
      </c>
      <c r="B71" s="13" t="s">
        <v>134</v>
      </c>
      <c r="C71" s="13" t="s">
        <v>135</v>
      </c>
      <c r="D71" s="13" t="s">
        <v>136</v>
      </c>
      <c r="E71" s="140" t="s">
        <v>481</v>
      </c>
      <c r="F71" s="128" t="n">
        <f aca="false">+F198+F326+F448+F568</f>
        <v>69521000</v>
      </c>
      <c r="G71" s="37" t="n">
        <f aca="false">H71-F71</f>
        <v>11000</v>
      </c>
      <c r="H71" s="128" t="n">
        <f aca="false">H183+H198+H326+H448+H568</f>
        <v>69532000</v>
      </c>
      <c r="I71" s="128" t="n">
        <f aca="false">I183+I198+I326+I448+I568</f>
        <v>18345000</v>
      </c>
      <c r="J71" s="128" t="n">
        <f aca="false">J183+J198+J326+J448+J568</f>
        <v>17175000</v>
      </c>
      <c r="K71" s="128" t="n">
        <f aca="false">K183+K198+K326+K448+K568</f>
        <v>20152000</v>
      </c>
      <c r="L71" s="128" t="n">
        <f aca="false">+L198+L326+L448+L568</f>
        <v>13860000</v>
      </c>
      <c r="M71" s="122"/>
    </row>
    <row r="72" customFormat="false" ht="18" hidden="false" customHeight="true" outlineLevel="0" collapsed="false">
      <c r="A72" s="12"/>
      <c r="B72" s="16" t="s">
        <v>139</v>
      </c>
      <c r="C72" s="16"/>
      <c r="D72" s="17"/>
      <c r="E72" s="28" t="s">
        <v>140</v>
      </c>
      <c r="F72" s="22" t="n">
        <f aca="false">F73</f>
        <v>62484000</v>
      </c>
      <c r="G72" s="19" t="n">
        <f aca="false">H72-F72</f>
        <v>11000</v>
      </c>
      <c r="H72" s="22" t="n">
        <f aca="false">H73</f>
        <v>62495000</v>
      </c>
      <c r="I72" s="22" t="n">
        <f aca="false">I73</f>
        <v>17852000</v>
      </c>
      <c r="J72" s="22" t="n">
        <f aca="false">J73</f>
        <v>16443000</v>
      </c>
      <c r="K72" s="22" t="n">
        <f aca="false">K73</f>
        <v>15452000</v>
      </c>
      <c r="L72" s="22" t="n">
        <f aca="false">L73</f>
        <v>12748000</v>
      </c>
      <c r="M72" s="122"/>
    </row>
    <row r="73" customFormat="false" ht="12.75" hidden="false" customHeight="false" outlineLevel="0" collapsed="false">
      <c r="A73" s="12" t="n">
        <v>31</v>
      </c>
      <c r="B73" s="12"/>
      <c r="C73" s="12"/>
      <c r="D73" s="12"/>
      <c r="E73" s="37" t="s">
        <v>141</v>
      </c>
      <c r="F73" s="37" t="n">
        <f aca="false">+F200+F328+F449+F569</f>
        <v>62484000</v>
      </c>
      <c r="G73" s="37" t="n">
        <f aca="false">H73-F73</f>
        <v>11000</v>
      </c>
      <c r="H73" s="37" t="n">
        <f aca="false">+H200+H328+H449+H569</f>
        <v>62495000</v>
      </c>
      <c r="I73" s="37" t="n">
        <f aca="false">+I200+I328+I449+I569</f>
        <v>17852000</v>
      </c>
      <c r="J73" s="37" t="n">
        <f aca="false">+J200+J328+J449+J569</f>
        <v>16443000</v>
      </c>
      <c r="K73" s="37" t="n">
        <f aca="false">+K200+K328+K449+K569</f>
        <v>15452000</v>
      </c>
      <c r="L73" s="37" t="n">
        <f aca="false">+L200+L328+L449+L569</f>
        <v>12748000</v>
      </c>
      <c r="M73" s="122"/>
    </row>
    <row r="74" customFormat="false" ht="12.75" hidden="false" customHeight="false" outlineLevel="0" collapsed="false">
      <c r="A74" s="12" t="n">
        <f aca="false">1+A73</f>
        <v>32</v>
      </c>
      <c r="B74" s="12" t="n">
        <v>10</v>
      </c>
      <c r="C74" s="12"/>
      <c r="D74" s="12"/>
      <c r="E74" s="37" t="s">
        <v>482</v>
      </c>
      <c r="F74" s="37" t="n">
        <f aca="false">F201+F329+F450+F570</f>
        <v>52248000</v>
      </c>
      <c r="G74" s="37" t="n">
        <f aca="false">H74-F74</f>
        <v>0</v>
      </c>
      <c r="H74" s="37" t="n">
        <f aca="false">+H201+H329+H450+H570</f>
        <v>52248000</v>
      </c>
      <c r="I74" s="37" t="n">
        <f aca="false">+I201+I329+I450+I570</f>
        <v>12999000</v>
      </c>
      <c r="J74" s="37" t="n">
        <f aca="false">+J201+J329+J450+J570</f>
        <v>13408000</v>
      </c>
      <c r="K74" s="37" t="n">
        <f aca="false">+K201+K329+K450+K570</f>
        <v>13206000</v>
      </c>
      <c r="L74" s="37" t="n">
        <f aca="false">+L201+L329+L450+L570</f>
        <v>12635000</v>
      </c>
    </row>
    <row r="75" customFormat="false" ht="12.75" hidden="false" customHeight="false" outlineLevel="0" collapsed="false">
      <c r="A75" s="12" t="n">
        <v>32</v>
      </c>
      <c r="B75" s="12"/>
      <c r="C75" s="12" t="s">
        <v>67</v>
      </c>
      <c r="D75" s="12"/>
      <c r="E75" s="37" t="s">
        <v>483</v>
      </c>
      <c r="F75" s="37" t="n">
        <f aca="false">+F202+F330+F451+F571</f>
        <v>50963000</v>
      </c>
      <c r="G75" s="37" t="n">
        <f aca="false">H75-F75</f>
        <v>-850000</v>
      </c>
      <c r="H75" s="37" t="n">
        <f aca="false">+H202+H330+H451+H571</f>
        <v>50113000</v>
      </c>
      <c r="I75" s="37" t="n">
        <f aca="false">+I202+I330+I451+I571</f>
        <v>12641000</v>
      </c>
      <c r="J75" s="37" t="n">
        <f aca="false">+J202+J330+J451+J571</f>
        <v>13099000</v>
      </c>
      <c r="K75" s="37" t="n">
        <f aca="false">+K202+K330+K451+K571</f>
        <v>12047000</v>
      </c>
      <c r="L75" s="37" t="n">
        <f aca="false">+L202+L330+L451+L571</f>
        <v>12326000</v>
      </c>
      <c r="N75" s="122"/>
    </row>
    <row r="76" customFormat="false" ht="15" hidden="false" customHeight="false" outlineLevel="0" collapsed="false">
      <c r="A76" s="12" t="n">
        <f aca="false">1+A75</f>
        <v>33</v>
      </c>
      <c r="B76" s="12"/>
      <c r="C76" s="12"/>
      <c r="D76" s="12" t="s">
        <v>67</v>
      </c>
      <c r="E76" s="37" t="s">
        <v>484</v>
      </c>
      <c r="F76" s="37" t="n">
        <f aca="false">+F203+F331+F452+F572</f>
        <v>35632000</v>
      </c>
      <c r="G76" s="37" t="n">
        <f aca="false">H76-F76</f>
        <v>-850000</v>
      </c>
      <c r="H76" s="37" t="n">
        <f aca="false">+H203+H331+H452+H572</f>
        <v>34782000</v>
      </c>
      <c r="I76" s="37" t="n">
        <f aca="false">+I203+I331+I452+I572</f>
        <v>8782000</v>
      </c>
      <c r="J76" s="37" t="n">
        <f aca="false">+J203+J331+J452+J572</f>
        <v>9215000</v>
      </c>
      <c r="K76" s="37" t="n">
        <f aca="false">+K203+K331+K452+K572</f>
        <v>8168000</v>
      </c>
      <c r="L76" s="37" t="n">
        <f aca="false">+L203+L331+L452+L572</f>
        <v>8617000</v>
      </c>
      <c r="N76" s="141"/>
      <c r="Q76" s="142"/>
    </row>
    <row r="77" customFormat="false" ht="12.75" hidden="true" customHeight="false" outlineLevel="0" collapsed="false">
      <c r="A77" s="12" t="n">
        <v>33</v>
      </c>
      <c r="B77" s="12"/>
      <c r="C77" s="12"/>
      <c r="D77" s="12" t="s">
        <v>57</v>
      </c>
      <c r="E77" s="37" t="s">
        <v>485</v>
      </c>
      <c r="F77" s="37" t="n">
        <f aca="false">+F204+F332+F453+F573</f>
        <v>0</v>
      </c>
      <c r="G77" s="37" t="n">
        <f aca="false">H77-F77</f>
        <v>0</v>
      </c>
      <c r="H77" s="37" t="n">
        <f aca="false">+H204+H332+H453+H573</f>
        <v>0</v>
      </c>
      <c r="I77" s="37" t="n">
        <f aca="false">+I204+I332+I453+I573</f>
        <v>0</v>
      </c>
      <c r="J77" s="37" t="n">
        <f aca="false">+J204+J332+J453+J573</f>
        <v>0</v>
      </c>
      <c r="K77" s="37" t="n">
        <f aca="false">+K204+K332+K453+K573</f>
        <v>0</v>
      </c>
      <c r="L77" s="37" t="n">
        <f aca="false">+L204+L332+L453+L573</f>
        <v>0</v>
      </c>
    </row>
    <row r="78" customFormat="false" ht="15" hidden="true" customHeight="false" outlineLevel="0" collapsed="false">
      <c r="A78" s="12" t="n">
        <f aca="false">1+A77</f>
        <v>34</v>
      </c>
      <c r="B78" s="12"/>
      <c r="C78" s="12"/>
      <c r="D78" s="12" t="s">
        <v>35</v>
      </c>
      <c r="E78" s="37" t="s">
        <v>486</v>
      </c>
      <c r="F78" s="37" t="n">
        <f aca="false">+F205+F333+F454+F574</f>
        <v>0</v>
      </c>
      <c r="G78" s="37" t="n">
        <f aca="false">H78-F78</f>
        <v>0</v>
      </c>
      <c r="H78" s="37" t="n">
        <f aca="false">+H205+H333+H454+H574</f>
        <v>0</v>
      </c>
      <c r="I78" s="37" t="n">
        <f aca="false">+I205+I333+I454+I574</f>
        <v>0</v>
      </c>
      <c r="J78" s="37" t="n">
        <f aca="false">+J205+J333+J454+J574</f>
        <v>0</v>
      </c>
      <c r="K78" s="37" t="n">
        <f aca="false">+K205+K333+K454+K574</f>
        <v>0</v>
      </c>
      <c r="L78" s="37" t="n">
        <f aca="false">+L205+L333+L454+L574</f>
        <v>0</v>
      </c>
      <c r="Q78" s="143"/>
    </row>
    <row r="79" customFormat="false" ht="12.75" hidden="true" customHeight="false" outlineLevel="0" collapsed="false">
      <c r="A79" s="12" t="n">
        <v>34</v>
      </c>
      <c r="B79" s="12"/>
      <c r="C79" s="12"/>
      <c r="D79" s="12" t="s">
        <v>40</v>
      </c>
      <c r="E79" s="37" t="s">
        <v>487</v>
      </c>
      <c r="F79" s="37" t="n">
        <f aca="false">+F206+F334+F455+F575</f>
        <v>0</v>
      </c>
      <c r="G79" s="37" t="n">
        <f aca="false">H79-F79</f>
        <v>0</v>
      </c>
      <c r="H79" s="37" t="n">
        <f aca="false">+H206+H334+H455+H575</f>
        <v>0</v>
      </c>
      <c r="I79" s="37" t="n">
        <f aca="false">+I206+I334+I455+I575</f>
        <v>0</v>
      </c>
      <c r="J79" s="37" t="n">
        <f aca="false">+J206+J334+J455+J575</f>
        <v>0</v>
      </c>
      <c r="K79" s="37" t="n">
        <f aca="false">+K206+K334+K455+K575</f>
        <v>0</v>
      </c>
      <c r="L79" s="37" t="n">
        <f aca="false">+L206+L334+L455+L575</f>
        <v>0</v>
      </c>
    </row>
    <row r="80" customFormat="false" ht="15" hidden="false" customHeight="false" outlineLevel="0" collapsed="false">
      <c r="A80" s="12" t="n">
        <f aca="false">1+A79</f>
        <v>35</v>
      </c>
      <c r="B80" s="12"/>
      <c r="C80" s="12"/>
      <c r="D80" s="12" t="s">
        <v>27</v>
      </c>
      <c r="E80" s="37" t="s">
        <v>488</v>
      </c>
      <c r="F80" s="37" t="n">
        <f aca="false">+F207+F335+F456+F576</f>
        <v>7968000</v>
      </c>
      <c r="G80" s="37" t="n">
        <f aca="false">H80-F80</f>
        <v>0</v>
      </c>
      <c r="H80" s="37" t="n">
        <f aca="false">+H207+H335+H456+H576</f>
        <v>7968000</v>
      </c>
      <c r="I80" s="37" t="n">
        <f aca="false">+I207+I335+I456+I576</f>
        <v>2000000</v>
      </c>
      <c r="J80" s="37" t="n">
        <f aca="false">+J207+J335+J456+J576</f>
        <v>2041000</v>
      </c>
      <c r="K80" s="37" t="n">
        <f aca="false">+K207+K335+K456+K576</f>
        <v>2041000</v>
      </c>
      <c r="L80" s="37" t="n">
        <f aca="false">L207+L335+L456+L576</f>
        <v>1886000</v>
      </c>
      <c r="N80" s="144"/>
    </row>
    <row r="81" customFormat="false" ht="12.75" hidden="false" customHeight="false" outlineLevel="0" collapsed="false">
      <c r="A81" s="12" t="n">
        <v>35</v>
      </c>
      <c r="B81" s="12"/>
      <c r="C81" s="12"/>
      <c r="D81" s="12" t="s">
        <v>91</v>
      </c>
      <c r="E81" s="37" t="s">
        <v>489</v>
      </c>
      <c r="F81" s="37" t="n">
        <f aca="false">+F208+F336+F457+F577</f>
        <v>2760000</v>
      </c>
      <c r="G81" s="37" t="n">
        <f aca="false">H81-F81</f>
        <v>0</v>
      </c>
      <c r="H81" s="37" t="n">
        <f aca="false">+H208+H336+H457+H577</f>
        <v>2760000</v>
      </c>
      <c r="I81" s="37" t="n">
        <f aca="false">+I208+I336+I457+I577</f>
        <v>700000</v>
      </c>
      <c r="J81" s="37" t="n">
        <f aca="false">+J208+J336+J457+J577</f>
        <v>680000</v>
      </c>
      <c r="K81" s="37" t="n">
        <f aca="false">+K208+K336+K457+K577</f>
        <v>680000</v>
      </c>
      <c r="L81" s="37" t="n">
        <f aca="false">+L208+L336+L457+L577</f>
        <v>700000</v>
      </c>
      <c r="N81" s="145"/>
    </row>
    <row r="82" customFormat="false" ht="15" hidden="true" customHeight="false" outlineLevel="0" collapsed="false">
      <c r="A82" s="12" t="n">
        <f aca="false">1+A81</f>
        <v>36</v>
      </c>
      <c r="B82" s="12"/>
      <c r="C82" s="12"/>
      <c r="D82" s="12" t="s">
        <v>150</v>
      </c>
      <c r="E82" s="37" t="s">
        <v>490</v>
      </c>
      <c r="F82" s="37" t="n">
        <f aca="false">+F209+F337+F458+F578</f>
        <v>0</v>
      </c>
      <c r="G82" s="37" t="n">
        <f aca="false">H82-F82</f>
        <v>0</v>
      </c>
      <c r="H82" s="37" t="n">
        <f aca="false">+H209+H337+H458+H578</f>
        <v>0</v>
      </c>
      <c r="I82" s="37" t="n">
        <f aca="false">+I209+I337+I458+I578</f>
        <v>0</v>
      </c>
      <c r="J82" s="37" t="n">
        <f aca="false">+J209+J337+J458+J578</f>
        <v>0</v>
      </c>
      <c r="K82" s="37" t="n">
        <f aca="false">+K209+K337+K458+K578</f>
        <v>0</v>
      </c>
      <c r="L82" s="37" t="n">
        <f aca="false">+L209+L337+L458+L578</f>
        <v>0</v>
      </c>
      <c r="N82" s="141"/>
    </row>
    <row r="83" customFormat="false" ht="15" hidden="true" customHeight="false" outlineLevel="0" collapsed="false">
      <c r="A83" s="12" t="n">
        <v>36</v>
      </c>
      <c r="B83" s="12"/>
      <c r="C83" s="12"/>
      <c r="D83" s="12" t="s">
        <v>42</v>
      </c>
      <c r="E83" s="37" t="s">
        <v>491</v>
      </c>
      <c r="F83" s="37" t="n">
        <f aca="false">+F210+F338+F459+F579</f>
        <v>0</v>
      </c>
      <c r="G83" s="37" t="n">
        <f aca="false">H83-F83</f>
        <v>0</v>
      </c>
      <c r="H83" s="37" t="n">
        <f aca="false">+H210+H338+H459+H579</f>
        <v>0</v>
      </c>
      <c r="I83" s="37" t="n">
        <f aca="false">+I210+I338+I459+I579</f>
        <v>0</v>
      </c>
      <c r="J83" s="37" t="n">
        <f aca="false">+J210+J338+J459+J579</f>
        <v>0</v>
      </c>
      <c r="K83" s="37" t="n">
        <f aca="false">+K210+K338+K459+K579</f>
        <v>0</v>
      </c>
      <c r="L83" s="37" t="n">
        <f aca="false">+L210+L338+L459+L579</f>
        <v>0</v>
      </c>
      <c r="M83" s="146"/>
      <c r="N83" s="141"/>
    </row>
    <row r="84" customFormat="false" ht="15" hidden="true" customHeight="false" outlineLevel="0" collapsed="false">
      <c r="A84" s="12" t="n">
        <f aca="false">1+A83</f>
        <v>37</v>
      </c>
      <c r="B84" s="12"/>
      <c r="C84" s="12"/>
      <c r="D84" s="12" t="s">
        <v>105</v>
      </c>
      <c r="E84" s="37" t="s">
        <v>492</v>
      </c>
      <c r="F84" s="37" t="n">
        <f aca="false">+F211+F339+F460+F580</f>
        <v>0</v>
      </c>
      <c r="G84" s="37" t="n">
        <f aca="false">H84-F84</f>
        <v>0</v>
      </c>
      <c r="H84" s="37" t="n">
        <f aca="false">+H211+H339+H460+H580</f>
        <v>0</v>
      </c>
      <c r="I84" s="37" t="n">
        <f aca="false">+I211+I339+I460+I580</f>
        <v>0</v>
      </c>
      <c r="J84" s="37" t="n">
        <f aca="false">+J211+J339+J460+J580</f>
        <v>0</v>
      </c>
      <c r="K84" s="37" t="n">
        <f aca="false">+K211+K339+K460+K580</f>
        <v>0</v>
      </c>
      <c r="L84" s="37" t="n">
        <f aca="false">+L211+L339+L460+L580</f>
        <v>0</v>
      </c>
      <c r="N84" s="141"/>
    </row>
    <row r="85" customFormat="false" ht="15" hidden="true" customHeight="false" outlineLevel="0" collapsed="false">
      <c r="A85" s="12" t="n">
        <v>37</v>
      </c>
      <c r="B85" s="12"/>
      <c r="C85" s="12"/>
      <c r="D85" s="12" t="n">
        <v>10</v>
      </c>
      <c r="E85" s="37" t="s">
        <v>493</v>
      </c>
      <c r="F85" s="37" t="n">
        <f aca="false">+F212+F340+F461+F581</f>
        <v>0</v>
      </c>
      <c r="G85" s="37" t="n">
        <f aca="false">H85-F85</f>
        <v>0</v>
      </c>
      <c r="H85" s="37" t="n">
        <f aca="false">+H212+H340+H461+H581</f>
        <v>0</v>
      </c>
      <c r="I85" s="37" t="n">
        <f aca="false">+I212+I340+I461+I581</f>
        <v>0</v>
      </c>
      <c r="J85" s="37" t="n">
        <f aca="false">+J212+J340+J461+J581</f>
        <v>0</v>
      </c>
      <c r="K85" s="37" t="n">
        <f aca="false">+K212+K340+K461+K581</f>
        <v>0</v>
      </c>
      <c r="L85" s="37" t="n">
        <f aca="false">+L212+L340+L461+L581</f>
        <v>0</v>
      </c>
      <c r="N85" s="141"/>
    </row>
    <row r="86" customFormat="false" ht="15" hidden="false" customHeight="false" outlineLevel="0" collapsed="false">
      <c r="A86" s="12" t="n">
        <f aca="false">1+A85</f>
        <v>38</v>
      </c>
      <c r="B86" s="12"/>
      <c r="C86" s="12"/>
      <c r="D86" s="12" t="n">
        <v>11</v>
      </c>
      <c r="E86" s="37" t="s">
        <v>494</v>
      </c>
      <c r="F86" s="37" t="n">
        <f aca="false">+F213+F341+F462+F582</f>
        <v>1115000</v>
      </c>
      <c r="G86" s="37" t="n">
        <f aca="false">H86-F86</f>
        <v>0</v>
      </c>
      <c r="H86" s="37" t="n">
        <f aca="false">+H213+H341+H462+H582</f>
        <v>1115000</v>
      </c>
      <c r="I86" s="37" t="n">
        <f aca="false">+I213+I341+I462+I582</f>
        <v>275000</v>
      </c>
      <c r="J86" s="37" t="n">
        <f aca="false">+J213+J341+J462+J582</f>
        <v>280000</v>
      </c>
      <c r="K86" s="37" t="n">
        <f aca="false">+K213+K341+K462+K582</f>
        <v>280000</v>
      </c>
      <c r="L86" s="37" t="n">
        <f aca="false">+L213+L341+L462+L582</f>
        <v>280000</v>
      </c>
      <c r="N86" s="141"/>
    </row>
    <row r="87" customFormat="false" ht="22.5" hidden="false" customHeight="false" outlineLevel="0" collapsed="false">
      <c r="A87" s="12" t="n">
        <v>38</v>
      </c>
      <c r="B87" s="12"/>
      <c r="C87" s="12"/>
      <c r="D87" s="12" t="n">
        <v>12</v>
      </c>
      <c r="E87" s="37" t="s">
        <v>495</v>
      </c>
      <c r="F87" s="37" t="n">
        <f aca="false">+F214+F342+F463+F583</f>
        <v>0</v>
      </c>
      <c r="G87" s="37" t="n">
        <f aca="false">H87-F87</f>
        <v>0</v>
      </c>
      <c r="H87" s="37" t="n">
        <f aca="false">+H214+H342+H463+H583</f>
        <v>0</v>
      </c>
      <c r="I87" s="37" t="n">
        <f aca="false">+I214+I342+I463+I583</f>
        <v>0</v>
      </c>
      <c r="J87" s="37" t="n">
        <f aca="false">+J214+J342+J463+J583</f>
        <v>0</v>
      </c>
      <c r="K87" s="37" t="n">
        <f aca="false">+K214+K342+K463+K583</f>
        <v>0</v>
      </c>
      <c r="L87" s="37" t="n">
        <f aca="false">+L214+L342+L463+L583</f>
        <v>0</v>
      </c>
      <c r="N87" s="141"/>
    </row>
    <row r="88" customFormat="false" ht="15" hidden="false" customHeight="false" outlineLevel="0" collapsed="false">
      <c r="A88" s="12" t="n">
        <f aca="false">1+A87</f>
        <v>39</v>
      </c>
      <c r="B88" s="12"/>
      <c r="C88" s="12"/>
      <c r="D88" s="12" t="n">
        <v>13</v>
      </c>
      <c r="E88" s="37" t="s">
        <v>496</v>
      </c>
      <c r="F88" s="37" t="n">
        <f aca="false">+F215+F343+F464+F584</f>
        <v>10000</v>
      </c>
      <c r="G88" s="37" t="n">
        <f aca="false">H88-F88</f>
        <v>0</v>
      </c>
      <c r="H88" s="37" t="n">
        <f aca="false">+H215+H343+H464+H584</f>
        <v>10000</v>
      </c>
      <c r="I88" s="37" t="n">
        <f aca="false">+I215+I343+I464+I584</f>
        <v>10000</v>
      </c>
      <c r="J88" s="37" t="n">
        <f aca="false">+J215+J343+J464+J584</f>
        <v>0</v>
      </c>
      <c r="K88" s="37" t="n">
        <f aca="false">+K215+K343+K464+K584</f>
        <v>0</v>
      </c>
      <c r="L88" s="37" t="n">
        <f aca="false">+L215+L343+L464+L584</f>
        <v>0</v>
      </c>
      <c r="N88" s="141"/>
    </row>
    <row r="89" customFormat="false" ht="15" hidden="true" customHeight="false" outlineLevel="0" collapsed="false">
      <c r="A89" s="12" t="n">
        <v>39</v>
      </c>
      <c r="B89" s="12"/>
      <c r="C89" s="12"/>
      <c r="D89" s="12" t="n">
        <v>14</v>
      </c>
      <c r="E89" s="37" t="s">
        <v>497</v>
      </c>
      <c r="F89" s="37" t="n">
        <f aca="false">+F216+F344+F465+F585</f>
        <v>0</v>
      </c>
      <c r="G89" s="37" t="n">
        <f aca="false">H89-F89</f>
        <v>0</v>
      </c>
      <c r="H89" s="37" t="n">
        <f aca="false">+H216+H344+H465+H585</f>
        <v>0</v>
      </c>
      <c r="I89" s="37" t="n">
        <f aca="false">+I216+I344+I465+I585</f>
        <v>0</v>
      </c>
      <c r="J89" s="37" t="n">
        <f aca="false">+J216+J344+J465+J585</f>
        <v>0</v>
      </c>
      <c r="K89" s="37" t="n">
        <f aca="false">+K216+K344+K465+K585</f>
        <v>0</v>
      </c>
      <c r="L89" s="37" t="n">
        <f aca="false">+L216+L344+L465+L585</f>
        <v>0</v>
      </c>
      <c r="N89" s="141"/>
    </row>
    <row r="90" customFormat="false" ht="22.5" hidden="true" customHeight="false" outlineLevel="0" collapsed="false">
      <c r="A90" s="12" t="n">
        <f aca="false">1+A89</f>
        <v>40</v>
      </c>
      <c r="B90" s="12"/>
      <c r="C90" s="12"/>
      <c r="D90" s="12" t="n">
        <v>15</v>
      </c>
      <c r="E90" s="37" t="s">
        <v>498</v>
      </c>
      <c r="F90" s="37" t="n">
        <f aca="false">+F217+F345+F466+F586</f>
        <v>0</v>
      </c>
      <c r="G90" s="37" t="n">
        <f aca="false">H90-F90</f>
        <v>0</v>
      </c>
      <c r="H90" s="37" t="n">
        <f aca="false">+H217+H345+H466+H586</f>
        <v>0</v>
      </c>
      <c r="I90" s="37" t="n">
        <f aca="false">+I217+I345+I466+I586</f>
        <v>0</v>
      </c>
      <c r="J90" s="37" t="n">
        <f aca="false">+J217+J345+J466+J586</f>
        <v>0</v>
      </c>
      <c r="K90" s="37" t="n">
        <f aca="false">+K217+K345+K466+K586</f>
        <v>0</v>
      </c>
      <c r="L90" s="37" t="n">
        <f aca="false">+L217+L345+L466+L586</f>
        <v>0</v>
      </c>
      <c r="N90" s="141"/>
    </row>
    <row r="91" customFormat="false" ht="15" hidden="true" customHeight="false" outlineLevel="0" collapsed="false">
      <c r="A91" s="12" t="n">
        <v>40</v>
      </c>
      <c r="B91" s="12"/>
      <c r="C91" s="12"/>
      <c r="D91" s="12" t="n">
        <v>16</v>
      </c>
      <c r="E91" s="37" t="s">
        <v>499</v>
      </c>
      <c r="F91" s="37" t="n">
        <f aca="false">+F218+F346+F467+F587</f>
        <v>0</v>
      </c>
      <c r="G91" s="37" t="n">
        <f aca="false">H91-F91</f>
        <v>0</v>
      </c>
      <c r="H91" s="37" t="n">
        <f aca="false">+H218+H346+H467+H587</f>
        <v>0</v>
      </c>
      <c r="I91" s="37" t="n">
        <f aca="false">+I218+I346+I467+I587</f>
        <v>0</v>
      </c>
      <c r="J91" s="37" t="n">
        <f aca="false">+J218+J346+J467+J587</f>
        <v>0</v>
      </c>
      <c r="K91" s="37" t="n">
        <f aca="false">+K218+K346+K467+K587</f>
        <v>0</v>
      </c>
      <c r="L91" s="37" t="n">
        <f aca="false">+L218+L346+L467+L587</f>
        <v>0</v>
      </c>
      <c r="N91" s="141"/>
    </row>
    <row r="92" customFormat="false" ht="15" hidden="false" customHeight="false" outlineLevel="0" collapsed="false">
      <c r="A92" s="12"/>
      <c r="B92" s="12"/>
      <c r="C92" s="12"/>
      <c r="D92" s="12" t="n">
        <v>17</v>
      </c>
      <c r="E92" s="37" t="s">
        <v>500</v>
      </c>
      <c r="F92" s="37" t="n">
        <f aca="false">F219+F347</f>
        <v>1831000</v>
      </c>
      <c r="G92" s="37" t="n">
        <f aca="false">H92-F92</f>
        <v>0</v>
      </c>
      <c r="H92" s="37" t="n">
        <f aca="false">+H219+H347+H468+H588</f>
        <v>1831000</v>
      </c>
      <c r="I92" s="37" t="n">
        <f aca="false">I219+I347</f>
        <v>457000</v>
      </c>
      <c r="J92" s="37" t="n">
        <f aca="false">J219+J347</f>
        <v>473000</v>
      </c>
      <c r="K92" s="37" t="n">
        <f aca="false">K219+K347</f>
        <v>468000</v>
      </c>
      <c r="L92" s="37" t="n">
        <f aca="false">L219+L347</f>
        <v>433000</v>
      </c>
      <c r="N92" s="141"/>
    </row>
    <row r="93" customFormat="false" ht="15" hidden="false" customHeight="false" outlineLevel="0" collapsed="false">
      <c r="A93" s="12" t="n">
        <f aca="false">1+A91</f>
        <v>41</v>
      </c>
      <c r="B93" s="12"/>
      <c r="C93" s="12"/>
      <c r="D93" s="12" t="n">
        <v>30</v>
      </c>
      <c r="E93" s="37" t="s">
        <v>501</v>
      </c>
      <c r="F93" s="37" t="n">
        <f aca="false">+F220+F348+F468+F588</f>
        <v>1647000</v>
      </c>
      <c r="G93" s="37" t="n">
        <f aca="false">H93-F93</f>
        <v>0</v>
      </c>
      <c r="H93" s="37" t="n">
        <f aca="false">+H220+H348+H468+H588</f>
        <v>1647000</v>
      </c>
      <c r="I93" s="37" t="n">
        <f aca="false">+I220+I348+I468+I588</f>
        <v>417000</v>
      </c>
      <c r="J93" s="37" t="n">
        <f aca="false">+J220+J348+J468+J588</f>
        <v>410000</v>
      </c>
      <c r="K93" s="37" t="n">
        <f aca="false">+K220+K348+K468+K588</f>
        <v>410000</v>
      </c>
      <c r="L93" s="37" t="n">
        <f aca="false">+L220+L348+L468+L588</f>
        <v>410000</v>
      </c>
      <c r="N93" s="141"/>
    </row>
    <row r="94" customFormat="false" ht="12.75" hidden="false" customHeight="false" outlineLevel="0" collapsed="false">
      <c r="A94" s="12" t="n">
        <v>41</v>
      </c>
      <c r="B94" s="12"/>
      <c r="C94" s="12" t="s">
        <v>57</v>
      </c>
      <c r="D94" s="12"/>
      <c r="E94" s="37" t="s">
        <v>502</v>
      </c>
      <c r="F94" s="37" t="n">
        <f aca="false">SUM(F95:F101)</f>
        <v>0</v>
      </c>
      <c r="G94" s="37" t="n">
        <f aca="false">H94-F94</f>
        <v>850000</v>
      </c>
      <c r="H94" s="37" t="n">
        <f aca="false">+H221+H349+H469+H589</f>
        <v>850000</v>
      </c>
      <c r="I94" s="37" t="n">
        <f aca="false">+I221+I349+I469+I589</f>
        <v>0</v>
      </c>
      <c r="J94" s="37" t="n">
        <f aca="false">+J221+J349+J469+J589</f>
        <v>0</v>
      </c>
      <c r="K94" s="37" t="n">
        <f aca="false">+K221+K349+K469+K589</f>
        <v>850000</v>
      </c>
      <c r="L94" s="37" t="n">
        <f aca="false">+L221+L349+L469+L589</f>
        <v>0</v>
      </c>
    </row>
    <row r="95" customFormat="false" ht="12.75" hidden="true" customHeight="false" outlineLevel="0" collapsed="false">
      <c r="A95" s="12" t="n">
        <f aca="false">1+A94</f>
        <v>42</v>
      </c>
      <c r="B95" s="12"/>
      <c r="C95" s="12"/>
      <c r="D95" s="12" t="s">
        <v>67</v>
      </c>
      <c r="E95" s="37" t="s">
        <v>503</v>
      </c>
      <c r="F95" s="37" t="n">
        <f aca="false">+F222+F350+F470+F590</f>
        <v>0</v>
      </c>
      <c r="G95" s="37" t="n">
        <f aca="false">H95-F95</f>
        <v>0</v>
      </c>
      <c r="H95" s="37" t="n">
        <f aca="false">+H222+H350+H470+H590</f>
        <v>0</v>
      </c>
      <c r="I95" s="37" t="n">
        <f aca="false">+I222+I350+I470+I590</f>
        <v>0</v>
      </c>
      <c r="J95" s="37" t="n">
        <f aca="false">+J222+J350+J470+J590</f>
        <v>0</v>
      </c>
      <c r="K95" s="37" t="n">
        <f aca="false">+K222+K350+K470+K590</f>
        <v>0</v>
      </c>
      <c r="L95" s="37" t="n">
        <f aca="false">+L222+L350+L470+L590</f>
        <v>0</v>
      </c>
    </row>
    <row r="96" customFormat="false" ht="12.75" hidden="true" customHeight="false" outlineLevel="0" collapsed="false">
      <c r="A96" s="12" t="n">
        <v>42</v>
      </c>
      <c r="B96" s="12"/>
      <c r="C96" s="12"/>
      <c r="D96" s="12" t="s">
        <v>57</v>
      </c>
      <c r="E96" s="37" t="s">
        <v>504</v>
      </c>
      <c r="F96" s="37" t="n">
        <f aca="false">+F223+F351+F471+F591</f>
        <v>0</v>
      </c>
      <c r="G96" s="37" t="n">
        <f aca="false">H96-F96</f>
        <v>0</v>
      </c>
      <c r="H96" s="37" t="n">
        <f aca="false">+H223+H351+H471+H591</f>
        <v>0</v>
      </c>
      <c r="I96" s="37" t="n">
        <f aca="false">+I223+I351+I471+I591</f>
        <v>0</v>
      </c>
      <c r="J96" s="37" t="n">
        <f aca="false">+J223+J351+J471+J591</f>
        <v>0</v>
      </c>
      <c r="K96" s="37" t="n">
        <f aca="false">+K223+K351+K471+K591</f>
        <v>0</v>
      </c>
      <c r="L96" s="37" t="n">
        <f aca="false">+L223+L351+L471+L591</f>
        <v>0</v>
      </c>
    </row>
    <row r="97" customFormat="false" ht="12.75" hidden="true" customHeight="false" outlineLevel="0" collapsed="false">
      <c r="A97" s="12" t="n">
        <f aca="false">1+A96</f>
        <v>43</v>
      </c>
      <c r="B97" s="12"/>
      <c r="C97" s="12"/>
      <c r="D97" s="12" t="s">
        <v>35</v>
      </c>
      <c r="E97" s="37" t="s">
        <v>505</v>
      </c>
      <c r="F97" s="37" t="n">
        <f aca="false">+F224+F352+F472+F592</f>
        <v>0</v>
      </c>
      <c r="G97" s="37" t="n">
        <f aca="false">H97-F97</f>
        <v>0</v>
      </c>
      <c r="H97" s="37" t="n">
        <f aca="false">+H224+H352+H472+H592</f>
        <v>0</v>
      </c>
      <c r="I97" s="37" t="n">
        <f aca="false">+I224+I352+I472+I592</f>
        <v>0</v>
      </c>
      <c r="J97" s="37" t="n">
        <f aca="false">+J224+J352+J472+J592</f>
        <v>0</v>
      </c>
      <c r="K97" s="37" t="n">
        <f aca="false">+K224+K352+K472+K592</f>
        <v>0</v>
      </c>
      <c r="L97" s="37" t="n">
        <f aca="false">+L224+L352+L472+L592</f>
        <v>0</v>
      </c>
    </row>
    <row r="98" customFormat="false" ht="22.5" hidden="true" customHeight="false" outlineLevel="0" collapsed="false">
      <c r="A98" s="12" t="n">
        <v>43</v>
      </c>
      <c r="B98" s="12"/>
      <c r="C98" s="12"/>
      <c r="D98" s="12" t="s">
        <v>40</v>
      </c>
      <c r="E98" s="37" t="s">
        <v>506</v>
      </c>
      <c r="F98" s="37" t="n">
        <f aca="false">+F225+F353+F473+F593</f>
        <v>0</v>
      </c>
      <c r="G98" s="37" t="n">
        <f aca="false">H98-F98</f>
        <v>0</v>
      </c>
      <c r="H98" s="37" t="n">
        <f aca="false">+H225+H353+H473+H593</f>
        <v>0</v>
      </c>
      <c r="I98" s="37" t="n">
        <f aca="false">+I225+I353+I473+I593</f>
        <v>0</v>
      </c>
      <c r="J98" s="37" t="n">
        <f aca="false">+J225+J353+J473+J593</f>
        <v>0</v>
      </c>
      <c r="K98" s="37" t="n">
        <f aca="false">+K225+K353+K473+K593</f>
        <v>0</v>
      </c>
      <c r="L98" s="37" t="n">
        <f aca="false">+L225+L353+L473+L593</f>
        <v>0</v>
      </c>
    </row>
    <row r="99" customFormat="false" ht="15" hidden="true" customHeight="false" outlineLevel="0" collapsed="false">
      <c r="A99" s="12" t="n">
        <f aca="false">1+A98</f>
        <v>44</v>
      </c>
      <c r="B99" s="12"/>
      <c r="C99" s="12"/>
      <c r="D99" s="12" t="s">
        <v>27</v>
      </c>
      <c r="E99" s="37" t="s">
        <v>507</v>
      </c>
      <c r="F99" s="37" t="n">
        <f aca="false">+F226+F354+F474+F594</f>
        <v>0</v>
      </c>
      <c r="G99" s="37" t="n">
        <f aca="false">H99-F99</f>
        <v>0</v>
      </c>
      <c r="H99" s="37" t="n">
        <f aca="false">+H226+H354+H474+H594</f>
        <v>0</v>
      </c>
      <c r="I99" s="37" t="n">
        <f aca="false">+I226+I354+I474+I594</f>
        <v>0</v>
      </c>
      <c r="J99" s="37" t="n">
        <f aca="false">+J226+J354+J474+J594</f>
        <v>0</v>
      </c>
      <c r="K99" s="37" t="n">
        <f aca="false">+K226+K354+K474+K594</f>
        <v>0</v>
      </c>
      <c r="L99" s="37" t="n">
        <f aca="false">+L226+L354+L474+L594</f>
        <v>0</v>
      </c>
      <c r="O99" s="147"/>
    </row>
    <row r="100" customFormat="false" ht="15" hidden="false" customHeight="false" outlineLevel="0" collapsed="false">
      <c r="A100" s="12" t="n">
        <v>44</v>
      </c>
      <c r="B100" s="12"/>
      <c r="C100" s="12"/>
      <c r="D100" s="123" t="s">
        <v>91</v>
      </c>
      <c r="E100" s="37" t="s">
        <v>508</v>
      </c>
      <c r="F100" s="37" t="n">
        <f aca="false">F227+F355</f>
        <v>0</v>
      </c>
      <c r="G100" s="37" t="n">
        <f aca="false">H100-F100</f>
        <v>850000</v>
      </c>
      <c r="H100" s="37" t="n">
        <f aca="false">SUM(I100:L100)</f>
        <v>850000</v>
      </c>
      <c r="I100" s="37" t="n">
        <f aca="false">I227+I355</f>
        <v>0</v>
      </c>
      <c r="J100" s="37" t="n">
        <f aca="false">J227+J355</f>
        <v>0</v>
      </c>
      <c r="K100" s="37" t="n">
        <f aca="false">K227+K355</f>
        <v>850000</v>
      </c>
      <c r="L100" s="37" t="n">
        <f aca="false">L227+L355</f>
        <v>0</v>
      </c>
      <c r="N100" s="141"/>
    </row>
    <row r="101" customFormat="false" ht="12.75" hidden="false" customHeight="false" outlineLevel="0" collapsed="false">
      <c r="A101" s="12" t="n">
        <f aca="false">1+A100</f>
        <v>45</v>
      </c>
      <c r="B101" s="12"/>
      <c r="C101" s="12"/>
      <c r="D101" s="12" t="n">
        <v>30</v>
      </c>
      <c r="E101" s="37" t="s">
        <v>509</v>
      </c>
      <c r="F101" s="37" t="n">
        <f aca="false">+F228+F356+F475+F595</f>
        <v>0</v>
      </c>
      <c r="G101" s="37" t="n">
        <f aca="false">H101-F101</f>
        <v>0</v>
      </c>
      <c r="H101" s="37" t="n">
        <f aca="false">+H228+H356+H475+H595</f>
        <v>0</v>
      </c>
      <c r="I101" s="37" t="n">
        <f aca="false">+I228+I356+I475+I595</f>
        <v>0</v>
      </c>
      <c r="J101" s="37" t="n">
        <f aca="false">+J228+J356+J475+J595</f>
        <v>0</v>
      </c>
      <c r="K101" s="37" t="n">
        <f aca="false">+K228+K356+K475+K595</f>
        <v>0</v>
      </c>
      <c r="L101" s="37" t="n">
        <f aca="false">+L228+L356+L475+L595</f>
        <v>0</v>
      </c>
    </row>
    <row r="102" customFormat="false" ht="12.75" hidden="false" customHeight="false" outlineLevel="0" collapsed="false">
      <c r="A102" s="12" t="n">
        <v>45</v>
      </c>
      <c r="B102" s="12"/>
      <c r="C102" s="12" t="s">
        <v>35</v>
      </c>
      <c r="D102" s="12"/>
      <c r="E102" s="37" t="s">
        <v>510</v>
      </c>
      <c r="F102" s="37" t="n">
        <f aca="false">+F229+F357+F476+F596</f>
        <v>1285000</v>
      </c>
      <c r="G102" s="37" t="n">
        <f aca="false">H102-F102</f>
        <v>0</v>
      </c>
      <c r="H102" s="37" t="n">
        <f aca="false">+H229+H357+H476+H596</f>
        <v>1285000</v>
      </c>
      <c r="I102" s="37" t="n">
        <f aca="false">+I229+I357+I476+I596</f>
        <v>358000</v>
      </c>
      <c r="J102" s="37" t="n">
        <f aca="false">+J229+J357+J476+J596</f>
        <v>309000</v>
      </c>
      <c r="K102" s="37" t="n">
        <f aca="false">+K229+K357+K476+K596</f>
        <v>309000</v>
      </c>
      <c r="L102" s="37" t="n">
        <f aca="false">+L229+L357+L476+L596</f>
        <v>309000</v>
      </c>
    </row>
    <row r="103" customFormat="false" ht="22.5" hidden="true" customHeight="false" outlineLevel="0" collapsed="false">
      <c r="A103" s="12" t="n">
        <f aca="false">1+A102</f>
        <v>46</v>
      </c>
      <c r="B103" s="12"/>
      <c r="C103" s="12"/>
      <c r="D103" s="12" t="s">
        <v>67</v>
      </c>
      <c r="E103" s="37" t="s">
        <v>511</v>
      </c>
      <c r="F103" s="37" t="n">
        <f aca="false">+F230+F358+F477+F597</f>
        <v>0</v>
      </c>
      <c r="G103" s="37" t="n">
        <f aca="false">H103-F103</f>
        <v>0</v>
      </c>
      <c r="H103" s="37" t="n">
        <f aca="false">+H230+H358+H477+H597</f>
        <v>0</v>
      </c>
      <c r="I103" s="37" t="n">
        <f aca="false">+I230+I358+I477+I597</f>
        <v>0</v>
      </c>
      <c r="J103" s="37" t="n">
        <f aca="false">+J230+J358+J477+J597</f>
        <v>0</v>
      </c>
      <c r="K103" s="37" t="n">
        <f aca="false">+K230+K358+K477+K597</f>
        <v>0</v>
      </c>
      <c r="L103" s="37" t="n">
        <f aca="false">+L230+L358+L477+L597</f>
        <v>0</v>
      </c>
    </row>
    <row r="104" customFormat="false" ht="12.75" hidden="true" customHeight="false" outlineLevel="0" collapsed="false">
      <c r="A104" s="12" t="n">
        <v>46</v>
      </c>
      <c r="B104" s="12"/>
      <c r="C104" s="12"/>
      <c r="D104" s="12" t="s">
        <v>57</v>
      </c>
      <c r="E104" s="37" t="s">
        <v>512</v>
      </c>
      <c r="F104" s="37" t="n">
        <f aca="false">+F231+F359+F478+F598</f>
        <v>0</v>
      </c>
      <c r="G104" s="37" t="n">
        <f aca="false">H104-F104</f>
        <v>0</v>
      </c>
      <c r="H104" s="37" t="n">
        <f aca="false">+H231+H359+H478+H598</f>
        <v>0</v>
      </c>
      <c r="I104" s="37" t="n">
        <f aca="false">+I231+I359+I478+I598</f>
        <v>0</v>
      </c>
      <c r="J104" s="37" t="n">
        <f aca="false">+J231+J359+J478+J598</f>
        <v>0</v>
      </c>
      <c r="K104" s="37" t="n">
        <f aca="false">+K231+K359+K478+K598</f>
        <v>0</v>
      </c>
      <c r="L104" s="37" t="n">
        <f aca="false">+L231+L359+L478+L598</f>
        <v>0</v>
      </c>
    </row>
    <row r="105" customFormat="false" ht="22.5" hidden="true" customHeight="false" outlineLevel="0" collapsed="false">
      <c r="A105" s="12" t="n">
        <f aca="false">1+A104</f>
        <v>47</v>
      </c>
      <c r="B105" s="12"/>
      <c r="C105" s="12"/>
      <c r="D105" s="12" t="s">
        <v>35</v>
      </c>
      <c r="E105" s="37" t="s">
        <v>513</v>
      </c>
      <c r="F105" s="37" t="n">
        <f aca="false">+F232+F360+F479+F599</f>
        <v>0</v>
      </c>
      <c r="G105" s="37" t="n">
        <f aca="false">H105-F105</f>
        <v>0</v>
      </c>
      <c r="H105" s="37" t="n">
        <f aca="false">+H232+H360+H479+H599</f>
        <v>0</v>
      </c>
      <c r="I105" s="37" t="n">
        <f aca="false">+I232+I360+I479+I599</f>
        <v>0</v>
      </c>
      <c r="J105" s="37" t="n">
        <f aca="false">+J232+J360+J479+J599</f>
        <v>0</v>
      </c>
      <c r="K105" s="37" t="n">
        <f aca="false">+K232+K360+K479+K599</f>
        <v>0</v>
      </c>
      <c r="L105" s="37" t="n">
        <f aca="false">+L232+L360+L479+L599</f>
        <v>0</v>
      </c>
    </row>
    <row r="106" customFormat="false" ht="22.5" hidden="true" customHeight="false" outlineLevel="0" collapsed="false">
      <c r="A106" s="12" t="n">
        <v>47</v>
      </c>
      <c r="B106" s="12"/>
      <c r="C106" s="12"/>
      <c r="D106" s="12" t="s">
        <v>40</v>
      </c>
      <c r="E106" s="37" t="s">
        <v>514</v>
      </c>
      <c r="F106" s="37" t="n">
        <f aca="false">+F233+F361+F480+F600</f>
        <v>0</v>
      </c>
      <c r="G106" s="37" t="n">
        <f aca="false">H106-F106</f>
        <v>0</v>
      </c>
      <c r="H106" s="37" t="n">
        <f aca="false">+H233+H361+H480+H600</f>
        <v>0</v>
      </c>
      <c r="I106" s="37" t="n">
        <f aca="false">+I233+I361+I480+I600</f>
        <v>0</v>
      </c>
      <c r="J106" s="37" t="n">
        <f aca="false">+J233+J361+J480+J600</f>
        <v>0</v>
      </c>
      <c r="K106" s="37" t="n">
        <f aca="false">+K233+K361+K480+K600</f>
        <v>0</v>
      </c>
      <c r="L106" s="37" t="n">
        <f aca="false">+L233+L361+L480+L600</f>
        <v>0</v>
      </c>
    </row>
    <row r="107" customFormat="false" ht="22.5" hidden="true" customHeight="false" outlineLevel="0" collapsed="false">
      <c r="A107" s="12" t="n">
        <f aca="false">1+A106</f>
        <v>48</v>
      </c>
      <c r="B107" s="12"/>
      <c r="C107" s="12"/>
      <c r="D107" s="12" t="s">
        <v>27</v>
      </c>
      <c r="E107" s="37" t="s">
        <v>515</v>
      </c>
      <c r="F107" s="37" t="n">
        <f aca="false">+F234+F362+F481+F601</f>
        <v>0</v>
      </c>
      <c r="G107" s="37" t="n">
        <f aca="false">H107-F107</f>
        <v>0</v>
      </c>
      <c r="H107" s="37" t="n">
        <f aca="false">+H234+H362+H481+H601</f>
        <v>0</v>
      </c>
      <c r="I107" s="37" t="n">
        <f aca="false">+I234+I362+I481+I601</f>
        <v>0</v>
      </c>
      <c r="J107" s="37" t="n">
        <f aca="false">+J234+J362+J481+J601</f>
        <v>0</v>
      </c>
      <c r="K107" s="37" t="n">
        <f aca="false">+K234+K362+K481+K601</f>
        <v>0</v>
      </c>
      <c r="L107" s="37" t="n">
        <f aca="false">+L234+L362+L481+L601</f>
        <v>0</v>
      </c>
    </row>
    <row r="108" customFormat="false" ht="22.5" hidden="true" customHeight="false" outlineLevel="0" collapsed="false">
      <c r="A108" s="12" t="n">
        <v>48</v>
      </c>
      <c r="B108" s="12"/>
      <c r="C108" s="12"/>
      <c r="D108" s="12" t="s">
        <v>91</v>
      </c>
      <c r="E108" s="37" t="s">
        <v>516</v>
      </c>
      <c r="F108" s="37" t="n">
        <f aca="false">+F235+F363+F482+F602</f>
        <v>0</v>
      </c>
      <c r="G108" s="37" t="n">
        <f aca="false">H108-F108</f>
        <v>0</v>
      </c>
      <c r="H108" s="37" t="n">
        <f aca="false">+H235+H363+H482+H602</f>
        <v>0</v>
      </c>
      <c r="I108" s="37" t="n">
        <f aca="false">+I235+I363+I482+I602</f>
        <v>0</v>
      </c>
      <c r="J108" s="37" t="n">
        <f aca="false">+J235+J363+J482+J602</f>
        <v>0</v>
      </c>
      <c r="K108" s="37" t="n">
        <f aca="false">+K235+K363+K482+K602</f>
        <v>0</v>
      </c>
      <c r="L108" s="37" t="n">
        <f aca="false">+L235+L363+L482+L602</f>
        <v>0</v>
      </c>
    </row>
    <row r="109" customFormat="false" ht="12.75" hidden="false" customHeight="false" outlineLevel="0" collapsed="false">
      <c r="A109" s="12" t="n">
        <f aca="false">1+A108</f>
        <v>49</v>
      </c>
      <c r="B109" s="12"/>
      <c r="C109" s="12"/>
      <c r="D109" s="123" t="s">
        <v>150</v>
      </c>
      <c r="E109" s="148" t="s">
        <v>180</v>
      </c>
      <c r="F109" s="37" t="n">
        <f aca="false">+F236+F364+F483+F603</f>
        <v>1235000</v>
      </c>
      <c r="G109" s="37" t="n">
        <f aca="false">H109-F109</f>
        <v>0</v>
      </c>
      <c r="H109" s="37" t="n">
        <f aca="false">+H236+H364+H483+H603</f>
        <v>1235000</v>
      </c>
      <c r="I109" s="37" t="n">
        <f aca="false">+I236+I364+I483+I603</f>
        <v>308000</v>
      </c>
      <c r="J109" s="37" t="n">
        <f aca="false">+J236+J364+J483+J603</f>
        <v>309000</v>
      </c>
      <c r="K109" s="37" t="n">
        <f aca="false">+K236+K364+K483+K603</f>
        <v>309000</v>
      </c>
      <c r="L109" s="37" t="n">
        <f aca="false">+L236+L364+L483+L603</f>
        <v>309000</v>
      </c>
    </row>
    <row r="110" customFormat="false" ht="15" hidden="false" customHeight="false" outlineLevel="0" collapsed="false">
      <c r="A110" s="12"/>
      <c r="B110" s="12"/>
      <c r="C110" s="12"/>
      <c r="D110" s="123" t="s">
        <v>42</v>
      </c>
      <c r="E110" s="148" t="s">
        <v>517</v>
      </c>
      <c r="F110" s="37" t="n">
        <f aca="false">F237</f>
        <v>50000</v>
      </c>
      <c r="G110" s="37" t="n">
        <f aca="false">H110-F110</f>
        <v>0</v>
      </c>
      <c r="H110" s="37" t="n">
        <f aca="false">H237</f>
        <v>50000</v>
      </c>
      <c r="I110" s="37" t="n">
        <f aca="false">I237</f>
        <v>50000</v>
      </c>
      <c r="J110" s="37" t="n">
        <f aca="false">J237</f>
        <v>0</v>
      </c>
      <c r="K110" s="37" t="n">
        <f aca="false">K237</f>
        <v>0</v>
      </c>
      <c r="L110" s="37" t="n">
        <f aca="false">L237</f>
        <v>0</v>
      </c>
      <c r="N110" s="141"/>
    </row>
    <row r="111" customFormat="false" ht="12.75" hidden="false" customHeight="false" outlineLevel="0" collapsed="false">
      <c r="A111" s="12" t="n">
        <v>49</v>
      </c>
      <c r="B111" s="12" t="n">
        <v>20</v>
      </c>
      <c r="C111" s="12"/>
      <c r="D111" s="12"/>
      <c r="E111" s="140" t="s">
        <v>518</v>
      </c>
      <c r="F111" s="126" t="n">
        <f aca="false">+F238+F365+F484+F604</f>
        <v>9784000</v>
      </c>
      <c r="G111" s="37" t="n">
        <f aca="false">H111-F111</f>
        <v>11000</v>
      </c>
      <c r="H111" s="37" t="n">
        <f aca="false">+H238+H365+H484+H604</f>
        <v>9795000</v>
      </c>
      <c r="I111" s="37" t="n">
        <f aca="false">+I238+I365+I484+I604</f>
        <v>4740000</v>
      </c>
      <c r="J111" s="37" t="n">
        <f aca="false">+J238+J365+J484+J604</f>
        <v>2922000</v>
      </c>
      <c r="K111" s="37" t="n">
        <f aca="false">+K238+K365+K484+K604</f>
        <v>2133000</v>
      </c>
      <c r="L111" s="37" t="n">
        <f aca="false">+L238+L365+L484+L604</f>
        <v>0</v>
      </c>
    </row>
    <row r="112" customFormat="false" ht="15" hidden="false" customHeight="false" outlineLevel="0" collapsed="false">
      <c r="A112" s="12" t="n">
        <f aca="false">1+A111</f>
        <v>50</v>
      </c>
      <c r="B112" s="12"/>
      <c r="C112" s="12" t="s">
        <v>67</v>
      </c>
      <c r="D112" s="12"/>
      <c r="E112" s="37" t="s">
        <v>183</v>
      </c>
      <c r="F112" s="37" t="n">
        <f aca="false">+F239+F366+F485+F605</f>
        <v>2465000</v>
      </c>
      <c r="G112" s="37" t="n">
        <f aca="false">H112-F112</f>
        <v>-15000</v>
      </c>
      <c r="H112" s="37" t="n">
        <f aca="false">+H239+H366+H485+H605</f>
        <v>2450000</v>
      </c>
      <c r="I112" s="37" t="n">
        <f aca="false">+I239+I366+I485+I605</f>
        <v>1579000</v>
      </c>
      <c r="J112" s="37" t="n">
        <f aca="false">+J239+J366+J485+J605</f>
        <v>813000</v>
      </c>
      <c r="K112" s="37" t="n">
        <f aca="false">+K239+K366+K485+K605</f>
        <v>58000</v>
      </c>
      <c r="L112" s="37" t="n">
        <f aca="false">+L239+L366+L485+L605</f>
        <v>0</v>
      </c>
      <c r="Q112" s="141"/>
    </row>
    <row r="113" customFormat="false" ht="12.75" hidden="false" customHeight="false" outlineLevel="0" collapsed="false">
      <c r="A113" s="12" t="n">
        <v>50</v>
      </c>
      <c r="B113" s="12"/>
      <c r="C113" s="12"/>
      <c r="D113" s="12" t="s">
        <v>67</v>
      </c>
      <c r="E113" s="37" t="s">
        <v>519</v>
      </c>
      <c r="F113" s="37" t="n">
        <f aca="false">+F240+F367+F486+F606</f>
        <v>35000</v>
      </c>
      <c r="G113" s="37" t="n">
        <f aca="false">H113-F113</f>
        <v>0</v>
      </c>
      <c r="H113" s="37" t="n">
        <f aca="false">+H240+H367+H486+H606</f>
        <v>35000</v>
      </c>
      <c r="I113" s="37" t="n">
        <f aca="false">+I240+I367+I486+I606</f>
        <v>25000</v>
      </c>
      <c r="J113" s="37" t="n">
        <f aca="false">+J240+J367+J486+J606</f>
        <v>10000</v>
      </c>
      <c r="K113" s="37" t="n">
        <f aca="false">+K240+K367+K486+K606</f>
        <v>0</v>
      </c>
      <c r="L113" s="37" t="n">
        <f aca="false">+L240+L367+L486+L606</f>
        <v>0</v>
      </c>
      <c r="M113" s="122"/>
    </row>
    <row r="114" customFormat="false" ht="12.75" hidden="false" customHeight="false" outlineLevel="0" collapsed="false">
      <c r="A114" s="12" t="n">
        <f aca="false">1+A113</f>
        <v>51</v>
      </c>
      <c r="B114" s="12"/>
      <c r="C114" s="12"/>
      <c r="D114" s="12" t="s">
        <v>57</v>
      </c>
      <c r="E114" s="37" t="s">
        <v>520</v>
      </c>
      <c r="F114" s="37" t="n">
        <f aca="false">+F241+F368+F487+F607</f>
        <v>140000</v>
      </c>
      <c r="G114" s="37" t="n">
        <f aca="false">H114-F114</f>
        <v>0</v>
      </c>
      <c r="H114" s="37" t="n">
        <f aca="false">+H241+H368+H487+H607</f>
        <v>140000</v>
      </c>
      <c r="I114" s="37" t="n">
        <f aca="false">+I241+I368+I487+I607</f>
        <v>60000</v>
      </c>
      <c r="J114" s="37" t="n">
        <f aca="false">+J241+J368+J487+J607</f>
        <v>60000</v>
      </c>
      <c r="K114" s="37" t="n">
        <f aca="false">+K241+K368+K487+K607</f>
        <v>20000</v>
      </c>
      <c r="L114" s="37" t="n">
        <f aca="false">+L241+L368+L487+L607</f>
        <v>0</v>
      </c>
      <c r="M114" s="122"/>
    </row>
    <row r="115" customFormat="false" ht="12.75" hidden="false" customHeight="false" outlineLevel="0" collapsed="false">
      <c r="A115" s="12" t="n">
        <v>51</v>
      </c>
      <c r="B115" s="12"/>
      <c r="C115" s="12"/>
      <c r="D115" s="12" t="s">
        <v>35</v>
      </c>
      <c r="E115" s="37" t="s">
        <v>521</v>
      </c>
      <c r="F115" s="37" t="n">
        <f aca="false">+F242+F369+F488+F608</f>
        <v>1431000</v>
      </c>
      <c r="G115" s="37" t="n">
        <f aca="false">H115-F115</f>
        <v>-15000</v>
      </c>
      <c r="H115" s="37" t="n">
        <f aca="false">+H242+H369+H488+H608</f>
        <v>1416000</v>
      </c>
      <c r="I115" s="37" t="n">
        <f aca="false">+I242+I369+I488+I608</f>
        <v>1006000</v>
      </c>
      <c r="J115" s="37" t="n">
        <f aca="false">+J242+J369+J488+J608</f>
        <v>410000</v>
      </c>
      <c r="K115" s="37" t="n">
        <f aca="false">+K242+K369+K488+K608</f>
        <v>0</v>
      </c>
      <c r="L115" s="37" t="n">
        <f aca="false">+L242+L369+L488+L608</f>
        <v>0</v>
      </c>
      <c r="M115" s="122"/>
    </row>
    <row r="116" customFormat="false" ht="12.75" hidden="false" customHeight="false" outlineLevel="0" collapsed="false">
      <c r="A116" s="12" t="n">
        <f aca="false">1+A115</f>
        <v>52</v>
      </c>
      <c r="B116" s="12"/>
      <c r="C116" s="12"/>
      <c r="D116" s="12" t="s">
        <v>40</v>
      </c>
      <c r="E116" s="37" t="s">
        <v>522</v>
      </c>
      <c r="F116" s="37" t="n">
        <f aca="false">+F243+F370+F489+F609</f>
        <v>270000</v>
      </c>
      <c r="G116" s="37" t="n">
        <f aca="false">H116-F116</f>
        <v>0</v>
      </c>
      <c r="H116" s="37" t="n">
        <f aca="false">+H243+H370+H489+H609</f>
        <v>270000</v>
      </c>
      <c r="I116" s="37" t="n">
        <f aca="false">+I243+I370+I489+I609</f>
        <v>175000</v>
      </c>
      <c r="J116" s="37" t="n">
        <f aca="false">+J243+J370+J489+J609</f>
        <v>75000</v>
      </c>
      <c r="K116" s="37" t="n">
        <f aca="false">+K243+K370+K489+K609</f>
        <v>20000</v>
      </c>
      <c r="L116" s="37" t="n">
        <f aca="false">+L243+L370+L489+L609</f>
        <v>0</v>
      </c>
      <c r="M116" s="122"/>
    </row>
    <row r="117" customFormat="false" ht="15" hidden="false" customHeight="false" outlineLevel="0" collapsed="false">
      <c r="A117" s="12" t="n">
        <v>52</v>
      </c>
      <c r="B117" s="12"/>
      <c r="C117" s="12"/>
      <c r="D117" s="12" t="s">
        <v>27</v>
      </c>
      <c r="E117" s="37" t="s">
        <v>523</v>
      </c>
      <c r="F117" s="37" t="n">
        <f aca="false">+F244+F371+F490+F610</f>
        <v>22000</v>
      </c>
      <c r="G117" s="37" t="n">
        <f aca="false">H117-F117</f>
        <v>0</v>
      </c>
      <c r="H117" s="37" t="n">
        <f aca="false">+H244+H371+H490+H610</f>
        <v>22000</v>
      </c>
      <c r="I117" s="37" t="n">
        <f aca="false">+I244+I371+I490+I610</f>
        <v>6000</v>
      </c>
      <c r="J117" s="37" t="n">
        <f aca="false">+J244+J371+J490+J610</f>
        <v>6000</v>
      </c>
      <c r="K117" s="37" t="n">
        <f aca="false">+K244+K371+K490+K610</f>
        <v>10000</v>
      </c>
      <c r="L117" s="37" t="n">
        <f aca="false">+L244+L371+L490+L610</f>
        <v>0</v>
      </c>
      <c r="M117" s="122"/>
      <c r="N117" s="141"/>
    </row>
    <row r="118" customFormat="false" ht="15" hidden="false" customHeight="false" outlineLevel="0" collapsed="false">
      <c r="A118" s="12" t="n">
        <f aca="false">1+A117</f>
        <v>53</v>
      </c>
      <c r="B118" s="12"/>
      <c r="C118" s="12"/>
      <c r="D118" s="12" t="s">
        <v>91</v>
      </c>
      <c r="E118" s="37" t="s">
        <v>524</v>
      </c>
      <c r="F118" s="37" t="n">
        <f aca="false">+F245+F372+F491+F611</f>
        <v>90000</v>
      </c>
      <c r="G118" s="37" t="n">
        <f aca="false">H118-F118</f>
        <v>0</v>
      </c>
      <c r="H118" s="37" t="n">
        <f aca="false">+H245+H372+H491+H611</f>
        <v>90000</v>
      </c>
      <c r="I118" s="37" t="n">
        <f aca="false">+I245+I372+I491+I611</f>
        <v>50000</v>
      </c>
      <c r="J118" s="37" t="n">
        <f aca="false">+J245+J372+J491+J611</f>
        <v>40000</v>
      </c>
      <c r="K118" s="37" t="n">
        <f aca="false">+K245+K372+K491+K611</f>
        <v>0</v>
      </c>
      <c r="L118" s="37" t="n">
        <f aca="false">+L245+L372+L491+L611</f>
        <v>0</v>
      </c>
      <c r="M118" s="122"/>
      <c r="N118" s="141"/>
    </row>
    <row r="119" customFormat="false" ht="15" hidden="false" customHeight="false" outlineLevel="0" collapsed="false">
      <c r="A119" s="12" t="n">
        <v>53</v>
      </c>
      <c r="B119" s="12"/>
      <c r="C119" s="12"/>
      <c r="D119" s="12" t="s">
        <v>150</v>
      </c>
      <c r="E119" s="37" t="s">
        <v>525</v>
      </c>
      <c r="F119" s="37" t="n">
        <f aca="false">+F246+F373+F492+F612</f>
        <v>17000</v>
      </c>
      <c r="G119" s="37" t="n">
        <f aca="false">H119-F119</f>
        <v>0</v>
      </c>
      <c r="H119" s="37" t="n">
        <f aca="false">+H246+H373+H492+H612</f>
        <v>17000</v>
      </c>
      <c r="I119" s="37" t="n">
        <f aca="false">+I246+I373+I492+I612</f>
        <v>3000</v>
      </c>
      <c r="J119" s="37" t="n">
        <f aca="false">+J246+J373+J492+J612</f>
        <v>6000</v>
      </c>
      <c r="K119" s="37" t="n">
        <f aca="false">+K246+K373+K492+K612</f>
        <v>8000</v>
      </c>
      <c r="L119" s="37" t="n">
        <f aca="false">+L246+L373+L492+L612</f>
        <v>0</v>
      </c>
      <c r="M119" s="122"/>
      <c r="N119" s="141"/>
    </row>
    <row r="120" customFormat="false" ht="22.5" hidden="false" customHeight="false" outlineLevel="0" collapsed="false">
      <c r="A120" s="12" t="n">
        <f aca="false">1+A119</f>
        <v>54</v>
      </c>
      <c r="B120" s="12"/>
      <c r="C120" s="12"/>
      <c r="D120" s="12" t="s">
        <v>42</v>
      </c>
      <c r="E120" s="37" t="s">
        <v>526</v>
      </c>
      <c r="F120" s="37" t="n">
        <f aca="false">+F247+F374+F493+F613</f>
        <v>35000</v>
      </c>
      <c r="G120" s="37" t="n">
        <f aca="false">H120-F120</f>
        <v>0</v>
      </c>
      <c r="H120" s="37" t="n">
        <f aca="false">+H247+H374+H493+H613</f>
        <v>35000</v>
      </c>
      <c r="I120" s="37" t="n">
        <f aca="false">+I247+I374+I493+I613</f>
        <v>14000</v>
      </c>
      <c r="J120" s="37" t="n">
        <f aca="false">+J247+J374+J493+J613</f>
        <v>21000</v>
      </c>
      <c r="K120" s="37" t="n">
        <f aca="false">+K247+K374+K493+K613</f>
        <v>0</v>
      </c>
      <c r="L120" s="37" t="n">
        <f aca="false">+L247+L374+L493+L613</f>
        <v>0</v>
      </c>
      <c r="M120" s="122"/>
    </row>
    <row r="121" customFormat="false" ht="22.5" hidden="false" customHeight="false" outlineLevel="0" collapsed="false">
      <c r="A121" s="12" t="n">
        <v>54</v>
      </c>
      <c r="B121" s="12"/>
      <c r="C121" s="12"/>
      <c r="D121" s="12" t="s">
        <v>105</v>
      </c>
      <c r="E121" s="37" t="s">
        <v>527</v>
      </c>
      <c r="F121" s="37" t="n">
        <f aca="false">+F248+F375+F494+F614</f>
        <v>220000</v>
      </c>
      <c r="G121" s="37" t="n">
        <f aca="false">H121-F121</f>
        <v>0</v>
      </c>
      <c r="H121" s="37" t="n">
        <f aca="false">+H248+H375+H494+H614</f>
        <v>220000</v>
      </c>
      <c r="I121" s="37" t="n">
        <f aca="false">+I248+I375+I494+I614</f>
        <v>120000</v>
      </c>
      <c r="J121" s="37" t="n">
        <f aca="false">+J248+J375+J494+J614</f>
        <v>100000</v>
      </c>
      <c r="K121" s="37" t="n">
        <f aca="false">+K248+K375+K494+K614</f>
        <v>0</v>
      </c>
      <c r="L121" s="37" t="n">
        <f aca="false">+L248+L375+L494+L614</f>
        <v>0</v>
      </c>
    </row>
    <row r="122" customFormat="false" ht="22.5" hidden="false" customHeight="false" outlineLevel="0" collapsed="false">
      <c r="A122" s="12" t="n">
        <f aca="false">1+A121</f>
        <v>55</v>
      </c>
      <c r="B122" s="12"/>
      <c r="C122" s="12"/>
      <c r="D122" s="12" t="n">
        <v>30</v>
      </c>
      <c r="E122" s="37" t="s">
        <v>528</v>
      </c>
      <c r="F122" s="37" t="n">
        <f aca="false">+F249+F376+F495+F615</f>
        <v>205000</v>
      </c>
      <c r="G122" s="37" t="n">
        <f aca="false">H122-F122</f>
        <v>0</v>
      </c>
      <c r="H122" s="37" t="n">
        <f aca="false">+H249+H376+H495+H615</f>
        <v>205000</v>
      </c>
      <c r="I122" s="37" t="n">
        <f aca="false">+I249+I376+I495+I615</f>
        <v>120000</v>
      </c>
      <c r="J122" s="37" t="n">
        <f aca="false">+J249+J376+J495+J615</f>
        <v>85000</v>
      </c>
      <c r="K122" s="37" t="n">
        <f aca="false">+K249+K376+K495+K615</f>
        <v>0</v>
      </c>
      <c r="L122" s="37" t="n">
        <f aca="false">+L249+L376+L495+L615</f>
        <v>0</v>
      </c>
      <c r="M122" s="122"/>
      <c r="N122" s="141"/>
    </row>
    <row r="123" customFormat="false" ht="12.75" hidden="false" customHeight="false" outlineLevel="0" collapsed="false">
      <c r="A123" s="12" t="n">
        <v>55</v>
      </c>
      <c r="B123" s="12"/>
      <c r="C123" s="12" t="s">
        <v>57</v>
      </c>
      <c r="D123" s="12"/>
      <c r="E123" s="37" t="s">
        <v>529</v>
      </c>
      <c r="F123" s="37" t="n">
        <f aca="false">+F250+F377+F496+F616</f>
        <v>1040000</v>
      </c>
      <c r="G123" s="37" t="n">
        <f aca="false">H123-F123</f>
        <v>0</v>
      </c>
      <c r="H123" s="37" t="n">
        <f aca="false">+H250+H377+H496+H616</f>
        <v>1040000</v>
      </c>
      <c r="I123" s="37" t="n">
        <f aca="false">+I250+I377+I496+I616</f>
        <v>730000</v>
      </c>
      <c r="J123" s="37" t="n">
        <f aca="false">+J250+J377+J496+J616</f>
        <v>310000</v>
      </c>
      <c r="K123" s="37" t="n">
        <f aca="false">+K250+K377+K496+K616</f>
        <v>0</v>
      </c>
      <c r="L123" s="37" t="n">
        <f aca="false">+L250+L377+L496+L616</f>
        <v>0</v>
      </c>
      <c r="M123" s="122"/>
    </row>
    <row r="124" customFormat="false" ht="12.75" hidden="false" customHeight="false" outlineLevel="0" collapsed="false">
      <c r="A124" s="12" t="n">
        <f aca="false">1+A123</f>
        <v>56</v>
      </c>
      <c r="B124" s="12"/>
      <c r="C124" s="12" t="s">
        <v>35</v>
      </c>
      <c r="D124" s="12"/>
      <c r="E124" s="37" t="s">
        <v>328</v>
      </c>
      <c r="F124" s="37" t="n">
        <f aca="false">+F251+F378+F497+F617</f>
        <v>963000</v>
      </c>
      <c r="G124" s="37" t="n">
        <f aca="false">H124-F124</f>
        <v>0</v>
      </c>
      <c r="H124" s="37" t="n">
        <f aca="false">+H251+H378+H497+H617</f>
        <v>963000</v>
      </c>
      <c r="I124" s="37" t="n">
        <f aca="false">+I251+I378+I497+I617</f>
        <v>363000</v>
      </c>
      <c r="J124" s="37" t="n">
        <f aca="false">+J251+J378+J497+J617</f>
        <v>300000</v>
      </c>
      <c r="K124" s="37" t="n">
        <f aca="false">+K251+K378+K497+K617</f>
        <v>300000</v>
      </c>
      <c r="L124" s="37" t="n">
        <f aca="false">+L251+L378+L497+L617</f>
        <v>0</v>
      </c>
    </row>
    <row r="125" customFormat="false" ht="12.75" hidden="false" customHeight="false" outlineLevel="0" collapsed="false">
      <c r="A125" s="12" t="n">
        <v>56</v>
      </c>
      <c r="B125" s="12"/>
      <c r="C125" s="12"/>
      <c r="D125" s="12" t="s">
        <v>67</v>
      </c>
      <c r="E125" s="37" t="s">
        <v>195</v>
      </c>
      <c r="F125" s="37" t="n">
        <f aca="false">+F252+F379+F498+F618</f>
        <v>963000</v>
      </c>
      <c r="G125" s="37" t="n">
        <f aca="false">H125-F125</f>
        <v>0</v>
      </c>
      <c r="H125" s="37" t="n">
        <f aca="false">+H252+H379+H498+H618</f>
        <v>963000</v>
      </c>
      <c r="I125" s="37" t="n">
        <f aca="false">+I252+I379+I498+I618</f>
        <v>363000</v>
      </c>
      <c r="J125" s="37" t="n">
        <f aca="false">+J252+J379+J498+J618</f>
        <v>300000</v>
      </c>
      <c r="K125" s="37" t="n">
        <f aca="false">+K252+K379+K498+K618</f>
        <v>300000</v>
      </c>
      <c r="L125" s="37" t="n">
        <f aca="false">+L252+L379+L498+L618</f>
        <v>0</v>
      </c>
      <c r="M125" s="122"/>
    </row>
    <row r="126" customFormat="false" ht="12.75" hidden="false" customHeight="false" outlineLevel="0" collapsed="false">
      <c r="A126" s="12" t="n">
        <f aca="false">1+A125</f>
        <v>57</v>
      </c>
      <c r="B126" s="12"/>
      <c r="C126" s="12"/>
      <c r="D126" s="12" t="s">
        <v>57</v>
      </c>
      <c r="E126" s="37" t="s">
        <v>530</v>
      </c>
      <c r="F126" s="37" t="n">
        <f aca="false">+F253+F380+F499+F619</f>
        <v>0</v>
      </c>
      <c r="G126" s="37" t="n">
        <f aca="false">H126-F126</f>
        <v>0</v>
      </c>
      <c r="H126" s="37" t="n">
        <f aca="false">+H253+H380+H499+H619</f>
        <v>0</v>
      </c>
      <c r="I126" s="37" t="n">
        <f aca="false">+I253+I380+I499+I619</f>
        <v>0</v>
      </c>
      <c r="J126" s="37" t="n">
        <f aca="false">+J253+J380+J499+J619</f>
        <v>0</v>
      </c>
      <c r="K126" s="37" t="n">
        <f aca="false">+K253+K380+K499+K619</f>
        <v>0</v>
      </c>
      <c r="L126" s="37" t="n">
        <f aca="false">+L253+L380+L499+L619</f>
        <v>0</v>
      </c>
    </row>
    <row r="127" customFormat="false" ht="12.75" hidden="false" customHeight="false" outlineLevel="0" collapsed="false">
      <c r="A127" s="12" t="n">
        <v>57</v>
      </c>
      <c r="B127" s="12"/>
      <c r="C127" s="12" t="s">
        <v>40</v>
      </c>
      <c r="D127" s="12"/>
      <c r="E127" s="37" t="s">
        <v>198</v>
      </c>
      <c r="F127" s="37" t="n">
        <f aca="false">+F254+F381+F500+F620</f>
        <v>4155000</v>
      </c>
      <c r="G127" s="37" t="n">
        <f aca="false">H127-F127</f>
        <v>11000</v>
      </c>
      <c r="H127" s="37" t="n">
        <f aca="false">+H254+H381+H500+H620</f>
        <v>4166000</v>
      </c>
      <c r="I127" s="37" t="n">
        <f aca="false">+I254+I381+I500+I620</f>
        <v>1561000</v>
      </c>
      <c r="J127" s="37" t="n">
        <f aca="false">+J254+J381+J500+J620</f>
        <v>1094000</v>
      </c>
      <c r="K127" s="37" t="n">
        <f aca="false">+K254+K381+K500+K620</f>
        <v>1511000</v>
      </c>
      <c r="L127" s="37" t="n">
        <f aca="false">+L254+L381+L500+L620</f>
        <v>0</v>
      </c>
    </row>
    <row r="128" customFormat="false" ht="12.75" hidden="false" customHeight="false" outlineLevel="0" collapsed="false">
      <c r="A128" s="12" t="n">
        <f aca="false">1+A127</f>
        <v>58</v>
      </c>
      <c r="B128" s="12"/>
      <c r="C128" s="12"/>
      <c r="D128" s="12" t="s">
        <v>67</v>
      </c>
      <c r="E128" s="37" t="s">
        <v>389</v>
      </c>
      <c r="F128" s="37" t="n">
        <f aca="false">+F255+F382+F501+F621</f>
        <v>2904000</v>
      </c>
      <c r="G128" s="37" t="n">
        <f aca="false">H128-F128</f>
        <v>6000</v>
      </c>
      <c r="H128" s="37" t="n">
        <f aca="false">+H255+H382+H501+H621</f>
        <v>2910000</v>
      </c>
      <c r="I128" s="37" t="n">
        <f aca="false">+I255+I382+I501+I621</f>
        <v>700000</v>
      </c>
      <c r="J128" s="37" t="n">
        <f aca="false">+J255+J382+J501+J621</f>
        <v>704000</v>
      </c>
      <c r="K128" s="37" t="n">
        <f aca="false">+K255+K382+K501+K621</f>
        <v>1506000</v>
      </c>
      <c r="L128" s="37" t="n">
        <f aca="false">+L255+L382+L501+L621</f>
        <v>0</v>
      </c>
    </row>
    <row r="129" customFormat="false" ht="12.75" hidden="false" customHeight="false" outlineLevel="0" collapsed="false">
      <c r="A129" s="12" t="n">
        <v>58</v>
      </c>
      <c r="B129" s="12"/>
      <c r="C129" s="12"/>
      <c r="D129" s="12" t="s">
        <v>57</v>
      </c>
      <c r="E129" s="37" t="s">
        <v>390</v>
      </c>
      <c r="F129" s="37" t="n">
        <f aca="false">+F256+F383+F502+F622</f>
        <v>555000</v>
      </c>
      <c r="G129" s="37" t="n">
        <f aca="false">H129-F129</f>
        <v>2000</v>
      </c>
      <c r="H129" s="37" t="n">
        <f aca="false">+H256+H383+H502+H622</f>
        <v>557000</v>
      </c>
      <c r="I129" s="37" t="n">
        <f aca="false">+I256+I383+I502+I622</f>
        <v>355000</v>
      </c>
      <c r="J129" s="37" t="n">
        <f aca="false">+J256+J383+J502+J622</f>
        <v>200000</v>
      </c>
      <c r="K129" s="37" t="n">
        <f aca="false">+K256+K383+K502+K622</f>
        <v>2000</v>
      </c>
      <c r="L129" s="37" t="n">
        <f aca="false">+L256+L383+L502+L622</f>
        <v>0</v>
      </c>
    </row>
    <row r="130" customFormat="false" ht="12.75" hidden="false" customHeight="false" outlineLevel="0" collapsed="false">
      <c r="A130" s="12" t="n">
        <f aca="false">1+A129</f>
        <v>59</v>
      </c>
      <c r="B130" s="12"/>
      <c r="C130" s="12"/>
      <c r="D130" s="12" t="s">
        <v>35</v>
      </c>
      <c r="E130" s="37" t="s">
        <v>531</v>
      </c>
      <c r="F130" s="37" t="n">
        <f aca="false">+F257+F384+F503+F623</f>
        <v>406000</v>
      </c>
      <c r="G130" s="37" t="n">
        <f aca="false">H130-F130</f>
        <v>2000</v>
      </c>
      <c r="H130" s="37" t="n">
        <f aca="false">+H257+H384+H503+H623</f>
        <v>408000</v>
      </c>
      <c r="I130" s="37" t="n">
        <f aca="false">+I257+I384+I503+I623</f>
        <v>306000</v>
      </c>
      <c r="J130" s="37" t="n">
        <f aca="false">+J257+J384+J503+J623</f>
        <v>100000</v>
      </c>
      <c r="K130" s="37" t="n">
        <f aca="false">+K257+K384+K503+K623</f>
        <v>2000</v>
      </c>
      <c r="L130" s="37" t="n">
        <f aca="false">+L257+L384+L503+L623</f>
        <v>0</v>
      </c>
    </row>
    <row r="131" customFormat="false" ht="12.75" hidden="false" customHeight="false" outlineLevel="0" collapsed="false">
      <c r="A131" s="12" t="n">
        <v>59</v>
      </c>
      <c r="B131" s="12"/>
      <c r="C131" s="12"/>
      <c r="D131" s="12" t="s">
        <v>40</v>
      </c>
      <c r="E131" s="37" t="s">
        <v>532</v>
      </c>
      <c r="F131" s="37" t="n">
        <f aca="false">+F258+F385+F504+F624</f>
        <v>290000</v>
      </c>
      <c r="G131" s="37" t="n">
        <f aca="false">H131-F131</f>
        <v>1000</v>
      </c>
      <c r="H131" s="37" t="n">
        <f aca="false">+H258+H385+H504+H624</f>
        <v>291000</v>
      </c>
      <c r="I131" s="37" t="n">
        <f aca="false">+I258+I385+I504+I624</f>
        <v>200000</v>
      </c>
      <c r="J131" s="37" t="n">
        <f aca="false">+J258+J385+J504+J624</f>
        <v>90000</v>
      </c>
      <c r="K131" s="37" t="n">
        <f aca="false">+K258+K385+K504+K624</f>
        <v>1000</v>
      </c>
      <c r="L131" s="37" t="n">
        <f aca="false">+L258+L385+L504+L624</f>
        <v>0</v>
      </c>
    </row>
    <row r="132" customFormat="false" ht="12.75" hidden="false" customHeight="false" outlineLevel="0" collapsed="false">
      <c r="A132" s="12" t="n">
        <f aca="false">1+A131</f>
        <v>60</v>
      </c>
      <c r="B132" s="12"/>
      <c r="C132" s="12" t="s">
        <v>27</v>
      </c>
      <c r="D132" s="12"/>
      <c r="E132" s="37" t="s">
        <v>285</v>
      </c>
      <c r="F132" s="37" t="n">
        <f aca="false">+F259+F386+F505+F625</f>
        <v>145000</v>
      </c>
      <c r="G132" s="37" t="n">
        <f aca="false">H132-F132</f>
        <v>0</v>
      </c>
      <c r="H132" s="37" t="n">
        <f aca="false">+H259+H386+H505+H625</f>
        <v>145000</v>
      </c>
      <c r="I132" s="37" t="n">
        <f aca="false">+I259+I386+I505+I625</f>
        <v>50000</v>
      </c>
      <c r="J132" s="37" t="n">
        <f aca="false">+J259+J386+J505+J625</f>
        <v>75000</v>
      </c>
      <c r="K132" s="37" t="n">
        <f aca="false">+K259+K386+K505+K625</f>
        <v>20000</v>
      </c>
      <c r="L132" s="37" t="n">
        <f aca="false">+L259+L386+L505+L625</f>
        <v>0</v>
      </c>
    </row>
    <row r="133" customFormat="false" ht="12.75" hidden="false" customHeight="false" outlineLevel="0" collapsed="false">
      <c r="A133" s="12" t="n">
        <v>60</v>
      </c>
      <c r="B133" s="12"/>
      <c r="C133" s="12"/>
      <c r="D133" s="12" t="s">
        <v>67</v>
      </c>
      <c r="E133" s="37" t="s">
        <v>533</v>
      </c>
      <c r="F133" s="37" t="n">
        <f aca="false">+F260+F387+F506+F626</f>
        <v>0</v>
      </c>
      <c r="G133" s="37" t="n">
        <f aca="false">H133-F133</f>
        <v>0</v>
      </c>
      <c r="H133" s="37" t="n">
        <f aca="false">+H260+H387+H506+H626</f>
        <v>0</v>
      </c>
      <c r="I133" s="37" t="n">
        <f aca="false">+I260+I387+I506+I626</f>
        <v>0</v>
      </c>
      <c r="J133" s="37" t="n">
        <f aca="false">+J260+J387+J506+J626</f>
        <v>0</v>
      </c>
      <c r="K133" s="37" t="n">
        <f aca="false">+K260+K387+K506+K626</f>
        <v>0</v>
      </c>
      <c r="L133" s="37" t="n">
        <f aca="false">+L260+L387+L506+L626</f>
        <v>0</v>
      </c>
    </row>
    <row r="134" customFormat="false" ht="15" hidden="false" customHeight="false" outlineLevel="0" collapsed="false">
      <c r="A134" s="12" t="n">
        <f aca="false">1+A133</f>
        <v>61</v>
      </c>
      <c r="B134" s="12"/>
      <c r="C134" s="12"/>
      <c r="D134" s="12" t="s">
        <v>35</v>
      </c>
      <c r="E134" s="37" t="s">
        <v>534</v>
      </c>
      <c r="F134" s="37" t="n">
        <f aca="false">+F261+F388+F507+F627</f>
        <v>10000</v>
      </c>
      <c r="G134" s="37" t="n">
        <f aca="false">H134-F134</f>
        <v>0</v>
      </c>
      <c r="H134" s="37" t="n">
        <f aca="false">+H261+H388+H507+H627</f>
        <v>10000</v>
      </c>
      <c r="I134" s="37" t="n">
        <f aca="false">+I261+I388+I507+I627</f>
        <v>10000</v>
      </c>
      <c r="J134" s="37" t="n">
        <f aca="false">+J261+J388+J507+J627</f>
        <v>0</v>
      </c>
      <c r="K134" s="37" t="n">
        <f aca="false">+K261+K388+K507+K627</f>
        <v>0</v>
      </c>
      <c r="L134" s="37" t="n">
        <f aca="false">+L261+L388+L507+L627</f>
        <v>0</v>
      </c>
      <c r="N134" s="141"/>
    </row>
    <row r="135" customFormat="false" ht="15" hidden="false" customHeight="false" outlineLevel="0" collapsed="false">
      <c r="A135" s="12" t="n">
        <v>61</v>
      </c>
      <c r="B135" s="12"/>
      <c r="C135" s="12"/>
      <c r="D135" s="12" t="n">
        <v>30</v>
      </c>
      <c r="E135" s="37" t="s">
        <v>535</v>
      </c>
      <c r="F135" s="37" t="n">
        <f aca="false">+F262+F389+F508+F628</f>
        <v>135000</v>
      </c>
      <c r="G135" s="37" t="n">
        <f aca="false">H135-F135</f>
        <v>0</v>
      </c>
      <c r="H135" s="37" t="n">
        <f aca="false">+H262+H389+H508+H628</f>
        <v>135000</v>
      </c>
      <c r="I135" s="37" t="n">
        <f aca="false">+I262+I389+I508+I628</f>
        <v>40000</v>
      </c>
      <c r="J135" s="37" t="n">
        <f aca="false">+J262+J389+J508+J628</f>
        <v>75000</v>
      </c>
      <c r="K135" s="37" t="n">
        <f aca="false">+K262+K389+K508+K628</f>
        <v>20000</v>
      </c>
      <c r="L135" s="37" t="n">
        <f aca="false">+L262+L389+L508+L628</f>
        <v>0</v>
      </c>
      <c r="N135" s="141"/>
    </row>
    <row r="136" customFormat="false" ht="12.75" hidden="false" customHeight="false" outlineLevel="0" collapsed="false">
      <c r="A136" s="12" t="n">
        <f aca="false">1+A135</f>
        <v>62</v>
      </c>
      <c r="B136" s="12"/>
      <c r="C136" s="12" t="s">
        <v>91</v>
      </c>
      <c r="D136" s="12"/>
      <c r="E136" s="37" t="s">
        <v>207</v>
      </c>
      <c r="F136" s="37" t="n">
        <f aca="false">+F263+F390+F509+F629</f>
        <v>5000</v>
      </c>
      <c r="G136" s="37" t="n">
        <f aca="false">H136-F136</f>
        <v>5000</v>
      </c>
      <c r="H136" s="37" t="n">
        <f aca="false">+H263+H390+H509+H629</f>
        <v>10000</v>
      </c>
      <c r="I136" s="37" t="n">
        <f aca="false">+I263+I390+I509+I629</f>
        <v>5000</v>
      </c>
      <c r="J136" s="37" t="n">
        <f aca="false">+J263+J390+J509+J629</f>
        <v>5000</v>
      </c>
      <c r="K136" s="37" t="n">
        <f aca="false">+K263+K390+K509+K629</f>
        <v>0</v>
      </c>
      <c r="L136" s="37" t="n">
        <f aca="false">+L263+L390+L509+L629</f>
        <v>0</v>
      </c>
    </row>
    <row r="137" customFormat="false" ht="15" hidden="false" customHeight="false" outlineLevel="0" collapsed="false">
      <c r="A137" s="12" t="n">
        <v>62</v>
      </c>
      <c r="B137" s="12"/>
      <c r="C137" s="12"/>
      <c r="D137" s="12" t="s">
        <v>67</v>
      </c>
      <c r="E137" s="37" t="s">
        <v>536</v>
      </c>
      <c r="F137" s="37" t="n">
        <f aca="false">+F264+F391+F510+F630</f>
        <v>5000</v>
      </c>
      <c r="G137" s="37" t="n">
        <f aca="false">H137-F137</f>
        <v>5000</v>
      </c>
      <c r="H137" s="37" t="n">
        <f aca="false">+H264+H391+H510+H630</f>
        <v>10000</v>
      </c>
      <c r="I137" s="37" t="n">
        <f aca="false">+I264+I391+I510+I630</f>
        <v>5000</v>
      </c>
      <c r="J137" s="37" t="n">
        <f aca="false">+J264+J391+J510+J630</f>
        <v>5000</v>
      </c>
      <c r="K137" s="37" t="n">
        <f aca="false">+K264+K391+K510+K630</f>
        <v>0</v>
      </c>
      <c r="L137" s="37" t="n">
        <f aca="false">+L264+L391+L510+L630</f>
        <v>0</v>
      </c>
      <c r="N137" s="149"/>
    </row>
    <row r="138" customFormat="false" ht="15" hidden="false" customHeight="false" outlineLevel="0" collapsed="false">
      <c r="A138" s="12" t="n">
        <f aca="false">1+A137</f>
        <v>63</v>
      </c>
      <c r="B138" s="12"/>
      <c r="C138" s="12"/>
      <c r="D138" s="12" t="s">
        <v>57</v>
      </c>
      <c r="E138" s="37" t="s">
        <v>537</v>
      </c>
      <c r="F138" s="37" t="n">
        <f aca="false">+F265+F392+F511+F631</f>
        <v>0</v>
      </c>
      <c r="G138" s="37" t="n">
        <f aca="false">H138-F138</f>
        <v>0</v>
      </c>
      <c r="H138" s="37" t="n">
        <f aca="false">+H265+H392+H511+H631</f>
        <v>0</v>
      </c>
      <c r="I138" s="37" t="n">
        <f aca="false">+I265+I392+I511+I631</f>
        <v>0</v>
      </c>
      <c r="J138" s="37" t="n">
        <f aca="false">+J265+J392+J511+J631</f>
        <v>0</v>
      </c>
      <c r="K138" s="37" t="n">
        <f aca="false">+K265+K392+K511+K631</f>
        <v>0</v>
      </c>
      <c r="L138" s="37" t="n">
        <f aca="false">+L265+L392+L511+L631</f>
        <v>0</v>
      </c>
      <c r="N138" s="141"/>
    </row>
    <row r="139" customFormat="false" ht="12.75" hidden="false" customHeight="false" outlineLevel="0" collapsed="false">
      <c r="A139" s="12" t="n">
        <v>63</v>
      </c>
      <c r="B139" s="12"/>
      <c r="C139" s="12" t="s">
        <v>105</v>
      </c>
      <c r="D139" s="12"/>
      <c r="E139" s="37" t="s">
        <v>538</v>
      </c>
      <c r="F139" s="37" t="n">
        <f aca="false">+F266+F393+F512+F632</f>
        <v>150000</v>
      </c>
      <c r="G139" s="37" t="n">
        <f aca="false">H139-F139</f>
        <v>0</v>
      </c>
      <c r="H139" s="37" t="n">
        <f aca="false">+H266+H393+H512+H632</f>
        <v>150000</v>
      </c>
      <c r="I139" s="37" t="n">
        <f aca="false">+I266+I393+I512+I632</f>
        <v>60000</v>
      </c>
      <c r="J139" s="37" t="n">
        <f aca="false">+J266+J393+J512+J632</f>
        <v>50000</v>
      </c>
      <c r="K139" s="37" t="n">
        <f aca="false">+K266+K393+K512+K632</f>
        <v>40000</v>
      </c>
      <c r="L139" s="37" t="n">
        <f aca="false">+L266+L393+L512+L632</f>
        <v>0</v>
      </c>
    </row>
    <row r="140" customFormat="false" ht="12.75" hidden="false" customHeight="false" outlineLevel="0" collapsed="false">
      <c r="A140" s="12" t="n">
        <f aca="false">1+A139</f>
        <v>64</v>
      </c>
      <c r="B140" s="12"/>
      <c r="C140" s="12" t="n">
        <v>10</v>
      </c>
      <c r="D140" s="12"/>
      <c r="E140" s="37" t="s">
        <v>539</v>
      </c>
      <c r="F140" s="37"/>
      <c r="G140" s="37" t="n">
        <f aca="false">H140-F140</f>
        <v>0</v>
      </c>
      <c r="H140" s="37" t="n">
        <f aca="false">+H267+H394+H513+H633</f>
        <v>0</v>
      </c>
      <c r="I140" s="37" t="n">
        <f aca="false">+I267+I394+I513+I633</f>
        <v>0</v>
      </c>
      <c r="J140" s="37" t="n">
        <f aca="false">+J267+J394+J513+J633</f>
        <v>0</v>
      </c>
      <c r="K140" s="37" t="n">
        <f aca="false">+K267+K394+K513+K633</f>
        <v>0</v>
      </c>
      <c r="L140" s="37" t="n">
        <f aca="false">+L267+L394+L513+L633</f>
        <v>0</v>
      </c>
    </row>
    <row r="141" customFormat="false" ht="22.5" hidden="false" customHeight="false" outlineLevel="0" collapsed="false">
      <c r="A141" s="12" t="n">
        <v>64</v>
      </c>
      <c r="B141" s="12"/>
      <c r="C141" s="12" t="n">
        <v>11</v>
      </c>
      <c r="D141" s="12"/>
      <c r="E141" s="37" t="s">
        <v>540</v>
      </c>
      <c r="F141" s="37" t="n">
        <f aca="false">+F268+F395+F514+F634</f>
        <v>1000</v>
      </c>
      <c r="G141" s="37" t="n">
        <f aca="false">H141-F141</f>
        <v>0</v>
      </c>
      <c r="H141" s="37" t="n">
        <f aca="false">+H268+H395+H514+H634</f>
        <v>1000</v>
      </c>
      <c r="I141" s="37" t="n">
        <f aca="false">+I268+I395+I514+I634</f>
        <v>1000</v>
      </c>
      <c r="J141" s="37" t="n">
        <f aca="false">+J268+J395+J514+J634</f>
        <v>0</v>
      </c>
      <c r="K141" s="37" t="n">
        <f aca="false">+K268+K395+K514+K634</f>
        <v>0</v>
      </c>
      <c r="L141" s="37" t="n">
        <f aca="false">+L268+L395+L514+L634</f>
        <v>0</v>
      </c>
      <c r="N141" s="141"/>
    </row>
    <row r="142" customFormat="false" ht="15" hidden="false" customHeight="false" outlineLevel="0" collapsed="false">
      <c r="A142" s="12" t="n">
        <f aca="false">1+A141</f>
        <v>65</v>
      </c>
      <c r="B142" s="12"/>
      <c r="C142" s="12" t="n">
        <v>12</v>
      </c>
      <c r="D142" s="12"/>
      <c r="E142" s="37" t="s">
        <v>541</v>
      </c>
      <c r="F142" s="37" t="n">
        <f aca="false">+F269+F396+F515+F635</f>
        <v>0</v>
      </c>
      <c r="G142" s="37" t="n">
        <f aca="false">H142-F142</f>
        <v>0</v>
      </c>
      <c r="H142" s="37" t="n">
        <f aca="false">+H269+H396+H515+H635</f>
        <v>0</v>
      </c>
      <c r="I142" s="37" t="n">
        <f aca="false">+I269+I396+I515+I635</f>
        <v>0</v>
      </c>
      <c r="J142" s="37" t="n">
        <f aca="false">+J269+J396+J515+J635</f>
        <v>0</v>
      </c>
      <c r="K142" s="37" t="n">
        <f aca="false">+K269+K396+K515+K635</f>
        <v>0</v>
      </c>
      <c r="L142" s="37" t="n">
        <f aca="false">+L269+L396+L515+L635</f>
        <v>0</v>
      </c>
      <c r="N142" s="141"/>
    </row>
    <row r="143" customFormat="false" ht="15" hidden="false" customHeight="false" outlineLevel="0" collapsed="false">
      <c r="A143" s="12" t="n">
        <v>65</v>
      </c>
      <c r="B143" s="12"/>
      <c r="C143" s="12" t="n">
        <v>13</v>
      </c>
      <c r="D143" s="12"/>
      <c r="E143" s="37" t="s">
        <v>542</v>
      </c>
      <c r="F143" s="37" t="n">
        <f aca="false">+F270+F397+F516+F636</f>
        <v>30000</v>
      </c>
      <c r="G143" s="37" t="n">
        <f aca="false">H143-F143</f>
        <v>10000</v>
      </c>
      <c r="H143" s="37" t="n">
        <f aca="false">+H270+H397+H516+H636</f>
        <v>40000</v>
      </c>
      <c r="I143" s="37" t="n">
        <f aca="false">+I270+I397+I516+I636</f>
        <v>30000</v>
      </c>
      <c r="J143" s="37" t="n">
        <f aca="false">+J270+J397+J516+J636</f>
        <v>10000</v>
      </c>
      <c r="K143" s="37" t="n">
        <f aca="false">+K270+K397+K516+K636</f>
        <v>0</v>
      </c>
      <c r="L143" s="37" t="n">
        <f aca="false">+L270+L397+L516+L636</f>
        <v>0</v>
      </c>
      <c r="N143" s="141"/>
    </row>
    <row r="144" customFormat="false" ht="15" hidden="false" customHeight="false" outlineLevel="0" collapsed="false">
      <c r="A144" s="12" t="n">
        <f aca="false">1+A143</f>
        <v>66</v>
      </c>
      <c r="B144" s="12"/>
      <c r="C144" s="12" t="n">
        <v>14</v>
      </c>
      <c r="D144" s="12"/>
      <c r="E144" s="37" t="s">
        <v>543</v>
      </c>
      <c r="F144" s="37" t="n">
        <f aca="false">+F271+F398+F517+F637</f>
        <v>8000</v>
      </c>
      <c r="G144" s="37" t="n">
        <f aca="false">H144-F144</f>
        <v>0</v>
      </c>
      <c r="H144" s="37" t="n">
        <f aca="false">+H271+H398+H517+H637</f>
        <v>8000</v>
      </c>
      <c r="I144" s="37" t="n">
        <f aca="false">+I271+I398+I517+I637</f>
        <v>3000</v>
      </c>
      <c r="J144" s="37" t="n">
        <f aca="false">+J271+J398+J517+J637</f>
        <v>3000</v>
      </c>
      <c r="K144" s="37" t="n">
        <f aca="false">+K271+K398+K517+K637</f>
        <v>2000</v>
      </c>
      <c r="L144" s="37" t="n">
        <f aca="false">+L271+L398+L517+L637</f>
        <v>0</v>
      </c>
      <c r="N144" s="141"/>
    </row>
    <row r="145" customFormat="false" ht="22.5" hidden="true" customHeight="false" outlineLevel="0" collapsed="false">
      <c r="A145" s="12" t="n">
        <v>66</v>
      </c>
      <c r="B145" s="12"/>
      <c r="C145" s="12" t="n">
        <v>25</v>
      </c>
      <c r="D145" s="12"/>
      <c r="E145" s="37" t="s">
        <v>544</v>
      </c>
      <c r="F145" s="37"/>
      <c r="G145" s="37" t="n">
        <f aca="false">H145-F145</f>
        <v>0</v>
      </c>
      <c r="H145" s="37" t="n">
        <f aca="false">+H272+H399+H518+H638</f>
        <v>0</v>
      </c>
      <c r="I145" s="37" t="n">
        <f aca="false">+I272+I399+I518+I638</f>
        <v>0</v>
      </c>
      <c r="J145" s="37" t="n">
        <f aca="false">+J272+J399+J518+J638</f>
        <v>0</v>
      </c>
      <c r="K145" s="37" t="n">
        <f aca="false">+K272+K399+K518+K638</f>
        <v>0</v>
      </c>
      <c r="L145" s="37" t="n">
        <f aca="false">+L272+L399+L518+L638</f>
        <v>0</v>
      </c>
    </row>
    <row r="146" customFormat="false" ht="12.75" hidden="true" customHeight="false" outlineLevel="0" collapsed="false">
      <c r="A146" s="12" t="n">
        <f aca="false">1+A145</f>
        <v>67</v>
      </c>
      <c r="B146" s="12"/>
      <c r="C146" s="12" t="n">
        <v>27</v>
      </c>
      <c r="D146" s="12"/>
      <c r="E146" s="37" t="s">
        <v>545</v>
      </c>
      <c r="F146" s="37"/>
      <c r="G146" s="37" t="n">
        <f aca="false">H146-F146</f>
        <v>0</v>
      </c>
      <c r="H146" s="37" t="n">
        <f aca="false">+H273+H400+H519+H639</f>
        <v>0</v>
      </c>
      <c r="I146" s="37" t="n">
        <f aca="false">+I273+I400+I519+I639</f>
        <v>0</v>
      </c>
      <c r="J146" s="37" t="n">
        <f aca="false">+J273+J400+J519+J639</f>
        <v>0</v>
      </c>
      <c r="K146" s="37" t="n">
        <f aca="false">+K273+K400+K519+K639</f>
        <v>0</v>
      </c>
      <c r="L146" s="37" t="n">
        <f aca="false">+L273+L400+L519+L639</f>
        <v>0</v>
      </c>
    </row>
    <row r="147" customFormat="false" ht="12.75" hidden="false" customHeight="false" outlineLevel="0" collapsed="false">
      <c r="A147" s="12" t="n">
        <v>67</v>
      </c>
      <c r="B147" s="12"/>
      <c r="C147" s="12" t="n">
        <v>30</v>
      </c>
      <c r="D147" s="12"/>
      <c r="E147" s="37" t="s">
        <v>218</v>
      </c>
      <c r="F147" s="37" t="n">
        <f aca="false">+F274+F401+F520+F640</f>
        <v>822000</v>
      </c>
      <c r="G147" s="37" t="n">
        <f aca="false">H147-F147</f>
        <v>0</v>
      </c>
      <c r="H147" s="37" t="n">
        <f aca="false">+H274+H401+H520+H640</f>
        <v>822000</v>
      </c>
      <c r="I147" s="37" t="n">
        <f aca="false">+I274+I401+I520+I640</f>
        <v>358000</v>
      </c>
      <c r="J147" s="37" t="n">
        <f aca="false">+J274+J401+J520+J640</f>
        <v>262000</v>
      </c>
      <c r="K147" s="37" t="n">
        <f aca="false">+K274+K401+K520+K640</f>
        <v>202000</v>
      </c>
      <c r="L147" s="37" t="n">
        <f aca="false">+L274+L401+L520+L640</f>
        <v>0</v>
      </c>
    </row>
    <row r="148" customFormat="false" ht="12.75" hidden="false" customHeight="false" outlineLevel="0" collapsed="false">
      <c r="A148" s="12" t="n">
        <f aca="false">1+A147</f>
        <v>68</v>
      </c>
      <c r="B148" s="12"/>
      <c r="C148" s="12"/>
      <c r="D148" s="12" t="s">
        <v>67</v>
      </c>
      <c r="E148" s="37" t="s">
        <v>546</v>
      </c>
      <c r="F148" s="37" t="n">
        <f aca="false">+F275+F402+F521+F641</f>
        <v>12000</v>
      </c>
      <c r="G148" s="37" t="n">
        <f aca="false">H148-F148</f>
        <v>0</v>
      </c>
      <c r="H148" s="37" t="n">
        <f aca="false">+H275+H402+H521+H641</f>
        <v>12000</v>
      </c>
      <c r="I148" s="37" t="n">
        <f aca="false">+I275+I402+I521+I641</f>
        <v>5000</v>
      </c>
      <c r="J148" s="37" t="n">
        <f aca="false">+J275+J402+J521+J641</f>
        <v>5000</v>
      </c>
      <c r="K148" s="37" t="n">
        <f aca="false">+K275+K402+K521+K641</f>
        <v>2000</v>
      </c>
      <c r="L148" s="37" t="n">
        <f aca="false">+L275+L402+L521+L641</f>
        <v>0</v>
      </c>
    </row>
    <row r="149" customFormat="false" ht="12.75" hidden="false" customHeight="false" outlineLevel="0" collapsed="false">
      <c r="A149" s="12" t="n">
        <v>68</v>
      </c>
      <c r="B149" s="12"/>
      <c r="C149" s="12"/>
      <c r="D149" s="12" t="s">
        <v>35</v>
      </c>
      <c r="E149" s="37" t="s">
        <v>547</v>
      </c>
      <c r="F149" s="37"/>
      <c r="G149" s="37" t="n">
        <f aca="false">H149-F149</f>
        <v>0</v>
      </c>
      <c r="H149" s="37" t="n">
        <f aca="false">+H276+H403+H522+H642</f>
        <v>0</v>
      </c>
      <c r="I149" s="37" t="n">
        <f aca="false">+I276+I403+I522+I642</f>
        <v>0</v>
      </c>
      <c r="J149" s="37" t="n">
        <f aca="false">+J276+J403+J522+J642</f>
        <v>0</v>
      </c>
      <c r="K149" s="37" t="n">
        <f aca="false">+K276+K403+K522+K642</f>
        <v>0</v>
      </c>
      <c r="L149" s="37" t="n">
        <f aca="false">+L276+L403+L522+L642</f>
        <v>0</v>
      </c>
    </row>
    <row r="150" customFormat="false" ht="12.75" hidden="false" customHeight="false" outlineLevel="0" collapsed="false">
      <c r="A150" s="12" t="n">
        <f aca="false">1+A149</f>
        <v>69</v>
      </c>
      <c r="B150" s="12"/>
      <c r="C150" s="12"/>
      <c r="D150" s="12" t="s">
        <v>40</v>
      </c>
      <c r="E150" s="37" t="s">
        <v>333</v>
      </c>
      <c r="F150" s="37" t="n">
        <f aca="false">+F277+F404+F523+F643</f>
        <v>150000</v>
      </c>
      <c r="G150" s="37" t="n">
        <f aca="false">H150-F150</f>
        <v>0</v>
      </c>
      <c r="H150" s="37" t="n">
        <f aca="false">+H277+H404+H523+H643</f>
        <v>150000</v>
      </c>
      <c r="I150" s="37" t="n">
        <f aca="false">+I277+I404+I523+I643</f>
        <v>50000</v>
      </c>
      <c r="J150" s="37" t="n">
        <f aca="false">+J277+J404+J523+J643</f>
        <v>50000</v>
      </c>
      <c r="K150" s="37" t="n">
        <f aca="false">+K277+K404+K523+K643</f>
        <v>50000</v>
      </c>
      <c r="L150" s="37" t="n">
        <f aca="false">+L277+L404+L523+L643</f>
        <v>0</v>
      </c>
    </row>
    <row r="151" customFormat="false" ht="15" hidden="false" customHeight="false" outlineLevel="0" collapsed="false">
      <c r="A151" s="12" t="n">
        <v>69</v>
      </c>
      <c r="B151" s="12"/>
      <c r="C151" s="12"/>
      <c r="D151" s="12" t="s">
        <v>105</v>
      </c>
      <c r="E151" s="37" t="s">
        <v>548</v>
      </c>
      <c r="F151" s="37" t="n">
        <f aca="false">+F278+F405+F524+F644</f>
        <v>0</v>
      </c>
      <c r="G151" s="37" t="n">
        <f aca="false">H151-F151</f>
        <v>0</v>
      </c>
      <c r="H151" s="37" t="n">
        <f aca="false">+H278+H405+H524+H644</f>
        <v>0</v>
      </c>
      <c r="I151" s="37" t="n">
        <f aca="false">+I278+I405+I524+I644</f>
        <v>0</v>
      </c>
      <c r="J151" s="37" t="n">
        <f aca="false">+J278+J405+J524+J644</f>
        <v>0</v>
      </c>
      <c r="K151" s="37" t="n">
        <f aca="false">+K278+K405+K524+K644</f>
        <v>0</v>
      </c>
      <c r="L151" s="37" t="n">
        <f aca="false">+L278+L405+L524+L644</f>
        <v>0</v>
      </c>
      <c r="N151" s="141"/>
    </row>
    <row r="152" customFormat="false" ht="12.75" hidden="false" customHeight="false" outlineLevel="0" collapsed="false">
      <c r="A152" s="12" t="n">
        <f aca="false">1+A151</f>
        <v>70</v>
      </c>
      <c r="B152" s="12"/>
      <c r="C152" s="12"/>
      <c r="D152" s="12" t="n">
        <v>30</v>
      </c>
      <c r="E152" s="37" t="s">
        <v>354</v>
      </c>
      <c r="F152" s="37" t="n">
        <f aca="false">+F279+F406+F525+F645</f>
        <v>660000</v>
      </c>
      <c r="G152" s="37" t="n">
        <f aca="false">H152-F152</f>
        <v>0</v>
      </c>
      <c r="H152" s="37" t="n">
        <f aca="false">+H279+H406+H525+H645</f>
        <v>660000</v>
      </c>
      <c r="I152" s="37" t="n">
        <f aca="false">+I279+I406+I525+I645</f>
        <v>303000</v>
      </c>
      <c r="J152" s="37" t="n">
        <f aca="false">+J279+J406+J525+J645</f>
        <v>207000</v>
      </c>
      <c r="K152" s="37" t="n">
        <f aca="false">+K279+K406+K525+K645</f>
        <v>150000</v>
      </c>
      <c r="L152" s="37" t="n">
        <f aca="false">+L279+L406+L525+L645</f>
        <v>0</v>
      </c>
    </row>
    <row r="153" customFormat="false" ht="12.75" hidden="true" customHeight="false" outlineLevel="0" collapsed="false">
      <c r="A153" s="12" t="n">
        <v>70</v>
      </c>
      <c r="B153" s="12" t="n">
        <v>30</v>
      </c>
      <c r="C153" s="12"/>
      <c r="D153" s="12"/>
      <c r="E153" s="37" t="s">
        <v>224</v>
      </c>
      <c r="F153" s="37"/>
      <c r="G153" s="37" t="n">
        <f aca="false">H153-F153</f>
        <v>0</v>
      </c>
      <c r="H153" s="37" t="n">
        <f aca="false">+H280+H407+H526+H646</f>
        <v>0</v>
      </c>
      <c r="I153" s="37" t="n">
        <f aca="false">+I280+I407+I526+I646</f>
        <v>0</v>
      </c>
      <c r="J153" s="37" t="n">
        <f aca="false">+J280+J407+J526+J646</f>
        <v>0</v>
      </c>
      <c r="K153" s="37" t="n">
        <f aca="false">+K280+K407+K526+K646</f>
        <v>0</v>
      </c>
      <c r="L153" s="37" t="n">
        <f aca="false">+L280+L407+L526+L646</f>
        <v>0</v>
      </c>
    </row>
    <row r="154" customFormat="false" ht="12.75" hidden="true" customHeight="false" outlineLevel="0" collapsed="false">
      <c r="A154" s="12" t="n">
        <f aca="false">1+A153</f>
        <v>71</v>
      </c>
      <c r="B154" s="12"/>
      <c r="C154" s="12" t="s">
        <v>35</v>
      </c>
      <c r="D154" s="12"/>
      <c r="E154" s="37" t="s">
        <v>549</v>
      </c>
      <c r="F154" s="37"/>
      <c r="G154" s="37" t="n">
        <f aca="false">H154-F154</f>
        <v>0</v>
      </c>
      <c r="H154" s="37" t="n">
        <f aca="false">+H281+H408+H527+H647</f>
        <v>0</v>
      </c>
      <c r="I154" s="37" t="n">
        <f aca="false">+I281+I408+I527+I647</f>
        <v>0</v>
      </c>
      <c r="J154" s="37" t="n">
        <f aca="false">+J281+J408+J527+J647</f>
        <v>0</v>
      </c>
      <c r="K154" s="37" t="n">
        <f aca="false">+K281+K408+K527+K647</f>
        <v>0</v>
      </c>
      <c r="L154" s="37" t="n">
        <f aca="false">+L281+L408+L527+L647</f>
        <v>0</v>
      </c>
    </row>
    <row r="155" customFormat="false" ht="12.75" hidden="true" customHeight="false" outlineLevel="0" collapsed="false">
      <c r="A155" s="12" t="n">
        <v>71</v>
      </c>
      <c r="B155" s="12"/>
      <c r="C155" s="12"/>
      <c r="D155" s="12" t="s">
        <v>27</v>
      </c>
      <c r="E155" s="37" t="s">
        <v>550</v>
      </c>
      <c r="F155" s="37"/>
      <c r="G155" s="37" t="n">
        <f aca="false">H155-F155</f>
        <v>0</v>
      </c>
      <c r="H155" s="37" t="n">
        <f aca="false">+H282+H409+H528+H648</f>
        <v>0</v>
      </c>
      <c r="I155" s="37" t="n">
        <f aca="false">+I282+I409+I528+I648</f>
        <v>0</v>
      </c>
      <c r="J155" s="37" t="n">
        <f aca="false">+J282+J409+J528+J648</f>
        <v>0</v>
      </c>
      <c r="K155" s="37" t="n">
        <f aca="false">+K282+K409+K528+K648</f>
        <v>0</v>
      </c>
      <c r="L155" s="37" t="n">
        <f aca="false">+L282+L409+L528+L648</f>
        <v>0</v>
      </c>
    </row>
    <row r="156" customFormat="false" ht="33.75" hidden="true" customHeight="false" outlineLevel="0" collapsed="false">
      <c r="A156" s="12" t="n">
        <f aca="false">1+A155</f>
        <v>72</v>
      </c>
      <c r="B156" s="12" t="s">
        <v>237</v>
      </c>
      <c r="C156" s="12"/>
      <c r="D156" s="12"/>
      <c r="E156" s="37" t="s">
        <v>551</v>
      </c>
      <c r="F156" s="37"/>
      <c r="G156" s="37" t="n">
        <f aca="false">H156-F156</f>
        <v>0</v>
      </c>
      <c r="H156" s="37" t="n">
        <f aca="false">+H283+H410+H529+H649</f>
        <v>0</v>
      </c>
      <c r="I156" s="37" t="n">
        <f aca="false">+I283+I410+I529+I649</f>
        <v>0</v>
      </c>
      <c r="J156" s="37" t="n">
        <f aca="false">+J283+J410+J529+J649</f>
        <v>0</v>
      </c>
      <c r="K156" s="37" t="n">
        <f aca="false">+K283+K410+K529+K649</f>
        <v>0</v>
      </c>
      <c r="L156" s="37" t="n">
        <f aca="false">+L283+L410+L529+L649</f>
        <v>0</v>
      </c>
    </row>
    <row r="157" customFormat="false" ht="12.75" hidden="true" customHeight="false" outlineLevel="0" collapsed="false">
      <c r="A157" s="12" t="n">
        <v>72</v>
      </c>
      <c r="B157" s="12" t="n">
        <v>57</v>
      </c>
      <c r="C157" s="12"/>
      <c r="D157" s="12"/>
      <c r="E157" s="37" t="s">
        <v>552</v>
      </c>
      <c r="F157" s="37"/>
      <c r="G157" s="37" t="n">
        <f aca="false">H157-F157</f>
        <v>0</v>
      </c>
      <c r="H157" s="37" t="n">
        <f aca="false">+H284+H411+H530+H650</f>
        <v>0</v>
      </c>
      <c r="I157" s="37" t="n">
        <f aca="false">+I284+I411+I530+I650</f>
        <v>0</v>
      </c>
      <c r="J157" s="37" t="n">
        <f aca="false">+J284+J411+J530+J650</f>
        <v>0</v>
      </c>
      <c r="K157" s="37" t="n">
        <f aca="false">+K284+K411+K530+K650</f>
        <v>0</v>
      </c>
      <c r="L157" s="37" t="n">
        <f aca="false">+L284+L411+L530+L650</f>
        <v>0</v>
      </c>
      <c r="M157" s="150"/>
      <c r="N157" s="150"/>
    </row>
    <row r="158" customFormat="false" ht="12.75" hidden="true" customHeight="false" outlineLevel="0" collapsed="false">
      <c r="A158" s="12" t="n">
        <f aca="false">1+A157</f>
        <v>73</v>
      </c>
      <c r="B158" s="12"/>
      <c r="C158" s="12" t="s">
        <v>67</v>
      </c>
      <c r="D158" s="12"/>
      <c r="E158" s="37" t="s">
        <v>553</v>
      </c>
      <c r="F158" s="37"/>
      <c r="G158" s="37" t="n">
        <f aca="false">H158-F158</f>
        <v>0</v>
      </c>
      <c r="H158" s="37" t="n">
        <f aca="false">+H285+H412+H531+H651</f>
        <v>0</v>
      </c>
      <c r="I158" s="37" t="n">
        <f aca="false">+I285+I412+I531+I651</f>
        <v>0</v>
      </c>
      <c r="J158" s="37" t="n">
        <f aca="false">+J285+J412+J531+J651</f>
        <v>0</v>
      </c>
      <c r="K158" s="37" t="n">
        <f aca="false">+K285+K412+K531+K651</f>
        <v>0</v>
      </c>
      <c r="L158" s="37" t="n">
        <f aca="false">+L285+L412+L531+L651</f>
        <v>0</v>
      </c>
    </row>
    <row r="159" customFormat="false" ht="12.75" hidden="true" customHeight="false" outlineLevel="0" collapsed="false">
      <c r="A159" s="12" t="n">
        <v>73</v>
      </c>
      <c r="B159" s="12"/>
      <c r="C159" s="12" t="s">
        <v>57</v>
      </c>
      <c r="D159" s="12"/>
      <c r="E159" s="37" t="s">
        <v>554</v>
      </c>
      <c r="F159" s="37"/>
      <c r="G159" s="37" t="n">
        <f aca="false">H159-F159</f>
        <v>0</v>
      </c>
      <c r="H159" s="37" t="n">
        <f aca="false">+H286+H413+H532+H652</f>
        <v>0</v>
      </c>
      <c r="I159" s="37" t="n">
        <f aca="false">+I286+I413+I532+I652</f>
        <v>0</v>
      </c>
      <c r="J159" s="37" t="n">
        <f aca="false">+J286+J413+J532+J652</f>
        <v>0</v>
      </c>
      <c r="K159" s="37" t="n">
        <f aca="false">+K286+K413+K532+K652</f>
        <v>0</v>
      </c>
      <c r="L159" s="37" t="n">
        <f aca="false">+L286+L413+L532+L652</f>
        <v>0</v>
      </c>
    </row>
    <row r="160" customFormat="false" ht="12.75" hidden="true" customHeight="false" outlineLevel="0" collapsed="false">
      <c r="A160" s="12" t="n">
        <f aca="false">1+A159</f>
        <v>74</v>
      </c>
      <c r="B160" s="12"/>
      <c r="C160" s="12"/>
      <c r="D160" s="12" t="s">
        <v>67</v>
      </c>
      <c r="E160" s="37" t="s">
        <v>555</v>
      </c>
      <c r="F160" s="37"/>
      <c r="G160" s="37" t="n">
        <f aca="false">H160-F160</f>
        <v>0</v>
      </c>
      <c r="H160" s="37" t="n">
        <f aca="false">+H287+H414+H533+H653</f>
        <v>0</v>
      </c>
      <c r="I160" s="37" t="n">
        <f aca="false">+I287+I414+I533+I653</f>
        <v>0</v>
      </c>
      <c r="J160" s="37" t="n">
        <f aca="false">+J287+J414+J533+J653</f>
        <v>0</v>
      </c>
      <c r="K160" s="37" t="n">
        <f aca="false">+K287+K414+K533+K653</f>
        <v>0</v>
      </c>
      <c r="L160" s="37" t="n">
        <f aca="false">+L287+L414+L533+L653</f>
        <v>0</v>
      </c>
    </row>
    <row r="161" customFormat="false" ht="12.75" hidden="true" customHeight="false" outlineLevel="0" collapsed="false">
      <c r="A161" s="12" t="n">
        <v>74</v>
      </c>
      <c r="B161" s="12"/>
      <c r="C161" s="12"/>
      <c r="D161" s="12" t="s">
        <v>57</v>
      </c>
      <c r="E161" s="37" t="s">
        <v>556</v>
      </c>
      <c r="F161" s="37"/>
      <c r="G161" s="37" t="n">
        <f aca="false">H161-F161</f>
        <v>0</v>
      </c>
      <c r="H161" s="37" t="n">
        <f aca="false">+H288+H415+H534+H654</f>
        <v>0</v>
      </c>
      <c r="I161" s="37" t="n">
        <f aca="false">+I288+I415+I534+I654</f>
        <v>0</v>
      </c>
      <c r="J161" s="37" t="n">
        <f aca="false">+J288+J415+J534+J654</f>
        <v>0</v>
      </c>
      <c r="K161" s="37" t="n">
        <f aca="false">+K288+K415+K534+K654</f>
        <v>0</v>
      </c>
      <c r="L161" s="37" t="n">
        <f aca="false">+L288+L415+L534+L654</f>
        <v>0</v>
      </c>
    </row>
    <row r="162" customFormat="false" ht="12.75" hidden="true" customHeight="false" outlineLevel="0" collapsed="false">
      <c r="A162" s="12" t="n">
        <f aca="false">1+A161</f>
        <v>75</v>
      </c>
      <c r="B162" s="12"/>
      <c r="C162" s="12"/>
      <c r="D162" s="12" t="s">
        <v>35</v>
      </c>
      <c r="E162" s="37" t="s">
        <v>557</v>
      </c>
      <c r="F162" s="37"/>
      <c r="G162" s="37" t="n">
        <f aca="false">H162-F162</f>
        <v>0</v>
      </c>
      <c r="H162" s="37" t="n">
        <f aca="false">+H289+H416+H535+H655</f>
        <v>0</v>
      </c>
      <c r="I162" s="37" t="n">
        <f aca="false">+I289+I416+I535+I655</f>
        <v>0</v>
      </c>
      <c r="J162" s="37" t="n">
        <f aca="false">+J289+J416+J535+J655</f>
        <v>0</v>
      </c>
      <c r="K162" s="37" t="n">
        <f aca="false">+K289+K416+K535+K655</f>
        <v>0</v>
      </c>
      <c r="L162" s="37" t="n">
        <f aca="false">+L289+L416+L535+L655</f>
        <v>0</v>
      </c>
    </row>
    <row r="163" customFormat="false" ht="22.5" hidden="true" customHeight="false" outlineLevel="0" collapsed="false">
      <c r="A163" s="12" t="n">
        <v>75</v>
      </c>
      <c r="B163" s="12"/>
      <c r="C163" s="12"/>
      <c r="D163" s="12" t="s">
        <v>40</v>
      </c>
      <c r="E163" s="37" t="s">
        <v>558</v>
      </c>
      <c r="F163" s="37"/>
      <c r="G163" s="37" t="n">
        <f aca="false">H163-F163</f>
        <v>0</v>
      </c>
      <c r="H163" s="37" t="n">
        <f aca="false">+H290+H417+H536+H656</f>
        <v>0</v>
      </c>
      <c r="I163" s="37" t="n">
        <f aca="false">+I290+I417+I536+I656</f>
        <v>0</v>
      </c>
      <c r="J163" s="37" t="n">
        <f aca="false">+J290+J417+J536+J656</f>
        <v>0</v>
      </c>
      <c r="K163" s="37" t="n">
        <f aca="false">+K290+K417+K536+K656</f>
        <v>0</v>
      </c>
      <c r="L163" s="37" t="n">
        <f aca="false">+L290+L417+L536+L656</f>
        <v>0</v>
      </c>
    </row>
    <row r="164" customFormat="false" ht="12.75" hidden="false" customHeight="false" outlineLevel="0" collapsed="false">
      <c r="A164" s="12" t="n">
        <f aca="false">1+A163</f>
        <v>76</v>
      </c>
      <c r="B164" s="12" t="s">
        <v>231</v>
      </c>
      <c r="C164" s="12"/>
      <c r="D164" s="12"/>
      <c r="E164" s="37" t="s">
        <v>559</v>
      </c>
      <c r="F164" s="37" t="n">
        <f aca="false">+F291+F418+F537+F657</f>
        <v>452000</v>
      </c>
      <c r="G164" s="37" t="n">
        <f aca="false">H164-F164</f>
        <v>0</v>
      </c>
      <c r="H164" s="37" t="n">
        <f aca="false">+H291+H418+H537+H657</f>
        <v>452000</v>
      </c>
      <c r="I164" s="37" t="n">
        <f aca="false">+I291+I418+I537+I657</f>
        <v>113000</v>
      </c>
      <c r="J164" s="37" t="n">
        <f aca="false">+J291+J418+J537+J657</f>
        <v>113000</v>
      </c>
      <c r="K164" s="37" t="n">
        <f aca="false">+K291+K418+K537+K657</f>
        <v>113000</v>
      </c>
      <c r="L164" s="37" t="n">
        <f aca="false">+L291+L418+L537+L657</f>
        <v>113000</v>
      </c>
      <c r="M164" s="122"/>
    </row>
    <row r="165" customFormat="false" ht="12.75" hidden="false" customHeight="false" outlineLevel="0" collapsed="false">
      <c r="A165" s="12" t="n">
        <v>76</v>
      </c>
      <c r="B165" s="12"/>
      <c r="C165" s="12" t="s">
        <v>67</v>
      </c>
      <c r="D165" s="12"/>
      <c r="E165" s="37" t="s">
        <v>560</v>
      </c>
      <c r="F165" s="37" t="n">
        <f aca="false">+F292+F419+F538+F658</f>
        <v>12000</v>
      </c>
      <c r="G165" s="37" t="n">
        <f aca="false">H165-F165</f>
        <v>0</v>
      </c>
      <c r="H165" s="37" t="n">
        <f aca="false">+H292+H419+H538+H658</f>
        <v>12000</v>
      </c>
      <c r="I165" s="37" t="n">
        <f aca="false">+I292+I419+I538+I658</f>
        <v>3000</v>
      </c>
      <c r="J165" s="37" t="n">
        <f aca="false">+J292+J419+J538+J658</f>
        <v>3000</v>
      </c>
      <c r="K165" s="37" t="n">
        <f aca="false">+K292+K419+K538+K658</f>
        <v>3000</v>
      </c>
      <c r="L165" s="37" t="n">
        <f aca="false">+L292+L419+L538+L658</f>
        <v>3000</v>
      </c>
    </row>
    <row r="166" customFormat="false" ht="24" hidden="false" customHeight="false" outlineLevel="0" collapsed="false">
      <c r="A166" s="12" t="n">
        <f aca="false">1+A165</f>
        <v>77</v>
      </c>
      <c r="B166" s="12" t="n">
        <v>59</v>
      </c>
      <c r="C166" s="12" t="n">
        <v>40</v>
      </c>
      <c r="D166" s="12"/>
      <c r="E166" s="134" t="s">
        <v>561</v>
      </c>
      <c r="F166" s="37" t="n">
        <f aca="false">F293</f>
        <v>440000</v>
      </c>
      <c r="G166" s="37" t="n">
        <f aca="false">H166-F166</f>
        <v>0</v>
      </c>
      <c r="H166" s="37" t="n">
        <f aca="false">H293</f>
        <v>440000</v>
      </c>
      <c r="I166" s="37" t="n">
        <f aca="false">I293</f>
        <v>110000</v>
      </c>
      <c r="J166" s="37" t="n">
        <f aca="false">J293</f>
        <v>110000</v>
      </c>
      <c r="K166" s="37" t="n">
        <f aca="false">K293</f>
        <v>110000</v>
      </c>
      <c r="L166" s="37" t="n">
        <f aca="false">L293</f>
        <v>110000</v>
      </c>
      <c r="N166" s="141"/>
    </row>
    <row r="167" customFormat="false" ht="15" hidden="false" customHeight="false" outlineLevel="0" collapsed="false">
      <c r="A167" s="12"/>
      <c r="B167" s="16" t="s">
        <v>20</v>
      </c>
      <c r="C167" s="16"/>
      <c r="D167" s="24"/>
      <c r="E167" s="28" t="s">
        <v>236</v>
      </c>
      <c r="F167" s="22" t="n">
        <f aca="false">F168</f>
        <v>7037000</v>
      </c>
      <c r="G167" s="22" t="n">
        <f aca="false">G168</f>
        <v>0</v>
      </c>
      <c r="H167" s="22" t="n">
        <f aca="false">H168</f>
        <v>7037000</v>
      </c>
      <c r="I167" s="22" t="n">
        <f aca="false">I168</f>
        <v>493000</v>
      </c>
      <c r="J167" s="22" t="n">
        <f aca="false">J168</f>
        <v>732000</v>
      </c>
      <c r="K167" s="22" t="n">
        <f aca="false">K168</f>
        <v>4700000</v>
      </c>
      <c r="L167" s="22" t="n">
        <f aca="false">L168</f>
        <v>1112000</v>
      </c>
      <c r="N167" s="141"/>
    </row>
    <row r="168" customFormat="false" ht="12.75" hidden="false" customHeight="false" outlineLevel="0" collapsed="false">
      <c r="A168" s="12" t="n">
        <v>77</v>
      </c>
      <c r="B168" s="12" t="n">
        <v>70</v>
      </c>
      <c r="C168" s="12"/>
      <c r="D168" s="12"/>
      <c r="E168" s="37" t="s">
        <v>242</v>
      </c>
      <c r="F168" s="37" t="n">
        <f aca="false">+F295+F420+F540+F659</f>
        <v>7037000</v>
      </c>
      <c r="G168" s="37" t="n">
        <f aca="false">H168-F168</f>
        <v>0</v>
      </c>
      <c r="H168" s="37" t="n">
        <f aca="false">+H295+H420+H540+H659</f>
        <v>7037000</v>
      </c>
      <c r="I168" s="37" t="n">
        <f aca="false">+I295+I420+I540+I659</f>
        <v>493000</v>
      </c>
      <c r="J168" s="37" t="n">
        <f aca="false">+J295+J420+J540+J659</f>
        <v>732000</v>
      </c>
      <c r="K168" s="37" t="n">
        <f aca="false">+K295+K420+K540+K659</f>
        <v>4700000</v>
      </c>
      <c r="L168" s="37" t="n">
        <f aca="false">+L295+L420+L540+L659</f>
        <v>1112000</v>
      </c>
    </row>
    <row r="169" customFormat="false" ht="12.75" hidden="false" customHeight="false" outlineLevel="0" collapsed="false">
      <c r="A169" s="12" t="n">
        <f aca="false">1+A168</f>
        <v>78</v>
      </c>
      <c r="B169" s="12" t="n">
        <v>71</v>
      </c>
      <c r="C169" s="12"/>
      <c r="D169" s="12"/>
      <c r="E169" s="37" t="s">
        <v>562</v>
      </c>
      <c r="F169" s="37" t="n">
        <f aca="false">+F296+F421+F541+F660</f>
        <v>7037000</v>
      </c>
      <c r="G169" s="37" t="n">
        <f aca="false">H169-F169</f>
        <v>0</v>
      </c>
      <c r="H169" s="37" t="n">
        <f aca="false">+H296+H421+H541+H660</f>
        <v>7037000</v>
      </c>
      <c r="I169" s="37" t="n">
        <f aca="false">+I296+I421+I541+I660</f>
        <v>493000</v>
      </c>
      <c r="J169" s="37" t="n">
        <f aca="false">+J296+J421+J541+J660</f>
        <v>732000</v>
      </c>
      <c r="K169" s="37" t="n">
        <f aca="false">+K296+K421+K541+K660</f>
        <v>4700000</v>
      </c>
      <c r="L169" s="37" t="n">
        <f aca="false">+L296+L421+L541+L660</f>
        <v>1112000</v>
      </c>
    </row>
    <row r="170" customFormat="false" ht="12.75" hidden="false" customHeight="false" outlineLevel="0" collapsed="false">
      <c r="A170" s="12" t="n">
        <v>78</v>
      </c>
      <c r="B170" s="12"/>
      <c r="C170" s="12" t="s">
        <v>67</v>
      </c>
      <c r="D170" s="12"/>
      <c r="E170" s="37" t="s">
        <v>563</v>
      </c>
      <c r="F170" s="37" t="n">
        <f aca="false">+F297+F422+F542+F661</f>
        <v>2337000</v>
      </c>
      <c r="G170" s="37" t="n">
        <f aca="false">H170-F170</f>
        <v>0</v>
      </c>
      <c r="H170" s="37" t="n">
        <f aca="false">+H297+H422+H542+H661</f>
        <v>2337000</v>
      </c>
      <c r="I170" s="37" t="n">
        <f aca="false">+I297+I422+I542+I661</f>
        <v>493000</v>
      </c>
      <c r="J170" s="37" t="n">
        <f aca="false">+J297+J422+J542+J661</f>
        <v>732000</v>
      </c>
      <c r="K170" s="37" t="n">
        <f aca="false">+K297+K422+K542+K661</f>
        <v>0</v>
      </c>
      <c r="L170" s="37" t="n">
        <f aca="false">+L297+L422+L542+L661</f>
        <v>1112000</v>
      </c>
    </row>
    <row r="171" customFormat="false" ht="12.75" hidden="false" customHeight="false" outlineLevel="0" collapsed="false">
      <c r="A171" s="12" t="n">
        <f aca="false">1+A170</f>
        <v>79</v>
      </c>
      <c r="B171" s="12"/>
      <c r="C171" s="12"/>
      <c r="D171" s="12" t="s">
        <v>67</v>
      </c>
      <c r="E171" s="37" t="s">
        <v>564</v>
      </c>
      <c r="F171" s="37" t="n">
        <f aca="false">+F298+F423+F543+F662</f>
        <v>0</v>
      </c>
      <c r="G171" s="37" t="n">
        <f aca="false">H171-F171</f>
        <v>0</v>
      </c>
      <c r="H171" s="37" t="n">
        <f aca="false">+H298+H423+H543+H662</f>
        <v>0</v>
      </c>
      <c r="I171" s="37" t="n">
        <f aca="false">+I298+I423+I543+I662</f>
        <v>0</v>
      </c>
      <c r="J171" s="37" t="n">
        <f aca="false">+J298+J423+J543+J662</f>
        <v>0</v>
      </c>
      <c r="K171" s="37" t="n">
        <f aca="false">+K298+K423+K543+K662</f>
        <v>0</v>
      </c>
      <c r="L171" s="37" t="n">
        <f aca="false">+L298+L423+L543+L662</f>
        <v>0</v>
      </c>
    </row>
    <row r="172" customFormat="false" ht="22.5" hidden="false" customHeight="false" outlineLevel="0" collapsed="false">
      <c r="A172" s="12" t="n">
        <v>79</v>
      </c>
      <c r="B172" s="12"/>
      <c r="C172" s="12"/>
      <c r="D172" s="12" t="s">
        <v>57</v>
      </c>
      <c r="E172" s="37" t="s">
        <v>565</v>
      </c>
      <c r="F172" s="37" t="n">
        <f aca="false">+F299+F424+F544+F663</f>
        <v>2157000</v>
      </c>
      <c r="G172" s="37" t="n">
        <f aca="false">H172-F172</f>
        <v>0</v>
      </c>
      <c r="H172" s="37" t="n">
        <f aca="false">+H299+H424+H544+H663</f>
        <v>2157000</v>
      </c>
      <c r="I172" s="37" t="n">
        <f aca="false">+I299+I424+I544+I663</f>
        <v>493000</v>
      </c>
      <c r="J172" s="37" t="n">
        <f aca="false">+J299+J424+J544+J663</f>
        <v>552000</v>
      </c>
      <c r="K172" s="37" t="n">
        <f aca="false">+K299+K424+K544+K663</f>
        <v>0</v>
      </c>
      <c r="L172" s="37" t="n">
        <f aca="false">+L299+L424+L544+L663</f>
        <v>1112000</v>
      </c>
    </row>
    <row r="173" customFormat="false" ht="22.5" hidden="false" customHeight="false" outlineLevel="0" collapsed="false">
      <c r="A173" s="12" t="n">
        <f aca="false">1+A172</f>
        <v>80</v>
      </c>
      <c r="B173" s="12"/>
      <c r="C173" s="12"/>
      <c r="D173" s="12" t="s">
        <v>35</v>
      </c>
      <c r="E173" s="37" t="s">
        <v>566</v>
      </c>
      <c r="F173" s="37" t="n">
        <f aca="false">+F300+F425+F545+F664</f>
        <v>0</v>
      </c>
      <c r="G173" s="37" t="n">
        <f aca="false">H173-F173</f>
        <v>0</v>
      </c>
      <c r="H173" s="37" t="n">
        <f aca="false">+H300+H425+H545+H664</f>
        <v>0</v>
      </c>
      <c r="I173" s="37" t="n">
        <f aca="false">+I300+I425+I545+I664</f>
        <v>0</v>
      </c>
      <c r="J173" s="37" t="n">
        <f aca="false">+J300+J425+J545+J664</f>
        <v>0</v>
      </c>
      <c r="K173" s="37" t="n">
        <f aca="false">+K300+K425+K545+K664</f>
        <v>0</v>
      </c>
      <c r="L173" s="37" t="n">
        <f aca="false">+L300+L425+L545+L664</f>
        <v>0</v>
      </c>
    </row>
    <row r="174" customFormat="false" ht="12.75" hidden="false" customHeight="false" outlineLevel="0" collapsed="false">
      <c r="A174" s="12" t="n">
        <v>80</v>
      </c>
      <c r="B174" s="12"/>
      <c r="C174" s="12"/>
      <c r="D174" s="12" t="n">
        <v>30</v>
      </c>
      <c r="E174" s="37" t="s">
        <v>567</v>
      </c>
      <c r="F174" s="37" t="n">
        <f aca="false">+F301+F426+F546+F665</f>
        <v>180000</v>
      </c>
      <c r="G174" s="37" t="n">
        <f aca="false">H174-F174</f>
        <v>0</v>
      </c>
      <c r="H174" s="37" t="n">
        <f aca="false">+H301+H426+H546+H665</f>
        <v>180000</v>
      </c>
      <c r="I174" s="37" t="n">
        <f aca="false">+I301+I426+I546+I665</f>
        <v>0</v>
      </c>
      <c r="J174" s="37" t="n">
        <f aca="false">+J301+J426+J546+J665</f>
        <v>180000</v>
      </c>
      <c r="K174" s="37" t="n">
        <f aca="false">+K301+K426+K546+K665</f>
        <v>0</v>
      </c>
      <c r="L174" s="37" t="n">
        <f aca="false">+L301+L426+L546+L665</f>
        <v>0</v>
      </c>
    </row>
    <row r="175" customFormat="false" ht="12.75" hidden="false" customHeight="false" outlineLevel="0" collapsed="false">
      <c r="A175" s="12" t="n">
        <f aca="false">1+A174</f>
        <v>81</v>
      </c>
      <c r="B175" s="12" t="n">
        <v>71</v>
      </c>
      <c r="C175" s="12" t="s">
        <v>35</v>
      </c>
      <c r="D175" s="12"/>
      <c r="E175" s="37" t="s">
        <v>568</v>
      </c>
      <c r="F175" s="37" t="n">
        <f aca="false">+F302+F427+F547+F666</f>
        <v>4700000</v>
      </c>
      <c r="G175" s="37" t="n">
        <f aca="false">H175-F175</f>
        <v>0</v>
      </c>
      <c r="H175" s="37" t="n">
        <f aca="false">+H302+H427+H547+H666</f>
        <v>4700000</v>
      </c>
      <c r="I175" s="37" t="n">
        <f aca="false">+I302+I427+I547+I666</f>
        <v>0</v>
      </c>
      <c r="J175" s="37" t="n">
        <f aca="false">+J302+J427+J547+J666</f>
        <v>0</v>
      </c>
      <c r="K175" s="37" t="n">
        <f aca="false">+K302+K427+K547+K666</f>
        <v>4700000</v>
      </c>
      <c r="L175" s="37" t="n">
        <f aca="false">+L302+L427+L547+L666</f>
        <v>0</v>
      </c>
    </row>
    <row r="176" customFormat="false" ht="33.75" hidden="false" customHeight="false" outlineLevel="0" collapsed="false">
      <c r="A176" s="12" t="n">
        <v>81</v>
      </c>
      <c r="B176" s="12"/>
      <c r="C176" s="12"/>
      <c r="D176" s="12"/>
      <c r="E176" s="37" t="s">
        <v>569</v>
      </c>
      <c r="F176" s="37" t="n">
        <f aca="false">+F303+F428+F548+F667</f>
        <v>413000</v>
      </c>
      <c r="G176" s="37" t="n">
        <f aca="false">H176-F176</f>
        <v>0</v>
      </c>
      <c r="H176" s="37" t="n">
        <f aca="false">+H303+H428+H548+H667</f>
        <v>413000</v>
      </c>
      <c r="I176" s="37" t="n">
        <f aca="false">+I303+I428+I548+I667</f>
        <v>413000</v>
      </c>
      <c r="J176" s="37" t="n">
        <f aca="false">+J303+J428+J548+J667</f>
        <v>0</v>
      </c>
      <c r="K176" s="37" t="n">
        <f aca="false">+K303+K428+K548+K667</f>
        <v>0</v>
      </c>
      <c r="L176" s="37" t="n">
        <f aca="false">+L303+L428+L548+L667</f>
        <v>0</v>
      </c>
    </row>
    <row r="177" customFormat="false" ht="22.5" hidden="false" customHeight="false" outlineLevel="0" collapsed="false">
      <c r="A177" s="12" t="n">
        <f aca="false">1+A176</f>
        <v>82</v>
      </c>
      <c r="B177" s="12" t="n">
        <v>71</v>
      </c>
      <c r="C177" s="12" t="s">
        <v>67</v>
      </c>
      <c r="D177" s="12" t="s">
        <v>57</v>
      </c>
      <c r="E177" s="37" t="s">
        <v>570</v>
      </c>
      <c r="F177" s="37" t="n">
        <f aca="false">+F304+F429+F549+F668</f>
        <v>413000</v>
      </c>
      <c r="G177" s="37" t="n">
        <f aca="false">H177-F177</f>
        <v>0</v>
      </c>
      <c r="H177" s="37" t="n">
        <f aca="false">+H304+H429+H549+H668</f>
        <v>413000</v>
      </c>
      <c r="I177" s="37" t="n">
        <f aca="false">+I304+I429+I549+I668</f>
        <v>413000</v>
      </c>
      <c r="J177" s="37" t="n">
        <f aca="false">+J304+J429+J549+J668</f>
        <v>0</v>
      </c>
      <c r="K177" s="37" t="n">
        <f aca="false">+K304+K429+K549+K668</f>
        <v>0</v>
      </c>
      <c r="L177" s="37" t="n">
        <f aca="false">+L304+L429+L549+L668</f>
        <v>0</v>
      </c>
    </row>
    <row r="178" customFormat="false" ht="22.5" hidden="true" customHeight="false" outlineLevel="0" collapsed="false">
      <c r="A178" s="12" t="n">
        <v>82</v>
      </c>
      <c r="B178" s="12"/>
      <c r="C178" s="12"/>
      <c r="D178" s="12" t="s">
        <v>35</v>
      </c>
      <c r="E178" s="37" t="s">
        <v>571</v>
      </c>
      <c r="F178" s="37" t="n">
        <f aca="false">+F305+F430+F550+F669</f>
        <v>0</v>
      </c>
      <c r="G178" s="37" t="n">
        <f aca="false">H178-F178</f>
        <v>0</v>
      </c>
      <c r="H178" s="37" t="n">
        <f aca="false">+H305+H430+H550+H669</f>
        <v>0</v>
      </c>
      <c r="I178" s="37" t="n">
        <f aca="false">+I305+I430+I550+I669</f>
        <v>0</v>
      </c>
      <c r="J178" s="37" t="n">
        <f aca="false">+J305+J430+J550+J669</f>
        <v>0</v>
      </c>
      <c r="K178" s="37" t="n">
        <f aca="false">+K305+K430+K550+K669</f>
        <v>0</v>
      </c>
      <c r="L178" s="37" t="n">
        <f aca="false">+L305+L430+L550+L669</f>
        <v>0</v>
      </c>
    </row>
    <row r="179" customFormat="false" ht="12.75" hidden="true" customHeight="false" outlineLevel="0" collapsed="false">
      <c r="A179" s="12" t="n">
        <f aca="false">1+A178</f>
        <v>83</v>
      </c>
      <c r="B179" s="12"/>
      <c r="C179" s="12"/>
      <c r="D179" s="12" t="n">
        <v>30</v>
      </c>
      <c r="E179" s="37" t="s">
        <v>567</v>
      </c>
      <c r="F179" s="37" t="n">
        <f aca="false">+F306+F431+F551+F670</f>
        <v>0</v>
      </c>
      <c r="G179" s="37" t="n">
        <f aca="false">H179-F179</f>
        <v>0</v>
      </c>
      <c r="H179" s="37" t="n">
        <f aca="false">+H306+H431+H551+H670</f>
        <v>0</v>
      </c>
      <c r="I179" s="37" t="n">
        <f aca="false">+I306+I431+I551+I670</f>
        <v>0</v>
      </c>
      <c r="J179" s="37" t="n">
        <f aca="false">+J306+J431+J551+J670</f>
        <v>0</v>
      </c>
      <c r="K179" s="37" t="n">
        <f aca="false">+K306+K431+K551+K670</f>
        <v>0</v>
      </c>
      <c r="L179" s="37" t="n">
        <f aca="false">+L306+L431+L551+L670</f>
        <v>0</v>
      </c>
    </row>
    <row r="180" customFormat="false" ht="12.75" hidden="true" customHeight="false" outlineLevel="0" collapsed="false">
      <c r="A180" s="12" t="n">
        <v>83</v>
      </c>
      <c r="B180" s="12" t="s">
        <v>572</v>
      </c>
      <c r="C180" s="12"/>
      <c r="D180" s="12"/>
      <c r="E180" s="37" t="s">
        <v>573</v>
      </c>
      <c r="F180" s="37" t="n">
        <f aca="false">+F308+F432+F552+F671</f>
        <v>0</v>
      </c>
      <c r="G180" s="37" t="n">
        <f aca="false">H180-F180</f>
        <v>0</v>
      </c>
      <c r="H180" s="37" t="n">
        <f aca="false">+H308+H432+H552+H671</f>
        <v>0</v>
      </c>
      <c r="I180" s="37" t="n">
        <f aca="false">+I308+I432+I552+I671</f>
        <v>0</v>
      </c>
      <c r="J180" s="37" t="n">
        <f aca="false">+J308+J432+J552+J671</f>
        <v>0</v>
      </c>
      <c r="K180" s="37" t="n">
        <f aca="false">+K308+K432+K552+K671</f>
        <v>0</v>
      </c>
      <c r="L180" s="37" t="n">
        <f aca="false">+L308+L432+L552+L671</f>
        <v>0</v>
      </c>
    </row>
    <row r="181" customFormat="false" ht="12.75" hidden="true" customHeight="false" outlineLevel="0" collapsed="false">
      <c r="A181" s="12" t="n">
        <f aca="false">1+A180</f>
        <v>84</v>
      </c>
      <c r="B181" s="12"/>
      <c r="C181" s="12" t="s">
        <v>57</v>
      </c>
      <c r="D181" s="12"/>
      <c r="E181" s="37" t="s">
        <v>574</v>
      </c>
      <c r="F181" s="37" t="n">
        <f aca="false">F309+F432+F551+F669</f>
        <v>0</v>
      </c>
      <c r="G181" s="37" t="n">
        <f aca="false">H181-F181</f>
        <v>0</v>
      </c>
      <c r="H181" s="37" t="n">
        <f aca="false">+H309+H433+H553+H672</f>
        <v>0</v>
      </c>
      <c r="I181" s="37" t="n">
        <f aca="false">I309+I432+I551+I669</f>
        <v>0</v>
      </c>
      <c r="J181" s="37" t="n">
        <f aca="false">J309+J432+J551+J669</f>
        <v>0</v>
      </c>
      <c r="K181" s="37" t="n">
        <f aca="false">K309+K432+K551+K669</f>
        <v>0</v>
      </c>
      <c r="L181" s="37" t="n">
        <f aca="false">L309+L432+L551+L669</f>
        <v>0</v>
      </c>
    </row>
    <row r="182" customFormat="false" ht="22.5" hidden="true" customHeight="false" outlineLevel="0" collapsed="false">
      <c r="A182" s="12" t="n">
        <v>84</v>
      </c>
      <c r="B182" s="12"/>
      <c r="C182" s="12"/>
      <c r="D182" s="12" t="s">
        <v>35</v>
      </c>
      <c r="E182" s="37" t="s">
        <v>575</v>
      </c>
      <c r="F182" s="37" t="n">
        <f aca="false">F310+F433+F552+F670</f>
        <v>0</v>
      </c>
      <c r="G182" s="37" t="n">
        <f aca="false">H182-F182</f>
        <v>0</v>
      </c>
      <c r="H182" s="37" t="n">
        <f aca="false">+H310+H434+H554+H673</f>
        <v>0</v>
      </c>
      <c r="I182" s="37" t="n">
        <f aca="false">I310+I433+I552+I670</f>
        <v>0</v>
      </c>
      <c r="J182" s="37" t="n">
        <f aca="false">J310+J433+J552+J670</f>
        <v>0</v>
      </c>
      <c r="K182" s="37" t="n">
        <f aca="false">K310+K433+K552+K670</f>
        <v>0</v>
      </c>
      <c r="L182" s="37" t="n">
        <f aca="false">L310+L433+L552+L670</f>
        <v>0</v>
      </c>
    </row>
    <row r="183" customFormat="false" ht="33.75" hidden="true" customHeight="false" outlineLevel="0" collapsed="false">
      <c r="A183" s="12" t="n">
        <f aca="false">1+A182</f>
        <v>85</v>
      </c>
      <c r="B183" s="12" t="n">
        <v>85</v>
      </c>
      <c r="C183" s="12"/>
      <c r="D183" s="12"/>
      <c r="E183" s="37" t="s">
        <v>576</v>
      </c>
      <c r="F183" s="37"/>
      <c r="G183" s="37" t="n">
        <f aca="false">H183-F183</f>
        <v>0</v>
      </c>
      <c r="H183" s="37" t="n">
        <f aca="false">I183+J183+K183+L183</f>
        <v>0</v>
      </c>
      <c r="I183" s="37" t="n">
        <f aca="false">I184</f>
        <v>0</v>
      </c>
      <c r="J183" s="37" t="n">
        <f aca="false">J184</f>
        <v>0</v>
      </c>
      <c r="K183" s="37" t="n">
        <f aca="false">K184</f>
        <v>0</v>
      </c>
      <c r="L183" s="37" t="n">
        <f aca="false">L184</f>
        <v>0</v>
      </c>
    </row>
    <row r="184" customFormat="false" ht="22.5" hidden="true" customHeight="false" outlineLevel="0" collapsed="false">
      <c r="A184" s="12" t="n">
        <v>85</v>
      </c>
      <c r="B184" s="12"/>
      <c r="C184" s="123" t="s">
        <v>67</v>
      </c>
      <c r="D184" s="123" t="s">
        <v>67</v>
      </c>
      <c r="E184" s="37" t="s">
        <v>577</v>
      </c>
      <c r="F184" s="37"/>
      <c r="G184" s="37" t="n">
        <f aca="false">H184-F184</f>
        <v>0</v>
      </c>
      <c r="H184" s="37" t="n">
        <f aca="false">I184+J184+K184</f>
        <v>0</v>
      </c>
      <c r="I184" s="37" t="n">
        <f aca="false">I312</f>
        <v>0</v>
      </c>
      <c r="J184" s="37" t="n">
        <f aca="false">J312</f>
        <v>0</v>
      </c>
      <c r="K184" s="37" t="n">
        <f aca="false">K312</f>
        <v>0</v>
      </c>
      <c r="L184" s="37" t="n">
        <f aca="false">L312</f>
        <v>0</v>
      </c>
    </row>
    <row r="185" customFormat="false" ht="22.5" hidden="true" customHeight="false" outlineLevel="0" collapsed="false">
      <c r="A185" s="12" t="n">
        <f aca="false">1+A184</f>
        <v>86</v>
      </c>
      <c r="B185" s="151" t="s">
        <v>7</v>
      </c>
      <c r="C185" s="151" t="s">
        <v>297</v>
      </c>
      <c r="D185" s="151" t="s">
        <v>9</v>
      </c>
      <c r="E185" s="35" t="s">
        <v>255</v>
      </c>
      <c r="F185" s="128"/>
      <c r="G185" s="37" t="n">
        <f aca="false">H185-F185</f>
        <v>0</v>
      </c>
      <c r="H185" s="128" t="n">
        <f aca="false">+H313+H435+H555+H674</f>
        <v>0</v>
      </c>
      <c r="I185" s="128" t="n">
        <f aca="false">+I313+I435+I555+I674</f>
        <v>0</v>
      </c>
      <c r="J185" s="128" t="n">
        <f aca="false">+J313+J435+J555+J674</f>
        <v>0</v>
      </c>
      <c r="K185" s="128" t="n">
        <f aca="false">+K313+K435+K555+K674</f>
        <v>0</v>
      </c>
      <c r="L185" s="128" t="n">
        <f aca="false">+L313+L435+L555+L674</f>
        <v>0</v>
      </c>
      <c r="M185" s="152"/>
      <c r="N185" s="152"/>
      <c r="O185" s="153"/>
      <c r="P185" s="153"/>
    </row>
    <row r="186" customFormat="false" ht="12.75" hidden="true" customHeight="false" outlineLevel="0" collapsed="false">
      <c r="A186" s="12" t="n">
        <v>86</v>
      </c>
      <c r="B186" s="12" t="s">
        <v>578</v>
      </c>
      <c r="C186" s="12"/>
      <c r="D186" s="12"/>
      <c r="E186" s="37" t="s">
        <v>257</v>
      </c>
      <c r="F186" s="37"/>
      <c r="G186" s="37" t="n">
        <f aca="false">H186-F186</f>
        <v>0</v>
      </c>
      <c r="H186" s="37" t="n">
        <f aca="false">+H314+H436+H556+H675</f>
        <v>0</v>
      </c>
      <c r="I186" s="37" t="n">
        <f aca="false">+I314+I436+I556+I675</f>
        <v>0</v>
      </c>
      <c r="J186" s="37" t="n">
        <f aca="false">+J314+J436+J556+J675</f>
        <v>0</v>
      </c>
      <c r="K186" s="37" t="n">
        <f aca="false">+K314+K436+K556+K675</f>
        <v>0</v>
      </c>
      <c r="L186" s="37" t="n">
        <f aca="false">+L314+L436+L556+L675</f>
        <v>0</v>
      </c>
    </row>
    <row r="187" customFormat="false" ht="12.75" hidden="true" customHeight="false" outlineLevel="0" collapsed="false">
      <c r="A187" s="12" t="n">
        <f aca="false">1+A186</f>
        <v>87</v>
      </c>
      <c r="B187" s="12"/>
      <c r="C187" s="12" t="s">
        <v>40</v>
      </c>
      <c r="D187" s="12"/>
      <c r="E187" s="37" t="s">
        <v>579</v>
      </c>
      <c r="F187" s="37"/>
      <c r="G187" s="37" t="n">
        <f aca="false">H187-F187</f>
        <v>0</v>
      </c>
      <c r="H187" s="37" t="n">
        <f aca="false">+H315+H437+H557+H676</f>
        <v>0</v>
      </c>
      <c r="I187" s="37" t="n">
        <f aca="false">+I315+I437+I557+I676</f>
        <v>0</v>
      </c>
      <c r="J187" s="37" t="n">
        <f aca="false">+J315+J437+J557+J676</f>
        <v>0</v>
      </c>
      <c r="K187" s="37" t="n">
        <f aca="false">+K315+K437+K557+K676</f>
        <v>0</v>
      </c>
      <c r="L187" s="37" t="n">
        <f aca="false">+L315+L437+L557+L676</f>
        <v>0</v>
      </c>
    </row>
    <row r="188" customFormat="false" ht="22.5" hidden="true" customHeight="false" outlineLevel="0" collapsed="false">
      <c r="A188" s="12" t="n">
        <v>87</v>
      </c>
      <c r="B188" s="12"/>
      <c r="C188" s="12"/>
      <c r="D188" s="12" t="s">
        <v>57</v>
      </c>
      <c r="E188" s="37" t="s">
        <v>580</v>
      </c>
      <c r="F188" s="37"/>
      <c r="G188" s="37" t="n">
        <f aca="false">H188-F188</f>
        <v>0</v>
      </c>
      <c r="H188" s="37" t="n">
        <f aca="false">+H316+H438+H558+H677</f>
        <v>0</v>
      </c>
      <c r="I188" s="37" t="n">
        <f aca="false">+I316+I438+I558+I677</f>
        <v>0</v>
      </c>
      <c r="J188" s="37" t="n">
        <f aca="false">+J316+J438+J558+J677</f>
        <v>0</v>
      </c>
      <c r="K188" s="37" t="n">
        <f aca="false">+K316+K438+K558+K677</f>
        <v>0</v>
      </c>
      <c r="L188" s="37" t="n">
        <f aca="false">+L316+L438+L558+L677</f>
        <v>0</v>
      </c>
    </row>
    <row r="189" customFormat="false" ht="12.75" hidden="true" customHeight="false" outlineLevel="0" collapsed="false">
      <c r="A189" s="12" t="n">
        <f aca="false">1+A188</f>
        <v>88</v>
      </c>
      <c r="B189" s="12"/>
      <c r="C189" s="12"/>
      <c r="D189" s="12" t="n">
        <v>50</v>
      </c>
      <c r="E189" s="37" t="s">
        <v>581</v>
      </c>
      <c r="F189" s="37"/>
      <c r="G189" s="37" t="n">
        <f aca="false">H189-F189</f>
        <v>0</v>
      </c>
      <c r="H189" s="37" t="n">
        <f aca="false">+H317+H439+H559+H678</f>
        <v>0</v>
      </c>
      <c r="I189" s="37" t="n">
        <f aca="false">+I317+I439+I559+I678</f>
        <v>0</v>
      </c>
      <c r="J189" s="37" t="n">
        <f aca="false">+J317+J439+J559+J678</f>
        <v>0</v>
      </c>
      <c r="K189" s="37" t="n">
        <f aca="false">+K317+K439+K559+K678</f>
        <v>0</v>
      </c>
      <c r="L189" s="37" t="n">
        <f aca="false">+L317+L439+L559+L678</f>
        <v>0</v>
      </c>
    </row>
    <row r="190" customFormat="false" ht="22.5" hidden="true" customHeight="false" outlineLevel="0" collapsed="false">
      <c r="A190" s="12" t="n">
        <v>88</v>
      </c>
      <c r="B190" s="12"/>
      <c r="C190" s="12" t="s">
        <v>27</v>
      </c>
      <c r="D190" s="12"/>
      <c r="E190" s="37" t="s">
        <v>582</v>
      </c>
      <c r="F190" s="37"/>
      <c r="G190" s="37" t="n">
        <f aca="false">H190-F190</f>
        <v>0</v>
      </c>
      <c r="H190" s="37" t="n">
        <f aca="false">+H318+H440+H560+H679</f>
        <v>0</v>
      </c>
      <c r="I190" s="37" t="n">
        <f aca="false">+I318+I440+I560+I679</f>
        <v>0</v>
      </c>
      <c r="J190" s="37" t="n">
        <f aca="false">+J318+J440+J560+J679</f>
        <v>0</v>
      </c>
      <c r="K190" s="37" t="n">
        <f aca="false">+K318+K440+K560+K679</f>
        <v>0</v>
      </c>
      <c r="L190" s="37" t="n">
        <f aca="false">+L318+L440+L560+L679</f>
        <v>0</v>
      </c>
    </row>
    <row r="191" customFormat="false" ht="22.5" hidden="true" customHeight="false" outlineLevel="0" collapsed="false">
      <c r="A191" s="12" t="n">
        <f aca="false">1+A190</f>
        <v>89</v>
      </c>
      <c r="B191" s="12"/>
      <c r="C191" s="12" t="s">
        <v>91</v>
      </c>
      <c r="D191" s="12"/>
      <c r="E191" s="37" t="s">
        <v>583</v>
      </c>
      <c r="F191" s="37"/>
      <c r="G191" s="37" t="n">
        <f aca="false">H191-F191</f>
        <v>0</v>
      </c>
      <c r="H191" s="37" t="n">
        <f aca="false">+H319+H441+H561+H680</f>
        <v>0</v>
      </c>
      <c r="I191" s="37" t="n">
        <f aca="false">+I319+I441+I561+I680</f>
        <v>0</v>
      </c>
      <c r="J191" s="37" t="n">
        <f aca="false">+J319+J441+J561+J680</f>
        <v>0</v>
      </c>
      <c r="K191" s="37" t="n">
        <f aca="false">+K319+K441+K561+K680</f>
        <v>0</v>
      </c>
      <c r="L191" s="37" t="n">
        <f aca="false">+L319+L441+L561+L680</f>
        <v>0</v>
      </c>
    </row>
    <row r="192" customFormat="false" ht="12.75" hidden="true" customHeight="false" outlineLevel="0" collapsed="false">
      <c r="A192" s="12" t="n">
        <v>89</v>
      </c>
      <c r="B192" s="12"/>
      <c r="C192" s="12"/>
      <c r="D192" s="12" t="s">
        <v>67</v>
      </c>
      <c r="E192" s="37" t="s">
        <v>299</v>
      </c>
      <c r="F192" s="37"/>
      <c r="G192" s="37" t="n">
        <f aca="false">H192-F192</f>
        <v>0</v>
      </c>
      <c r="H192" s="37" t="n">
        <f aca="false">+H320+H442+H562+H681</f>
        <v>0</v>
      </c>
      <c r="I192" s="37" t="n">
        <f aca="false">+I320+I442+I562+I681</f>
        <v>0</v>
      </c>
      <c r="J192" s="37" t="n">
        <f aca="false">+J320+J442+J562+J681</f>
        <v>0</v>
      </c>
      <c r="K192" s="37" t="n">
        <f aca="false">+K320+K442+K562+K681</f>
        <v>0</v>
      </c>
      <c r="L192" s="37" t="n">
        <f aca="false">+L320+L442+L562+L681</f>
        <v>0</v>
      </c>
    </row>
    <row r="193" customFormat="false" ht="12.75" hidden="true" customHeight="false" outlineLevel="0" collapsed="false">
      <c r="A193" s="12" t="n">
        <f aca="false">1+A192</f>
        <v>90</v>
      </c>
      <c r="B193" s="12"/>
      <c r="C193" s="12"/>
      <c r="D193" s="12" t="s">
        <v>91</v>
      </c>
      <c r="E193" s="37" t="s">
        <v>584</v>
      </c>
      <c r="F193" s="37"/>
      <c r="G193" s="37" t="n">
        <f aca="false">H193-F193</f>
        <v>0</v>
      </c>
      <c r="H193" s="37" t="n">
        <f aca="false">+H321+H443+H563+H682</f>
        <v>0</v>
      </c>
      <c r="I193" s="37" t="n">
        <f aca="false">+I321+I443+I563+I682</f>
        <v>0</v>
      </c>
      <c r="J193" s="37" t="n">
        <f aca="false">+J321+J443+J563+J682</f>
        <v>0</v>
      </c>
      <c r="K193" s="37" t="n">
        <f aca="false">+K321+K443+K563+K682</f>
        <v>0</v>
      </c>
      <c r="L193" s="37" t="n">
        <f aca="false">+L321+L443+L563+L682</f>
        <v>0</v>
      </c>
    </row>
    <row r="194" customFormat="false" ht="22.5" hidden="true" customHeight="false" outlineLevel="0" collapsed="false">
      <c r="A194" s="12" t="n">
        <v>90</v>
      </c>
      <c r="B194" s="12"/>
      <c r="C194" s="12" t="n">
        <v>10</v>
      </c>
      <c r="D194" s="12"/>
      <c r="E194" s="37" t="s">
        <v>585</v>
      </c>
      <c r="F194" s="37"/>
      <c r="G194" s="37" t="n">
        <f aca="false">H194-F194</f>
        <v>0</v>
      </c>
      <c r="H194" s="37" t="n">
        <f aca="false">+H322+H444+H564+H683</f>
        <v>0</v>
      </c>
      <c r="I194" s="37" t="n">
        <f aca="false">+I322+I444+I564+I683</f>
        <v>0</v>
      </c>
      <c r="J194" s="37" t="n">
        <f aca="false">+J322+J444+J564+J683</f>
        <v>0</v>
      </c>
      <c r="K194" s="37" t="n">
        <f aca="false">+K322+K444+K564+K683</f>
        <v>0</v>
      </c>
      <c r="L194" s="37" t="n">
        <f aca="false">+L322+L444+L564+L683</f>
        <v>0</v>
      </c>
    </row>
    <row r="195" customFormat="false" ht="12.75" hidden="true" customHeight="false" outlineLevel="0" collapsed="false">
      <c r="A195" s="12" t="n">
        <f aca="false">1+A194</f>
        <v>91</v>
      </c>
      <c r="B195" s="12"/>
      <c r="C195" s="12" t="n">
        <v>50</v>
      </c>
      <c r="D195" s="12"/>
      <c r="E195" s="37" t="s">
        <v>586</v>
      </c>
      <c r="F195" s="37"/>
      <c r="G195" s="37" t="n">
        <f aca="false">H195-F195</f>
        <v>0</v>
      </c>
      <c r="H195" s="37" t="n">
        <f aca="false">+H323+H445+H565+H684</f>
        <v>0</v>
      </c>
      <c r="I195" s="37" t="n">
        <f aca="false">+I323+I445+I565+I684</f>
        <v>0</v>
      </c>
      <c r="J195" s="37" t="n">
        <f aca="false">+J323+J445+J565+J684</f>
        <v>0</v>
      </c>
      <c r="K195" s="37" t="n">
        <f aca="false">+K323+K445+K565+K684</f>
        <v>0</v>
      </c>
      <c r="L195" s="37" t="n">
        <f aca="false">+L323+L445+L565+L684</f>
        <v>0</v>
      </c>
    </row>
    <row r="196" customFormat="false" ht="22.5" hidden="true" customHeight="false" outlineLevel="0" collapsed="false">
      <c r="A196" s="12" t="n">
        <v>91</v>
      </c>
      <c r="B196" s="12"/>
      <c r="C196" s="12"/>
      <c r="D196" s="12" t="s">
        <v>67</v>
      </c>
      <c r="E196" s="37" t="s">
        <v>587</v>
      </c>
      <c r="F196" s="37"/>
      <c r="G196" s="37" t="n">
        <f aca="false">H196-F196</f>
        <v>0</v>
      </c>
      <c r="H196" s="37" t="n">
        <f aca="false">+H324+H446+H566+H685</f>
        <v>0</v>
      </c>
      <c r="I196" s="37" t="n">
        <f aca="false">+I324+I446+I566+I685</f>
        <v>0</v>
      </c>
      <c r="J196" s="37" t="n">
        <f aca="false">+J324+J446+J566+J685</f>
        <v>0</v>
      </c>
      <c r="K196" s="37" t="n">
        <f aca="false">+K324+K446+K566+K685</f>
        <v>0</v>
      </c>
      <c r="L196" s="37" t="n">
        <f aca="false">+L324+L446+L566+L685</f>
        <v>0</v>
      </c>
    </row>
    <row r="197" customFormat="false" ht="12.75" hidden="true" customHeight="false" outlineLevel="0" collapsed="false">
      <c r="A197" s="12" t="n">
        <f aca="false">1+A196</f>
        <v>92</v>
      </c>
      <c r="B197" s="12"/>
      <c r="C197" s="12"/>
      <c r="D197" s="12" t="n">
        <v>50</v>
      </c>
      <c r="E197" s="37" t="s">
        <v>588</v>
      </c>
      <c r="F197" s="37"/>
      <c r="G197" s="37" t="n">
        <f aca="false">H197-F197</f>
        <v>0</v>
      </c>
      <c r="H197" s="37" t="n">
        <f aca="false">+H325+H447+H567+H686</f>
        <v>0</v>
      </c>
      <c r="I197" s="37" t="n">
        <f aca="false">+I325+I447+I567+I686</f>
        <v>0</v>
      </c>
      <c r="J197" s="37" t="n">
        <f aca="false">+J325+J447+J567+J686</f>
        <v>0</v>
      </c>
      <c r="K197" s="37" t="n">
        <f aca="false">+K325+K447+K567+K686</f>
        <v>0</v>
      </c>
      <c r="L197" s="37" t="n">
        <f aca="false">+L325+L447+L567+L686</f>
        <v>0</v>
      </c>
    </row>
    <row r="198" customFormat="false" ht="22.5" hidden="false" customHeight="false" outlineLevel="0" collapsed="false">
      <c r="A198" s="12" t="n">
        <v>92</v>
      </c>
      <c r="B198" s="13" t="s">
        <v>134</v>
      </c>
      <c r="C198" s="13" t="s">
        <v>135</v>
      </c>
      <c r="D198" s="13" t="s">
        <v>136</v>
      </c>
      <c r="E198" s="14" t="s">
        <v>589</v>
      </c>
      <c r="F198" s="33" t="n">
        <f aca="false">+F200+F295+F308</f>
        <v>61243000</v>
      </c>
      <c r="G198" s="37" t="n">
        <f aca="false">H198-F198</f>
        <v>0</v>
      </c>
      <c r="H198" s="33" t="n">
        <f aca="false">+I198+J198+K198+L198</f>
        <v>61243000</v>
      </c>
      <c r="I198" s="33" t="n">
        <f aca="false">+I200+I295+I308</f>
        <v>17715000</v>
      </c>
      <c r="J198" s="33" t="n">
        <f aca="false">+J200+J295+J308</f>
        <v>15899000</v>
      </c>
      <c r="K198" s="33" t="n">
        <f aca="false">+K200+K295+K308</f>
        <v>15161000</v>
      </c>
      <c r="L198" s="33" t="n">
        <f aca="false">+L200+L295+L308</f>
        <v>12468000</v>
      </c>
    </row>
    <row r="199" customFormat="false" ht="12.75" hidden="false" customHeight="false" outlineLevel="0" collapsed="false">
      <c r="A199" s="12"/>
      <c r="B199" s="16" t="s">
        <v>139</v>
      </c>
      <c r="C199" s="16"/>
      <c r="D199" s="17"/>
      <c r="E199" s="28" t="s">
        <v>140</v>
      </c>
      <c r="F199" s="22" t="n">
        <f aca="false">F200</f>
        <v>60750000</v>
      </c>
      <c r="G199" s="19" t="n">
        <f aca="false">H199-F199</f>
        <v>0</v>
      </c>
      <c r="H199" s="22" t="n">
        <f aca="false">H200</f>
        <v>60750000</v>
      </c>
      <c r="I199" s="22" t="n">
        <f aca="false">I200</f>
        <v>17222000</v>
      </c>
      <c r="J199" s="22" t="n">
        <f aca="false">J200</f>
        <v>15899000</v>
      </c>
      <c r="K199" s="22" t="n">
        <f aca="false">K200</f>
        <v>15161000</v>
      </c>
      <c r="L199" s="22" t="n">
        <f aca="false">L200</f>
        <v>12468000</v>
      </c>
    </row>
    <row r="200" customFormat="false" ht="12.75" hidden="false" customHeight="false" outlineLevel="0" collapsed="false">
      <c r="A200" s="12" t="n">
        <f aca="false">1+A198</f>
        <v>93</v>
      </c>
      <c r="B200" s="12"/>
      <c r="C200" s="12"/>
      <c r="D200" s="12"/>
      <c r="E200" s="37" t="s">
        <v>267</v>
      </c>
      <c r="F200" s="37" t="n">
        <f aca="false">+F201+F238+F280+F284+F283+F291</f>
        <v>60750000</v>
      </c>
      <c r="G200" s="37" t="n">
        <f aca="false">H200-F200</f>
        <v>0</v>
      </c>
      <c r="H200" s="37" t="n">
        <f aca="false">+I200+J200+K200+L200</f>
        <v>60750000</v>
      </c>
      <c r="I200" s="37" t="n">
        <f aca="false">+I201+I238+I280+I284+I283+I291</f>
        <v>17222000</v>
      </c>
      <c r="J200" s="37" t="n">
        <f aca="false">+J201+J238+J280+J284+J283+J291+P295</f>
        <v>15899000</v>
      </c>
      <c r="K200" s="37" t="n">
        <f aca="false">+K201+K238+K280+K284+K283+K291+Q295</f>
        <v>15161000</v>
      </c>
      <c r="L200" s="37" t="n">
        <f aca="false">+L201+L238+L280+L284+L283+L291+R295</f>
        <v>12468000</v>
      </c>
    </row>
    <row r="201" customFormat="false" ht="12.75" hidden="false" customHeight="false" outlineLevel="0" collapsed="false">
      <c r="A201" s="12" t="n">
        <v>93</v>
      </c>
      <c r="B201" s="12" t="n">
        <v>10</v>
      </c>
      <c r="C201" s="12"/>
      <c r="D201" s="12"/>
      <c r="E201" s="37" t="s">
        <v>482</v>
      </c>
      <c r="F201" s="37" t="n">
        <f aca="false">+F202+F221+F229</f>
        <v>51150000</v>
      </c>
      <c r="G201" s="37" t="n">
        <f aca="false">H201-F201</f>
        <v>0</v>
      </c>
      <c r="H201" s="37" t="n">
        <f aca="false">+I201+J201+K201+L201</f>
        <v>51150000</v>
      </c>
      <c r="I201" s="37" t="n">
        <f aca="false">+I202+I221+I229</f>
        <v>12732000</v>
      </c>
      <c r="J201" s="37" t="n">
        <f aca="false">+J202+J221+J229</f>
        <v>13131000</v>
      </c>
      <c r="K201" s="37" t="n">
        <f aca="false">+K202+K221+K229</f>
        <v>12929000</v>
      </c>
      <c r="L201" s="37" t="n">
        <f aca="false">+L202+L221+L229</f>
        <v>12358000</v>
      </c>
    </row>
    <row r="202" customFormat="false" ht="12.75" hidden="false" customHeight="false" outlineLevel="0" collapsed="false">
      <c r="A202" s="12" t="n">
        <f aca="false">1+A201</f>
        <v>94</v>
      </c>
      <c r="B202" s="12"/>
      <c r="C202" s="12" t="s">
        <v>67</v>
      </c>
      <c r="D202" s="12"/>
      <c r="E202" s="37" t="s">
        <v>483</v>
      </c>
      <c r="F202" s="37" t="n">
        <f aca="false">+F203+F204+F205+F206+F207+F208+F209+F210+F211+F212+F213+F214+F215+F216+F217+F218+F220+F219</f>
        <v>49900000</v>
      </c>
      <c r="G202" s="37" t="n">
        <f aca="false">H202-F202</f>
        <v>-850000</v>
      </c>
      <c r="H202" s="37" t="n">
        <f aca="false">+I202+J202+K202+L202</f>
        <v>49050000</v>
      </c>
      <c r="I202" s="37" t="n">
        <f aca="false">+I203+I204+I205+I206+I207+I208+I209+I210+I211+I212+I213+I214+I215+I216+I217+I218+I219+I220</f>
        <v>12382000</v>
      </c>
      <c r="J202" s="37" t="n">
        <f aca="false">+J203+J204+J205+J206+J207+J208+J209+J210+J211+J212+J213+J214+J215+J216+J217+J218+J219+J220</f>
        <v>12831000</v>
      </c>
      <c r="K202" s="37" t="n">
        <f aca="false">+K203+K204+K205+K206+K207+K208+K209+K210+K211+K212+K213+K214+K215+K216+K217+K218+K219+K220</f>
        <v>11779000</v>
      </c>
      <c r="L202" s="37" t="n">
        <f aca="false">+L203+L204+L205+L206+L207+L208+L209+L210+L211+L212+L213+L214+L215+L216+L217+L218+L219+L220</f>
        <v>12058000</v>
      </c>
      <c r="M202" s="122"/>
    </row>
    <row r="203" customFormat="false" ht="12.75" hidden="false" customHeight="false" outlineLevel="0" collapsed="false">
      <c r="A203" s="12" t="n">
        <v>94</v>
      </c>
      <c r="B203" s="12"/>
      <c r="C203" s="12"/>
      <c r="D203" s="12" t="s">
        <v>67</v>
      </c>
      <c r="E203" s="37" t="s">
        <v>484</v>
      </c>
      <c r="F203" s="37" t="n">
        <v>34987000</v>
      </c>
      <c r="G203" s="37" t="n">
        <f aca="false">H203-F203</f>
        <v>-850000</v>
      </c>
      <c r="H203" s="37" t="n">
        <f aca="false">+I203+J203+K203+L203</f>
        <v>34137000</v>
      </c>
      <c r="I203" s="120" t="n">
        <v>8629000</v>
      </c>
      <c r="J203" s="120" t="n">
        <v>9051000</v>
      </c>
      <c r="K203" s="120" t="n">
        <v>8004000</v>
      </c>
      <c r="L203" s="120" t="n">
        <v>8453000</v>
      </c>
      <c r="M203" s="122"/>
      <c r="N203" s="154"/>
    </row>
    <row r="204" customFormat="false" ht="12.75" hidden="true" customHeight="false" outlineLevel="0" collapsed="false">
      <c r="A204" s="12" t="n">
        <f aca="false">1+A203</f>
        <v>95</v>
      </c>
      <c r="B204" s="12"/>
      <c r="C204" s="12"/>
      <c r="D204" s="12" t="s">
        <v>57</v>
      </c>
      <c r="E204" s="37" t="s">
        <v>485</v>
      </c>
      <c r="F204" s="37"/>
      <c r="G204" s="37" t="n">
        <f aca="false">H204-F204</f>
        <v>0</v>
      </c>
      <c r="H204" s="37" t="n">
        <f aca="false">+I204+J204+K204+L204</f>
        <v>0</v>
      </c>
      <c r="I204" s="120"/>
      <c r="J204" s="120"/>
      <c r="K204" s="120"/>
      <c r="L204" s="120"/>
      <c r="M204" s="122"/>
    </row>
    <row r="205" customFormat="false" ht="12.75" hidden="true" customHeight="false" outlineLevel="0" collapsed="false">
      <c r="A205" s="12" t="n">
        <v>95</v>
      </c>
      <c r="B205" s="12"/>
      <c r="C205" s="12"/>
      <c r="D205" s="12" t="s">
        <v>35</v>
      </c>
      <c r="E205" s="37" t="s">
        <v>486</v>
      </c>
      <c r="F205" s="37"/>
      <c r="G205" s="37" t="n">
        <f aca="false">H205-F205</f>
        <v>0</v>
      </c>
      <c r="H205" s="37" t="n">
        <f aca="false">+I205+J205+K205+L205</f>
        <v>0</v>
      </c>
      <c r="I205" s="120"/>
      <c r="J205" s="120"/>
      <c r="K205" s="120"/>
      <c r="L205" s="120"/>
      <c r="M205" s="122"/>
    </row>
    <row r="206" customFormat="false" ht="12.75" hidden="true" customHeight="false" outlineLevel="0" collapsed="false">
      <c r="A206" s="12" t="n">
        <f aca="false">1+A205</f>
        <v>96</v>
      </c>
      <c r="B206" s="12"/>
      <c r="C206" s="12"/>
      <c r="D206" s="12" t="s">
        <v>40</v>
      </c>
      <c r="E206" s="37" t="s">
        <v>487</v>
      </c>
      <c r="F206" s="37"/>
      <c r="G206" s="37" t="n">
        <f aca="false">H206-F206</f>
        <v>0</v>
      </c>
      <c r="H206" s="37" t="n">
        <f aca="false">+I206+J206+K206+L206</f>
        <v>0</v>
      </c>
      <c r="I206" s="120"/>
      <c r="J206" s="120"/>
      <c r="K206" s="120"/>
      <c r="L206" s="120"/>
      <c r="M206" s="122"/>
    </row>
    <row r="207" customFormat="false" ht="12.75" hidden="false" customHeight="false" outlineLevel="0" collapsed="false">
      <c r="A207" s="12" t="n">
        <v>96</v>
      </c>
      <c r="B207" s="12"/>
      <c r="C207" s="12"/>
      <c r="D207" s="12" t="s">
        <v>27</v>
      </c>
      <c r="E207" s="37" t="s">
        <v>488</v>
      </c>
      <c r="F207" s="37" t="n">
        <v>7628000</v>
      </c>
      <c r="G207" s="37" t="n">
        <f aca="false">H207-F207</f>
        <v>0</v>
      </c>
      <c r="H207" s="37" t="n">
        <f aca="false">+I207+J207+K207+L207</f>
        <v>7628000</v>
      </c>
      <c r="I207" s="120" t="n">
        <v>1918000</v>
      </c>
      <c r="J207" s="120" t="n">
        <v>1955000</v>
      </c>
      <c r="K207" s="120" t="n">
        <v>1955000</v>
      </c>
      <c r="L207" s="120" t="n">
        <v>1800000</v>
      </c>
      <c r="M207" s="122"/>
      <c r="N207" s="154"/>
    </row>
    <row r="208" customFormat="false" ht="12.75" hidden="false" customHeight="false" outlineLevel="0" collapsed="false">
      <c r="A208" s="12" t="n">
        <f aca="false">1+A207</f>
        <v>97</v>
      </c>
      <c r="B208" s="12"/>
      <c r="C208" s="12"/>
      <c r="D208" s="12" t="s">
        <v>91</v>
      </c>
      <c r="E208" s="37" t="s">
        <v>489</v>
      </c>
      <c r="F208" s="37" t="n">
        <v>2760000</v>
      </c>
      <c r="G208" s="37" t="n">
        <f aca="false">H208-F208</f>
        <v>0</v>
      </c>
      <c r="H208" s="37" t="n">
        <f aca="false">+I208+J208+K208+L208</f>
        <v>2760000</v>
      </c>
      <c r="I208" s="120" t="n">
        <v>700000</v>
      </c>
      <c r="J208" s="120" t="n">
        <v>680000</v>
      </c>
      <c r="K208" s="120" t="n">
        <v>680000</v>
      </c>
      <c r="L208" s="120" t="n">
        <v>700000</v>
      </c>
      <c r="M208" s="122"/>
    </row>
    <row r="209" customFormat="false" ht="12.75" hidden="true" customHeight="false" outlineLevel="0" collapsed="false">
      <c r="A209" s="12" t="n">
        <v>97</v>
      </c>
      <c r="B209" s="12"/>
      <c r="C209" s="12"/>
      <c r="D209" s="12" t="s">
        <v>150</v>
      </c>
      <c r="E209" s="37" t="s">
        <v>490</v>
      </c>
      <c r="F209" s="37"/>
      <c r="G209" s="37" t="n">
        <f aca="false">H209-F209</f>
        <v>0</v>
      </c>
      <c r="H209" s="37" t="n">
        <f aca="false">+I209+J209+K209+L209</f>
        <v>0</v>
      </c>
      <c r="I209" s="120"/>
      <c r="J209" s="120"/>
      <c r="K209" s="120"/>
      <c r="L209" s="120"/>
      <c r="M209" s="122"/>
    </row>
    <row r="210" customFormat="false" ht="12.75" hidden="true" customHeight="false" outlineLevel="0" collapsed="false">
      <c r="A210" s="12" t="n">
        <f aca="false">1+A209</f>
        <v>98</v>
      </c>
      <c r="B210" s="12"/>
      <c r="C210" s="12"/>
      <c r="D210" s="12" t="s">
        <v>42</v>
      </c>
      <c r="E210" s="37" t="s">
        <v>491</v>
      </c>
      <c r="F210" s="37"/>
      <c r="G210" s="37" t="n">
        <f aca="false">H210-F210</f>
        <v>0</v>
      </c>
      <c r="H210" s="37" t="n">
        <f aca="false">+I210+J210+K210+L210</f>
        <v>0</v>
      </c>
      <c r="I210" s="120"/>
      <c r="J210" s="120"/>
      <c r="K210" s="120"/>
      <c r="L210" s="120"/>
      <c r="M210" s="122"/>
    </row>
    <row r="211" customFormat="false" ht="12.75" hidden="true" customHeight="false" outlineLevel="0" collapsed="false">
      <c r="A211" s="12" t="n">
        <v>98</v>
      </c>
      <c r="B211" s="12"/>
      <c r="C211" s="12"/>
      <c r="D211" s="12" t="s">
        <v>105</v>
      </c>
      <c r="E211" s="37" t="s">
        <v>590</v>
      </c>
      <c r="F211" s="37"/>
      <c r="G211" s="37" t="n">
        <f aca="false">H211-F211</f>
        <v>0</v>
      </c>
      <c r="H211" s="37" t="n">
        <f aca="false">+I211+J211+K211+L211</f>
        <v>0</v>
      </c>
      <c r="I211" s="120" t="n">
        <v>0</v>
      </c>
      <c r="J211" s="120"/>
      <c r="K211" s="120"/>
      <c r="L211" s="120"/>
      <c r="M211" s="122"/>
    </row>
    <row r="212" customFormat="false" ht="12.75" hidden="true" customHeight="false" outlineLevel="0" collapsed="false">
      <c r="A212" s="12" t="n">
        <f aca="false">1+A211</f>
        <v>99</v>
      </c>
      <c r="B212" s="12"/>
      <c r="C212" s="12"/>
      <c r="D212" s="12" t="n">
        <v>10</v>
      </c>
      <c r="E212" s="37" t="s">
        <v>493</v>
      </c>
      <c r="F212" s="37"/>
      <c r="G212" s="37" t="n">
        <f aca="false">H212-F212</f>
        <v>0</v>
      </c>
      <c r="H212" s="37" t="n">
        <f aca="false">+I212+J212+K212+L212</f>
        <v>0</v>
      </c>
      <c r="I212" s="120"/>
      <c r="J212" s="120"/>
      <c r="K212" s="120"/>
      <c r="L212" s="120"/>
      <c r="M212" s="122"/>
    </row>
    <row r="213" customFormat="false" ht="12.75" hidden="false" customHeight="false" outlineLevel="0" collapsed="false">
      <c r="A213" s="12" t="n">
        <v>99</v>
      </c>
      <c r="B213" s="12"/>
      <c r="C213" s="12"/>
      <c r="D213" s="12" t="n">
        <v>11</v>
      </c>
      <c r="E213" s="37" t="s">
        <v>591</v>
      </c>
      <c r="F213" s="37" t="n">
        <v>1115000</v>
      </c>
      <c r="G213" s="37" t="n">
        <f aca="false">H213-F213</f>
        <v>0</v>
      </c>
      <c r="H213" s="37" t="n">
        <f aca="false">+I213+J213+K213+L213</f>
        <v>1115000</v>
      </c>
      <c r="I213" s="120" t="n">
        <v>275000</v>
      </c>
      <c r="J213" s="120" t="n">
        <v>280000</v>
      </c>
      <c r="K213" s="120" t="n">
        <v>280000</v>
      </c>
      <c r="L213" s="120" t="n">
        <v>280000</v>
      </c>
      <c r="M213" s="122"/>
    </row>
    <row r="214" customFormat="false" ht="22.5" hidden="false" customHeight="false" outlineLevel="0" collapsed="false">
      <c r="A214" s="12" t="n">
        <f aca="false">1+A213</f>
        <v>100</v>
      </c>
      <c r="B214" s="12"/>
      <c r="C214" s="12"/>
      <c r="D214" s="12" t="n">
        <v>12</v>
      </c>
      <c r="E214" s="37" t="s">
        <v>495</v>
      </c>
      <c r="F214" s="37"/>
      <c r="G214" s="37" t="n">
        <f aca="false">H214-F214</f>
        <v>0</v>
      </c>
      <c r="H214" s="37" t="n">
        <f aca="false">+I214+J214+K214+L214</f>
        <v>0</v>
      </c>
      <c r="I214" s="120"/>
      <c r="J214" s="120"/>
      <c r="K214" s="120"/>
      <c r="L214" s="120"/>
      <c r="M214" s="122"/>
    </row>
    <row r="215" customFormat="false" ht="12.75" hidden="false" customHeight="false" outlineLevel="0" collapsed="false">
      <c r="A215" s="12" t="n">
        <v>100</v>
      </c>
      <c r="B215" s="12"/>
      <c r="C215" s="12"/>
      <c r="D215" s="12" t="n">
        <v>13</v>
      </c>
      <c r="E215" s="37" t="s">
        <v>496</v>
      </c>
      <c r="F215" s="37" t="n">
        <v>10000</v>
      </c>
      <c r="G215" s="37" t="n">
        <f aca="false">H215-F215</f>
        <v>0</v>
      </c>
      <c r="H215" s="37" t="n">
        <f aca="false">+I215+J215+K215+L215</f>
        <v>10000</v>
      </c>
      <c r="I215" s="120" t="n">
        <v>10000</v>
      </c>
      <c r="J215" s="120"/>
      <c r="K215" s="120"/>
      <c r="L215" s="120"/>
      <c r="M215" s="122"/>
    </row>
    <row r="216" customFormat="false" ht="12.75" hidden="true" customHeight="false" outlineLevel="0" collapsed="false">
      <c r="A216" s="12" t="n">
        <f aca="false">1+A215</f>
        <v>101</v>
      </c>
      <c r="B216" s="12"/>
      <c r="C216" s="12"/>
      <c r="D216" s="12" t="n">
        <v>14</v>
      </c>
      <c r="E216" s="37" t="s">
        <v>497</v>
      </c>
      <c r="F216" s="37"/>
      <c r="G216" s="37" t="n">
        <f aca="false">H216-F216</f>
        <v>0</v>
      </c>
      <c r="H216" s="37" t="n">
        <f aca="false">+I216+J216+K216+L216</f>
        <v>0</v>
      </c>
      <c r="I216" s="120"/>
      <c r="J216" s="120"/>
      <c r="K216" s="120"/>
      <c r="L216" s="120"/>
      <c r="M216" s="122"/>
    </row>
    <row r="217" customFormat="false" ht="22.5" hidden="true" customHeight="false" outlineLevel="0" collapsed="false">
      <c r="A217" s="12" t="n">
        <v>101</v>
      </c>
      <c r="B217" s="12"/>
      <c r="C217" s="12"/>
      <c r="D217" s="12" t="n">
        <v>15</v>
      </c>
      <c r="E217" s="37" t="s">
        <v>498</v>
      </c>
      <c r="F217" s="37"/>
      <c r="G217" s="37" t="n">
        <f aca="false">H217-F217</f>
        <v>0</v>
      </c>
      <c r="H217" s="37" t="n">
        <f aca="false">+I217+J217+K217+L217</f>
        <v>0</v>
      </c>
      <c r="I217" s="120"/>
      <c r="J217" s="120"/>
      <c r="K217" s="120"/>
      <c r="L217" s="120"/>
      <c r="M217" s="122"/>
    </row>
    <row r="218" customFormat="false" ht="12.75" hidden="true" customHeight="false" outlineLevel="0" collapsed="false">
      <c r="A218" s="12" t="n">
        <f aca="false">1+A217</f>
        <v>102</v>
      </c>
      <c r="B218" s="12"/>
      <c r="C218" s="12"/>
      <c r="D218" s="12" t="n">
        <v>16</v>
      </c>
      <c r="E218" s="37" t="s">
        <v>499</v>
      </c>
      <c r="F218" s="37"/>
      <c r="G218" s="37" t="n">
        <f aca="false">H218-F218</f>
        <v>0</v>
      </c>
      <c r="H218" s="37" t="n">
        <f aca="false">+I218+J218+K218+L218</f>
        <v>0</v>
      </c>
      <c r="I218" s="120"/>
      <c r="J218" s="120"/>
      <c r="K218" s="120"/>
      <c r="L218" s="120"/>
      <c r="M218" s="122"/>
    </row>
    <row r="219" customFormat="false" ht="12.75" hidden="false" customHeight="false" outlineLevel="0" collapsed="false">
      <c r="A219" s="12"/>
      <c r="B219" s="12"/>
      <c r="C219" s="12"/>
      <c r="D219" s="12" t="n">
        <v>17</v>
      </c>
      <c r="E219" s="37" t="s">
        <v>592</v>
      </c>
      <c r="F219" s="37" t="n">
        <v>1800000</v>
      </c>
      <c r="G219" s="37" t="n">
        <f aca="false">H219-F219</f>
        <v>0</v>
      </c>
      <c r="H219" s="37" t="n">
        <f aca="false">SUM(I219:L219)</f>
        <v>1800000</v>
      </c>
      <c r="I219" s="120" t="n">
        <v>450000</v>
      </c>
      <c r="J219" s="120" t="n">
        <v>465000</v>
      </c>
      <c r="K219" s="120" t="n">
        <v>460000</v>
      </c>
      <c r="L219" s="120" t="n">
        <v>425000</v>
      </c>
      <c r="M219" s="122"/>
    </row>
    <row r="220" customFormat="false" ht="12.75" hidden="false" customHeight="false" outlineLevel="0" collapsed="false">
      <c r="A220" s="12" t="n">
        <v>102</v>
      </c>
      <c r="B220" s="12"/>
      <c r="C220" s="12"/>
      <c r="D220" s="12" t="n">
        <v>30</v>
      </c>
      <c r="E220" s="37" t="s">
        <v>501</v>
      </c>
      <c r="F220" s="37" t="n">
        <v>1600000</v>
      </c>
      <c r="G220" s="37" t="n">
        <f aca="false">H220-F220</f>
        <v>0</v>
      </c>
      <c r="H220" s="37" t="n">
        <f aca="false">+I220+J220+K220+L220</f>
        <v>1600000</v>
      </c>
      <c r="I220" s="120" t="n">
        <v>400000</v>
      </c>
      <c r="J220" s="120" t="n">
        <v>400000</v>
      </c>
      <c r="K220" s="120" t="n">
        <v>400000</v>
      </c>
      <c r="L220" s="120" t="n">
        <v>400000</v>
      </c>
      <c r="M220" s="122"/>
    </row>
    <row r="221" customFormat="false" ht="12.75" hidden="false" customHeight="false" outlineLevel="0" collapsed="false">
      <c r="A221" s="12" t="n">
        <f aca="false">1+A220</f>
        <v>103</v>
      </c>
      <c r="B221" s="12"/>
      <c r="C221" s="12" t="s">
        <v>57</v>
      </c>
      <c r="D221" s="12"/>
      <c r="E221" s="37" t="s">
        <v>502</v>
      </c>
      <c r="F221" s="37" t="n">
        <f aca="false">F222+F223+F224+F225+F226+F227+F228</f>
        <v>0</v>
      </c>
      <c r="G221" s="37" t="n">
        <f aca="false">H221-F221</f>
        <v>850000</v>
      </c>
      <c r="H221" s="37" t="n">
        <f aca="false">+I221+J221+K221+L221</f>
        <v>850000</v>
      </c>
      <c r="I221" s="37" t="n">
        <f aca="false">+I222+I223+I224+I225+I226+I228+I227</f>
        <v>0</v>
      </c>
      <c r="J221" s="37" t="n">
        <f aca="false">J222+J223+J224+J225+J226+J227+J228</f>
        <v>0</v>
      </c>
      <c r="K221" s="37" t="n">
        <f aca="false">+K222+K223+K224+K225+K226+K228+K227</f>
        <v>850000</v>
      </c>
      <c r="L221" s="37" t="n">
        <f aca="false">+L222+L223+L224+L225+L226+L228</f>
        <v>0</v>
      </c>
      <c r="M221" s="122"/>
    </row>
    <row r="222" customFormat="false" ht="12.75" hidden="true" customHeight="false" outlineLevel="0" collapsed="false">
      <c r="A222" s="12" t="n">
        <v>103</v>
      </c>
      <c r="B222" s="12"/>
      <c r="C222" s="12"/>
      <c r="D222" s="12" t="s">
        <v>67</v>
      </c>
      <c r="E222" s="37" t="s">
        <v>593</v>
      </c>
      <c r="F222" s="37" t="n">
        <v>0</v>
      </c>
      <c r="G222" s="37" t="n">
        <f aca="false">H222-F222</f>
        <v>0</v>
      </c>
      <c r="H222" s="37" t="n">
        <f aca="false">+I222+J222+K222+L222</f>
        <v>0</v>
      </c>
      <c r="I222" s="120" t="n">
        <v>0</v>
      </c>
      <c r="J222" s="120" t="n">
        <v>0</v>
      </c>
      <c r="K222" s="120" t="n">
        <v>0</v>
      </c>
      <c r="L222" s="120" t="n">
        <v>0</v>
      </c>
      <c r="M222" s="122"/>
    </row>
    <row r="223" customFormat="false" ht="12.75" hidden="true" customHeight="false" outlineLevel="0" collapsed="false">
      <c r="A223" s="12" t="n">
        <f aca="false">1+A222</f>
        <v>104</v>
      </c>
      <c r="B223" s="12"/>
      <c r="C223" s="12"/>
      <c r="D223" s="12" t="s">
        <v>57</v>
      </c>
      <c r="E223" s="37" t="s">
        <v>594</v>
      </c>
      <c r="F223" s="37"/>
      <c r="G223" s="37" t="n">
        <f aca="false">H223-F223</f>
        <v>0</v>
      </c>
      <c r="H223" s="37" t="n">
        <f aca="false">+I223+J223+K223+L223</f>
        <v>0</v>
      </c>
      <c r="I223" s="120" t="n">
        <v>0</v>
      </c>
      <c r="J223" s="120" t="n">
        <v>0</v>
      </c>
      <c r="K223" s="120" t="n">
        <v>0</v>
      </c>
      <c r="L223" s="120" t="n">
        <v>0</v>
      </c>
      <c r="M223" s="122"/>
    </row>
    <row r="224" customFormat="false" ht="12.75" hidden="true" customHeight="false" outlineLevel="0" collapsed="false">
      <c r="A224" s="12" t="n">
        <v>104</v>
      </c>
      <c r="B224" s="12"/>
      <c r="C224" s="12"/>
      <c r="D224" s="12" t="s">
        <v>35</v>
      </c>
      <c r="E224" s="37" t="s">
        <v>505</v>
      </c>
      <c r="F224" s="37"/>
      <c r="G224" s="37" t="n">
        <f aca="false">H224-F224</f>
        <v>0</v>
      </c>
      <c r="H224" s="37" t="n">
        <f aca="false">+I224+J224+K224+L224</f>
        <v>0</v>
      </c>
      <c r="I224" s="120"/>
      <c r="J224" s="120"/>
      <c r="K224" s="120"/>
      <c r="L224" s="120"/>
      <c r="M224" s="155"/>
    </row>
    <row r="225" customFormat="false" ht="22.5" hidden="true" customHeight="false" outlineLevel="0" collapsed="false">
      <c r="A225" s="12" t="n">
        <f aca="false">1+A224</f>
        <v>105</v>
      </c>
      <c r="B225" s="12"/>
      <c r="C225" s="12"/>
      <c r="D225" s="12" t="s">
        <v>40</v>
      </c>
      <c r="E225" s="37" t="s">
        <v>595</v>
      </c>
      <c r="F225" s="37"/>
      <c r="G225" s="37" t="n">
        <f aca="false">H225-F225</f>
        <v>0</v>
      </c>
      <c r="H225" s="37" t="n">
        <f aca="false">+I225+J225+K225+L225</f>
        <v>0</v>
      </c>
      <c r="I225" s="120"/>
      <c r="J225" s="120"/>
      <c r="K225" s="120"/>
      <c r="L225" s="120"/>
      <c r="M225" s="122"/>
      <c r="N225" s="156"/>
    </row>
    <row r="226" customFormat="false" ht="12.75" hidden="true" customHeight="false" outlineLevel="0" collapsed="false">
      <c r="A226" s="12" t="n">
        <v>105</v>
      </c>
      <c r="B226" s="12"/>
      <c r="C226" s="12"/>
      <c r="D226" s="12" t="s">
        <v>27</v>
      </c>
      <c r="E226" s="37" t="s">
        <v>596</v>
      </c>
      <c r="F226" s="37"/>
      <c r="G226" s="37" t="n">
        <f aca="false">H226-F226</f>
        <v>0</v>
      </c>
      <c r="H226" s="37" t="n">
        <f aca="false">+I226+J226+K226+L226</f>
        <v>0</v>
      </c>
      <c r="I226" s="120"/>
      <c r="J226" s="120"/>
      <c r="K226" s="120"/>
      <c r="L226" s="120"/>
      <c r="M226" s="122"/>
      <c r="N226" s="154"/>
    </row>
    <row r="227" customFormat="false" ht="12.75" hidden="false" customHeight="false" outlineLevel="0" collapsed="false">
      <c r="A227" s="12" t="n">
        <f aca="false">1+A226</f>
        <v>106</v>
      </c>
      <c r="B227" s="12"/>
      <c r="C227" s="12"/>
      <c r="D227" s="123" t="s">
        <v>91</v>
      </c>
      <c r="E227" s="37" t="s">
        <v>597</v>
      </c>
      <c r="F227" s="37" t="n">
        <v>0</v>
      </c>
      <c r="G227" s="37" t="n">
        <f aca="false">H227-F227</f>
        <v>850000</v>
      </c>
      <c r="H227" s="37" t="n">
        <f aca="false">SUM(I227:L227)</f>
        <v>850000</v>
      </c>
      <c r="I227" s="120" t="n">
        <v>0</v>
      </c>
      <c r="J227" s="120" t="n">
        <v>0</v>
      </c>
      <c r="K227" s="120" t="n">
        <v>850000</v>
      </c>
      <c r="L227" s="120"/>
      <c r="M227" s="122"/>
      <c r="N227" s="125"/>
    </row>
    <row r="228" customFormat="false" ht="12.75" hidden="false" customHeight="false" outlineLevel="0" collapsed="false">
      <c r="A228" s="12" t="n">
        <v>106</v>
      </c>
      <c r="B228" s="12"/>
      <c r="C228" s="12"/>
      <c r="D228" s="12" t="n">
        <v>30</v>
      </c>
      <c r="E228" s="37" t="s">
        <v>509</v>
      </c>
      <c r="F228" s="37"/>
      <c r="G228" s="37" t="n">
        <f aca="false">H228-F228</f>
        <v>0</v>
      </c>
      <c r="H228" s="37" t="n">
        <f aca="false">+I228+J228+K228+L228</f>
        <v>0</v>
      </c>
      <c r="I228" s="120"/>
      <c r="J228" s="120"/>
      <c r="K228" s="120"/>
      <c r="L228" s="120"/>
      <c r="M228" s="122"/>
    </row>
    <row r="229" customFormat="false" ht="12.75" hidden="false" customHeight="false" outlineLevel="0" collapsed="false">
      <c r="A229" s="12" t="n">
        <f aca="false">1+A228</f>
        <v>107</v>
      </c>
      <c r="B229" s="12"/>
      <c r="C229" s="12" t="s">
        <v>35</v>
      </c>
      <c r="D229" s="12"/>
      <c r="E229" s="37" t="s">
        <v>510</v>
      </c>
      <c r="F229" s="37" t="n">
        <f aca="false">+F230+F231+F232+F233+F234+F235+F236+F237</f>
        <v>1250000</v>
      </c>
      <c r="G229" s="37" t="n">
        <f aca="false">H229-F229</f>
        <v>0</v>
      </c>
      <c r="H229" s="37" t="n">
        <f aca="false">+I229+J229+K229+L229</f>
        <v>1250000</v>
      </c>
      <c r="I229" s="37" t="n">
        <f aca="false">+I230+I231+I232+I233+I234+I235+I236+I237</f>
        <v>350000</v>
      </c>
      <c r="J229" s="37" t="n">
        <f aca="false">+J230+J231+J232+J233+J234+J235+J236+J237</f>
        <v>300000</v>
      </c>
      <c r="K229" s="37" t="n">
        <f aca="false">+K230+K231+K232+K233+K234+K235+K236+K237</f>
        <v>300000</v>
      </c>
      <c r="L229" s="37" t="n">
        <f aca="false">+L230+L231+L232+L233+L234+L235+L236+L237</f>
        <v>300000</v>
      </c>
      <c r="M229" s="122"/>
    </row>
    <row r="230" customFormat="false" ht="22.5" hidden="true" customHeight="false" outlineLevel="0" collapsed="false">
      <c r="A230" s="12" t="n">
        <v>107</v>
      </c>
      <c r="B230" s="12"/>
      <c r="C230" s="12"/>
      <c r="D230" s="12" t="s">
        <v>67</v>
      </c>
      <c r="E230" s="37" t="s">
        <v>511</v>
      </c>
      <c r="F230" s="37" t="n">
        <v>0</v>
      </c>
      <c r="G230" s="37" t="n">
        <f aca="false">H230-F230</f>
        <v>0</v>
      </c>
      <c r="H230" s="37" t="n">
        <f aca="false">+I230+J230+K230+L230</f>
        <v>0</v>
      </c>
      <c r="I230" s="120" t="n">
        <v>0</v>
      </c>
      <c r="J230" s="120" t="n">
        <v>0</v>
      </c>
      <c r="K230" s="120" t="n">
        <v>0</v>
      </c>
      <c r="L230" s="120" t="n">
        <v>0</v>
      </c>
      <c r="M230" s="122"/>
      <c r="N230" s="154"/>
    </row>
    <row r="231" customFormat="false" ht="12.75" hidden="true" customHeight="false" outlineLevel="0" collapsed="false">
      <c r="A231" s="12" t="n">
        <f aca="false">1+A230</f>
        <v>108</v>
      </c>
      <c r="B231" s="12"/>
      <c r="C231" s="12"/>
      <c r="D231" s="12" t="s">
        <v>57</v>
      </c>
      <c r="E231" s="37" t="s">
        <v>512</v>
      </c>
      <c r="F231" s="37" t="n">
        <v>0</v>
      </c>
      <c r="G231" s="37" t="n">
        <f aca="false">H231-F231</f>
        <v>0</v>
      </c>
      <c r="H231" s="37" t="n">
        <f aca="false">+I231+J231+K231+L231</f>
        <v>0</v>
      </c>
      <c r="I231" s="120" t="n">
        <v>0</v>
      </c>
      <c r="J231" s="120" t="n">
        <v>0</v>
      </c>
      <c r="K231" s="120" t="n">
        <v>0</v>
      </c>
      <c r="L231" s="120" t="n">
        <v>0</v>
      </c>
      <c r="M231" s="122"/>
      <c r="N231" s="154"/>
    </row>
    <row r="232" customFormat="false" ht="22.5" hidden="true" customHeight="false" outlineLevel="0" collapsed="false">
      <c r="A232" s="12" t="n">
        <v>108</v>
      </c>
      <c r="B232" s="12"/>
      <c r="C232" s="12"/>
      <c r="D232" s="12" t="s">
        <v>35</v>
      </c>
      <c r="E232" s="37" t="s">
        <v>513</v>
      </c>
      <c r="F232" s="37" t="n">
        <v>0</v>
      </c>
      <c r="G232" s="37" t="n">
        <f aca="false">H232-F232</f>
        <v>0</v>
      </c>
      <c r="H232" s="37" t="n">
        <f aca="false">+I232+J232+K232+L232</f>
        <v>0</v>
      </c>
      <c r="I232" s="120" t="n">
        <v>0</v>
      </c>
      <c r="J232" s="120" t="n">
        <v>0</v>
      </c>
      <c r="K232" s="120" t="n">
        <v>0</v>
      </c>
      <c r="L232" s="120" t="n">
        <v>0</v>
      </c>
      <c r="M232" s="122"/>
      <c r="N232" s="125"/>
    </row>
    <row r="233" customFormat="false" ht="22.5" hidden="true" customHeight="false" outlineLevel="0" collapsed="false">
      <c r="A233" s="12" t="n">
        <f aca="false">1+A232</f>
        <v>109</v>
      </c>
      <c r="B233" s="12"/>
      <c r="C233" s="12"/>
      <c r="D233" s="12" t="s">
        <v>40</v>
      </c>
      <c r="E233" s="37" t="s">
        <v>598</v>
      </c>
      <c r="F233" s="37" t="n">
        <v>0</v>
      </c>
      <c r="G233" s="37" t="n">
        <f aca="false">H233-F233</f>
        <v>0</v>
      </c>
      <c r="H233" s="37" t="n">
        <f aca="false">+I233+J233+K233+L233</f>
        <v>0</v>
      </c>
      <c r="I233" s="120" t="n">
        <v>0</v>
      </c>
      <c r="J233" s="120" t="n">
        <v>0</v>
      </c>
      <c r="K233" s="120" t="n">
        <v>0</v>
      </c>
      <c r="L233" s="120" t="n">
        <v>0</v>
      </c>
      <c r="M233" s="122"/>
      <c r="N233" s="125"/>
    </row>
    <row r="234" customFormat="false" ht="22.5" hidden="true" customHeight="false" outlineLevel="0" collapsed="false">
      <c r="A234" s="12" t="n">
        <v>109</v>
      </c>
      <c r="B234" s="12"/>
      <c r="C234" s="12"/>
      <c r="D234" s="12" t="s">
        <v>27</v>
      </c>
      <c r="E234" s="37" t="s">
        <v>515</v>
      </c>
      <c r="F234" s="37"/>
      <c r="G234" s="37" t="n">
        <f aca="false">H234-F234</f>
        <v>0</v>
      </c>
      <c r="H234" s="37" t="n">
        <f aca="false">+I234+J234+K234+L234</f>
        <v>0</v>
      </c>
      <c r="I234" s="120"/>
      <c r="J234" s="120"/>
      <c r="K234" s="120" t="n">
        <v>0</v>
      </c>
      <c r="L234" s="120" t="n">
        <v>0</v>
      </c>
      <c r="M234" s="122"/>
      <c r="N234" s="125"/>
    </row>
    <row r="235" customFormat="false" ht="22.5" hidden="true" customHeight="false" outlineLevel="0" collapsed="false">
      <c r="A235" s="12" t="n">
        <f aca="false">1+A234</f>
        <v>110</v>
      </c>
      <c r="B235" s="12"/>
      <c r="C235" s="12"/>
      <c r="D235" s="12" t="s">
        <v>91</v>
      </c>
      <c r="E235" s="37" t="s">
        <v>516</v>
      </c>
      <c r="F235" s="37" t="n">
        <v>0</v>
      </c>
      <c r="G235" s="37" t="n">
        <f aca="false">H235-F235</f>
        <v>0</v>
      </c>
      <c r="H235" s="37" t="n">
        <f aca="false">+I235+J235+K235+L235</f>
        <v>0</v>
      </c>
      <c r="I235" s="120" t="n">
        <v>0</v>
      </c>
      <c r="J235" s="120" t="n">
        <v>0</v>
      </c>
      <c r="K235" s="120" t="n">
        <v>0</v>
      </c>
      <c r="L235" s="120" t="n">
        <v>0</v>
      </c>
      <c r="M235" s="122"/>
      <c r="N235" s="125"/>
    </row>
    <row r="236" customFormat="false" ht="12.75" hidden="false" customHeight="false" outlineLevel="0" collapsed="false">
      <c r="A236" s="12" t="n">
        <v>110</v>
      </c>
      <c r="B236" s="12"/>
      <c r="C236" s="12"/>
      <c r="D236" s="123" t="s">
        <v>150</v>
      </c>
      <c r="E236" s="148" t="s">
        <v>180</v>
      </c>
      <c r="F236" s="37" t="n">
        <v>1200000</v>
      </c>
      <c r="G236" s="37" t="n">
        <f aca="false">H236-F236</f>
        <v>0</v>
      </c>
      <c r="H236" s="37" t="n">
        <f aca="false">+I236+J236+K236+L236</f>
        <v>1200000</v>
      </c>
      <c r="I236" s="120" t="n">
        <v>300000</v>
      </c>
      <c r="J236" s="120" t="n">
        <v>300000</v>
      </c>
      <c r="K236" s="120" t="n">
        <v>300000</v>
      </c>
      <c r="L236" s="120" t="n">
        <v>300000</v>
      </c>
      <c r="M236" s="122"/>
      <c r="N236" s="125"/>
    </row>
    <row r="237" customFormat="false" ht="12.75" hidden="false" customHeight="false" outlineLevel="0" collapsed="false">
      <c r="A237" s="12"/>
      <c r="B237" s="12"/>
      <c r="C237" s="12"/>
      <c r="D237" s="123" t="s">
        <v>42</v>
      </c>
      <c r="E237" s="148" t="s">
        <v>517</v>
      </c>
      <c r="F237" s="37" t="n">
        <v>50000</v>
      </c>
      <c r="G237" s="37" t="n">
        <f aca="false">H237-F237</f>
        <v>0</v>
      </c>
      <c r="H237" s="37" t="n">
        <f aca="false">SUM(I237:L237)</f>
        <v>50000</v>
      </c>
      <c r="I237" s="120" t="n">
        <v>50000</v>
      </c>
      <c r="J237" s="120" t="n">
        <v>0</v>
      </c>
      <c r="K237" s="120" t="n">
        <v>0</v>
      </c>
      <c r="L237" s="120"/>
      <c r="M237" s="122"/>
      <c r="N237" s="125"/>
    </row>
    <row r="238" customFormat="false" ht="12.75" hidden="false" customHeight="false" outlineLevel="0" collapsed="false">
      <c r="A238" s="12" t="n">
        <f aca="false">1+A236</f>
        <v>111</v>
      </c>
      <c r="B238" s="12" t="n">
        <v>20</v>
      </c>
      <c r="C238" s="12"/>
      <c r="D238" s="12"/>
      <c r="E238" s="37" t="s">
        <v>518</v>
      </c>
      <c r="F238" s="37" t="n">
        <f aca="false">+F239+F250+F251+F254+F259+F266+F267+F268+F269+F270+F271+F272+F274+F263+F273</f>
        <v>9160000</v>
      </c>
      <c r="G238" s="37" t="n">
        <f aca="false">H238-F238</f>
        <v>0</v>
      </c>
      <c r="H238" s="37" t="n">
        <f aca="false">+I238+J238+K238+L238</f>
        <v>9160000</v>
      </c>
      <c r="I238" s="37" t="n">
        <f aca="false">+I239+I250+I251+I254+I259+I266+I267+I268+I269+I270+I271+I272+I274+I263+I273</f>
        <v>4380000</v>
      </c>
      <c r="J238" s="37" t="n">
        <f aca="false">+J239+J250+J251+J254+J259+J266+J267+J268+J269+J270+J271+J272+J274+J263+J273</f>
        <v>2658000</v>
      </c>
      <c r="K238" s="37" t="n">
        <f aca="false">+K239+K250+K251+K254+K259+K266+K267+K268+K269+K270+K271+K272+K274+K263+K273</f>
        <v>2122000</v>
      </c>
      <c r="L238" s="37" t="n">
        <f aca="false">+L239+L250+L251+L254+L259+L266+L267+L268+L269+L270+L271+L272+L274+L263+L273</f>
        <v>0</v>
      </c>
      <c r="M238" s="122"/>
    </row>
    <row r="239" customFormat="false" ht="12.75" hidden="false" customHeight="false" outlineLevel="0" collapsed="false">
      <c r="A239" s="12" t="n">
        <v>111</v>
      </c>
      <c r="B239" s="12"/>
      <c r="C239" s="12" t="s">
        <v>67</v>
      </c>
      <c r="D239" s="12"/>
      <c r="E239" s="37" t="s">
        <v>183</v>
      </c>
      <c r="F239" s="37" t="n">
        <f aca="false">+F240+F241+F242+F243+F244+F245+F246+F247+F248+F249</f>
        <v>2465000</v>
      </c>
      <c r="G239" s="37" t="n">
        <f aca="false">H239-F239</f>
        <v>-15000</v>
      </c>
      <c r="H239" s="37" t="n">
        <f aca="false">+I239+J239+K239+L239</f>
        <v>2450000</v>
      </c>
      <c r="I239" s="37" t="n">
        <f aca="false">+I240+I241+I242+I243+I244+I245+I246+I247+I248+I249</f>
        <v>1579000</v>
      </c>
      <c r="J239" s="37" t="n">
        <f aca="false">+J240+J241+J242+J243+J244+J245+J246+J247+J248+J249</f>
        <v>813000</v>
      </c>
      <c r="K239" s="37" t="n">
        <f aca="false">+K240+K241+K242+K243+K244+K245+K246+K247+K248+K249</f>
        <v>58000</v>
      </c>
      <c r="L239" s="37" t="n">
        <f aca="false">+L240+L241+L242+L243+L244+L245+L246+L247+L248+L249</f>
        <v>0</v>
      </c>
      <c r="M239" s="122"/>
    </row>
    <row r="240" customFormat="false" ht="12.75" hidden="false" customHeight="false" outlineLevel="0" collapsed="false">
      <c r="A240" s="12" t="n">
        <f aca="false">1+A239</f>
        <v>112</v>
      </c>
      <c r="B240" s="12"/>
      <c r="C240" s="12"/>
      <c r="D240" s="12" t="s">
        <v>67</v>
      </c>
      <c r="E240" s="37" t="s">
        <v>519</v>
      </c>
      <c r="F240" s="37" t="n">
        <v>35000</v>
      </c>
      <c r="G240" s="37" t="n">
        <f aca="false">H240-F240</f>
        <v>0</v>
      </c>
      <c r="H240" s="37" t="n">
        <f aca="false">+I240+J240+K240+L240</f>
        <v>35000</v>
      </c>
      <c r="I240" s="120" t="n">
        <v>25000</v>
      </c>
      <c r="J240" s="120" t="n">
        <v>10000</v>
      </c>
      <c r="K240" s="120" t="n">
        <v>0</v>
      </c>
      <c r="L240" s="120" t="n">
        <v>0</v>
      </c>
      <c r="M240" s="122"/>
    </row>
    <row r="241" customFormat="false" ht="12.75" hidden="false" customHeight="false" outlineLevel="0" collapsed="false">
      <c r="A241" s="12" t="n">
        <v>112</v>
      </c>
      <c r="B241" s="12"/>
      <c r="C241" s="12"/>
      <c r="D241" s="12" t="s">
        <v>57</v>
      </c>
      <c r="E241" s="37" t="s">
        <v>520</v>
      </c>
      <c r="F241" s="37" t="n">
        <v>140000</v>
      </c>
      <c r="G241" s="37" t="n">
        <f aca="false">H241-F241</f>
        <v>0</v>
      </c>
      <c r="H241" s="37" t="n">
        <f aca="false">+I241+J241+K241+L241</f>
        <v>140000</v>
      </c>
      <c r="I241" s="120" t="n">
        <v>60000</v>
      </c>
      <c r="J241" s="120" t="n">
        <v>60000</v>
      </c>
      <c r="K241" s="120" t="n">
        <v>20000</v>
      </c>
      <c r="L241" s="120" t="n">
        <v>0</v>
      </c>
      <c r="M241" s="122"/>
    </row>
    <row r="242" customFormat="false" ht="12.75" hidden="false" customHeight="false" outlineLevel="0" collapsed="false">
      <c r="A242" s="12" t="n">
        <f aca="false">1+A241</f>
        <v>113</v>
      </c>
      <c r="B242" s="12"/>
      <c r="C242" s="12"/>
      <c r="D242" s="12" t="s">
        <v>35</v>
      </c>
      <c r="E242" s="37" t="s">
        <v>521</v>
      </c>
      <c r="F242" s="37" t="n">
        <v>1431000</v>
      </c>
      <c r="G242" s="37" t="n">
        <f aca="false">H242-F242</f>
        <v>-15000</v>
      </c>
      <c r="H242" s="37" t="n">
        <f aca="false">+I242+J242+K242+L242</f>
        <v>1416000</v>
      </c>
      <c r="I242" s="120" t="n">
        <v>1006000</v>
      </c>
      <c r="J242" s="120" t="n">
        <v>410000</v>
      </c>
      <c r="K242" s="120" t="n">
        <v>0</v>
      </c>
      <c r="L242" s="120" t="n">
        <v>0</v>
      </c>
      <c r="M242" s="122"/>
    </row>
    <row r="243" customFormat="false" ht="12.75" hidden="false" customHeight="false" outlineLevel="0" collapsed="false">
      <c r="A243" s="12" t="n">
        <v>113</v>
      </c>
      <c r="B243" s="12"/>
      <c r="C243" s="12"/>
      <c r="D243" s="12" t="s">
        <v>40</v>
      </c>
      <c r="E243" s="37" t="s">
        <v>522</v>
      </c>
      <c r="F243" s="37" t="n">
        <v>270000</v>
      </c>
      <c r="G243" s="37" t="n">
        <f aca="false">H243-F243</f>
        <v>0</v>
      </c>
      <c r="H243" s="37" t="n">
        <f aca="false">+I243+J243+K243+L243</f>
        <v>270000</v>
      </c>
      <c r="I243" s="120" t="n">
        <v>175000</v>
      </c>
      <c r="J243" s="120" t="n">
        <v>75000</v>
      </c>
      <c r="K243" s="120" t="n">
        <v>20000</v>
      </c>
      <c r="L243" s="120" t="n">
        <v>0</v>
      </c>
      <c r="M243" s="122"/>
    </row>
    <row r="244" customFormat="false" ht="12.75" hidden="false" customHeight="false" outlineLevel="0" collapsed="false">
      <c r="A244" s="12" t="n">
        <f aca="false">1+A243</f>
        <v>114</v>
      </c>
      <c r="B244" s="12"/>
      <c r="C244" s="12"/>
      <c r="D244" s="12" t="s">
        <v>27</v>
      </c>
      <c r="E244" s="37" t="s">
        <v>523</v>
      </c>
      <c r="F244" s="37" t="n">
        <v>22000</v>
      </c>
      <c r="G244" s="37" t="n">
        <f aca="false">H244-F244</f>
        <v>0</v>
      </c>
      <c r="H244" s="37" t="n">
        <f aca="false">+I244+J244+K244+L244</f>
        <v>22000</v>
      </c>
      <c r="I244" s="120" t="n">
        <v>6000</v>
      </c>
      <c r="J244" s="120" t="n">
        <v>6000</v>
      </c>
      <c r="K244" s="120" t="n">
        <v>10000</v>
      </c>
      <c r="L244" s="120" t="n">
        <v>0</v>
      </c>
      <c r="M244" s="157"/>
      <c r="N244" s="125"/>
    </row>
    <row r="245" customFormat="false" ht="12.75" hidden="false" customHeight="false" outlineLevel="0" collapsed="false">
      <c r="A245" s="12" t="n">
        <v>114</v>
      </c>
      <c r="B245" s="12"/>
      <c r="C245" s="12"/>
      <c r="D245" s="12" t="s">
        <v>91</v>
      </c>
      <c r="E245" s="37" t="s">
        <v>524</v>
      </c>
      <c r="F245" s="37" t="n">
        <v>90000</v>
      </c>
      <c r="G245" s="37" t="n">
        <f aca="false">H245-F245</f>
        <v>0</v>
      </c>
      <c r="H245" s="37" t="n">
        <f aca="false">+I245+J245+K245+L245</f>
        <v>90000</v>
      </c>
      <c r="I245" s="120" t="n">
        <v>50000</v>
      </c>
      <c r="J245" s="120" t="n">
        <v>40000</v>
      </c>
      <c r="K245" s="120" t="n">
        <v>0</v>
      </c>
      <c r="L245" s="120" t="n">
        <v>0</v>
      </c>
      <c r="M245" s="157"/>
      <c r="N245" s="125"/>
    </row>
    <row r="246" customFormat="false" ht="12.75" hidden="false" customHeight="false" outlineLevel="0" collapsed="false">
      <c r="A246" s="12" t="n">
        <f aca="false">1+A245</f>
        <v>115</v>
      </c>
      <c r="B246" s="12"/>
      <c r="C246" s="12"/>
      <c r="D246" s="12" t="s">
        <v>150</v>
      </c>
      <c r="E246" s="37" t="s">
        <v>525</v>
      </c>
      <c r="F246" s="37" t="n">
        <v>17000</v>
      </c>
      <c r="G246" s="37" t="n">
        <f aca="false">H246-F246</f>
        <v>0</v>
      </c>
      <c r="H246" s="37" t="n">
        <f aca="false">+I246+J246+K246+L246</f>
        <v>17000</v>
      </c>
      <c r="I246" s="120" t="n">
        <v>3000</v>
      </c>
      <c r="J246" s="120" t="n">
        <v>6000</v>
      </c>
      <c r="K246" s="120" t="n">
        <v>8000</v>
      </c>
      <c r="L246" s="120" t="n">
        <v>0</v>
      </c>
      <c r="M246" s="157"/>
      <c r="N246" s="124"/>
    </row>
    <row r="247" customFormat="false" ht="22.5" hidden="false" customHeight="false" outlineLevel="0" collapsed="false">
      <c r="A247" s="12" t="n">
        <v>115</v>
      </c>
      <c r="B247" s="12"/>
      <c r="C247" s="12"/>
      <c r="D247" s="12" t="s">
        <v>42</v>
      </c>
      <c r="E247" s="37" t="s">
        <v>526</v>
      </c>
      <c r="F247" s="37" t="n">
        <v>35000</v>
      </c>
      <c r="G247" s="37" t="n">
        <f aca="false">H247-F247</f>
        <v>0</v>
      </c>
      <c r="H247" s="37" t="n">
        <f aca="false">+I247+J247+K247+L247</f>
        <v>35000</v>
      </c>
      <c r="I247" s="120" t="n">
        <v>14000</v>
      </c>
      <c r="J247" s="120" t="n">
        <v>21000</v>
      </c>
      <c r="K247" s="120" t="n">
        <v>0</v>
      </c>
      <c r="L247" s="120" t="n">
        <v>0</v>
      </c>
      <c r="M247" s="157"/>
      <c r="N247" s="124"/>
    </row>
    <row r="248" customFormat="false" ht="22.5" hidden="false" customHeight="false" outlineLevel="0" collapsed="false">
      <c r="A248" s="12" t="n">
        <f aca="false">1+A247</f>
        <v>116</v>
      </c>
      <c r="B248" s="12"/>
      <c r="C248" s="12"/>
      <c r="D248" s="12" t="s">
        <v>105</v>
      </c>
      <c r="E248" s="37" t="s">
        <v>527</v>
      </c>
      <c r="F248" s="37" t="n">
        <v>220000</v>
      </c>
      <c r="G248" s="37" t="n">
        <f aca="false">H248-F248</f>
        <v>0</v>
      </c>
      <c r="H248" s="37" t="n">
        <f aca="false">+I248+J248+K248+L248</f>
        <v>220000</v>
      </c>
      <c r="I248" s="120" t="n">
        <v>120000</v>
      </c>
      <c r="J248" s="120" t="n">
        <v>100000</v>
      </c>
      <c r="K248" s="120" t="n">
        <v>0</v>
      </c>
      <c r="L248" s="120" t="n">
        <v>0</v>
      </c>
      <c r="M248" s="157"/>
      <c r="N248" s="124"/>
    </row>
    <row r="249" customFormat="false" ht="22.5" hidden="false" customHeight="false" outlineLevel="0" collapsed="false">
      <c r="A249" s="12" t="n">
        <v>116</v>
      </c>
      <c r="B249" s="12"/>
      <c r="C249" s="12"/>
      <c r="D249" s="12" t="n">
        <v>30</v>
      </c>
      <c r="E249" s="37" t="s">
        <v>599</v>
      </c>
      <c r="F249" s="37" t="n">
        <v>205000</v>
      </c>
      <c r="G249" s="37" t="n">
        <f aca="false">H249-F249</f>
        <v>0</v>
      </c>
      <c r="H249" s="37" t="n">
        <f aca="false">+I249+J249+K249+L249</f>
        <v>205000</v>
      </c>
      <c r="I249" s="120" t="n">
        <v>120000</v>
      </c>
      <c r="J249" s="120" t="n">
        <v>85000</v>
      </c>
      <c r="K249" s="120" t="n">
        <v>0</v>
      </c>
      <c r="L249" s="120" t="n">
        <v>0</v>
      </c>
      <c r="M249" s="157"/>
      <c r="N249" s="125"/>
    </row>
    <row r="250" customFormat="false" ht="12.75" hidden="false" customHeight="false" outlineLevel="0" collapsed="false">
      <c r="A250" s="12" t="n">
        <f aca="false">1+A249</f>
        <v>117</v>
      </c>
      <c r="B250" s="12"/>
      <c r="C250" s="12" t="s">
        <v>57</v>
      </c>
      <c r="D250" s="12"/>
      <c r="E250" s="37" t="s">
        <v>529</v>
      </c>
      <c r="F250" s="37" t="n">
        <v>420000</v>
      </c>
      <c r="G250" s="37" t="n">
        <f aca="false">H250-F250</f>
        <v>0</v>
      </c>
      <c r="H250" s="37" t="n">
        <f aca="false">+I250+J250+K250+L250</f>
        <v>420000</v>
      </c>
      <c r="I250" s="120" t="n">
        <v>370000</v>
      </c>
      <c r="J250" s="120" t="n">
        <v>50000</v>
      </c>
      <c r="K250" s="120" t="n">
        <v>0</v>
      </c>
      <c r="L250" s="120" t="n">
        <v>0</v>
      </c>
      <c r="M250" s="157"/>
      <c r="N250" s="124"/>
    </row>
    <row r="251" customFormat="false" ht="12.75" hidden="false" customHeight="false" outlineLevel="0" collapsed="false">
      <c r="A251" s="12" t="n">
        <v>117</v>
      </c>
      <c r="B251" s="12"/>
      <c r="C251" s="12" t="s">
        <v>35</v>
      </c>
      <c r="D251" s="12"/>
      <c r="E251" s="37" t="s">
        <v>328</v>
      </c>
      <c r="F251" s="37" t="n">
        <f aca="false">+F252+F253</f>
        <v>963000</v>
      </c>
      <c r="G251" s="37" t="n">
        <f aca="false">H251-F251</f>
        <v>0</v>
      </c>
      <c r="H251" s="37" t="n">
        <f aca="false">+I251+J251+K251+L251</f>
        <v>963000</v>
      </c>
      <c r="I251" s="37" t="n">
        <f aca="false">+I252+I253</f>
        <v>363000</v>
      </c>
      <c r="J251" s="37" t="n">
        <f aca="false">+J252+J253</f>
        <v>300000</v>
      </c>
      <c r="K251" s="37" t="n">
        <f aca="false">+K252+K253</f>
        <v>300000</v>
      </c>
      <c r="L251" s="37" t="n">
        <f aca="false">+L252+L253</f>
        <v>0</v>
      </c>
      <c r="M251" s="157"/>
      <c r="N251" s="124"/>
    </row>
    <row r="252" customFormat="false" ht="12.75" hidden="false" customHeight="false" outlineLevel="0" collapsed="false">
      <c r="A252" s="12" t="n">
        <f aca="false">1+A251</f>
        <v>118</v>
      </c>
      <c r="B252" s="12"/>
      <c r="C252" s="12"/>
      <c r="D252" s="12" t="s">
        <v>67</v>
      </c>
      <c r="E252" s="37" t="s">
        <v>195</v>
      </c>
      <c r="F252" s="37" t="n">
        <v>963000</v>
      </c>
      <c r="G252" s="37" t="n">
        <f aca="false">H252-F252</f>
        <v>0</v>
      </c>
      <c r="H252" s="37" t="n">
        <f aca="false">+I252+J252+K252+L252</f>
        <v>963000</v>
      </c>
      <c r="I252" s="120" t="n">
        <v>363000</v>
      </c>
      <c r="J252" s="120" t="n">
        <v>300000</v>
      </c>
      <c r="K252" s="120" t="n">
        <v>300000</v>
      </c>
      <c r="L252" s="120" t="n">
        <v>0</v>
      </c>
      <c r="M252" s="157"/>
      <c r="N252" s="124"/>
    </row>
    <row r="253" customFormat="false" ht="12.75" hidden="false" customHeight="false" outlineLevel="0" collapsed="false">
      <c r="A253" s="12" t="n">
        <v>118</v>
      </c>
      <c r="B253" s="12"/>
      <c r="C253" s="12"/>
      <c r="D253" s="12" t="s">
        <v>57</v>
      </c>
      <c r="E253" s="37" t="s">
        <v>530</v>
      </c>
      <c r="F253" s="37"/>
      <c r="G253" s="37" t="n">
        <f aca="false">H253-F253</f>
        <v>0</v>
      </c>
      <c r="H253" s="37" t="n">
        <f aca="false">+I253+J253+K253+L253</f>
        <v>0</v>
      </c>
      <c r="I253" s="120"/>
      <c r="J253" s="120"/>
      <c r="K253" s="120"/>
      <c r="L253" s="120"/>
      <c r="M253" s="157"/>
      <c r="N253" s="158"/>
    </row>
    <row r="254" customFormat="false" ht="12.75" hidden="false" customHeight="false" outlineLevel="0" collapsed="false">
      <c r="A254" s="12" t="n">
        <f aca="false">1+A253</f>
        <v>119</v>
      </c>
      <c r="B254" s="12"/>
      <c r="C254" s="12" t="s">
        <v>40</v>
      </c>
      <c r="D254" s="12"/>
      <c r="E254" s="37" t="s">
        <v>198</v>
      </c>
      <c r="F254" s="37" t="n">
        <f aca="false">+F255+F256+F257+F258</f>
        <v>4151000</v>
      </c>
      <c r="G254" s="37" t="n">
        <f aca="false">H254-F254</f>
        <v>0</v>
      </c>
      <c r="H254" s="37" t="n">
        <f aca="false">+I254+J254+K254+L254</f>
        <v>4151000</v>
      </c>
      <c r="I254" s="37" t="n">
        <f aca="false">+I255+I256+I257+I258</f>
        <v>1561000</v>
      </c>
      <c r="J254" s="37" t="n">
        <f aca="false">+J255+J256+J257+J258</f>
        <v>1090000</v>
      </c>
      <c r="K254" s="37" t="n">
        <f aca="false">+K255+K256+K257+K258</f>
        <v>1500000</v>
      </c>
      <c r="L254" s="37" t="n">
        <f aca="false">+L255+L256+L257+L258</f>
        <v>0</v>
      </c>
      <c r="M254" s="122"/>
    </row>
    <row r="255" customFormat="false" ht="12.75" hidden="false" customHeight="false" outlineLevel="0" collapsed="false">
      <c r="A255" s="12" t="n">
        <v>119</v>
      </c>
      <c r="B255" s="12"/>
      <c r="C255" s="12"/>
      <c r="D255" s="12" t="s">
        <v>67</v>
      </c>
      <c r="E255" s="37" t="s">
        <v>389</v>
      </c>
      <c r="F255" s="37" t="n">
        <v>2900000</v>
      </c>
      <c r="G255" s="37" t="n">
        <f aca="false">H255-F255</f>
        <v>0</v>
      </c>
      <c r="H255" s="37" t="n">
        <f aca="false">+I255+J255+K255+L255</f>
        <v>2900000</v>
      </c>
      <c r="I255" s="120" t="n">
        <v>700000</v>
      </c>
      <c r="J255" s="120" t="n">
        <v>700000</v>
      </c>
      <c r="K255" s="120" t="n">
        <v>1500000</v>
      </c>
      <c r="L255" s="120" t="n">
        <v>0</v>
      </c>
      <c r="M255" s="122"/>
    </row>
    <row r="256" customFormat="false" ht="12.75" hidden="false" customHeight="false" outlineLevel="0" collapsed="false">
      <c r="A256" s="12" t="n">
        <f aca="false">1+A255</f>
        <v>120</v>
      </c>
      <c r="B256" s="12"/>
      <c r="C256" s="12"/>
      <c r="D256" s="12" t="s">
        <v>57</v>
      </c>
      <c r="E256" s="37" t="s">
        <v>390</v>
      </c>
      <c r="F256" s="37" t="n">
        <v>555000</v>
      </c>
      <c r="G256" s="37" t="n">
        <f aca="false">H256-F256</f>
        <v>0</v>
      </c>
      <c r="H256" s="37" t="n">
        <f aca="false">+I256+J256+K256+L256</f>
        <v>555000</v>
      </c>
      <c r="I256" s="120" t="n">
        <v>355000</v>
      </c>
      <c r="J256" s="120" t="n">
        <v>200000</v>
      </c>
      <c r="K256" s="120" t="n">
        <v>0</v>
      </c>
      <c r="L256" s="120" t="n">
        <v>0</v>
      </c>
      <c r="M256" s="122"/>
    </row>
    <row r="257" customFormat="false" ht="12.75" hidden="false" customHeight="false" outlineLevel="0" collapsed="false">
      <c r="A257" s="12" t="n">
        <v>120</v>
      </c>
      <c r="B257" s="12"/>
      <c r="C257" s="12"/>
      <c r="D257" s="12" t="s">
        <v>35</v>
      </c>
      <c r="E257" s="37" t="s">
        <v>531</v>
      </c>
      <c r="F257" s="37" t="n">
        <v>406000</v>
      </c>
      <c r="G257" s="37" t="n">
        <f aca="false">H257-F257</f>
        <v>0</v>
      </c>
      <c r="H257" s="37" t="n">
        <f aca="false">+I257+J257+K257+L257</f>
        <v>406000</v>
      </c>
      <c r="I257" s="120" t="n">
        <v>306000</v>
      </c>
      <c r="J257" s="120" t="n">
        <v>100000</v>
      </c>
      <c r="K257" s="120" t="n">
        <v>0</v>
      </c>
      <c r="L257" s="120" t="n">
        <v>0</v>
      </c>
      <c r="M257" s="122"/>
    </row>
    <row r="258" customFormat="false" ht="12.75" hidden="false" customHeight="false" outlineLevel="0" collapsed="false">
      <c r="A258" s="12" t="n">
        <f aca="false">1+A257</f>
        <v>121</v>
      </c>
      <c r="B258" s="12"/>
      <c r="C258" s="12"/>
      <c r="D258" s="12" t="s">
        <v>40</v>
      </c>
      <c r="E258" s="37" t="s">
        <v>532</v>
      </c>
      <c r="F258" s="37" t="n">
        <v>290000</v>
      </c>
      <c r="G258" s="37" t="n">
        <f aca="false">H258-F258</f>
        <v>0</v>
      </c>
      <c r="H258" s="37" t="n">
        <f aca="false">+I258+J258+K258+L258</f>
        <v>290000</v>
      </c>
      <c r="I258" s="120" t="n">
        <v>200000</v>
      </c>
      <c r="J258" s="120" t="n">
        <v>90000</v>
      </c>
      <c r="K258" s="120" t="n">
        <v>0</v>
      </c>
      <c r="L258" s="120" t="n">
        <v>0</v>
      </c>
      <c r="M258" s="122"/>
    </row>
    <row r="259" customFormat="false" ht="12.75" hidden="false" customHeight="false" outlineLevel="0" collapsed="false">
      <c r="A259" s="12" t="n">
        <v>121</v>
      </c>
      <c r="B259" s="12"/>
      <c r="C259" s="12" t="s">
        <v>27</v>
      </c>
      <c r="D259" s="12"/>
      <c r="E259" s="37" t="s">
        <v>285</v>
      </c>
      <c r="F259" s="37" t="n">
        <f aca="false">F261+F262</f>
        <v>145000</v>
      </c>
      <c r="G259" s="37" t="n">
        <f aca="false">H259-F259</f>
        <v>0</v>
      </c>
      <c r="H259" s="37" t="n">
        <f aca="false">+I259+J259+K259+L259</f>
        <v>145000</v>
      </c>
      <c r="I259" s="37" t="n">
        <f aca="false">+I260+I261+I262</f>
        <v>50000</v>
      </c>
      <c r="J259" s="37" t="n">
        <f aca="false">+J260+J261+J262</f>
        <v>75000</v>
      </c>
      <c r="K259" s="37" t="n">
        <f aca="false">+K260+K261+K262</f>
        <v>20000</v>
      </c>
      <c r="L259" s="37" t="n">
        <f aca="false">+L260+L261+L262</f>
        <v>0</v>
      </c>
      <c r="M259" s="122"/>
    </row>
    <row r="260" customFormat="false" ht="12.75" hidden="false" customHeight="false" outlineLevel="0" collapsed="false">
      <c r="A260" s="12" t="n">
        <f aca="false">1+A259</f>
        <v>122</v>
      </c>
      <c r="B260" s="12"/>
      <c r="C260" s="12"/>
      <c r="D260" s="12" t="s">
        <v>67</v>
      </c>
      <c r="E260" s="37" t="s">
        <v>533</v>
      </c>
      <c r="F260" s="37"/>
      <c r="G260" s="37" t="n">
        <f aca="false">H260-F260</f>
        <v>0</v>
      </c>
      <c r="H260" s="37" t="n">
        <f aca="false">+I260+J260+K260+L260</f>
        <v>0</v>
      </c>
      <c r="I260" s="120"/>
      <c r="J260" s="120"/>
      <c r="K260" s="120"/>
      <c r="L260" s="120"/>
      <c r="M260" s="122"/>
    </row>
    <row r="261" customFormat="false" ht="12.75" hidden="false" customHeight="false" outlineLevel="0" collapsed="false">
      <c r="A261" s="12" t="n">
        <v>122</v>
      </c>
      <c r="B261" s="12"/>
      <c r="C261" s="12"/>
      <c r="D261" s="12" t="s">
        <v>35</v>
      </c>
      <c r="E261" s="37" t="s">
        <v>534</v>
      </c>
      <c r="F261" s="37" t="n">
        <v>10000</v>
      </c>
      <c r="G261" s="37" t="n">
        <f aca="false">H261-F261</f>
        <v>0</v>
      </c>
      <c r="H261" s="37" t="n">
        <f aca="false">+I261+J261+K261+L261</f>
        <v>10000</v>
      </c>
      <c r="I261" s="120" t="n">
        <v>10000</v>
      </c>
      <c r="J261" s="120" t="n">
        <v>0</v>
      </c>
      <c r="K261" s="120" t="n">
        <v>0</v>
      </c>
      <c r="L261" s="120"/>
      <c r="M261" s="122"/>
    </row>
    <row r="262" customFormat="false" ht="12.75" hidden="false" customHeight="false" outlineLevel="0" collapsed="false">
      <c r="A262" s="12" t="n">
        <f aca="false">1+A261</f>
        <v>123</v>
      </c>
      <c r="B262" s="12"/>
      <c r="C262" s="12"/>
      <c r="D262" s="12" t="n">
        <v>30</v>
      </c>
      <c r="E262" s="37" t="s">
        <v>535</v>
      </c>
      <c r="F262" s="37" t="n">
        <v>135000</v>
      </c>
      <c r="G262" s="37" t="n">
        <f aca="false">H262-F262</f>
        <v>0</v>
      </c>
      <c r="H262" s="37" t="n">
        <f aca="false">+I262+J262+K262+L262</f>
        <v>135000</v>
      </c>
      <c r="I262" s="120" t="n">
        <v>40000</v>
      </c>
      <c r="J262" s="120" t="n">
        <v>75000</v>
      </c>
      <c r="K262" s="120" t="n">
        <v>20000</v>
      </c>
      <c r="L262" s="120" t="n">
        <v>0</v>
      </c>
      <c r="M262" s="122"/>
    </row>
    <row r="263" customFormat="false" ht="12.75" hidden="false" customHeight="false" outlineLevel="0" collapsed="false">
      <c r="A263" s="12" t="n">
        <v>123</v>
      </c>
      <c r="B263" s="12"/>
      <c r="C263" s="12" t="s">
        <v>91</v>
      </c>
      <c r="D263" s="12"/>
      <c r="E263" s="37" t="s">
        <v>207</v>
      </c>
      <c r="F263" s="37" t="n">
        <f aca="false">+F264+F265</f>
        <v>5000</v>
      </c>
      <c r="G263" s="37" t="n">
        <f aca="false">H263-F263</f>
        <v>5000</v>
      </c>
      <c r="H263" s="37" t="n">
        <f aca="false">+I263+J263+K263+L263</f>
        <v>10000</v>
      </c>
      <c r="I263" s="37" t="n">
        <f aca="false">+I264+I265</f>
        <v>5000</v>
      </c>
      <c r="J263" s="37" t="n">
        <f aca="false">+J264+J265</f>
        <v>5000</v>
      </c>
      <c r="K263" s="37" t="n">
        <f aca="false">+K264+K265</f>
        <v>0</v>
      </c>
      <c r="L263" s="37" t="n">
        <f aca="false">+L264+L265</f>
        <v>0</v>
      </c>
      <c r="M263" s="122"/>
    </row>
    <row r="264" customFormat="false" ht="12.75" hidden="false" customHeight="false" outlineLevel="0" collapsed="false">
      <c r="A264" s="12" t="n">
        <f aca="false">1+A263</f>
        <v>124</v>
      </c>
      <c r="B264" s="12"/>
      <c r="C264" s="12"/>
      <c r="D264" s="12" t="s">
        <v>67</v>
      </c>
      <c r="E264" s="37" t="s">
        <v>600</v>
      </c>
      <c r="F264" s="37" t="n">
        <v>5000</v>
      </c>
      <c r="G264" s="37" t="n">
        <f aca="false">H264-F264</f>
        <v>5000</v>
      </c>
      <c r="H264" s="37" t="n">
        <f aca="false">+I264+J264+K264+L264</f>
        <v>10000</v>
      </c>
      <c r="I264" s="120" t="n">
        <v>5000</v>
      </c>
      <c r="J264" s="120" t="n">
        <v>5000</v>
      </c>
      <c r="K264" s="120" t="n">
        <v>0</v>
      </c>
      <c r="L264" s="120" t="n">
        <v>0</v>
      </c>
      <c r="M264" s="122"/>
      <c r="N264" s="154"/>
    </row>
    <row r="265" customFormat="false" ht="12.75" hidden="false" customHeight="false" outlineLevel="0" collapsed="false">
      <c r="A265" s="12" t="n">
        <v>124</v>
      </c>
      <c r="B265" s="12"/>
      <c r="C265" s="12"/>
      <c r="D265" s="12" t="s">
        <v>57</v>
      </c>
      <c r="E265" s="37" t="s">
        <v>537</v>
      </c>
      <c r="F265" s="37" t="n">
        <v>0</v>
      </c>
      <c r="G265" s="37" t="n">
        <f aca="false">H265-F265</f>
        <v>0</v>
      </c>
      <c r="H265" s="37" t="n">
        <f aca="false">+I265+J265+K265+L265</f>
        <v>0</v>
      </c>
      <c r="I265" s="120" t="n">
        <v>0</v>
      </c>
      <c r="J265" s="120"/>
      <c r="K265" s="120"/>
      <c r="L265" s="120"/>
      <c r="M265" s="122"/>
      <c r="N265" s="156"/>
    </row>
    <row r="266" customFormat="false" ht="12.75" hidden="false" customHeight="false" outlineLevel="0" collapsed="false">
      <c r="A266" s="12" t="n">
        <f aca="false">1+A265</f>
        <v>125</v>
      </c>
      <c r="B266" s="12"/>
      <c r="C266" s="12" t="s">
        <v>105</v>
      </c>
      <c r="D266" s="12"/>
      <c r="E266" s="37" t="s">
        <v>538</v>
      </c>
      <c r="F266" s="37" t="n">
        <v>150000</v>
      </c>
      <c r="G266" s="37" t="n">
        <f aca="false">H266-F266</f>
        <v>0</v>
      </c>
      <c r="H266" s="37" t="n">
        <f aca="false">+I266+J266+K266+L266</f>
        <v>150000</v>
      </c>
      <c r="I266" s="120" t="n">
        <v>60000</v>
      </c>
      <c r="J266" s="120" t="n">
        <v>50000</v>
      </c>
      <c r="K266" s="120" t="n">
        <v>40000</v>
      </c>
      <c r="L266" s="120" t="n">
        <v>0</v>
      </c>
      <c r="M266" s="122"/>
    </row>
    <row r="267" customFormat="false" ht="12.75" hidden="false" customHeight="false" outlineLevel="0" collapsed="false">
      <c r="A267" s="12" t="n">
        <v>125</v>
      </c>
      <c r="B267" s="12"/>
      <c r="C267" s="12" t="n">
        <v>10</v>
      </c>
      <c r="D267" s="12"/>
      <c r="E267" s="37" t="s">
        <v>539</v>
      </c>
      <c r="F267" s="37"/>
      <c r="G267" s="37" t="n">
        <f aca="false">H267-F267</f>
        <v>0</v>
      </c>
      <c r="H267" s="37" t="n">
        <f aca="false">+I267+J267+K267+L267</f>
        <v>0</v>
      </c>
      <c r="I267" s="120"/>
      <c r="J267" s="120"/>
      <c r="K267" s="120"/>
      <c r="L267" s="120"/>
    </row>
    <row r="268" customFormat="false" ht="22.5" hidden="false" customHeight="false" outlineLevel="0" collapsed="false">
      <c r="A268" s="12" t="n">
        <f aca="false">1+A267</f>
        <v>126</v>
      </c>
      <c r="B268" s="12"/>
      <c r="C268" s="12" t="n">
        <v>11</v>
      </c>
      <c r="D268" s="12"/>
      <c r="E268" s="37" t="s">
        <v>601</v>
      </c>
      <c r="F268" s="37" t="n">
        <v>1000</v>
      </c>
      <c r="G268" s="37" t="n">
        <f aca="false">H268-F268</f>
        <v>0</v>
      </c>
      <c r="H268" s="37" t="n">
        <f aca="false">+I268+J268+K268+L268</f>
        <v>1000</v>
      </c>
      <c r="I268" s="120" t="n">
        <v>1000</v>
      </c>
      <c r="J268" s="120" t="n">
        <v>0</v>
      </c>
      <c r="K268" s="120" t="n">
        <v>0</v>
      </c>
      <c r="L268" s="120" t="n">
        <v>0</v>
      </c>
    </row>
    <row r="269" customFormat="false" ht="12.75" hidden="false" customHeight="false" outlineLevel="0" collapsed="false">
      <c r="A269" s="12" t="n">
        <v>126</v>
      </c>
      <c r="B269" s="12"/>
      <c r="C269" s="12" t="n">
        <v>12</v>
      </c>
      <c r="D269" s="12"/>
      <c r="E269" s="37" t="s">
        <v>602</v>
      </c>
      <c r="F269" s="37" t="n">
        <v>0</v>
      </c>
      <c r="G269" s="37" t="n">
        <f aca="false">H269-F269</f>
        <v>0</v>
      </c>
      <c r="H269" s="37" t="n">
        <f aca="false">+I269+J269+K269+L269</f>
        <v>0</v>
      </c>
      <c r="I269" s="120" t="n">
        <v>0</v>
      </c>
      <c r="J269" s="120"/>
      <c r="K269" s="120"/>
      <c r="L269" s="120"/>
    </row>
    <row r="270" customFormat="false" ht="12.75" hidden="false" customHeight="false" outlineLevel="0" collapsed="false">
      <c r="A270" s="12" t="n">
        <f aca="false">1+A269</f>
        <v>127</v>
      </c>
      <c r="B270" s="12"/>
      <c r="C270" s="12" t="n">
        <v>13</v>
      </c>
      <c r="D270" s="12"/>
      <c r="E270" s="37" t="s">
        <v>542</v>
      </c>
      <c r="F270" s="37" t="n">
        <v>30000</v>
      </c>
      <c r="G270" s="37" t="n">
        <f aca="false">H270-F270</f>
        <v>10000</v>
      </c>
      <c r="H270" s="37" t="n">
        <f aca="false">+I270+J270+K270+L270</f>
        <v>40000</v>
      </c>
      <c r="I270" s="120" t="n">
        <v>30000</v>
      </c>
      <c r="J270" s="120" t="n">
        <v>10000</v>
      </c>
      <c r="K270" s="120" t="n">
        <v>0</v>
      </c>
      <c r="L270" s="120" t="n">
        <v>0</v>
      </c>
    </row>
    <row r="271" customFormat="false" ht="12.75" hidden="false" customHeight="false" outlineLevel="0" collapsed="false">
      <c r="A271" s="12" t="n">
        <v>127</v>
      </c>
      <c r="B271" s="12"/>
      <c r="C271" s="12" t="n">
        <v>14</v>
      </c>
      <c r="D271" s="12"/>
      <c r="E271" s="37" t="s">
        <v>543</v>
      </c>
      <c r="F271" s="37" t="n">
        <v>8000</v>
      </c>
      <c r="G271" s="37" t="n">
        <f aca="false">H271-F271</f>
        <v>0</v>
      </c>
      <c r="H271" s="37" t="n">
        <f aca="false">+I271+J271+K271+L271</f>
        <v>8000</v>
      </c>
      <c r="I271" s="120" t="n">
        <v>3000</v>
      </c>
      <c r="J271" s="120" t="n">
        <v>3000</v>
      </c>
      <c r="K271" s="120" t="n">
        <v>2000</v>
      </c>
      <c r="L271" s="120" t="n">
        <v>0</v>
      </c>
      <c r="M271" s="150"/>
      <c r="N271" s="150"/>
    </row>
    <row r="272" customFormat="false" ht="22.5" hidden="false" customHeight="false" outlineLevel="0" collapsed="false">
      <c r="A272" s="12" t="n">
        <f aca="false">1+A271</f>
        <v>128</v>
      </c>
      <c r="B272" s="12"/>
      <c r="C272" s="12" t="n">
        <v>25</v>
      </c>
      <c r="D272" s="12"/>
      <c r="E272" s="37" t="s">
        <v>544</v>
      </c>
      <c r="F272" s="37"/>
      <c r="G272" s="37" t="n">
        <f aca="false">H272-F272</f>
        <v>0</v>
      </c>
      <c r="H272" s="37" t="n">
        <f aca="false">+I272+J272+K272+L272</f>
        <v>0</v>
      </c>
      <c r="I272" s="120"/>
      <c r="J272" s="120"/>
      <c r="K272" s="120"/>
      <c r="L272" s="120"/>
    </row>
    <row r="273" customFormat="false" ht="12.75" hidden="false" customHeight="false" outlineLevel="0" collapsed="false">
      <c r="A273" s="12" t="n">
        <v>128</v>
      </c>
      <c r="B273" s="12"/>
      <c r="C273" s="12" t="n">
        <v>27</v>
      </c>
      <c r="D273" s="12"/>
      <c r="E273" s="37" t="s">
        <v>545</v>
      </c>
      <c r="F273" s="37"/>
      <c r="G273" s="37" t="n">
        <f aca="false">H273-F273</f>
        <v>0</v>
      </c>
      <c r="H273" s="37" t="n">
        <f aca="false">+I273+J273+K273+L273</f>
        <v>0</v>
      </c>
      <c r="I273" s="120"/>
      <c r="J273" s="120"/>
      <c r="K273" s="120"/>
      <c r="L273" s="120"/>
    </row>
    <row r="274" customFormat="false" ht="12.75" hidden="false" customHeight="false" outlineLevel="0" collapsed="false">
      <c r="A274" s="12" t="n">
        <f aca="false">1+A273</f>
        <v>129</v>
      </c>
      <c r="B274" s="12"/>
      <c r="C274" s="12" t="n">
        <v>30</v>
      </c>
      <c r="D274" s="12"/>
      <c r="E274" s="37" t="s">
        <v>218</v>
      </c>
      <c r="F274" s="37" t="n">
        <f aca="false">+F275+F276+F277+F278+F279</f>
        <v>822000</v>
      </c>
      <c r="G274" s="37" t="n">
        <f aca="false">H274-F274</f>
        <v>0</v>
      </c>
      <c r="H274" s="37" t="n">
        <f aca="false">+I274+J274+K274+L274</f>
        <v>822000</v>
      </c>
      <c r="I274" s="37" t="n">
        <f aca="false">+I275+I276+I277+I278+I279</f>
        <v>358000</v>
      </c>
      <c r="J274" s="37" t="n">
        <f aca="false">+J275+J276+J277+J278+J279</f>
        <v>262000</v>
      </c>
      <c r="K274" s="37" t="n">
        <f aca="false">+K275+K276+K277+K278+K279</f>
        <v>202000</v>
      </c>
      <c r="L274" s="37" t="n">
        <f aca="false">+L275+L276+L277+L278+L279</f>
        <v>0</v>
      </c>
    </row>
    <row r="275" customFormat="false" ht="12.75" hidden="false" customHeight="false" outlineLevel="0" collapsed="false">
      <c r="A275" s="12" t="n">
        <v>129</v>
      </c>
      <c r="B275" s="12"/>
      <c r="C275" s="12"/>
      <c r="D275" s="12" t="s">
        <v>67</v>
      </c>
      <c r="E275" s="37" t="s">
        <v>546</v>
      </c>
      <c r="F275" s="37" t="n">
        <v>12000</v>
      </c>
      <c r="G275" s="37" t="n">
        <f aca="false">H275-F275</f>
        <v>0</v>
      </c>
      <c r="H275" s="37" t="n">
        <f aca="false">+I275+J275+K275+L275</f>
        <v>12000</v>
      </c>
      <c r="I275" s="120" t="n">
        <v>5000</v>
      </c>
      <c r="J275" s="120" t="n">
        <v>5000</v>
      </c>
      <c r="K275" s="120" t="n">
        <v>2000</v>
      </c>
      <c r="L275" s="120" t="n">
        <v>0</v>
      </c>
    </row>
    <row r="276" customFormat="false" ht="12.75" hidden="false" customHeight="false" outlineLevel="0" collapsed="false">
      <c r="A276" s="12" t="n">
        <f aca="false">1+A275</f>
        <v>130</v>
      </c>
      <c r="B276" s="12"/>
      <c r="C276" s="12"/>
      <c r="D276" s="12" t="s">
        <v>35</v>
      </c>
      <c r="E276" s="37" t="s">
        <v>547</v>
      </c>
      <c r="F276" s="37"/>
      <c r="G276" s="37" t="n">
        <f aca="false">H276-F276</f>
        <v>0</v>
      </c>
      <c r="H276" s="37" t="n">
        <f aca="false">+I276+J276+K276+L276</f>
        <v>0</v>
      </c>
      <c r="I276" s="120"/>
      <c r="J276" s="120"/>
      <c r="K276" s="120"/>
      <c r="L276" s="120"/>
    </row>
    <row r="277" customFormat="false" ht="12.75" hidden="false" customHeight="false" outlineLevel="0" collapsed="false">
      <c r="A277" s="12" t="n">
        <v>130</v>
      </c>
      <c r="B277" s="12"/>
      <c r="C277" s="12"/>
      <c r="D277" s="12" t="s">
        <v>40</v>
      </c>
      <c r="E277" s="37" t="s">
        <v>333</v>
      </c>
      <c r="F277" s="37" t="n">
        <v>150000</v>
      </c>
      <c r="G277" s="37" t="n">
        <f aca="false">H277-F277</f>
        <v>0</v>
      </c>
      <c r="H277" s="37" t="n">
        <f aca="false">+I277+J277+K277+L277</f>
        <v>150000</v>
      </c>
      <c r="I277" s="120" t="n">
        <v>50000</v>
      </c>
      <c r="J277" s="120" t="n">
        <v>50000</v>
      </c>
      <c r="K277" s="120" t="n">
        <v>50000</v>
      </c>
      <c r="L277" s="120" t="n">
        <v>0</v>
      </c>
    </row>
    <row r="278" customFormat="false" ht="12.75" hidden="false" customHeight="false" outlineLevel="0" collapsed="false">
      <c r="A278" s="12" t="n">
        <f aca="false">1+A277</f>
        <v>131</v>
      </c>
      <c r="B278" s="12"/>
      <c r="C278" s="12"/>
      <c r="D278" s="12" t="s">
        <v>105</v>
      </c>
      <c r="E278" s="37" t="s">
        <v>548</v>
      </c>
      <c r="F278" s="37" t="n">
        <v>0</v>
      </c>
      <c r="G278" s="37" t="n">
        <f aca="false">H278-F278</f>
        <v>0</v>
      </c>
      <c r="H278" s="37" t="n">
        <f aca="false">+I278+J278+K278+L278</f>
        <v>0</v>
      </c>
      <c r="I278" s="120" t="n">
        <v>0</v>
      </c>
      <c r="J278" s="120" t="n">
        <v>0</v>
      </c>
      <c r="K278" s="120" t="n">
        <v>0</v>
      </c>
      <c r="L278" s="120"/>
    </row>
    <row r="279" customFormat="false" ht="12.75" hidden="false" customHeight="false" outlineLevel="0" collapsed="false">
      <c r="A279" s="12" t="n">
        <v>131</v>
      </c>
      <c r="B279" s="12"/>
      <c r="C279" s="12"/>
      <c r="D279" s="12" t="n">
        <v>30</v>
      </c>
      <c r="E279" s="37" t="s">
        <v>354</v>
      </c>
      <c r="F279" s="37" t="n">
        <v>660000</v>
      </c>
      <c r="G279" s="37" t="n">
        <f aca="false">H279-F279</f>
        <v>0</v>
      </c>
      <c r="H279" s="37" t="n">
        <f aca="false">+I279+J279+K279+L279</f>
        <v>660000</v>
      </c>
      <c r="I279" s="120" t="n">
        <v>303000</v>
      </c>
      <c r="J279" s="120" t="n">
        <v>207000</v>
      </c>
      <c r="K279" s="120" t="n">
        <v>150000</v>
      </c>
      <c r="L279" s="120" t="n">
        <v>0</v>
      </c>
      <c r="M279" s="159"/>
      <c r="N279" s="159"/>
      <c r="O279" s="160"/>
    </row>
    <row r="280" customFormat="false" ht="12.75" hidden="true" customHeight="false" outlineLevel="0" collapsed="false">
      <c r="A280" s="12" t="n">
        <f aca="false">1+A279</f>
        <v>132</v>
      </c>
      <c r="B280" s="12" t="n">
        <v>30</v>
      </c>
      <c r="C280" s="12"/>
      <c r="D280" s="12"/>
      <c r="E280" s="37" t="s">
        <v>224</v>
      </c>
      <c r="F280" s="37"/>
      <c r="G280" s="37" t="n">
        <f aca="false">H280-F280</f>
        <v>0</v>
      </c>
      <c r="H280" s="37" t="n">
        <f aca="false">+I280+J280+K280+L280</f>
        <v>0</v>
      </c>
      <c r="I280" s="37" t="n">
        <f aca="false">+I281</f>
        <v>0</v>
      </c>
      <c r="J280" s="37" t="n">
        <f aca="false">+J281</f>
        <v>0</v>
      </c>
      <c r="K280" s="37" t="n">
        <f aca="false">+K281</f>
        <v>0</v>
      </c>
      <c r="L280" s="37" t="n">
        <f aca="false">+L281</f>
        <v>0</v>
      </c>
      <c r="M280" s="159"/>
      <c r="N280" s="159"/>
      <c r="O280" s="160"/>
    </row>
    <row r="281" customFormat="false" ht="12.75" hidden="true" customHeight="false" outlineLevel="0" collapsed="false">
      <c r="A281" s="12" t="n">
        <v>132</v>
      </c>
      <c r="B281" s="12"/>
      <c r="C281" s="12" t="s">
        <v>35</v>
      </c>
      <c r="D281" s="12"/>
      <c r="E281" s="37" t="s">
        <v>549</v>
      </c>
      <c r="F281" s="37"/>
      <c r="G281" s="37" t="n">
        <f aca="false">H281-F281</f>
        <v>0</v>
      </c>
      <c r="H281" s="37" t="n">
        <f aca="false">+I281+J281+K281+L281</f>
        <v>0</v>
      </c>
      <c r="I281" s="37" t="n">
        <f aca="false">+I282</f>
        <v>0</v>
      </c>
      <c r="J281" s="37" t="n">
        <f aca="false">+J282</f>
        <v>0</v>
      </c>
      <c r="K281" s="37" t="n">
        <f aca="false">+K282</f>
        <v>0</v>
      </c>
      <c r="L281" s="37" t="n">
        <f aca="false">+L282</f>
        <v>0</v>
      </c>
    </row>
    <row r="282" customFormat="false" ht="12.75" hidden="true" customHeight="false" outlineLevel="0" collapsed="false">
      <c r="A282" s="12" t="n">
        <f aca="false">1+A281</f>
        <v>133</v>
      </c>
      <c r="B282" s="12"/>
      <c r="C282" s="12"/>
      <c r="D282" s="12" t="s">
        <v>27</v>
      </c>
      <c r="E282" s="37" t="s">
        <v>550</v>
      </c>
      <c r="F282" s="37"/>
      <c r="G282" s="37" t="n">
        <f aca="false">H282-F282</f>
        <v>0</v>
      </c>
      <c r="H282" s="37" t="n">
        <f aca="false">+I282+J282+K282+L282</f>
        <v>0</v>
      </c>
      <c r="I282" s="120"/>
      <c r="J282" s="120"/>
      <c r="K282" s="120"/>
      <c r="L282" s="120"/>
    </row>
    <row r="283" customFormat="false" ht="33.75" hidden="true" customHeight="false" outlineLevel="0" collapsed="false">
      <c r="A283" s="12" t="n">
        <v>133</v>
      </c>
      <c r="B283" s="12" t="s">
        <v>237</v>
      </c>
      <c r="C283" s="12"/>
      <c r="D283" s="12"/>
      <c r="E283" s="37" t="s">
        <v>551</v>
      </c>
      <c r="F283" s="37"/>
      <c r="G283" s="37" t="n">
        <f aca="false">H283-F283</f>
        <v>0</v>
      </c>
      <c r="H283" s="37" t="n">
        <f aca="false">+I283+J283+K283+L283</f>
        <v>0</v>
      </c>
      <c r="I283" s="120"/>
      <c r="J283" s="120"/>
      <c r="K283" s="120"/>
      <c r="L283" s="120"/>
    </row>
    <row r="284" customFormat="false" ht="12.75" hidden="true" customHeight="false" outlineLevel="0" collapsed="false">
      <c r="A284" s="12" t="n">
        <f aca="false">1+A283</f>
        <v>134</v>
      </c>
      <c r="B284" s="12" t="n">
        <v>57</v>
      </c>
      <c r="C284" s="12"/>
      <c r="D284" s="12"/>
      <c r="E284" s="37" t="s">
        <v>552</v>
      </c>
      <c r="F284" s="37"/>
      <c r="G284" s="37" t="n">
        <f aca="false">H284-F284</f>
        <v>0</v>
      </c>
      <c r="H284" s="37" t="n">
        <f aca="false">+I284+J284+K284+L284</f>
        <v>0</v>
      </c>
      <c r="I284" s="37" t="n">
        <f aca="false">I285+I286</f>
        <v>0</v>
      </c>
      <c r="J284" s="37" t="n">
        <f aca="false">J285+J286</f>
        <v>0</v>
      </c>
      <c r="K284" s="37" t="n">
        <f aca="false">K285+K286</f>
        <v>0</v>
      </c>
      <c r="L284" s="37" t="n">
        <f aca="false">L285+L286</f>
        <v>0</v>
      </c>
    </row>
    <row r="285" customFormat="false" ht="12.75" hidden="true" customHeight="false" outlineLevel="0" collapsed="false">
      <c r="A285" s="12" t="n">
        <v>134</v>
      </c>
      <c r="B285" s="12"/>
      <c r="C285" s="12" t="s">
        <v>67</v>
      </c>
      <c r="D285" s="12"/>
      <c r="E285" s="37" t="s">
        <v>553</v>
      </c>
      <c r="F285" s="37"/>
      <c r="G285" s="37" t="n">
        <f aca="false">H285-F285</f>
        <v>0</v>
      </c>
      <c r="H285" s="37" t="n">
        <f aca="false">+I285+J285+K285+L285</f>
        <v>0</v>
      </c>
      <c r="I285" s="120"/>
      <c r="J285" s="120"/>
      <c r="K285" s="120"/>
      <c r="L285" s="120"/>
    </row>
    <row r="286" customFormat="false" ht="12.75" hidden="true" customHeight="false" outlineLevel="0" collapsed="false">
      <c r="A286" s="12" t="n">
        <f aca="false">1+A285</f>
        <v>135</v>
      </c>
      <c r="B286" s="12"/>
      <c r="C286" s="12" t="s">
        <v>57</v>
      </c>
      <c r="D286" s="12"/>
      <c r="E286" s="37" t="s">
        <v>554</v>
      </c>
      <c r="F286" s="37"/>
      <c r="G286" s="37" t="n">
        <f aca="false">H286-F286</f>
        <v>0</v>
      </c>
      <c r="H286" s="37" t="n">
        <f aca="false">+I286+J286+K286+L286</f>
        <v>0</v>
      </c>
      <c r="I286" s="37" t="n">
        <f aca="false">SUM(I287:I290)</f>
        <v>0</v>
      </c>
      <c r="J286" s="37" t="n">
        <f aca="false">SUM(J287:J290)</f>
        <v>0</v>
      </c>
      <c r="K286" s="37" t="n">
        <f aca="false">SUM(K287:K290)</f>
        <v>0</v>
      </c>
      <c r="L286" s="37" t="n">
        <f aca="false">SUM(L287:L290)</f>
        <v>0</v>
      </c>
    </row>
    <row r="287" customFormat="false" ht="12.75" hidden="true" customHeight="false" outlineLevel="0" collapsed="false">
      <c r="A287" s="12" t="n">
        <v>135</v>
      </c>
      <c r="B287" s="12"/>
      <c r="C287" s="12"/>
      <c r="D287" s="12" t="s">
        <v>67</v>
      </c>
      <c r="E287" s="37" t="s">
        <v>555</v>
      </c>
      <c r="F287" s="37"/>
      <c r="G287" s="37" t="n">
        <f aca="false">H287-F287</f>
        <v>0</v>
      </c>
      <c r="H287" s="37" t="n">
        <f aca="false">+I287+J287+K287+L287</f>
        <v>0</v>
      </c>
      <c r="I287" s="120"/>
      <c r="J287" s="120"/>
      <c r="K287" s="120"/>
      <c r="L287" s="120"/>
    </row>
    <row r="288" customFormat="false" ht="12.75" hidden="true" customHeight="false" outlineLevel="0" collapsed="false">
      <c r="A288" s="12" t="n">
        <f aca="false">1+A287</f>
        <v>136</v>
      </c>
      <c r="B288" s="12"/>
      <c r="C288" s="12"/>
      <c r="D288" s="12" t="s">
        <v>57</v>
      </c>
      <c r="E288" s="37" t="s">
        <v>556</v>
      </c>
      <c r="F288" s="37"/>
      <c r="G288" s="37" t="n">
        <f aca="false">H288-F288</f>
        <v>0</v>
      </c>
      <c r="H288" s="37" t="n">
        <f aca="false">+I288+J288+K288+L288</f>
        <v>0</v>
      </c>
      <c r="I288" s="120"/>
      <c r="J288" s="120"/>
      <c r="K288" s="120"/>
      <c r="L288" s="120"/>
    </row>
    <row r="289" customFormat="false" ht="12.75" hidden="true" customHeight="false" outlineLevel="0" collapsed="false">
      <c r="A289" s="12" t="n">
        <v>136</v>
      </c>
      <c r="B289" s="12"/>
      <c r="C289" s="12"/>
      <c r="D289" s="12" t="s">
        <v>35</v>
      </c>
      <c r="E289" s="37" t="s">
        <v>557</v>
      </c>
      <c r="F289" s="37"/>
      <c r="G289" s="37" t="n">
        <f aca="false">H289-F289</f>
        <v>0</v>
      </c>
      <c r="H289" s="37" t="n">
        <f aca="false">+I289+J289+K289+L289</f>
        <v>0</v>
      </c>
      <c r="I289" s="120"/>
      <c r="J289" s="120"/>
      <c r="K289" s="120"/>
      <c r="L289" s="120"/>
    </row>
    <row r="290" customFormat="false" ht="22.5" hidden="true" customHeight="false" outlineLevel="0" collapsed="false">
      <c r="A290" s="12" t="n">
        <f aca="false">1+A289</f>
        <v>137</v>
      </c>
      <c r="B290" s="12"/>
      <c r="C290" s="12"/>
      <c r="D290" s="12" t="s">
        <v>40</v>
      </c>
      <c r="E290" s="37" t="s">
        <v>558</v>
      </c>
      <c r="F290" s="37"/>
      <c r="G290" s="37" t="n">
        <f aca="false">H290-F290</f>
        <v>0</v>
      </c>
      <c r="H290" s="37" t="n">
        <f aca="false">+I290+J290+K290+L290</f>
        <v>0</v>
      </c>
      <c r="I290" s="120"/>
      <c r="J290" s="120"/>
      <c r="K290" s="120"/>
      <c r="L290" s="120"/>
    </row>
    <row r="291" customFormat="false" ht="12.75" hidden="false" customHeight="false" outlineLevel="0" collapsed="false">
      <c r="A291" s="12" t="n">
        <v>137</v>
      </c>
      <c r="B291" s="12" t="s">
        <v>231</v>
      </c>
      <c r="C291" s="12"/>
      <c r="D291" s="12"/>
      <c r="E291" s="37" t="s">
        <v>559</v>
      </c>
      <c r="F291" s="37" t="n">
        <f aca="false">SUM(F292:F293)</f>
        <v>440000</v>
      </c>
      <c r="G291" s="37" t="n">
        <f aca="false">F291-H291</f>
        <v>0</v>
      </c>
      <c r="H291" s="37" t="n">
        <f aca="false">SUM(H292:H293)</f>
        <v>440000</v>
      </c>
      <c r="I291" s="37" t="n">
        <f aca="false">SUM(I292:I293)</f>
        <v>110000</v>
      </c>
      <c r="J291" s="37" t="n">
        <f aca="false">SUM(J292:J293)</f>
        <v>110000</v>
      </c>
      <c r="K291" s="37" t="n">
        <f aca="false">SUM(K292:K293)</f>
        <v>110000</v>
      </c>
      <c r="L291" s="37" t="n">
        <f aca="false">SUM(L292:L293)</f>
        <v>110000</v>
      </c>
    </row>
    <row r="292" customFormat="false" ht="12.75" hidden="false" customHeight="false" outlineLevel="0" collapsed="false">
      <c r="A292" s="12" t="n">
        <f aca="false">1+A291</f>
        <v>138</v>
      </c>
      <c r="B292" s="12"/>
      <c r="C292" s="12" t="s">
        <v>67</v>
      </c>
      <c r="D292" s="12"/>
      <c r="E292" s="37" t="s">
        <v>560</v>
      </c>
      <c r="F292" s="37"/>
      <c r="G292" s="37" t="n">
        <f aca="false">H292-F292</f>
        <v>0</v>
      </c>
      <c r="H292" s="37" t="n">
        <f aca="false">+I292+J292+K292+L292</f>
        <v>0</v>
      </c>
      <c r="I292" s="120" t="n">
        <v>0</v>
      </c>
      <c r="J292" s="120" t="n">
        <v>0</v>
      </c>
      <c r="K292" s="120" t="n">
        <v>0</v>
      </c>
      <c r="L292" s="120"/>
      <c r="P292" s="160"/>
    </row>
    <row r="293" customFormat="false" ht="12.75" hidden="false" customHeight="false" outlineLevel="0" collapsed="false">
      <c r="A293" s="12" t="n">
        <v>138</v>
      </c>
      <c r="B293" s="12"/>
      <c r="C293" s="12" t="n">
        <v>40</v>
      </c>
      <c r="D293" s="12"/>
      <c r="E293" s="133" t="s">
        <v>561</v>
      </c>
      <c r="F293" s="161" t="n">
        <v>440000</v>
      </c>
      <c r="G293" s="37" t="n">
        <f aca="false">F293-H293</f>
        <v>0</v>
      </c>
      <c r="H293" s="37" t="n">
        <f aca="false">+I293+J293+K293+L293</f>
        <v>440000</v>
      </c>
      <c r="I293" s="120" t="n">
        <v>110000</v>
      </c>
      <c r="J293" s="120" t="n">
        <v>110000</v>
      </c>
      <c r="K293" s="120" t="n">
        <v>110000</v>
      </c>
      <c r="L293" s="120" t="n">
        <v>110000</v>
      </c>
      <c r="P293" s="160"/>
    </row>
    <row r="294" customFormat="false" ht="12.75" hidden="false" customHeight="false" outlineLevel="0" collapsed="false">
      <c r="A294" s="12"/>
      <c r="B294" s="16" t="s">
        <v>20</v>
      </c>
      <c r="C294" s="16"/>
      <c r="D294" s="24"/>
      <c r="E294" s="28" t="s">
        <v>236</v>
      </c>
      <c r="F294" s="22" t="n">
        <f aca="false">F295</f>
        <v>493000</v>
      </c>
      <c r="G294" s="22" t="n">
        <f aca="false">G295</f>
        <v>0</v>
      </c>
      <c r="H294" s="22" t="n">
        <f aca="false">H295</f>
        <v>493000</v>
      </c>
      <c r="I294" s="22" t="n">
        <f aca="false">I295</f>
        <v>493000</v>
      </c>
      <c r="J294" s="22" t="n">
        <f aca="false">J295</f>
        <v>0</v>
      </c>
      <c r="K294" s="22" t="n">
        <f aca="false">K295</f>
        <v>0</v>
      </c>
      <c r="L294" s="22" t="n">
        <f aca="false">L295</f>
        <v>0</v>
      </c>
      <c r="P294" s="160"/>
    </row>
    <row r="295" customFormat="false" ht="12.75" hidden="false" customHeight="false" outlineLevel="0" collapsed="false">
      <c r="A295" s="12" t="n">
        <f aca="false">1+A293</f>
        <v>139</v>
      </c>
      <c r="B295" s="12" t="n">
        <v>70</v>
      </c>
      <c r="C295" s="12"/>
      <c r="D295" s="12"/>
      <c r="E295" s="37" t="s">
        <v>242</v>
      </c>
      <c r="F295" s="37" t="n">
        <f aca="false">+F296</f>
        <v>493000</v>
      </c>
      <c r="G295" s="37" t="n">
        <f aca="false">H295-F295</f>
        <v>0</v>
      </c>
      <c r="H295" s="37" t="n">
        <f aca="false">+I295+J295+K295+L295</f>
        <v>493000</v>
      </c>
      <c r="I295" s="37" t="n">
        <f aca="false">+I296</f>
        <v>493000</v>
      </c>
      <c r="J295" s="37" t="n">
        <f aca="false">+J296</f>
        <v>0</v>
      </c>
      <c r="K295" s="37" t="n">
        <f aca="false">+K296</f>
        <v>0</v>
      </c>
      <c r="L295" s="37" t="n">
        <f aca="false">+L296</f>
        <v>0</v>
      </c>
    </row>
    <row r="296" customFormat="false" ht="12.75" hidden="false" customHeight="false" outlineLevel="0" collapsed="false">
      <c r="A296" s="12" t="n">
        <v>139</v>
      </c>
      <c r="B296" s="12" t="n">
        <v>71</v>
      </c>
      <c r="C296" s="12"/>
      <c r="D296" s="12"/>
      <c r="E296" s="37" t="s">
        <v>562</v>
      </c>
      <c r="F296" s="37" t="n">
        <f aca="false">+F297+F302</f>
        <v>493000</v>
      </c>
      <c r="G296" s="37" t="n">
        <f aca="false">H296-F296</f>
        <v>0</v>
      </c>
      <c r="H296" s="37" t="n">
        <f aca="false">+I296+J296+K296+L296</f>
        <v>493000</v>
      </c>
      <c r="I296" s="37" t="n">
        <f aca="false">+I297+I302</f>
        <v>493000</v>
      </c>
      <c r="J296" s="37" t="n">
        <f aca="false">+J297+J302</f>
        <v>0</v>
      </c>
      <c r="K296" s="37" t="n">
        <f aca="false">+K297+K302</f>
        <v>0</v>
      </c>
      <c r="L296" s="37" t="n">
        <f aca="false">+L297+L302</f>
        <v>0</v>
      </c>
    </row>
    <row r="297" customFormat="false" ht="12.75" hidden="false" customHeight="false" outlineLevel="0" collapsed="false">
      <c r="A297" s="12" t="n">
        <f aca="false">1+A296</f>
        <v>140</v>
      </c>
      <c r="B297" s="12"/>
      <c r="C297" s="12" t="s">
        <v>67</v>
      </c>
      <c r="D297" s="12"/>
      <c r="E297" s="37" t="s">
        <v>563</v>
      </c>
      <c r="F297" s="37" t="n">
        <f aca="false">+F298+F299+F300+F301</f>
        <v>493000</v>
      </c>
      <c r="G297" s="37" t="n">
        <f aca="false">H297-F297</f>
        <v>0</v>
      </c>
      <c r="H297" s="37" t="n">
        <f aca="false">+I297+J297+K297+L297</f>
        <v>493000</v>
      </c>
      <c r="I297" s="37" t="n">
        <f aca="false">+I298+I299+I300+I301</f>
        <v>493000</v>
      </c>
      <c r="J297" s="37" t="n">
        <f aca="false">+J298+J299+J300+J301</f>
        <v>0</v>
      </c>
      <c r="K297" s="37" t="n">
        <f aca="false">+K298+K299+K300+K301</f>
        <v>0</v>
      </c>
      <c r="L297" s="37" t="n">
        <f aca="false">+L298+L299+L300+L301</f>
        <v>0</v>
      </c>
    </row>
    <row r="298" customFormat="false" ht="12.75" hidden="false" customHeight="false" outlineLevel="0" collapsed="false">
      <c r="A298" s="12" t="n">
        <v>140</v>
      </c>
      <c r="B298" s="12"/>
      <c r="C298" s="12"/>
      <c r="D298" s="12" t="s">
        <v>67</v>
      </c>
      <c r="E298" s="37" t="s">
        <v>564</v>
      </c>
      <c r="F298" s="37"/>
      <c r="G298" s="37" t="n">
        <f aca="false">H298-F298</f>
        <v>0</v>
      </c>
      <c r="H298" s="37" t="n">
        <f aca="false">+I298+J298+K298+L298</f>
        <v>0</v>
      </c>
      <c r="I298" s="120"/>
      <c r="J298" s="120"/>
      <c r="K298" s="120"/>
      <c r="L298" s="120"/>
    </row>
    <row r="299" customFormat="false" ht="22.5" hidden="false" customHeight="false" outlineLevel="0" collapsed="false">
      <c r="A299" s="12" t="n">
        <f aca="false">1+A298</f>
        <v>141</v>
      </c>
      <c r="B299" s="12"/>
      <c r="C299" s="12"/>
      <c r="D299" s="12" t="s">
        <v>57</v>
      </c>
      <c r="E299" s="37" t="s">
        <v>570</v>
      </c>
      <c r="F299" s="37" t="n">
        <v>493000</v>
      </c>
      <c r="G299" s="37" t="n">
        <f aca="false">H299-F299</f>
        <v>0</v>
      </c>
      <c r="H299" s="37" t="n">
        <f aca="false">+I299+J299+K299+L299</f>
        <v>493000</v>
      </c>
      <c r="I299" s="120" t="n">
        <v>493000</v>
      </c>
      <c r="J299" s="120" t="n">
        <v>0</v>
      </c>
      <c r="K299" s="120" t="n">
        <v>0</v>
      </c>
      <c r="L299" s="120" t="n">
        <v>0</v>
      </c>
    </row>
    <row r="300" customFormat="false" ht="22.5" hidden="true" customHeight="false" outlineLevel="0" collapsed="false">
      <c r="A300" s="12" t="n">
        <v>141</v>
      </c>
      <c r="B300" s="12"/>
      <c r="C300" s="12"/>
      <c r="D300" s="12" t="s">
        <v>35</v>
      </c>
      <c r="E300" s="37" t="s">
        <v>571</v>
      </c>
      <c r="F300" s="37"/>
      <c r="G300" s="37" t="n">
        <f aca="false">H300-F300</f>
        <v>0</v>
      </c>
      <c r="H300" s="37" t="n">
        <f aca="false">+I300+J300+K300+L300</f>
        <v>0</v>
      </c>
      <c r="I300" s="120"/>
      <c r="J300" s="120"/>
      <c r="K300" s="120"/>
      <c r="L300" s="120"/>
    </row>
    <row r="301" customFormat="false" ht="12.75" hidden="true" customHeight="false" outlineLevel="0" collapsed="false">
      <c r="A301" s="12" t="n">
        <f aca="false">1+A300</f>
        <v>142</v>
      </c>
      <c r="B301" s="12"/>
      <c r="C301" s="12"/>
      <c r="D301" s="12" t="n">
        <v>30</v>
      </c>
      <c r="E301" s="37" t="s">
        <v>567</v>
      </c>
      <c r="F301" s="37"/>
      <c r="G301" s="37" t="n">
        <f aca="false">H301-F301</f>
        <v>0</v>
      </c>
      <c r="H301" s="37" t="n">
        <f aca="false">+I301+J301+K301+L301</f>
        <v>0</v>
      </c>
      <c r="I301" s="120" t="n">
        <v>0</v>
      </c>
      <c r="J301" s="120"/>
      <c r="K301" s="120"/>
      <c r="L301" s="120"/>
    </row>
    <row r="302" customFormat="false" ht="12.75" hidden="true" customHeight="false" outlineLevel="0" collapsed="false">
      <c r="A302" s="12" t="n">
        <v>142</v>
      </c>
      <c r="B302" s="12"/>
      <c r="C302" s="12" t="s">
        <v>35</v>
      </c>
      <c r="D302" s="12"/>
      <c r="E302" s="37" t="s">
        <v>568</v>
      </c>
      <c r="F302" s="37" t="n">
        <v>0</v>
      </c>
      <c r="G302" s="37" t="n">
        <f aca="false">H302-F302</f>
        <v>0</v>
      </c>
      <c r="H302" s="37" t="n">
        <f aca="false">+I302+J302+K302+L302</f>
        <v>0</v>
      </c>
      <c r="I302" s="120"/>
      <c r="J302" s="120" t="n">
        <v>0</v>
      </c>
      <c r="K302" s="120"/>
      <c r="L302" s="120"/>
    </row>
    <row r="303" customFormat="false" ht="33.75" hidden="false" customHeight="false" outlineLevel="0" collapsed="false">
      <c r="A303" s="12" t="n">
        <f aca="false">1+A302</f>
        <v>143</v>
      </c>
      <c r="B303" s="12"/>
      <c r="C303" s="12"/>
      <c r="D303" s="12"/>
      <c r="E303" s="37" t="s">
        <v>569</v>
      </c>
      <c r="F303" s="37" t="n">
        <f aca="false">F304+F305+F306+F307</f>
        <v>413000</v>
      </c>
      <c r="G303" s="37" t="n">
        <f aca="false">H303-F303</f>
        <v>0</v>
      </c>
      <c r="H303" s="37" t="n">
        <f aca="false">+I303+J303+K303+L303</f>
        <v>413000</v>
      </c>
      <c r="I303" s="37" t="n">
        <f aca="false">I304+I305+I306+I307</f>
        <v>413000</v>
      </c>
      <c r="J303" s="37" t="n">
        <f aca="false">J304+J305+J306</f>
        <v>0</v>
      </c>
      <c r="K303" s="37" t="n">
        <f aca="false">K304+K305+K306</f>
        <v>0</v>
      </c>
      <c r="L303" s="37" t="n">
        <f aca="false">L304+L305+L306</f>
        <v>0</v>
      </c>
    </row>
    <row r="304" customFormat="false" ht="22.5" hidden="false" customHeight="false" outlineLevel="0" collapsed="false">
      <c r="A304" s="12" t="n">
        <v>143</v>
      </c>
      <c r="B304" s="12" t="n">
        <v>71</v>
      </c>
      <c r="C304" s="12" t="s">
        <v>67</v>
      </c>
      <c r="D304" s="12" t="s">
        <v>57</v>
      </c>
      <c r="E304" s="37" t="s">
        <v>570</v>
      </c>
      <c r="F304" s="37" t="n">
        <v>413000</v>
      </c>
      <c r="G304" s="37" t="n">
        <f aca="false">H304-F304</f>
        <v>0</v>
      </c>
      <c r="H304" s="37" t="n">
        <f aca="false">+I304+J304+K304+L304</f>
        <v>413000</v>
      </c>
      <c r="I304" s="120" t="n">
        <v>413000</v>
      </c>
      <c r="J304" s="120" t="n">
        <v>0</v>
      </c>
      <c r="K304" s="120" t="n">
        <v>0</v>
      </c>
      <c r="L304" s="120" t="n">
        <v>0</v>
      </c>
    </row>
    <row r="305" customFormat="false" ht="22.5" hidden="true" customHeight="false" outlineLevel="0" collapsed="false">
      <c r="A305" s="12" t="n">
        <f aca="false">1+A304</f>
        <v>144</v>
      </c>
      <c r="B305" s="12"/>
      <c r="C305" s="12"/>
      <c r="D305" s="12" t="s">
        <v>35</v>
      </c>
      <c r="E305" s="37" t="s">
        <v>571</v>
      </c>
      <c r="F305" s="37"/>
      <c r="G305" s="37" t="n">
        <f aca="false">H305-F305</f>
        <v>0</v>
      </c>
      <c r="H305" s="37" t="n">
        <f aca="false">+I305+J305+K305+L305</f>
        <v>0</v>
      </c>
      <c r="I305" s="120"/>
      <c r="J305" s="120"/>
      <c r="K305" s="120"/>
      <c r="L305" s="120"/>
    </row>
    <row r="306" customFormat="false" ht="12.75" hidden="true" customHeight="false" outlineLevel="0" collapsed="false">
      <c r="A306" s="12" t="n">
        <v>144</v>
      </c>
      <c r="B306" s="12"/>
      <c r="C306" s="12"/>
      <c r="D306" s="12" t="n">
        <v>30</v>
      </c>
      <c r="E306" s="37" t="s">
        <v>567</v>
      </c>
      <c r="F306" s="37"/>
      <c r="G306" s="37" t="n">
        <f aca="false">H306-F306</f>
        <v>0</v>
      </c>
      <c r="H306" s="37" t="n">
        <f aca="false">+I306+J306+K306+L306</f>
        <v>0</v>
      </c>
      <c r="I306" s="120" t="n">
        <v>0</v>
      </c>
      <c r="J306" s="120"/>
      <c r="K306" s="120"/>
      <c r="L306" s="120"/>
    </row>
    <row r="307" customFormat="false" ht="12.75" hidden="true" customHeight="false" outlineLevel="0" collapsed="false">
      <c r="A307" s="12" t="n">
        <f aca="false">1+A306</f>
        <v>145</v>
      </c>
      <c r="B307" s="12"/>
      <c r="C307" s="12" t="s">
        <v>35</v>
      </c>
      <c r="D307" s="12"/>
      <c r="E307" s="37" t="s">
        <v>568</v>
      </c>
      <c r="F307" s="37" t="n">
        <v>0</v>
      </c>
      <c r="G307" s="37" t="n">
        <f aca="false">H307-F307</f>
        <v>0</v>
      </c>
      <c r="H307" s="37" t="n">
        <f aca="false">+I307+J307+K307+L307</f>
        <v>0</v>
      </c>
      <c r="I307" s="120" t="n">
        <v>0</v>
      </c>
      <c r="J307" s="120"/>
      <c r="K307" s="120"/>
      <c r="L307" s="120"/>
    </row>
    <row r="308" customFormat="false" ht="12.75" hidden="true" customHeight="false" outlineLevel="0" collapsed="false">
      <c r="A308" s="12" t="n">
        <v>145</v>
      </c>
      <c r="B308" s="12" t="s">
        <v>572</v>
      </c>
      <c r="C308" s="12"/>
      <c r="D308" s="12"/>
      <c r="E308" s="37" t="s">
        <v>573</v>
      </c>
      <c r="F308" s="37"/>
      <c r="G308" s="37" t="n">
        <f aca="false">H308-F308</f>
        <v>0</v>
      </c>
      <c r="H308" s="37" t="n">
        <f aca="false">+I308+J308+K308+L308</f>
        <v>0</v>
      </c>
      <c r="I308" s="37" t="n">
        <f aca="false">+I309</f>
        <v>0</v>
      </c>
      <c r="J308" s="37" t="n">
        <f aca="false">+J309</f>
        <v>0</v>
      </c>
      <c r="K308" s="37" t="n">
        <f aca="false">+K309</f>
        <v>0</v>
      </c>
      <c r="L308" s="37" t="n">
        <f aca="false">+L309</f>
        <v>0</v>
      </c>
    </row>
    <row r="309" customFormat="false" ht="12.75" hidden="true" customHeight="false" outlineLevel="0" collapsed="false">
      <c r="A309" s="12" t="n">
        <f aca="false">1+A308</f>
        <v>146</v>
      </c>
      <c r="B309" s="12"/>
      <c r="C309" s="12" t="s">
        <v>57</v>
      </c>
      <c r="D309" s="12"/>
      <c r="E309" s="37" t="s">
        <v>603</v>
      </c>
      <c r="F309" s="37"/>
      <c r="G309" s="37" t="n">
        <f aca="false">H309-F309</f>
        <v>0</v>
      </c>
      <c r="H309" s="37" t="n">
        <f aca="false">+I309+J309+K309+L309</f>
        <v>0</v>
      </c>
      <c r="I309" s="120" t="n">
        <f aca="false">+I310</f>
        <v>0</v>
      </c>
      <c r="J309" s="120" t="n">
        <f aca="false">+J310</f>
        <v>0</v>
      </c>
      <c r="K309" s="120" t="n">
        <f aca="false">+K310</f>
        <v>0</v>
      </c>
      <c r="L309" s="120" t="n">
        <f aca="false">+L310</f>
        <v>0</v>
      </c>
    </row>
    <row r="310" customFormat="false" ht="22.5" hidden="true" customHeight="false" outlineLevel="0" collapsed="false">
      <c r="A310" s="12" t="n">
        <v>146</v>
      </c>
      <c r="B310" s="12"/>
      <c r="C310" s="12"/>
      <c r="D310" s="12" t="s">
        <v>35</v>
      </c>
      <c r="E310" s="37" t="s">
        <v>575</v>
      </c>
      <c r="F310" s="37"/>
      <c r="G310" s="37" t="n">
        <f aca="false">H310-F310</f>
        <v>0</v>
      </c>
      <c r="H310" s="37" t="n">
        <f aca="false">+I310+J310+K310+L310</f>
        <v>0</v>
      </c>
      <c r="I310" s="37"/>
      <c r="J310" s="37"/>
      <c r="K310" s="37"/>
      <c r="L310" s="37"/>
    </row>
    <row r="311" customFormat="false" ht="33.75" hidden="true" customHeight="false" outlineLevel="0" collapsed="false">
      <c r="A311" s="12" t="n">
        <f aca="false">1+A310</f>
        <v>147</v>
      </c>
      <c r="B311" s="12" t="n">
        <v>85</v>
      </c>
      <c r="C311" s="12"/>
      <c r="D311" s="12"/>
      <c r="E311" s="37" t="s">
        <v>576</v>
      </c>
      <c r="F311" s="37"/>
      <c r="G311" s="37" t="n">
        <f aca="false">H311-F311</f>
        <v>0</v>
      </c>
      <c r="H311" s="37" t="n">
        <f aca="false">I311+J311+K311+L311</f>
        <v>0</v>
      </c>
      <c r="I311" s="37" t="n">
        <f aca="false">I312</f>
        <v>0</v>
      </c>
      <c r="J311" s="37" t="n">
        <f aca="false">J312</f>
        <v>0</v>
      </c>
      <c r="K311" s="37" t="n">
        <f aca="false">K312</f>
        <v>0</v>
      </c>
      <c r="L311" s="37" t="n">
        <f aca="false">L312</f>
        <v>0</v>
      </c>
    </row>
    <row r="312" customFormat="false" ht="22.5" hidden="true" customHeight="false" outlineLevel="0" collapsed="false">
      <c r="A312" s="12" t="n">
        <v>147</v>
      </c>
      <c r="B312" s="12"/>
      <c r="C312" s="123" t="s">
        <v>67</v>
      </c>
      <c r="D312" s="123" t="s">
        <v>67</v>
      </c>
      <c r="E312" s="37" t="s">
        <v>577</v>
      </c>
      <c r="F312" s="37"/>
      <c r="G312" s="37" t="n">
        <f aca="false">H312-F312</f>
        <v>0</v>
      </c>
      <c r="H312" s="37" t="n">
        <f aca="false">I312+J312+K312</f>
        <v>0</v>
      </c>
      <c r="I312" s="37" t="n">
        <v>0</v>
      </c>
      <c r="J312" s="37" t="n">
        <v>0</v>
      </c>
      <c r="K312" s="37" t="n">
        <v>0</v>
      </c>
      <c r="L312" s="37"/>
    </row>
    <row r="313" customFormat="false" ht="22.5" hidden="true" customHeight="false" outlineLevel="0" collapsed="false">
      <c r="A313" s="12" t="n">
        <f aca="false">1+A312</f>
        <v>148</v>
      </c>
      <c r="B313" s="13" t="s">
        <v>7</v>
      </c>
      <c r="C313" s="13" t="s">
        <v>297</v>
      </c>
      <c r="D313" s="13" t="s">
        <v>9</v>
      </c>
      <c r="E313" s="140" t="s">
        <v>310</v>
      </c>
      <c r="F313" s="140"/>
      <c r="G313" s="37" t="n">
        <f aca="false">H313-F313</f>
        <v>0</v>
      </c>
      <c r="H313" s="37" t="n">
        <f aca="false">+I313+J313+K313+L313</f>
        <v>0</v>
      </c>
      <c r="I313" s="126"/>
      <c r="J313" s="126"/>
      <c r="K313" s="126"/>
      <c r="L313" s="126"/>
    </row>
    <row r="314" customFormat="false" ht="12.75" hidden="true" customHeight="false" outlineLevel="0" collapsed="false">
      <c r="A314" s="12" t="n">
        <v>148</v>
      </c>
      <c r="B314" s="12" t="s">
        <v>578</v>
      </c>
      <c r="C314" s="12"/>
      <c r="D314" s="12"/>
      <c r="E314" s="37" t="s">
        <v>257</v>
      </c>
      <c r="F314" s="37"/>
      <c r="G314" s="37" t="n">
        <f aca="false">H314-F314</f>
        <v>0</v>
      </c>
      <c r="H314" s="37" t="n">
        <f aca="false">+I314+J314+K314+L314</f>
        <v>0</v>
      </c>
      <c r="I314" s="37" t="n">
        <f aca="false">+I315+I318+I319+I322+I323</f>
        <v>0</v>
      </c>
      <c r="J314" s="37" t="n">
        <f aca="false">+J315+J318+J319+J322+J323</f>
        <v>0</v>
      </c>
      <c r="K314" s="37" t="n">
        <f aca="false">+K315+K318+K319+K322+K323</f>
        <v>0</v>
      </c>
      <c r="L314" s="37" t="n">
        <f aca="false">+L315+L318+L319+L322+L323</f>
        <v>0</v>
      </c>
    </row>
    <row r="315" customFormat="false" ht="12.75" hidden="true" customHeight="false" outlineLevel="0" collapsed="false">
      <c r="A315" s="12" t="n">
        <f aca="false">1+A314</f>
        <v>149</v>
      </c>
      <c r="B315" s="12"/>
      <c r="C315" s="12" t="s">
        <v>40</v>
      </c>
      <c r="D315" s="12"/>
      <c r="E315" s="37" t="s">
        <v>579</v>
      </c>
      <c r="F315" s="37"/>
      <c r="G315" s="37" t="n">
        <f aca="false">H315-F315</f>
        <v>0</v>
      </c>
      <c r="H315" s="37" t="n">
        <f aca="false">+I315+J315+K315+L315</f>
        <v>0</v>
      </c>
      <c r="I315" s="37" t="n">
        <f aca="false">+I316+I317</f>
        <v>0</v>
      </c>
      <c r="J315" s="37" t="n">
        <f aca="false">+J316+J317</f>
        <v>0</v>
      </c>
      <c r="K315" s="37" t="n">
        <f aca="false">+K316+K317</f>
        <v>0</v>
      </c>
      <c r="L315" s="37" t="n">
        <f aca="false">+L316+L317</f>
        <v>0</v>
      </c>
    </row>
    <row r="316" customFormat="false" ht="22.5" hidden="true" customHeight="false" outlineLevel="0" collapsed="false">
      <c r="A316" s="12" t="n">
        <v>149</v>
      </c>
      <c r="B316" s="12"/>
      <c r="C316" s="12"/>
      <c r="D316" s="12" t="s">
        <v>57</v>
      </c>
      <c r="E316" s="37" t="s">
        <v>604</v>
      </c>
      <c r="F316" s="37"/>
      <c r="G316" s="37" t="n">
        <f aca="false">H316-F316</f>
        <v>0</v>
      </c>
      <c r="H316" s="37" t="n">
        <f aca="false">+I316+J316+K316+L316</f>
        <v>0</v>
      </c>
      <c r="I316" s="120"/>
      <c r="J316" s="120"/>
      <c r="K316" s="120"/>
      <c r="L316" s="120"/>
    </row>
    <row r="317" customFormat="false" ht="12.75" hidden="true" customHeight="false" outlineLevel="0" collapsed="false">
      <c r="A317" s="12" t="n">
        <f aca="false">1+A316</f>
        <v>150</v>
      </c>
      <c r="B317" s="12"/>
      <c r="C317" s="12"/>
      <c r="D317" s="12" t="n">
        <v>50</v>
      </c>
      <c r="E317" s="37" t="s">
        <v>312</v>
      </c>
      <c r="F317" s="37"/>
      <c r="G317" s="37" t="n">
        <f aca="false">H317-F317</f>
        <v>0</v>
      </c>
      <c r="H317" s="37" t="n">
        <f aca="false">+I317+J317+K317+L317</f>
        <v>0</v>
      </c>
      <c r="I317" s="120"/>
      <c r="J317" s="120"/>
      <c r="K317" s="120"/>
      <c r="L317" s="120"/>
      <c r="M317" s="122"/>
    </row>
    <row r="318" customFormat="false" ht="22.5" hidden="true" customHeight="false" outlineLevel="0" collapsed="false">
      <c r="A318" s="12" t="n">
        <v>150</v>
      </c>
      <c r="B318" s="12"/>
      <c r="C318" s="12" t="s">
        <v>27</v>
      </c>
      <c r="D318" s="12"/>
      <c r="E318" s="37" t="s">
        <v>582</v>
      </c>
      <c r="F318" s="37"/>
      <c r="G318" s="37" t="n">
        <f aca="false">H318-F318</f>
        <v>0</v>
      </c>
      <c r="H318" s="37" t="n">
        <f aca="false">+I318+J318+K318+L318</f>
        <v>0</v>
      </c>
      <c r="I318" s="120"/>
      <c r="J318" s="120"/>
      <c r="K318" s="120"/>
      <c r="L318" s="120"/>
      <c r="M318" s="122"/>
    </row>
    <row r="319" customFormat="false" ht="22.5" hidden="true" customHeight="false" outlineLevel="0" collapsed="false">
      <c r="A319" s="12" t="n">
        <f aca="false">1+A318</f>
        <v>151</v>
      </c>
      <c r="B319" s="12"/>
      <c r="C319" s="12" t="s">
        <v>91</v>
      </c>
      <c r="D319" s="12"/>
      <c r="E319" s="37" t="s">
        <v>605</v>
      </c>
      <c r="F319" s="37"/>
      <c r="G319" s="37" t="n">
        <f aca="false">H319-F319</f>
        <v>0</v>
      </c>
      <c r="H319" s="37" t="n">
        <f aca="false">+I319+J319+K319+L319</f>
        <v>0</v>
      </c>
      <c r="I319" s="37" t="n">
        <f aca="false">+I320+I321</f>
        <v>0</v>
      </c>
      <c r="J319" s="37" t="n">
        <f aca="false">+J320+J321</f>
        <v>0</v>
      </c>
      <c r="K319" s="37" t="n">
        <f aca="false">+K320+K321</f>
        <v>0</v>
      </c>
      <c r="L319" s="37" t="n">
        <f aca="false">+L320+L321</f>
        <v>0</v>
      </c>
      <c r="M319" s="122"/>
    </row>
    <row r="320" customFormat="false" ht="12.75" hidden="true" customHeight="false" outlineLevel="0" collapsed="false">
      <c r="A320" s="12" t="n">
        <v>151</v>
      </c>
      <c r="B320" s="12"/>
      <c r="C320" s="12"/>
      <c r="D320" s="12" t="s">
        <v>67</v>
      </c>
      <c r="E320" s="37" t="s">
        <v>299</v>
      </c>
      <c r="F320" s="37"/>
      <c r="G320" s="37" t="n">
        <f aca="false">H320-F320</f>
        <v>0</v>
      </c>
      <c r="H320" s="37" t="n">
        <f aca="false">+I320+J320+K320+L320</f>
        <v>0</v>
      </c>
      <c r="I320" s="120"/>
      <c r="J320" s="120"/>
      <c r="K320" s="120"/>
      <c r="L320" s="120"/>
      <c r="M320" s="122"/>
    </row>
    <row r="321" customFormat="false" ht="12.75" hidden="true" customHeight="false" outlineLevel="0" collapsed="false">
      <c r="A321" s="12" t="n">
        <f aca="false">1+A320</f>
        <v>152</v>
      </c>
      <c r="B321" s="12"/>
      <c r="C321" s="12"/>
      <c r="D321" s="12" t="s">
        <v>91</v>
      </c>
      <c r="E321" s="37" t="s">
        <v>584</v>
      </c>
      <c r="F321" s="37"/>
      <c r="G321" s="37" t="n">
        <f aca="false">H321-F321</f>
        <v>0</v>
      </c>
      <c r="H321" s="37" t="n">
        <f aca="false">+I321+J321+K321+L321</f>
        <v>0</v>
      </c>
      <c r="I321" s="120"/>
      <c r="J321" s="120"/>
      <c r="K321" s="120"/>
      <c r="L321" s="120"/>
      <c r="M321" s="122"/>
    </row>
    <row r="322" customFormat="false" ht="22.5" hidden="true" customHeight="false" outlineLevel="0" collapsed="false">
      <c r="A322" s="12" t="n">
        <v>152</v>
      </c>
      <c r="B322" s="12"/>
      <c r="C322" s="12" t="n">
        <v>10</v>
      </c>
      <c r="D322" s="12"/>
      <c r="E322" s="37" t="s">
        <v>606</v>
      </c>
      <c r="F322" s="37"/>
      <c r="G322" s="37" t="n">
        <f aca="false">H322-F322</f>
        <v>0</v>
      </c>
      <c r="H322" s="37" t="n">
        <f aca="false">+I322+J322+K322+L322</f>
        <v>0</v>
      </c>
      <c r="I322" s="120"/>
      <c r="J322" s="120"/>
      <c r="K322" s="120"/>
      <c r="L322" s="120"/>
      <c r="M322" s="122"/>
    </row>
    <row r="323" customFormat="false" ht="12.75" hidden="true" customHeight="false" outlineLevel="0" collapsed="false">
      <c r="A323" s="12" t="n">
        <f aca="false">1+A322</f>
        <v>153</v>
      </c>
      <c r="B323" s="12"/>
      <c r="C323" s="12" t="n">
        <v>50</v>
      </c>
      <c r="D323" s="12"/>
      <c r="E323" s="37" t="s">
        <v>607</v>
      </c>
      <c r="F323" s="37"/>
      <c r="G323" s="37" t="n">
        <f aca="false">H323-F323</f>
        <v>0</v>
      </c>
      <c r="H323" s="37" t="n">
        <f aca="false">+I323+J323+K323+L323</f>
        <v>0</v>
      </c>
      <c r="I323" s="37" t="n">
        <f aca="false">+I324+I325</f>
        <v>0</v>
      </c>
      <c r="J323" s="37" t="n">
        <f aca="false">+J324+J325</f>
        <v>0</v>
      </c>
      <c r="K323" s="37" t="n">
        <f aca="false">+K324+K325</f>
        <v>0</v>
      </c>
      <c r="L323" s="37" t="n">
        <f aca="false">+L324+L325</f>
        <v>0</v>
      </c>
      <c r="M323" s="122"/>
    </row>
    <row r="324" customFormat="false" ht="22.5" hidden="true" customHeight="false" outlineLevel="0" collapsed="false">
      <c r="A324" s="12" t="n">
        <v>153</v>
      </c>
      <c r="B324" s="12"/>
      <c r="C324" s="12"/>
      <c r="D324" s="12" t="s">
        <v>67</v>
      </c>
      <c r="E324" s="37" t="s">
        <v>608</v>
      </c>
      <c r="F324" s="37"/>
      <c r="G324" s="37" t="n">
        <f aca="false">H324-F324</f>
        <v>0</v>
      </c>
      <c r="H324" s="37" t="n">
        <f aca="false">+I324+J324+K324+L324</f>
        <v>0</v>
      </c>
      <c r="I324" s="120"/>
      <c r="J324" s="120"/>
      <c r="K324" s="120"/>
      <c r="L324" s="120"/>
      <c r="M324" s="122"/>
    </row>
    <row r="325" customFormat="false" ht="12.75" hidden="true" customHeight="false" outlineLevel="0" collapsed="false">
      <c r="A325" s="12" t="n">
        <f aca="false">1+A324</f>
        <v>154</v>
      </c>
      <c r="B325" s="12"/>
      <c r="C325" s="12"/>
      <c r="D325" s="12" t="n">
        <v>50</v>
      </c>
      <c r="E325" s="37" t="s">
        <v>609</v>
      </c>
      <c r="F325" s="37"/>
      <c r="G325" s="37" t="n">
        <f aca="false">H325-F325</f>
        <v>0</v>
      </c>
      <c r="H325" s="37" t="n">
        <f aca="false">+I325+J325+K325+L325</f>
        <v>0</v>
      </c>
      <c r="I325" s="120"/>
      <c r="J325" s="120"/>
      <c r="K325" s="120"/>
      <c r="L325" s="120"/>
      <c r="M325" s="122"/>
    </row>
    <row r="326" customFormat="false" ht="22.5" hidden="false" customHeight="false" outlineLevel="0" collapsed="false">
      <c r="A326" s="12" t="n">
        <v>154</v>
      </c>
      <c r="B326" s="13"/>
      <c r="C326" s="13"/>
      <c r="D326" s="12" t="s">
        <v>610</v>
      </c>
      <c r="E326" s="12" t="s">
        <v>611</v>
      </c>
      <c r="F326" s="128" t="n">
        <f aca="false">+F328+F420+F432</f>
        <v>1114000</v>
      </c>
      <c r="G326" s="37" t="n">
        <f aca="false">H326-F326</f>
        <v>11000</v>
      </c>
      <c r="H326" s="128" t="n">
        <f aca="false">+I326+J326+K326+L326</f>
        <v>1125000</v>
      </c>
      <c r="I326" s="128" t="n">
        <f aca="false">+I328+I420+I432</f>
        <v>270000</v>
      </c>
      <c r="J326" s="128" t="n">
        <f aca="false">+J328+J420+J432</f>
        <v>284000</v>
      </c>
      <c r="K326" s="128" t="n">
        <f aca="false">+K328+K420+K432</f>
        <v>291000</v>
      </c>
      <c r="L326" s="128" t="n">
        <f aca="false">+L328+L420+L432</f>
        <v>280000</v>
      </c>
      <c r="M326" s="122"/>
    </row>
    <row r="327" customFormat="false" ht="12.75" hidden="false" customHeight="false" outlineLevel="0" collapsed="false">
      <c r="A327" s="12"/>
      <c r="B327" s="16" t="s">
        <v>139</v>
      </c>
      <c r="C327" s="16"/>
      <c r="D327" s="17"/>
      <c r="E327" s="28" t="s">
        <v>140</v>
      </c>
      <c r="F327" s="22" t="n">
        <f aca="false">F328</f>
        <v>1114000</v>
      </c>
      <c r="G327" s="19" t="n">
        <f aca="false">H327-F327</f>
        <v>11000</v>
      </c>
      <c r="H327" s="22" t="n">
        <f aca="false">H328</f>
        <v>1125000</v>
      </c>
      <c r="I327" s="22" t="n">
        <f aca="false">I328</f>
        <v>270000</v>
      </c>
      <c r="J327" s="22" t="n">
        <f aca="false">J328</f>
        <v>284000</v>
      </c>
      <c r="K327" s="22" t="n">
        <f aca="false">K328</f>
        <v>291000</v>
      </c>
      <c r="L327" s="22" t="n">
        <f aca="false">L328</f>
        <v>280000</v>
      </c>
      <c r="M327" s="122"/>
    </row>
    <row r="328" customFormat="false" ht="12.75" hidden="false" customHeight="false" outlineLevel="0" collapsed="false">
      <c r="A328" s="12" t="n">
        <f aca="false">1+A326</f>
        <v>155</v>
      </c>
      <c r="B328" s="12"/>
      <c r="C328" s="12"/>
      <c r="D328" s="12"/>
      <c r="E328" s="37" t="s">
        <v>612</v>
      </c>
      <c r="F328" s="37" t="n">
        <f aca="false">+F329+F365+F407+F411+F418+F410</f>
        <v>1114000</v>
      </c>
      <c r="G328" s="37" t="n">
        <f aca="false">H328-F328</f>
        <v>11000</v>
      </c>
      <c r="H328" s="37" t="n">
        <f aca="false">+I328+J328+K328+L328</f>
        <v>1125000</v>
      </c>
      <c r="I328" s="37" t="n">
        <f aca="false">+I329+I365+I407+I411+I418+I410</f>
        <v>270000</v>
      </c>
      <c r="J328" s="37" t="n">
        <f aca="false">+J329+J365+J407+J411+J418+J410</f>
        <v>284000</v>
      </c>
      <c r="K328" s="37" t="n">
        <f aca="false">+K329+K365+K407+K411+K418+K410</f>
        <v>291000</v>
      </c>
      <c r="L328" s="37" t="n">
        <f aca="false">+L329+L365+L407+L411+L418+L410</f>
        <v>280000</v>
      </c>
      <c r="M328" s="122"/>
    </row>
    <row r="329" customFormat="false" ht="12.75" hidden="false" customHeight="false" outlineLevel="0" collapsed="false">
      <c r="A329" s="12" t="n">
        <v>155</v>
      </c>
      <c r="B329" s="12" t="n">
        <v>10</v>
      </c>
      <c r="C329" s="12"/>
      <c r="D329" s="12"/>
      <c r="E329" s="37" t="s">
        <v>482</v>
      </c>
      <c r="F329" s="37" t="n">
        <f aca="false">+F330+F349+F357</f>
        <v>1098000</v>
      </c>
      <c r="G329" s="37" t="n">
        <f aca="false">H329-F329</f>
        <v>0</v>
      </c>
      <c r="H329" s="37" t="n">
        <f aca="false">+I329+J329+K329+L329</f>
        <v>1098000</v>
      </c>
      <c r="I329" s="37" t="n">
        <f aca="false">+I330+I349+I357</f>
        <v>267000</v>
      </c>
      <c r="J329" s="37" t="n">
        <f aca="false">+J330+J349+J357</f>
        <v>277000</v>
      </c>
      <c r="K329" s="37" t="n">
        <f aca="false">+K330+K349+K357</f>
        <v>277000</v>
      </c>
      <c r="L329" s="37" t="n">
        <f aca="false">+L330+L349+L357</f>
        <v>277000</v>
      </c>
      <c r="M329" s="122"/>
    </row>
    <row r="330" customFormat="false" ht="12.75" hidden="false" customHeight="false" outlineLevel="0" collapsed="false">
      <c r="A330" s="12" t="n">
        <f aca="false">1+A329</f>
        <v>156</v>
      </c>
      <c r="B330" s="12"/>
      <c r="C330" s="12" t="s">
        <v>67</v>
      </c>
      <c r="D330" s="12"/>
      <c r="E330" s="37" t="s">
        <v>483</v>
      </c>
      <c r="F330" s="37" t="n">
        <f aca="false">SUM(F331:F348)</f>
        <v>1063000</v>
      </c>
      <c r="G330" s="37" t="n">
        <f aca="false">H330-F330</f>
        <v>0</v>
      </c>
      <c r="H330" s="37" t="n">
        <f aca="false">+I330+J330+K330+L330</f>
        <v>1063000</v>
      </c>
      <c r="I330" s="37" t="n">
        <f aca="false">SUM(I331:I348)</f>
        <v>259000</v>
      </c>
      <c r="J330" s="37" t="n">
        <f aca="false">SUM(J331:J348)</f>
        <v>268000</v>
      </c>
      <c r="K330" s="37" t="n">
        <f aca="false">SUM(K331:K348)</f>
        <v>268000</v>
      </c>
      <c r="L330" s="37" t="n">
        <f aca="false">SUM(L331:L348)</f>
        <v>268000</v>
      </c>
      <c r="M330" s="122"/>
    </row>
    <row r="331" customFormat="false" ht="12.75" hidden="false" customHeight="false" outlineLevel="0" collapsed="false">
      <c r="A331" s="12" t="n">
        <v>156</v>
      </c>
      <c r="B331" s="12"/>
      <c r="C331" s="12"/>
      <c r="D331" s="12" t="s">
        <v>67</v>
      </c>
      <c r="E331" s="37" t="s">
        <v>484</v>
      </c>
      <c r="F331" s="37" t="n">
        <v>645000</v>
      </c>
      <c r="G331" s="37" t="n">
        <f aca="false">H331-F331</f>
        <v>0</v>
      </c>
      <c r="H331" s="37" t="n">
        <f aca="false">+I331+J331+K331+L331</f>
        <v>645000</v>
      </c>
      <c r="I331" s="120" t="n">
        <v>153000</v>
      </c>
      <c r="J331" s="120" t="n">
        <v>164000</v>
      </c>
      <c r="K331" s="120" t="n">
        <v>164000</v>
      </c>
      <c r="L331" s="120" t="n">
        <v>164000</v>
      </c>
      <c r="M331" s="122"/>
    </row>
    <row r="332" customFormat="false" ht="12.75" hidden="true" customHeight="false" outlineLevel="0" collapsed="false">
      <c r="A332" s="12" t="n">
        <f aca="false">1+A331</f>
        <v>157</v>
      </c>
      <c r="B332" s="12"/>
      <c r="C332" s="12"/>
      <c r="D332" s="12" t="s">
        <v>57</v>
      </c>
      <c r="E332" s="37" t="s">
        <v>485</v>
      </c>
      <c r="F332" s="37"/>
      <c r="G332" s="37" t="n">
        <f aca="false">H332-F332</f>
        <v>0</v>
      </c>
      <c r="H332" s="37" t="n">
        <f aca="false">+I332+J332+K332+L332</f>
        <v>0</v>
      </c>
      <c r="I332" s="120"/>
      <c r="J332" s="120"/>
      <c r="K332" s="120"/>
      <c r="L332" s="120"/>
      <c r="M332" s="122"/>
    </row>
    <row r="333" customFormat="false" ht="12.75" hidden="true" customHeight="false" outlineLevel="0" collapsed="false">
      <c r="A333" s="12" t="n">
        <v>157</v>
      </c>
      <c r="B333" s="12"/>
      <c r="C333" s="12"/>
      <c r="D333" s="12" t="s">
        <v>35</v>
      </c>
      <c r="E333" s="37" t="s">
        <v>486</v>
      </c>
      <c r="F333" s="37"/>
      <c r="G333" s="37" t="n">
        <f aca="false">H333-F333</f>
        <v>0</v>
      </c>
      <c r="H333" s="37" t="n">
        <f aca="false">+I333+J333+K333+L333</f>
        <v>0</v>
      </c>
      <c r="I333" s="120"/>
      <c r="J333" s="120"/>
      <c r="K333" s="120"/>
      <c r="L333" s="120"/>
      <c r="M333" s="122"/>
    </row>
    <row r="334" customFormat="false" ht="12.75" hidden="true" customHeight="false" outlineLevel="0" collapsed="false">
      <c r="A334" s="12" t="n">
        <f aca="false">1+A333</f>
        <v>158</v>
      </c>
      <c r="B334" s="12"/>
      <c r="C334" s="12"/>
      <c r="D334" s="12" t="s">
        <v>40</v>
      </c>
      <c r="E334" s="37" t="s">
        <v>487</v>
      </c>
      <c r="F334" s="37"/>
      <c r="G334" s="37" t="n">
        <f aca="false">H334-F334</f>
        <v>0</v>
      </c>
      <c r="H334" s="37" t="n">
        <f aca="false">+I334+J334+K334+L334</f>
        <v>0</v>
      </c>
      <c r="I334" s="120"/>
      <c r="J334" s="120"/>
      <c r="K334" s="120"/>
      <c r="L334" s="120"/>
      <c r="M334" s="122"/>
    </row>
    <row r="335" customFormat="false" ht="12.75" hidden="false" customHeight="false" outlineLevel="0" collapsed="false">
      <c r="A335" s="12" t="n">
        <v>158</v>
      </c>
      <c r="B335" s="12"/>
      <c r="C335" s="12"/>
      <c r="D335" s="12" t="s">
        <v>27</v>
      </c>
      <c r="E335" s="37" t="s">
        <v>488</v>
      </c>
      <c r="F335" s="37" t="n">
        <v>340000</v>
      </c>
      <c r="G335" s="37" t="n">
        <f aca="false">H335-F335</f>
        <v>0</v>
      </c>
      <c r="H335" s="37" t="n">
        <f aca="false">+I335+J335+K335+L335</f>
        <v>340000</v>
      </c>
      <c r="I335" s="120" t="n">
        <v>82000</v>
      </c>
      <c r="J335" s="120" t="n">
        <v>86000</v>
      </c>
      <c r="K335" s="120" t="n">
        <v>86000</v>
      </c>
      <c r="L335" s="120" t="n">
        <v>86000</v>
      </c>
      <c r="M335" s="122"/>
    </row>
    <row r="336" customFormat="false" ht="12.75" hidden="true" customHeight="false" outlineLevel="0" collapsed="false">
      <c r="A336" s="12" t="n">
        <f aca="false">1+A335</f>
        <v>159</v>
      </c>
      <c r="B336" s="12"/>
      <c r="C336" s="12"/>
      <c r="D336" s="12" t="s">
        <v>91</v>
      </c>
      <c r="E336" s="37" t="s">
        <v>489</v>
      </c>
      <c r="F336" s="37"/>
      <c r="G336" s="37" t="n">
        <f aca="false">H336-F336</f>
        <v>0</v>
      </c>
      <c r="H336" s="37" t="n">
        <f aca="false">+I336+J336+K336+L336</f>
        <v>0</v>
      </c>
      <c r="I336" s="120"/>
      <c r="J336" s="120"/>
      <c r="K336" s="120"/>
      <c r="L336" s="120"/>
      <c r="M336" s="122"/>
    </row>
    <row r="337" customFormat="false" ht="12.75" hidden="true" customHeight="false" outlineLevel="0" collapsed="false">
      <c r="A337" s="12" t="n">
        <v>159</v>
      </c>
      <c r="B337" s="12"/>
      <c r="C337" s="12"/>
      <c r="D337" s="12" t="s">
        <v>150</v>
      </c>
      <c r="E337" s="37" t="s">
        <v>490</v>
      </c>
      <c r="F337" s="37"/>
      <c r="G337" s="37" t="n">
        <f aca="false">H337-F337</f>
        <v>0</v>
      </c>
      <c r="H337" s="37" t="n">
        <f aca="false">+I337+J337+K337+L337</f>
        <v>0</v>
      </c>
      <c r="I337" s="120"/>
      <c r="J337" s="120"/>
      <c r="K337" s="120"/>
      <c r="L337" s="120"/>
      <c r="M337" s="122"/>
    </row>
    <row r="338" customFormat="false" ht="12.75" hidden="true" customHeight="false" outlineLevel="0" collapsed="false">
      <c r="A338" s="12" t="n">
        <f aca="false">1+A337</f>
        <v>160</v>
      </c>
      <c r="B338" s="12"/>
      <c r="C338" s="12"/>
      <c r="D338" s="12" t="s">
        <v>42</v>
      </c>
      <c r="E338" s="37" t="s">
        <v>491</v>
      </c>
      <c r="F338" s="37"/>
      <c r="G338" s="37" t="n">
        <f aca="false">H338-F338</f>
        <v>0</v>
      </c>
      <c r="H338" s="37" t="n">
        <f aca="false">+I338+J338+K338+L338</f>
        <v>0</v>
      </c>
      <c r="I338" s="120"/>
      <c r="J338" s="120"/>
      <c r="K338" s="120"/>
      <c r="L338" s="120"/>
      <c r="M338" s="122"/>
    </row>
    <row r="339" customFormat="false" ht="12.75" hidden="true" customHeight="false" outlineLevel="0" collapsed="false">
      <c r="A339" s="12" t="n">
        <v>160</v>
      </c>
      <c r="B339" s="12"/>
      <c r="C339" s="12"/>
      <c r="D339" s="12" t="s">
        <v>105</v>
      </c>
      <c r="E339" s="37" t="s">
        <v>590</v>
      </c>
      <c r="F339" s="37"/>
      <c r="G339" s="37" t="n">
        <f aca="false">H339-F339</f>
        <v>0</v>
      </c>
      <c r="H339" s="37" t="n">
        <f aca="false">+I339+J339+K339+L339</f>
        <v>0</v>
      </c>
      <c r="I339" s="120" t="n">
        <v>0</v>
      </c>
      <c r="J339" s="120"/>
      <c r="K339" s="120"/>
      <c r="L339" s="120"/>
      <c r="M339" s="122"/>
    </row>
    <row r="340" customFormat="false" ht="12.75" hidden="true" customHeight="false" outlineLevel="0" collapsed="false">
      <c r="A340" s="12" t="n">
        <f aca="false">1+A339</f>
        <v>161</v>
      </c>
      <c r="B340" s="12"/>
      <c r="C340" s="12"/>
      <c r="D340" s="12" t="n">
        <v>10</v>
      </c>
      <c r="E340" s="37" t="s">
        <v>493</v>
      </c>
      <c r="F340" s="37"/>
      <c r="G340" s="37" t="n">
        <f aca="false">H340-F340</f>
        <v>0</v>
      </c>
      <c r="H340" s="37" t="n">
        <f aca="false">+I340+J340+K340+L340</f>
        <v>0</v>
      </c>
      <c r="I340" s="120"/>
      <c r="J340" s="120"/>
      <c r="K340" s="120"/>
      <c r="L340" s="120"/>
      <c r="M340" s="122"/>
    </row>
    <row r="341" customFormat="false" ht="12.75" hidden="true" customHeight="false" outlineLevel="0" collapsed="false">
      <c r="A341" s="12" t="n">
        <v>161</v>
      </c>
      <c r="B341" s="12"/>
      <c r="C341" s="12"/>
      <c r="D341" s="12" t="n">
        <v>11</v>
      </c>
      <c r="E341" s="37" t="s">
        <v>591</v>
      </c>
      <c r="F341" s="37"/>
      <c r="G341" s="37" t="n">
        <f aca="false">H341-F341</f>
        <v>0</v>
      </c>
      <c r="H341" s="37" t="n">
        <f aca="false">+I341+J341+K341+L341</f>
        <v>0</v>
      </c>
      <c r="I341" s="120"/>
      <c r="J341" s="120"/>
      <c r="K341" s="120"/>
      <c r="L341" s="120"/>
      <c r="M341" s="122"/>
    </row>
    <row r="342" customFormat="false" ht="22.5" hidden="true" customHeight="false" outlineLevel="0" collapsed="false">
      <c r="A342" s="12" t="n">
        <f aca="false">1+A341</f>
        <v>162</v>
      </c>
      <c r="B342" s="12"/>
      <c r="C342" s="12"/>
      <c r="D342" s="12" t="n">
        <v>12</v>
      </c>
      <c r="E342" s="37" t="s">
        <v>495</v>
      </c>
      <c r="F342" s="37"/>
      <c r="G342" s="37" t="n">
        <f aca="false">H342-F342</f>
        <v>0</v>
      </c>
      <c r="H342" s="37" t="n">
        <f aca="false">+I342+J342+K342+L342</f>
        <v>0</v>
      </c>
      <c r="I342" s="120"/>
      <c r="J342" s="120"/>
      <c r="K342" s="120"/>
      <c r="L342" s="120"/>
      <c r="M342" s="122"/>
    </row>
    <row r="343" customFormat="false" ht="12.75" hidden="true" customHeight="false" outlineLevel="0" collapsed="false">
      <c r="A343" s="12" t="n">
        <v>162</v>
      </c>
      <c r="B343" s="12"/>
      <c r="C343" s="12"/>
      <c r="D343" s="12" t="n">
        <v>13</v>
      </c>
      <c r="E343" s="37" t="s">
        <v>496</v>
      </c>
      <c r="F343" s="37"/>
      <c r="G343" s="37" t="n">
        <f aca="false">H343-F343</f>
        <v>0</v>
      </c>
      <c r="H343" s="37" t="n">
        <f aca="false">+I343+J343+K343+L343</f>
        <v>0</v>
      </c>
      <c r="I343" s="120"/>
      <c r="J343" s="120"/>
      <c r="K343" s="120"/>
      <c r="L343" s="120"/>
      <c r="M343" s="122"/>
    </row>
    <row r="344" customFormat="false" ht="12.75" hidden="true" customHeight="false" outlineLevel="0" collapsed="false">
      <c r="A344" s="12" t="n">
        <f aca="false">1+A343</f>
        <v>163</v>
      </c>
      <c r="B344" s="12"/>
      <c r="C344" s="12"/>
      <c r="D344" s="12" t="n">
        <v>14</v>
      </c>
      <c r="E344" s="37" t="s">
        <v>497</v>
      </c>
      <c r="F344" s="37"/>
      <c r="G344" s="37" t="n">
        <f aca="false">H344-F344</f>
        <v>0</v>
      </c>
      <c r="H344" s="37" t="n">
        <f aca="false">+I344+J344+K344+L344</f>
        <v>0</v>
      </c>
      <c r="I344" s="120"/>
      <c r="J344" s="120"/>
      <c r="K344" s="120"/>
      <c r="L344" s="120"/>
      <c r="M344" s="122"/>
    </row>
    <row r="345" customFormat="false" ht="22.5" hidden="true" customHeight="false" outlineLevel="0" collapsed="false">
      <c r="A345" s="12" t="n">
        <v>163</v>
      </c>
      <c r="B345" s="12"/>
      <c r="C345" s="12"/>
      <c r="D345" s="12" t="n">
        <v>15</v>
      </c>
      <c r="E345" s="37" t="s">
        <v>498</v>
      </c>
      <c r="F345" s="37"/>
      <c r="G345" s="37" t="n">
        <f aca="false">H345-F345</f>
        <v>0</v>
      </c>
      <c r="H345" s="37" t="n">
        <f aca="false">+I345+J345+K345+L345</f>
        <v>0</v>
      </c>
      <c r="I345" s="120"/>
      <c r="J345" s="120"/>
      <c r="K345" s="120"/>
      <c r="L345" s="120"/>
      <c r="M345" s="122"/>
    </row>
    <row r="346" customFormat="false" ht="12.75" hidden="true" customHeight="false" outlineLevel="0" collapsed="false">
      <c r="A346" s="12" t="n">
        <f aca="false">1+A345</f>
        <v>164</v>
      </c>
      <c r="B346" s="12"/>
      <c r="C346" s="12"/>
      <c r="D346" s="12" t="n">
        <v>16</v>
      </c>
      <c r="E346" s="37" t="s">
        <v>499</v>
      </c>
      <c r="F346" s="37"/>
      <c r="G346" s="37" t="n">
        <f aca="false">H346-F346</f>
        <v>0</v>
      </c>
      <c r="H346" s="37" t="n">
        <f aca="false">+I346+J346+K346+L346</f>
        <v>0</v>
      </c>
      <c r="I346" s="120"/>
      <c r="J346" s="120"/>
      <c r="K346" s="120"/>
      <c r="L346" s="120"/>
      <c r="M346" s="122"/>
    </row>
    <row r="347" customFormat="false" ht="12.75" hidden="false" customHeight="false" outlineLevel="0" collapsed="false">
      <c r="A347" s="12"/>
      <c r="B347" s="12"/>
      <c r="C347" s="12"/>
      <c r="D347" s="12" t="n">
        <v>17</v>
      </c>
      <c r="E347" s="37" t="s">
        <v>500</v>
      </c>
      <c r="F347" s="37" t="n">
        <v>31000</v>
      </c>
      <c r="G347" s="37" t="n">
        <f aca="false">H347-F347</f>
        <v>0</v>
      </c>
      <c r="H347" s="37" t="n">
        <f aca="false">SUM(I347:L347)</f>
        <v>31000</v>
      </c>
      <c r="I347" s="120" t="n">
        <v>7000</v>
      </c>
      <c r="J347" s="120" t="n">
        <v>8000</v>
      </c>
      <c r="K347" s="120" t="n">
        <v>8000</v>
      </c>
      <c r="L347" s="120" t="n">
        <v>8000</v>
      </c>
      <c r="M347" s="122"/>
    </row>
    <row r="348" customFormat="false" ht="12.75" hidden="false" customHeight="false" outlineLevel="0" collapsed="false">
      <c r="A348" s="12" t="n">
        <v>164</v>
      </c>
      <c r="B348" s="12"/>
      <c r="C348" s="12"/>
      <c r="D348" s="12" t="n">
        <v>30</v>
      </c>
      <c r="E348" s="37" t="s">
        <v>501</v>
      </c>
      <c r="F348" s="37" t="n">
        <v>47000</v>
      </c>
      <c r="G348" s="37" t="n">
        <f aca="false">H348-F348</f>
        <v>0</v>
      </c>
      <c r="H348" s="37" t="n">
        <f aca="false">+I348+J348+K348+L348</f>
        <v>47000</v>
      </c>
      <c r="I348" s="120" t="n">
        <v>17000</v>
      </c>
      <c r="J348" s="120" t="n">
        <v>10000</v>
      </c>
      <c r="K348" s="120" t="n">
        <v>10000</v>
      </c>
      <c r="L348" s="120" t="n">
        <v>10000</v>
      </c>
      <c r="M348" s="122"/>
    </row>
    <row r="349" customFormat="false" ht="12.75" hidden="true" customHeight="false" outlineLevel="0" collapsed="false">
      <c r="A349" s="12" t="n">
        <f aca="false">1+A348</f>
        <v>165</v>
      </c>
      <c r="B349" s="12"/>
      <c r="C349" s="12" t="s">
        <v>57</v>
      </c>
      <c r="D349" s="12"/>
      <c r="E349" s="37" t="s">
        <v>502</v>
      </c>
      <c r="F349" s="37" t="n">
        <f aca="false">+F350+F351+F352+F353+F354+F356+F355</f>
        <v>0</v>
      </c>
      <c r="G349" s="37" t="n">
        <f aca="false">H349-F349</f>
        <v>0</v>
      </c>
      <c r="H349" s="37" t="n">
        <f aca="false">+I349+J349+K349+L349</f>
        <v>0</v>
      </c>
      <c r="I349" s="37" t="n">
        <f aca="false">+I350+I351+I352+I353+I354+I356+I355</f>
        <v>0</v>
      </c>
      <c r="J349" s="37" t="n">
        <f aca="false">+J350+J351+J352+J353+J354+J356</f>
        <v>0</v>
      </c>
      <c r="K349" s="37" t="n">
        <f aca="false">+K350+K351+K352+K353+K354+K356</f>
        <v>0</v>
      </c>
      <c r="L349" s="37" t="n">
        <f aca="false">+L350+L351+L352+L353+L354+L356</f>
        <v>0</v>
      </c>
      <c r="M349" s="122"/>
    </row>
    <row r="350" customFormat="false" ht="12.75" hidden="true" customHeight="false" outlineLevel="0" collapsed="false">
      <c r="A350" s="12" t="n">
        <v>165</v>
      </c>
      <c r="B350" s="12"/>
      <c r="C350" s="12"/>
      <c r="D350" s="12" t="s">
        <v>67</v>
      </c>
      <c r="E350" s="37" t="s">
        <v>593</v>
      </c>
      <c r="F350" s="37" t="n">
        <v>0</v>
      </c>
      <c r="G350" s="37" t="n">
        <f aca="false">H350-F350</f>
        <v>0</v>
      </c>
      <c r="H350" s="37" t="n">
        <f aca="false">+I350+J350+K350+L350</f>
        <v>0</v>
      </c>
      <c r="I350" s="120" t="n">
        <v>0</v>
      </c>
      <c r="J350" s="120" t="n">
        <v>0</v>
      </c>
      <c r="K350" s="120" t="n">
        <v>0</v>
      </c>
      <c r="L350" s="120" t="n">
        <v>0</v>
      </c>
      <c r="M350" s="122"/>
    </row>
    <row r="351" customFormat="false" ht="12.75" hidden="true" customHeight="false" outlineLevel="0" collapsed="false">
      <c r="A351" s="12" t="n">
        <f aca="false">1+A350</f>
        <v>166</v>
      </c>
      <c r="B351" s="12"/>
      <c r="C351" s="12"/>
      <c r="D351" s="12" t="s">
        <v>57</v>
      </c>
      <c r="E351" s="37" t="s">
        <v>594</v>
      </c>
      <c r="F351" s="37" t="n">
        <v>0</v>
      </c>
      <c r="G351" s="37" t="n">
        <f aca="false">H351-F351</f>
        <v>0</v>
      </c>
      <c r="H351" s="37" t="n">
        <f aca="false">+I351+J351+K351+L351</f>
        <v>0</v>
      </c>
      <c r="I351" s="120"/>
      <c r="J351" s="120"/>
      <c r="K351" s="120"/>
      <c r="L351" s="120"/>
      <c r="M351" s="122"/>
    </row>
    <row r="352" customFormat="false" ht="12.75" hidden="true" customHeight="false" outlineLevel="0" collapsed="false">
      <c r="A352" s="12" t="n">
        <v>166</v>
      </c>
      <c r="B352" s="12"/>
      <c r="C352" s="12"/>
      <c r="D352" s="12" t="s">
        <v>35</v>
      </c>
      <c r="E352" s="37" t="s">
        <v>505</v>
      </c>
      <c r="F352" s="37"/>
      <c r="G352" s="37" t="n">
        <f aca="false">H352-F352</f>
        <v>0</v>
      </c>
      <c r="H352" s="37" t="n">
        <f aca="false">+I352+J352+K352+L352</f>
        <v>0</v>
      </c>
      <c r="I352" s="120"/>
      <c r="J352" s="120"/>
      <c r="K352" s="120"/>
      <c r="L352" s="120"/>
      <c r="M352" s="122"/>
    </row>
    <row r="353" customFormat="false" ht="22.5" hidden="true" customHeight="false" outlineLevel="0" collapsed="false">
      <c r="A353" s="12" t="n">
        <f aca="false">1+A352</f>
        <v>167</v>
      </c>
      <c r="B353" s="12"/>
      <c r="C353" s="12"/>
      <c r="D353" s="12" t="s">
        <v>40</v>
      </c>
      <c r="E353" s="37" t="s">
        <v>595</v>
      </c>
      <c r="F353" s="37"/>
      <c r="G353" s="37" t="n">
        <f aca="false">H353-F353</f>
        <v>0</v>
      </c>
      <c r="H353" s="37" t="n">
        <f aca="false">+I353+J353+K353+L353</f>
        <v>0</v>
      </c>
      <c r="I353" s="120"/>
      <c r="J353" s="120"/>
      <c r="K353" s="120"/>
      <c r="L353" s="120"/>
      <c r="M353" s="122"/>
    </row>
    <row r="354" customFormat="false" ht="12.75" hidden="true" customHeight="false" outlineLevel="0" collapsed="false">
      <c r="A354" s="12" t="n">
        <v>167</v>
      </c>
      <c r="B354" s="12"/>
      <c r="C354" s="12"/>
      <c r="D354" s="12" t="s">
        <v>27</v>
      </c>
      <c r="E354" s="37" t="s">
        <v>596</v>
      </c>
      <c r="F354" s="37"/>
      <c r="G354" s="37" t="n">
        <f aca="false">H354-F354</f>
        <v>0</v>
      </c>
      <c r="H354" s="37" t="n">
        <f aca="false">+I354+J354+K354+L354</f>
        <v>0</v>
      </c>
      <c r="I354" s="120"/>
      <c r="J354" s="120"/>
      <c r="K354" s="120"/>
      <c r="L354" s="120"/>
      <c r="M354" s="122"/>
    </row>
    <row r="355" customFormat="false" ht="12.75" hidden="true" customHeight="false" outlineLevel="0" collapsed="false">
      <c r="A355" s="12" t="n">
        <f aca="false">1+A354</f>
        <v>168</v>
      </c>
      <c r="B355" s="12"/>
      <c r="C355" s="12"/>
      <c r="D355" s="123" t="s">
        <v>91</v>
      </c>
      <c r="E355" s="37" t="s">
        <v>597</v>
      </c>
      <c r="F355" s="37" t="n">
        <v>0</v>
      </c>
      <c r="G355" s="37" t="n">
        <f aca="false">H355-F355</f>
        <v>0</v>
      </c>
      <c r="H355" s="37" t="n">
        <f aca="false">+I355+J355+K355+L355</f>
        <v>0</v>
      </c>
      <c r="I355" s="120" t="n">
        <v>0</v>
      </c>
      <c r="J355" s="120"/>
      <c r="K355" s="120"/>
      <c r="L355" s="120"/>
      <c r="M355" s="122"/>
    </row>
    <row r="356" customFormat="false" ht="12.75" hidden="true" customHeight="false" outlineLevel="0" collapsed="false">
      <c r="A356" s="12" t="n">
        <v>168</v>
      </c>
      <c r="B356" s="12"/>
      <c r="C356" s="12"/>
      <c r="D356" s="12" t="n">
        <v>30</v>
      </c>
      <c r="E356" s="37" t="s">
        <v>509</v>
      </c>
      <c r="F356" s="37"/>
      <c r="G356" s="37" t="n">
        <f aca="false">H356-F356</f>
        <v>0</v>
      </c>
      <c r="H356" s="37" t="n">
        <f aca="false">+I356+J356+K356+L356</f>
        <v>0</v>
      </c>
      <c r="I356" s="120"/>
      <c r="J356" s="120"/>
      <c r="K356" s="120"/>
      <c r="L356" s="120"/>
      <c r="M356" s="122"/>
    </row>
    <row r="357" customFormat="false" ht="12.75" hidden="false" customHeight="false" outlineLevel="0" collapsed="false">
      <c r="A357" s="12" t="n">
        <f aca="false">1+A356</f>
        <v>169</v>
      </c>
      <c r="B357" s="12"/>
      <c r="C357" s="12" t="s">
        <v>35</v>
      </c>
      <c r="D357" s="12"/>
      <c r="E357" s="37" t="s">
        <v>510</v>
      </c>
      <c r="F357" s="37" t="n">
        <f aca="false">+F358+F359+F360+F361+F362+F363+F364</f>
        <v>35000</v>
      </c>
      <c r="G357" s="37" t="n">
        <f aca="false">H357-F357</f>
        <v>0</v>
      </c>
      <c r="H357" s="37" t="n">
        <f aca="false">+I357+J357+K357+L357</f>
        <v>35000</v>
      </c>
      <c r="I357" s="37" t="n">
        <f aca="false">+I358+I359+I360+I361+I362+I363+I364</f>
        <v>8000</v>
      </c>
      <c r="J357" s="37" t="n">
        <f aca="false">+J358+J359+J360+J361+J362+J363+J364</f>
        <v>9000</v>
      </c>
      <c r="K357" s="37" t="n">
        <f aca="false">+K358+K359+K360+K361+K362+K363+K364</f>
        <v>9000</v>
      </c>
      <c r="L357" s="37" t="n">
        <f aca="false">+L358+L359+L360+L361+L362+L363+L364</f>
        <v>9000</v>
      </c>
      <c r="M357" s="122"/>
    </row>
    <row r="358" customFormat="false" ht="22.5" hidden="true" customHeight="false" outlineLevel="0" collapsed="false">
      <c r="A358" s="12" t="n">
        <v>169</v>
      </c>
      <c r="B358" s="12"/>
      <c r="C358" s="12"/>
      <c r="D358" s="12" t="s">
        <v>67</v>
      </c>
      <c r="E358" s="37" t="s">
        <v>511</v>
      </c>
      <c r="F358" s="37" t="n">
        <v>0</v>
      </c>
      <c r="G358" s="37" t="n">
        <f aca="false">H358-F358</f>
        <v>0</v>
      </c>
      <c r="H358" s="37" t="n">
        <f aca="false">+I358+J358+K358+L358</f>
        <v>0</v>
      </c>
      <c r="I358" s="120" t="n">
        <v>0</v>
      </c>
      <c r="J358" s="120" t="n">
        <v>0</v>
      </c>
      <c r="K358" s="120" t="n">
        <v>0</v>
      </c>
      <c r="L358" s="120" t="n">
        <v>0</v>
      </c>
      <c r="M358" s="122"/>
    </row>
    <row r="359" customFormat="false" ht="12.75" hidden="true" customHeight="false" outlineLevel="0" collapsed="false">
      <c r="A359" s="12" t="n">
        <f aca="false">1+A358</f>
        <v>170</v>
      </c>
      <c r="B359" s="12"/>
      <c r="C359" s="12"/>
      <c r="D359" s="12" t="s">
        <v>57</v>
      </c>
      <c r="E359" s="37" t="s">
        <v>512</v>
      </c>
      <c r="F359" s="37" t="n">
        <v>0</v>
      </c>
      <c r="G359" s="37" t="n">
        <f aca="false">H359-F359</f>
        <v>0</v>
      </c>
      <c r="H359" s="37" t="n">
        <f aca="false">+I359+J359+K359+L359</f>
        <v>0</v>
      </c>
      <c r="I359" s="120" t="n">
        <v>0</v>
      </c>
      <c r="J359" s="120" t="n">
        <v>0</v>
      </c>
      <c r="K359" s="120" t="n">
        <v>0</v>
      </c>
      <c r="L359" s="120" t="n">
        <v>0</v>
      </c>
      <c r="M359" s="122"/>
    </row>
    <row r="360" customFormat="false" ht="22.5" hidden="true" customHeight="false" outlineLevel="0" collapsed="false">
      <c r="A360" s="12" t="n">
        <v>170</v>
      </c>
      <c r="B360" s="12"/>
      <c r="C360" s="12"/>
      <c r="D360" s="12" t="s">
        <v>35</v>
      </c>
      <c r="E360" s="37" t="s">
        <v>513</v>
      </c>
      <c r="F360" s="37" t="n">
        <v>0</v>
      </c>
      <c r="G360" s="37" t="n">
        <f aca="false">H360-F360</f>
        <v>0</v>
      </c>
      <c r="H360" s="37" t="n">
        <f aca="false">+I360+J360+K360+L360</f>
        <v>0</v>
      </c>
      <c r="I360" s="120" t="n">
        <v>0</v>
      </c>
      <c r="J360" s="120" t="n">
        <v>0</v>
      </c>
      <c r="K360" s="120" t="n">
        <v>0</v>
      </c>
      <c r="L360" s="120" t="n">
        <v>0</v>
      </c>
      <c r="M360" s="122"/>
    </row>
    <row r="361" customFormat="false" ht="22.5" hidden="true" customHeight="false" outlineLevel="0" collapsed="false">
      <c r="A361" s="12" t="n">
        <f aca="false">1+A360</f>
        <v>171</v>
      </c>
      <c r="B361" s="12"/>
      <c r="C361" s="12"/>
      <c r="D361" s="12" t="s">
        <v>40</v>
      </c>
      <c r="E361" s="37" t="s">
        <v>598</v>
      </c>
      <c r="F361" s="37" t="n">
        <v>0</v>
      </c>
      <c r="G361" s="37" t="n">
        <f aca="false">H361-F361</f>
        <v>0</v>
      </c>
      <c r="H361" s="37" t="n">
        <f aca="false">+I361+J361+K361+L361</f>
        <v>0</v>
      </c>
      <c r="I361" s="120" t="n">
        <v>0</v>
      </c>
      <c r="J361" s="120" t="n">
        <v>0</v>
      </c>
      <c r="K361" s="120" t="n">
        <v>0</v>
      </c>
      <c r="L361" s="120" t="n">
        <v>0</v>
      </c>
      <c r="M361" s="122"/>
    </row>
    <row r="362" customFormat="false" ht="22.5" hidden="true" customHeight="false" outlineLevel="0" collapsed="false">
      <c r="A362" s="12" t="n">
        <v>171</v>
      </c>
      <c r="B362" s="12"/>
      <c r="C362" s="12"/>
      <c r="D362" s="12" t="s">
        <v>27</v>
      </c>
      <c r="E362" s="37" t="s">
        <v>515</v>
      </c>
      <c r="F362" s="37" t="n">
        <v>0</v>
      </c>
      <c r="G362" s="37" t="n">
        <f aca="false">H362-F362</f>
        <v>0</v>
      </c>
      <c r="H362" s="37" t="n">
        <f aca="false">+I362+J362+K362+L362</f>
        <v>0</v>
      </c>
      <c r="I362" s="120"/>
      <c r="J362" s="120"/>
      <c r="K362" s="120"/>
      <c r="L362" s="120"/>
      <c r="M362" s="122"/>
    </row>
    <row r="363" customFormat="false" ht="22.5" hidden="true" customHeight="false" outlineLevel="0" collapsed="false">
      <c r="A363" s="12" t="n">
        <f aca="false">1+A362</f>
        <v>172</v>
      </c>
      <c r="B363" s="12"/>
      <c r="C363" s="12"/>
      <c r="D363" s="12" t="s">
        <v>91</v>
      </c>
      <c r="E363" s="37" t="s">
        <v>516</v>
      </c>
      <c r="F363" s="37" t="n">
        <v>0</v>
      </c>
      <c r="G363" s="37" t="n">
        <f aca="false">H363-F363</f>
        <v>0</v>
      </c>
      <c r="H363" s="37" t="n">
        <f aca="false">+I363+J363+K363+L363</f>
        <v>0</v>
      </c>
      <c r="I363" s="120" t="n">
        <v>0</v>
      </c>
      <c r="J363" s="120" t="n">
        <v>0</v>
      </c>
      <c r="K363" s="120" t="n">
        <v>0</v>
      </c>
      <c r="L363" s="120" t="n">
        <v>0</v>
      </c>
    </row>
    <row r="364" customFormat="false" ht="12.75" hidden="false" customHeight="false" outlineLevel="0" collapsed="false">
      <c r="A364" s="12" t="n">
        <v>172</v>
      </c>
      <c r="B364" s="12"/>
      <c r="C364" s="12"/>
      <c r="D364" s="123" t="s">
        <v>150</v>
      </c>
      <c r="E364" s="148" t="s">
        <v>180</v>
      </c>
      <c r="F364" s="162" t="s">
        <v>613</v>
      </c>
      <c r="G364" s="37" t="n">
        <f aca="false">H364-F364</f>
        <v>0</v>
      </c>
      <c r="H364" s="37" t="n">
        <f aca="false">+I364+J364+K364+L364</f>
        <v>35000</v>
      </c>
      <c r="I364" s="120" t="n">
        <v>8000</v>
      </c>
      <c r="J364" s="120" t="n">
        <v>9000</v>
      </c>
      <c r="K364" s="120" t="n">
        <v>9000</v>
      </c>
      <c r="L364" s="120" t="n">
        <v>9000</v>
      </c>
    </row>
    <row r="365" customFormat="false" ht="12.75" hidden="false" customHeight="false" outlineLevel="0" collapsed="false">
      <c r="A365" s="12" t="n">
        <f aca="false">1+A364</f>
        <v>173</v>
      </c>
      <c r="B365" s="12" t="n">
        <v>20</v>
      </c>
      <c r="C365" s="12"/>
      <c r="D365" s="12"/>
      <c r="E365" s="37" t="s">
        <v>614</v>
      </c>
      <c r="F365" s="37" t="n">
        <f aca="false">+F366+F377+F378+F381+F386+F390+F393+F394+F395+F396+F397+F398+F399+F401+F400</f>
        <v>4000</v>
      </c>
      <c r="G365" s="37" t="n">
        <f aca="false">H365-F365</f>
        <v>11000</v>
      </c>
      <c r="H365" s="37" t="n">
        <f aca="false">+I365+J365+K365+L365</f>
        <v>15000</v>
      </c>
      <c r="I365" s="37" t="n">
        <f aca="false">+I366+I377+I378+I381+I386+I390+I393+I394+I395+I396+I397+I398+I399+I401+I400</f>
        <v>0</v>
      </c>
      <c r="J365" s="37" t="n">
        <f aca="false">+J366+J377+J378+J381+J386+J390+J393+J394+J395+J396+J397+J398+J399+J401+J400</f>
        <v>4000</v>
      </c>
      <c r="K365" s="37" t="n">
        <f aca="false">+K366+K377+K378+K381+K386+K390+K393+K394+K395+K396+K397+K398+K399+K401+K400</f>
        <v>11000</v>
      </c>
      <c r="L365" s="37" t="n">
        <f aca="false">+L366+L377+L378+L381+L386+L390+L393+L394+L395+L396+L397+L398+L399+L401+L400</f>
        <v>0</v>
      </c>
    </row>
    <row r="366" customFormat="false" ht="12.75" hidden="true" customHeight="false" outlineLevel="0" collapsed="false">
      <c r="A366" s="12" t="n">
        <v>173</v>
      </c>
      <c r="B366" s="12"/>
      <c r="C366" s="12" t="s">
        <v>67</v>
      </c>
      <c r="D366" s="12"/>
      <c r="E366" s="37" t="s">
        <v>183</v>
      </c>
      <c r="F366" s="37" t="n">
        <f aca="false">SUM(F367:F376)</f>
        <v>0</v>
      </c>
      <c r="G366" s="37" t="n">
        <f aca="false">H366-F366</f>
        <v>0</v>
      </c>
      <c r="H366" s="37" t="n">
        <f aca="false">+I366+J366+K366+L366</f>
        <v>0</v>
      </c>
      <c r="I366" s="37" t="n">
        <f aca="false">SUM(I367:I376)</f>
        <v>0</v>
      </c>
      <c r="J366" s="37" t="n">
        <f aca="false">SUM(J367:J376)</f>
        <v>0</v>
      </c>
      <c r="K366" s="37" t="n">
        <f aca="false">SUM(K367:K376)</f>
        <v>0</v>
      </c>
      <c r="L366" s="37" t="n">
        <f aca="false">SUM(L367:L376)</f>
        <v>0</v>
      </c>
    </row>
    <row r="367" customFormat="false" ht="12.75" hidden="true" customHeight="false" outlineLevel="0" collapsed="false">
      <c r="A367" s="12" t="n">
        <f aca="false">1+A366</f>
        <v>174</v>
      </c>
      <c r="B367" s="12"/>
      <c r="C367" s="12"/>
      <c r="D367" s="12" t="s">
        <v>67</v>
      </c>
      <c r="E367" s="37" t="s">
        <v>519</v>
      </c>
      <c r="F367" s="37"/>
      <c r="G367" s="37" t="n">
        <f aca="false">H367-F367</f>
        <v>0</v>
      </c>
      <c r="H367" s="37" t="n">
        <f aca="false">+I367+J367+K367+L367</f>
        <v>0</v>
      </c>
      <c r="I367" s="120"/>
      <c r="J367" s="120"/>
      <c r="K367" s="120"/>
      <c r="L367" s="120"/>
    </row>
    <row r="368" customFormat="false" ht="12.75" hidden="true" customHeight="false" outlineLevel="0" collapsed="false">
      <c r="A368" s="12" t="n">
        <v>174</v>
      </c>
      <c r="B368" s="12"/>
      <c r="C368" s="12"/>
      <c r="D368" s="12" t="s">
        <v>57</v>
      </c>
      <c r="E368" s="37" t="s">
        <v>520</v>
      </c>
      <c r="F368" s="37"/>
      <c r="G368" s="37" t="n">
        <f aca="false">H368-F368</f>
        <v>0</v>
      </c>
      <c r="H368" s="37" t="n">
        <f aca="false">+I368+J368+K368+L368</f>
        <v>0</v>
      </c>
      <c r="I368" s="120"/>
      <c r="J368" s="120"/>
      <c r="K368" s="120"/>
      <c r="L368" s="120"/>
    </row>
    <row r="369" customFormat="false" ht="12.75" hidden="true" customHeight="false" outlineLevel="0" collapsed="false">
      <c r="A369" s="12" t="n">
        <f aca="false">1+A368</f>
        <v>175</v>
      </c>
      <c r="B369" s="12"/>
      <c r="C369" s="12"/>
      <c r="D369" s="12" t="s">
        <v>35</v>
      </c>
      <c r="E369" s="37" t="s">
        <v>521</v>
      </c>
      <c r="F369" s="37" t="n">
        <v>0</v>
      </c>
      <c r="G369" s="37" t="n">
        <f aca="false">H369-F369</f>
        <v>0</v>
      </c>
      <c r="H369" s="37" t="n">
        <f aca="false">+I369+J369+K369+L369</f>
        <v>0</v>
      </c>
      <c r="I369" s="120"/>
      <c r="J369" s="120"/>
      <c r="K369" s="120"/>
      <c r="L369" s="120" t="n">
        <v>0</v>
      </c>
    </row>
    <row r="370" customFormat="false" ht="12.75" hidden="true" customHeight="false" outlineLevel="0" collapsed="false">
      <c r="A370" s="12" t="n">
        <v>175</v>
      </c>
      <c r="B370" s="12"/>
      <c r="C370" s="12"/>
      <c r="D370" s="12" t="s">
        <v>40</v>
      </c>
      <c r="E370" s="37" t="s">
        <v>522</v>
      </c>
      <c r="F370" s="37"/>
      <c r="G370" s="37" t="n">
        <f aca="false">H370-F370</f>
        <v>0</v>
      </c>
      <c r="H370" s="37" t="n">
        <f aca="false">+I370+J370+K370+L370</f>
        <v>0</v>
      </c>
      <c r="I370" s="120"/>
      <c r="J370" s="120"/>
      <c r="K370" s="120"/>
      <c r="L370" s="120"/>
    </row>
    <row r="371" customFormat="false" ht="12.75" hidden="true" customHeight="false" outlineLevel="0" collapsed="false">
      <c r="A371" s="12" t="n">
        <f aca="false">1+A370</f>
        <v>176</v>
      </c>
      <c r="B371" s="12"/>
      <c r="C371" s="12"/>
      <c r="D371" s="12" t="s">
        <v>27</v>
      </c>
      <c r="E371" s="37" t="s">
        <v>523</v>
      </c>
      <c r="F371" s="37"/>
      <c r="G371" s="37" t="n">
        <f aca="false">H371-F371</f>
        <v>0</v>
      </c>
      <c r="H371" s="37" t="n">
        <f aca="false">+I371+J371+K371+L371</f>
        <v>0</v>
      </c>
      <c r="I371" s="120"/>
      <c r="J371" s="120"/>
      <c r="K371" s="120"/>
      <c r="L371" s="120"/>
    </row>
    <row r="372" customFormat="false" ht="12.75" hidden="true" customHeight="false" outlineLevel="0" collapsed="false">
      <c r="A372" s="12" t="n">
        <v>176</v>
      </c>
      <c r="B372" s="12"/>
      <c r="C372" s="12"/>
      <c r="D372" s="12" t="s">
        <v>91</v>
      </c>
      <c r="E372" s="37" t="s">
        <v>524</v>
      </c>
      <c r="F372" s="37"/>
      <c r="G372" s="37" t="n">
        <f aca="false">H372-F372</f>
        <v>0</v>
      </c>
      <c r="H372" s="37" t="n">
        <f aca="false">+I372+J372+K372+L372</f>
        <v>0</v>
      </c>
      <c r="I372" s="120"/>
      <c r="J372" s="120"/>
      <c r="K372" s="120"/>
      <c r="L372" s="120"/>
    </row>
    <row r="373" customFormat="false" ht="12.75" hidden="true" customHeight="false" outlineLevel="0" collapsed="false">
      <c r="A373" s="12" t="n">
        <f aca="false">1+A372</f>
        <v>177</v>
      </c>
      <c r="B373" s="12"/>
      <c r="C373" s="12"/>
      <c r="D373" s="12" t="s">
        <v>150</v>
      </c>
      <c r="E373" s="37" t="s">
        <v>525</v>
      </c>
      <c r="F373" s="37"/>
      <c r="G373" s="37" t="n">
        <f aca="false">H373-F373</f>
        <v>0</v>
      </c>
      <c r="H373" s="37" t="n">
        <f aca="false">+I373+J373+K373+L373</f>
        <v>0</v>
      </c>
      <c r="I373" s="120"/>
      <c r="J373" s="120"/>
      <c r="K373" s="120"/>
      <c r="L373" s="120"/>
    </row>
    <row r="374" customFormat="false" ht="22.5" hidden="true" customHeight="false" outlineLevel="0" collapsed="false">
      <c r="A374" s="12" t="n">
        <v>177</v>
      </c>
      <c r="B374" s="12"/>
      <c r="C374" s="12"/>
      <c r="D374" s="12" t="s">
        <v>42</v>
      </c>
      <c r="E374" s="37" t="s">
        <v>526</v>
      </c>
      <c r="F374" s="37"/>
      <c r="G374" s="37" t="n">
        <f aca="false">H374-F374</f>
        <v>0</v>
      </c>
      <c r="H374" s="37" t="n">
        <f aca="false">+I374+J374+K374+L374</f>
        <v>0</v>
      </c>
      <c r="I374" s="120"/>
      <c r="J374" s="120"/>
      <c r="K374" s="120"/>
      <c r="L374" s="120"/>
    </row>
    <row r="375" customFormat="false" ht="22.5" hidden="true" customHeight="false" outlineLevel="0" collapsed="false">
      <c r="A375" s="12" t="n">
        <f aca="false">1+A374</f>
        <v>178</v>
      </c>
      <c r="B375" s="12"/>
      <c r="C375" s="12"/>
      <c r="D375" s="12" t="s">
        <v>105</v>
      </c>
      <c r="E375" s="37" t="s">
        <v>527</v>
      </c>
      <c r="F375" s="37" t="n">
        <v>0</v>
      </c>
      <c r="G375" s="37" t="n">
        <f aca="false">H375-F375</f>
        <v>0</v>
      </c>
      <c r="H375" s="37" t="n">
        <f aca="false">SUM(I375:L375)</f>
        <v>0</v>
      </c>
      <c r="I375" s="120" t="n">
        <v>0</v>
      </c>
      <c r="J375" s="120" t="n">
        <v>0</v>
      </c>
      <c r="K375" s="120" t="n">
        <v>0</v>
      </c>
      <c r="L375" s="120"/>
    </row>
    <row r="376" customFormat="false" ht="22.5" hidden="true" customHeight="false" outlineLevel="0" collapsed="false">
      <c r="A376" s="12" t="n">
        <v>178</v>
      </c>
      <c r="B376" s="12"/>
      <c r="C376" s="12"/>
      <c r="D376" s="12" t="n">
        <v>30</v>
      </c>
      <c r="E376" s="37" t="s">
        <v>599</v>
      </c>
      <c r="F376" s="37"/>
      <c r="G376" s="37" t="n">
        <f aca="false">H376-F376</f>
        <v>0</v>
      </c>
      <c r="H376" s="37" t="n">
        <f aca="false">+I376+J376+K376+L376</f>
        <v>0</v>
      </c>
      <c r="I376" s="120"/>
      <c r="J376" s="120"/>
      <c r="K376" s="120"/>
      <c r="L376" s="120"/>
    </row>
    <row r="377" customFormat="false" ht="12.75" hidden="true" customHeight="false" outlineLevel="0" collapsed="false">
      <c r="A377" s="12" t="n">
        <f aca="false">1+A376</f>
        <v>179</v>
      </c>
      <c r="B377" s="12"/>
      <c r="C377" s="12" t="s">
        <v>57</v>
      </c>
      <c r="D377" s="12"/>
      <c r="E377" s="37" t="s">
        <v>529</v>
      </c>
      <c r="F377" s="37"/>
      <c r="G377" s="37" t="n">
        <f aca="false">H377-F377</f>
        <v>0</v>
      </c>
      <c r="H377" s="37" t="n">
        <f aca="false">+I377+J377+K377+L377</f>
        <v>0</v>
      </c>
      <c r="I377" s="120"/>
      <c r="J377" s="120"/>
      <c r="K377" s="120"/>
      <c r="L377" s="120"/>
    </row>
    <row r="378" customFormat="false" ht="12.75" hidden="true" customHeight="false" outlineLevel="0" collapsed="false">
      <c r="A378" s="12" t="n">
        <v>179</v>
      </c>
      <c r="B378" s="12"/>
      <c r="C378" s="12" t="s">
        <v>35</v>
      </c>
      <c r="D378" s="12"/>
      <c r="E378" s="37" t="s">
        <v>328</v>
      </c>
      <c r="F378" s="37"/>
      <c r="G378" s="37" t="n">
        <f aca="false">H378-F378</f>
        <v>0</v>
      </c>
      <c r="H378" s="37" t="n">
        <f aca="false">+I378+J378+K378+L378</f>
        <v>0</v>
      </c>
      <c r="I378" s="37" t="n">
        <f aca="false">+I379+I380</f>
        <v>0</v>
      </c>
      <c r="J378" s="37" t="n">
        <f aca="false">+J379+J380</f>
        <v>0</v>
      </c>
      <c r="K378" s="37" t="n">
        <f aca="false">+K379+K380</f>
        <v>0</v>
      </c>
      <c r="L378" s="37" t="n">
        <f aca="false">+L379+L380</f>
        <v>0</v>
      </c>
    </row>
    <row r="379" customFormat="false" ht="12.75" hidden="true" customHeight="false" outlineLevel="0" collapsed="false">
      <c r="A379" s="12" t="n">
        <f aca="false">1+A378</f>
        <v>180</v>
      </c>
      <c r="B379" s="12"/>
      <c r="C379" s="12"/>
      <c r="D379" s="12" t="s">
        <v>67</v>
      </c>
      <c r="E379" s="37" t="s">
        <v>195</v>
      </c>
      <c r="F379" s="37"/>
      <c r="G379" s="37" t="n">
        <f aca="false">H379-F379</f>
        <v>0</v>
      </c>
      <c r="H379" s="37" t="n">
        <f aca="false">+I379+J379+K379+L379</f>
        <v>0</v>
      </c>
      <c r="I379" s="120"/>
      <c r="J379" s="120"/>
      <c r="K379" s="120"/>
      <c r="L379" s="120"/>
    </row>
    <row r="380" customFormat="false" ht="12.75" hidden="true" customHeight="false" outlineLevel="0" collapsed="false">
      <c r="A380" s="12" t="n">
        <v>180</v>
      </c>
      <c r="B380" s="12"/>
      <c r="C380" s="12"/>
      <c r="D380" s="12" t="s">
        <v>57</v>
      </c>
      <c r="E380" s="37" t="s">
        <v>530</v>
      </c>
      <c r="F380" s="37"/>
      <c r="G380" s="37" t="n">
        <f aca="false">H380-F380</f>
        <v>0</v>
      </c>
      <c r="H380" s="37" t="n">
        <f aca="false">+I380+J380+K380+L380</f>
        <v>0</v>
      </c>
      <c r="I380" s="120"/>
      <c r="J380" s="120"/>
      <c r="K380" s="120"/>
      <c r="L380" s="120"/>
    </row>
    <row r="381" customFormat="false" ht="12.75" hidden="false" customHeight="false" outlineLevel="0" collapsed="false">
      <c r="A381" s="12" t="n">
        <f aca="false">1+A380</f>
        <v>181</v>
      </c>
      <c r="B381" s="12"/>
      <c r="C381" s="12" t="s">
        <v>40</v>
      </c>
      <c r="D381" s="12"/>
      <c r="E381" s="37" t="s">
        <v>198</v>
      </c>
      <c r="F381" s="37" t="n">
        <f aca="false">SUM(F382:F385)</f>
        <v>4000</v>
      </c>
      <c r="G381" s="37" t="n">
        <f aca="false">H381-F381</f>
        <v>11000</v>
      </c>
      <c r="H381" s="37" t="n">
        <f aca="false">+I381+J381+K381+L381</f>
        <v>15000</v>
      </c>
      <c r="I381" s="37" t="n">
        <f aca="false">+I382+I383+I384+I385</f>
        <v>0</v>
      </c>
      <c r="J381" s="37" t="n">
        <f aca="false">+J382+J383+J384+J385</f>
        <v>4000</v>
      </c>
      <c r="K381" s="37" t="n">
        <f aca="false">+K382+K383+K384+K385</f>
        <v>11000</v>
      </c>
      <c r="L381" s="37" t="n">
        <f aca="false">+L382+L383+L384+L385</f>
        <v>0</v>
      </c>
    </row>
    <row r="382" customFormat="false" ht="12.75" hidden="false" customHeight="false" outlineLevel="0" collapsed="false">
      <c r="A382" s="12" t="n">
        <v>181</v>
      </c>
      <c r="B382" s="12"/>
      <c r="C382" s="12"/>
      <c r="D382" s="12" t="s">
        <v>67</v>
      </c>
      <c r="E382" s="37" t="s">
        <v>389</v>
      </c>
      <c r="F382" s="37" t="n">
        <v>4000</v>
      </c>
      <c r="G382" s="37" t="n">
        <f aca="false">H382-F382</f>
        <v>6000</v>
      </c>
      <c r="H382" s="37" t="n">
        <f aca="false">+I382+J382+K382+L382</f>
        <v>10000</v>
      </c>
      <c r="I382" s="120"/>
      <c r="J382" s="120" t="n">
        <v>4000</v>
      </c>
      <c r="K382" s="120" t="n">
        <v>6000</v>
      </c>
      <c r="L382" s="120"/>
    </row>
    <row r="383" customFormat="false" ht="12.75" hidden="false" customHeight="false" outlineLevel="0" collapsed="false">
      <c r="A383" s="12" t="n">
        <f aca="false">1+A382</f>
        <v>182</v>
      </c>
      <c r="B383" s="12"/>
      <c r="C383" s="12"/>
      <c r="D383" s="12" t="s">
        <v>57</v>
      </c>
      <c r="E383" s="37" t="s">
        <v>390</v>
      </c>
      <c r="F383" s="37"/>
      <c r="G383" s="37" t="n">
        <f aca="false">H383-F383</f>
        <v>2000</v>
      </c>
      <c r="H383" s="37" t="n">
        <f aca="false">+I383+J383+K383+L383</f>
        <v>2000</v>
      </c>
      <c r="I383" s="120"/>
      <c r="J383" s="120"/>
      <c r="K383" s="120" t="n">
        <v>2000</v>
      </c>
      <c r="L383" s="120"/>
    </row>
    <row r="384" customFormat="false" ht="12.75" hidden="false" customHeight="false" outlineLevel="0" collapsed="false">
      <c r="A384" s="12" t="n">
        <v>182</v>
      </c>
      <c r="B384" s="12"/>
      <c r="C384" s="12"/>
      <c r="D384" s="12" t="s">
        <v>35</v>
      </c>
      <c r="E384" s="37" t="s">
        <v>531</v>
      </c>
      <c r="F384" s="37"/>
      <c r="G384" s="37" t="n">
        <f aca="false">H384-F384</f>
        <v>2000</v>
      </c>
      <c r="H384" s="37" t="n">
        <f aca="false">+I384+J384+K384+L384</f>
        <v>2000</v>
      </c>
      <c r="I384" s="120"/>
      <c r="J384" s="120"/>
      <c r="K384" s="120" t="n">
        <v>2000</v>
      </c>
      <c r="L384" s="120"/>
    </row>
    <row r="385" customFormat="false" ht="12.75" hidden="false" customHeight="false" outlineLevel="0" collapsed="false">
      <c r="A385" s="12" t="n">
        <f aca="false">1+A384</f>
        <v>183</v>
      </c>
      <c r="B385" s="12"/>
      <c r="C385" s="12"/>
      <c r="D385" s="12" t="s">
        <v>40</v>
      </c>
      <c r="E385" s="37" t="s">
        <v>532</v>
      </c>
      <c r="F385" s="37"/>
      <c r="G385" s="37" t="n">
        <f aca="false">H385-F385</f>
        <v>1000</v>
      </c>
      <c r="H385" s="37" t="n">
        <f aca="false">+I385+J385+K385+L385</f>
        <v>1000</v>
      </c>
      <c r="I385" s="120"/>
      <c r="J385" s="120"/>
      <c r="K385" s="120" t="n">
        <v>1000</v>
      </c>
      <c r="L385" s="120"/>
    </row>
    <row r="386" customFormat="false" ht="12.75" hidden="true" customHeight="false" outlineLevel="0" collapsed="false">
      <c r="A386" s="12" t="n">
        <v>183</v>
      </c>
      <c r="B386" s="12"/>
      <c r="C386" s="12" t="s">
        <v>27</v>
      </c>
      <c r="D386" s="12"/>
      <c r="E386" s="37" t="s">
        <v>285</v>
      </c>
      <c r="F386" s="37"/>
      <c r="G386" s="37" t="n">
        <f aca="false">H386-F386</f>
        <v>0</v>
      </c>
      <c r="H386" s="37" t="n">
        <f aca="false">+I386+J386+K386+L386</f>
        <v>0</v>
      </c>
      <c r="I386" s="37" t="n">
        <f aca="false">+I387+I388+I389</f>
        <v>0</v>
      </c>
      <c r="J386" s="37" t="n">
        <f aca="false">+J387+J388+J389</f>
        <v>0</v>
      </c>
      <c r="K386" s="37" t="n">
        <f aca="false">+K387+K388+K389</f>
        <v>0</v>
      </c>
      <c r="L386" s="37" t="n">
        <f aca="false">+L387+L388+L389</f>
        <v>0</v>
      </c>
    </row>
    <row r="387" customFormat="false" ht="12.75" hidden="true" customHeight="false" outlineLevel="0" collapsed="false">
      <c r="A387" s="12" t="n">
        <f aca="false">1+A386</f>
        <v>184</v>
      </c>
      <c r="B387" s="12"/>
      <c r="C387" s="12"/>
      <c r="D387" s="12" t="s">
        <v>67</v>
      </c>
      <c r="E387" s="37" t="s">
        <v>533</v>
      </c>
      <c r="F387" s="37"/>
      <c r="G387" s="37" t="n">
        <f aca="false">H387-F387</f>
        <v>0</v>
      </c>
      <c r="H387" s="37" t="n">
        <f aca="false">+I387+J387+K387+L387</f>
        <v>0</v>
      </c>
      <c r="I387" s="120"/>
      <c r="J387" s="120"/>
      <c r="K387" s="120"/>
      <c r="L387" s="120"/>
    </row>
    <row r="388" customFormat="false" ht="12.75" hidden="true" customHeight="false" outlineLevel="0" collapsed="false">
      <c r="A388" s="12" t="n">
        <v>184</v>
      </c>
      <c r="B388" s="12"/>
      <c r="C388" s="12"/>
      <c r="D388" s="12" t="s">
        <v>35</v>
      </c>
      <c r="E388" s="37" t="s">
        <v>534</v>
      </c>
      <c r="F388" s="37"/>
      <c r="G388" s="37" t="n">
        <f aca="false">H388-F388</f>
        <v>0</v>
      </c>
      <c r="H388" s="37" t="n">
        <f aca="false">+I388+J388+K388+L388</f>
        <v>0</v>
      </c>
      <c r="I388" s="120"/>
      <c r="J388" s="120"/>
      <c r="K388" s="120"/>
      <c r="L388" s="120"/>
    </row>
    <row r="389" customFormat="false" ht="12.75" hidden="true" customHeight="false" outlineLevel="0" collapsed="false">
      <c r="A389" s="12" t="n">
        <f aca="false">1+A388</f>
        <v>185</v>
      </c>
      <c r="B389" s="12"/>
      <c r="C389" s="12"/>
      <c r="D389" s="12" t="n">
        <v>30</v>
      </c>
      <c r="E389" s="37" t="s">
        <v>535</v>
      </c>
      <c r="F389" s="37"/>
      <c r="G389" s="37" t="n">
        <f aca="false">H389-F389</f>
        <v>0</v>
      </c>
      <c r="H389" s="37" t="n">
        <f aca="false">+I389+J389+K389+L389</f>
        <v>0</v>
      </c>
      <c r="I389" s="120"/>
      <c r="J389" s="120"/>
      <c r="K389" s="120"/>
      <c r="L389" s="120"/>
    </row>
    <row r="390" customFormat="false" ht="12.75" hidden="true" customHeight="false" outlineLevel="0" collapsed="false">
      <c r="A390" s="12" t="n">
        <v>185</v>
      </c>
      <c r="B390" s="12"/>
      <c r="C390" s="12" t="s">
        <v>91</v>
      </c>
      <c r="D390" s="12"/>
      <c r="E390" s="37" t="s">
        <v>207</v>
      </c>
      <c r="F390" s="37"/>
      <c r="G390" s="37" t="n">
        <f aca="false">H390-F390</f>
        <v>0</v>
      </c>
      <c r="H390" s="37" t="n">
        <f aca="false">+I390+J390+K390+L390</f>
        <v>0</v>
      </c>
      <c r="I390" s="37" t="n">
        <f aca="false">+I391+I392</f>
        <v>0</v>
      </c>
      <c r="J390" s="37" t="n">
        <f aca="false">+J391+J392</f>
        <v>0</v>
      </c>
      <c r="K390" s="37" t="n">
        <f aca="false">+K391+K392</f>
        <v>0</v>
      </c>
      <c r="L390" s="37" t="n">
        <f aca="false">+L391+L392</f>
        <v>0</v>
      </c>
    </row>
    <row r="391" customFormat="false" ht="12.75" hidden="true" customHeight="false" outlineLevel="0" collapsed="false">
      <c r="A391" s="12" t="n">
        <f aca="false">1+A390</f>
        <v>186</v>
      </c>
      <c r="B391" s="12"/>
      <c r="C391" s="12"/>
      <c r="D391" s="12" t="s">
        <v>67</v>
      </c>
      <c r="E391" s="37" t="s">
        <v>600</v>
      </c>
      <c r="F391" s="37"/>
      <c r="G391" s="37" t="n">
        <f aca="false">H391-F391</f>
        <v>0</v>
      </c>
      <c r="H391" s="37" t="n">
        <f aca="false">+I391+J391+K391+L391</f>
        <v>0</v>
      </c>
      <c r="I391" s="120"/>
      <c r="J391" s="120"/>
      <c r="K391" s="120"/>
      <c r="L391" s="120"/>
    </row>
    <row r="392" customFormat="false" ht="12.75" hidden="true" customHeight="false" outlineLevel="0" collapsed="false">
      <c r="A392" s="12" t="n">
        <v>186</v>
      </c>
      <c r="B392" s="12"/>
      <c r="C392" s="12"/>
      <c r="D392" s="12" t="s">
        <v>57</v>
      </c>
      <c r="E392" s="37" t="s">
        <v>537</v>
      </c>
      <c r="F392" s="37"/>
      <c r="G392" s="37" t="n">
        <f aca="false">H392-F392</f>
        <v>0</v>
      </c>
      <c r="H392" s="37" t="n">
        <f aca="false">+I392+J392+K392+L392</f>
        <v>0</v>
      </c>
      <c r="I392" s="120"/>
      <c r="J392" s="120"/>
      <c r="K392" s="120"/>
      <c r="L392" s="120"/>
    </row>
    <row r="393" customFormat="false" ht="12.75" hidden="true" customHeight="false" outlineLevel="0" collapsed="false">
      <c r="A393" s="12" t="n">
        <f aca="false">1+A392</f>
        <v>187</v>
      </c>
      <c r="B393" s="12"/>
      <c r="C393" s="12" t="s">
        <v>105</v>
      </c>
      <c r="D393" s="12"/>
      <c r="E393" s="37" t="s">
        <v>538</v>
      </c>
      <c r="F393" s="37"/>
      <c r="G393" s="37" t="n">
        <f aca="false">H393-F393</f>
        <v>0</v>
      </c>
      <c r="H393" s="37" t="n">
        <f aca="false">+I393+J393+K393+L393</f>
        <v>0</v>
      </c>
      <c r="I393" s="120"/>
      <c r="J393" s="120"/>
      <c r="K393" s="120"/>
      <c r="L393" s="120"/>
    </row>
    <row r="394" customFormat="false" ht="12.75" hidden="true" customHeight="false" outlineLevel="0" collapsed="false">
      <c r="A394" s="12" t="n">
        <v>187</v>
      </c>
      <c r="B394" s="12"/>
      <c r="C394" s="12" t="n">
        <v>10</v>
      </c>
      <c r="D394" s="12"/>
      <c r="E394" s="37" t="s">
        <v>539</v>
      </c>
      <c r="F394" s="37"/>
      <c r="G394" s="37" t="n">
        <f aca="false">H394-F394</f>
        <v>0</v>
      </c>
      <c r="H394" s="37" t="n">
        <f aca="false">+I394+J394+K394+L394</f>
        <v>0</v>
      </c>
      <c r="I394" s="120"/>
      <c r="J394" s="120"/>
      <c r="K394" s="120"/>
      <c r="L394" s="120"/>
    </row>
    <row r="395" customFormat="false" ht="22.5" hidden="true" customHeight="false" outlineLevel="0" collapsed="false">
      <c r="A395" s="12" t="n">
        <f aca="false">1+A394</f>
        <v>188</v>
      </c>
      <c r="B395" s="12"/>
      <c r="C395" s="12" t="n">
        <v>11</v>
      </c>
      <c r="D395" s="12"/>
      <c r="E395" s="37" t="s">
        <v>601</v>
      </c>
      <c r="F395" s="37"/>
      <c r="G395" s="37" t="n">
        <f aca="false">H395-F395</f>
        <v>0</v>
      </c>
      <c r="H395" s="37" t="n">
        <f aca="false">+I395+J395+K395+L395</f>
        <v>0</v>
      </c>
      <c r="I395" s="120"/>
      <c r="J395" s="120"/>
      <c r="K395" s="120"/>
      <c r="L395" s="120"/>
    </row>
    <row r="396" customFormat="false" ht="12.75" hidden="true" customHeight="false" outlineLevel="0" collapsed="false">
      <c r="A396" s="12" t="n">
        <v>188</v>
      </c>
      <c r="B396" s="12"/>
      <c r="C396" s="12" t="n">
        <v>12</v>
      </c>
      <c r="D396" s="12"/>
      <c r="E396" s="37" t="s">
        <v>602</v>
      </c>
      <c r="F396" s="37"/>
      <c r="G396" s="37" t="n">
        <f aca="false">H396-F396</f>
        <v>0</v>
      </c>
      <c r="H396" s="37" t="n">
        <f aca="false">+I396+J396+K396+L396</f>
        <v>0</v>
      </c>
      <c r="I396" s="120"/>
      <c r="J396" s="120"/>
      <c r="K396" s="120"/>
      <c r="L396" s="120"/>
    </row>
    <row r="397" customFormat="false" ht="12.75" hidden="true" customHeight="false" outlineLevel="0" collapsed="false">
      <c r="A397" s="12" t="n">
        <f aca="false">1+A396</f>
        <v>189</v>
      </c>
      <c r="B397" s="12"/>
      <c r="C397" s="12" t="n">
        <v>13</v>
      </c>
      <c r="D397" s="12"/>
      <c r="E397" s="37" t="s">
        <v>542</v>
      </c>
      <c r="F397" s="37"/>
      <c r="G397" s="37" t="n">
        <f aca="false">H397-F397</f>
        <v>0</v>
      </c>
      <c r="H397" s="37" t="n">
        <f aca="false">+I397+J397+K397+L397</f>
        <v>0</v>
      </c>
      <c r="I397" s="120"/>
      <c r="J397" s="120"/>
      <c r="K397" s="120"/>
      <c r="L397" s="120"/>
    </row>
    <row r="398" customFormat="false" ht="12.75" hidden="true" customHeight="false" outlineLevel="0" collapsed="false">
      <c r="A398" s="12" t="n">
        <v>189</v>
      </c>
      <c r="B398" s="12"/>
      <c r="C398" s="12" t="n">
        <v>14</v>
      </c>
      <c r="D398" s="12"/>
      <c r="E398" s="37" t="s">
        <v>543</v>
      </c>
      <c r="F398" s="37"/>
      <c r="G398" s="37" t="n">
        <f aca="false">H398-F398</f>
        <v>0</v>
      </c>
      <c r="H398" s="37" t="n">
        <f aca="false">+I398+J398+K398+L398</f>
        <v>0</v>
      </c>
      <c r="I398" s="120"/>
      <c r="J398" s="120"/>
      <c r="K398" s="120"/>
      <c r="L398" s="120"/>
      <c r="M398" s="150"/>
      <c r="N398" s="150"/>
    </row>
    <row r="399" customFormat="false" ht="22.5" hidden="true" customHeight="false" outlineLevel="0" collapsed="false">
      <c r="A399" s="12" t="n">
        <f aca="false">1+A398</f>
        <v>190</v>
      </c>
      <c r="B399" s="12"/>
      <c r="C399" s="12" t="n">
        <v>25</v>
      </c>
      <c r="D399" s="12"/>
      <c r="E399" s="37" t="s">
        <v>544</v>
      </c>
      <c r="F399" s="37"/>
      <c r="G399" s="37" t="n">
        <f aca="false">H399-F399</f>
        <v>0</v>
      </c>
      <c r="H399" s="37" t="n">
        <f aca="false">+I399+J399+K399+L399</f>
        <v>0</v>
      </c>
      <c r="I399" s="120"/>
      <c r="J399" s="120"/>
      <c r="K399" s="120"/>
      <c r="L399" s="120"/>
    </row>
    <row r="400" customFormat="false" ht="12.75" hidden="true" customHeight="false" outlineLevel="0" collapsed="false">
      <c r="A400" s="12" t="n">
        <v>190</v>
      </c>
      <c r="B400" s="12"/>
      <c r="C400" s="12" t="n">
        <v>27</v>
      </c>
      <c r="D400" s="12"/>
      <c r="E400" s="37" t="s">
        <v>545</v>
      </c>
      <c r="F400" s="37"/>
      <c r="G400" s="37" t="n">
        <f aca="false">H400-F400</f>
        <v>0</v>
      </c>
      <c r="H400" s="37" t="n">
        <f aca="false">+I400+J400+K400+L400</f>
        <v>0</v>
      </c>
      <c r="I400" s="120"/>
      <c r="J400" s="120"/>
      <c r="K400" s="120"/>
      <c r="L400" s="120"/>
    </row>
    <row r="401" customFormat="false" ht="12.75" hidden="true" customHeight="false" outlineLevel="0" collapsed="false">
      <c r="A401" s="12" t="n">
        <f aca="false">1+A400</f>
        <v>191</v>
      </c>
      <c r="B401" s="12"/>
      <c r="C401" s="12" t="n">
        <v>30</v>
      </c>
      <c r="D401" s="12"/>
      <c r="E401" s="37" t="s">
        <v>218</v>
      </c>
      <c r="F401" s="37"/>
      <c r="G401" s="37" t="n">
        <f aca="false">H401-F401</f>
        <v>0</v>
      </c>
      <c r="H401" s="37" t="n">
        <f aca="false">+I401+J401+K401+L401</f>
        <v>0</v>
      </c>
      <c r="I401" s="37" t="n">
        <f aca="false">+I402+I403+I404+I405+I406</f>
        <v>0</v>
      </c>
      <c r="J401" s="37" t="n">
        <f aca="false">+J402+J403+J404+J405+J406</f>
        <v>0</v>
      </c>
      <c r="K401" s="37" t="n">
        <f aca="false">+K402+K403+K404+K405+K406</f>
        <v>0</v>
      </c>
      <c r="L401" s="37" t="n">
        <f aca="false">+L402+L403+L404+L405+L406</f>
        <v>0</v>
      </c>
    </row>
    <row r="402" customFormat="false" ht="12.75" hidden="true" customHeight="false" outlineLevel="0" collapsed="false">
      <c r="A402" s="12" t="n">
        <v>191</v>
      </c>
      <c r="B402" s="12"/>
      <c r="C402" s="12"/>
      <c r="D402" s="12" t="s">
        <v>67</v>
      </c>
      <c r="E402" s="37" t="s">
        <v>546</v>
      </c>
      <c r="F402" s="37"/>
      <c r="G402" s="37" t="n">
        <f aca="false">H402-F402</f>
        <v>0</v>
      </c>
      <c r="H402" s="37" t="n">
        <f aca="false">+I402+J402+K402+L402</f>
        <v>0</v>
      </c>
      <c r="I402" s="120"/>
      <c r="J402" s="120"/>
      <c r="K402" s="120"/>
      <c r="L402" s="120"/>
    </row>
    <row r="403" customFormat="false" ht="12.75" hidden="true" customHeight="false" outlineLevel="0" collapsed="false">
      <c r="A403" s="12" t="n">
        <f aca="false">1+A402</f>
        <v>192</v>
      </c>
      <c r="B403" s="12"/>
      <c r="C403" s="12"/>
      <c r="D403" s="12" t="s">
        <v>35</v>
      </c>
      <c r="E403" s="37" t="s">
        <v>547</v>
      </c>
      <c r="F403" s="37"/>
      <c r="G403" s="37" t="n">
        <f aca="false">H403-F403</f>
        <v>0</v>
      </c>
      <c r="H403" s="37" t="n">
        <f aca="false">+I403+J403+K403+L403</f>
        <v>0</v>
      </c>
      <c r="I403" s="120"/>
      <c r="J403" s="120"/>
      <c r="K403" s="120"/>
      <c r="L403" s="120"/>
    </row>
    <row r="404" customFormat="false" ht="12.75" hidden="true" customHeight="false" outlineLevel="0" collapsed="false">
      <c r="A404" s="12" t="n">
        <v>192</v>
      </c>
      <c r="B404" s="12"/>
      <c r="C404" s="12"/>
      <c r="D404" s="12" t="s">
        <v>40</v>
      </c>
      <c r="E404" s="37" t="s">
        <v>333</v>
      </c>
      <c r="F404" s="37"/>
      <c r="G404" s="37" t="n">
        <f aca="false">H404-F404</f>
        <v>0</v>
      </c>
      <c r="H404" s="37" t="n">
        <f aca="false">+I404+J404+K404+L404</f>
        <v>0</v>
      </c>
      <c r="I404" s="120"/>
      <c r="J404" s="120"/>
      <c r="K404" s="120"/>
      <c r="L404" s="120"/>
    </row>
    <row r="405" customFormat="false" ht="12.75" hidden="true" customHeight="false" outlineLevel="0" collapsed="false">
      <c r="A405" s="12" t="n">
        <f aca="false">1+A404</f>
        <v>193</v>
      </c>
      <c r="B405" s="12"/>
      <c r="C405" s="12"/>
      <c r="D405" s="12" t="s">
        <v>105</v>
      </c>
      <c r="E405" s="37" t="s">
        <v>548</v>
      </c>
      <c r="F405" s="37"/>
      <c r="G405" s="37" t="n">
        <f aca="false">H405-F405</f>
        <v>0</v>
      </c>
      <c r="H405" s="37" t="n">
        <f aca="false">+I405+J405+K405+L405</f>
        <v>0</v>
      </c>
      <c r="I405" s="120"/>
      <c r="J405" s="120"/>
      <c r="K405" s="120"/>
      <c r="L405" s="120"/>
    </row>
    <row r="406" customFormat="false" ht="12.75" hidden="true" customHeight="false" outlineLevel="0" collapsed="false">
      <c r="A406" s="12" t="n">
        <v>193</v>
      </c>
      <c r="B406" s="12"/>
      <c r="C406" s="12"/>
      <c r="D406" s="12" t="n">
        <v>30</v>
      </c>
      <c r="E406" s="37" t="s">
        <v>354</v>
      </c>
      <c r="F406" s="37"/>
      <c r="G406" s="37" t="n">
        <f aca="false">H406-F406</f>
        <v>0</v>
      </c>
      <c r="H406" s="37" t="n">
        <f aca="false">+I406+J406+K406+L406</f>
        <v>0</v>
      </c>
      <c r="I406" s="120"/>
      <c r="J406" s="120"/>
      <c r="K406" s="120"/>
      <c r="L406" s="120"/>
      <c r="N406" s="156"/>
    </row>
    <row r="407" customFormat="false" ht="12.75" hidden="true" customHeight="false" outlineLevel="0" collapsed="false">
      <c r="A407" s="12" t="n">
        <f aca="false">1+A406</f>
        <v>194</v>
      </c>
      <c r="B407" s="12" t="n">
        <v>30</v>
      </c>
      <c r="C407" s="12"/>
      <c r="D407" s="12"/>
      <c r="E407" s="37" t="s">
        <v>224</v>
      </c>
      <c r="F407" s="37"/>
      <c r="G407" s="37" t="n">
        <f aca="false">H407-F407</f>
        <v>0</v>
      </c>
      <c r="H407" s="37" t="n">
        <f aca="false">+I407+J407+K407+L407</f>
        <v>0</v>
      </c>
      <c r="I407" s="37" t="n">
        <f aca="false">+I408</f>
        <v>0</v>
      </c>
      <c r="J407" s="37" t="n">
        <f aca="false">+J408</f>
        <v>0</v>
      </c>
      <c r="K407" s="37" t="n">
        <f aca="false">+K408</f>
        <v>0</v>
      </c>
      <c r="L407" s="37" t="n">
        <f aca="false">+L408</f>
        <v>0</v>
      </c>
    </row>
    <row r="408" customFormat="false" ht="12.75" hidden="true" customHeight="false" outlineLevel="0" collapsed="false">
      <c r="A408" s="12" t="n">
        <v>194</v>
      </c>
      <c r="B408" s="12"/>
      <c r="C408" s="12" t="s">
        <v>35</v>
      </c>
      <c r="D408" s="12"/>
      <c r="E408" s="37" t="s">
        <v>549</v>
      </c>
      <c r="F408" s="37"/>
      <c r="G408" s="37" t="n">
        <f aca="false">H408-F408</f>
        <v>0</v>
      </c>
      <c r="H408" s="37" t="n">
        <f aca="false">+I408+J408+K408+L408</f>
        <v>0</v>
      </c>
      <c r="I408" s="37" t="n">
        <f aca="false">+I409</f>
        <v>0</v>
      </c>
      <c r="J408" s="37" t="n">
        <f aca="false">+J409</f>
        <v>0</v>
      </c>
      <c r="K408" s="37" t="n">
        <f aca="false">+K409</f>
        <v>0</v>
      </c>
      <c r="L408" s="37" t="n">
        <f aca="false">+L409</f>
        <v>0</v>
      </c>
    </row>
    <row r="409" customFormat="false" ht="12.75" hidden="true" customHeight="false" outlineLevel="0" collapsed="false">
      <c r="A409" s="12" t="n">
        <f aca="false">1+A408</f>
        <v>195</v>
      </c>
      <c r="B409" s="12"/>
      <c r="C409" s="12"/>
      <c r="D409" s="12" t="s">
        <v>27</v>
      </c>
      <c r="E409" s="37" t="s">
        <v>550</v>
      </c>
      <c r="F409" s="37"/>
      <c r="G409" s="37" t="n">
        <f aca="false">H409-F409</f>
        <v>0</v>
      </c>
      <c r="H409" s="37" t="n">
        <f aca="false">+I409+J409+K409+L409</f>
        <v>0</v>
      </c>
      <c r="I409" s="120"/>
      <c r="J409" s="120"/>
      <c r="K409" s="120"/>
      <c r="L409" s="120"/>
    </row>
    <row r="410" customFormat="false" ht="33.75" hidden="true" customHeight="false" outlineLevel="0" collapsed="false">
      <c r="A410" s="12" t="n">
        <v>195</v>
      </c>
      <c r="B410" s="12" t="s">
        <v>237</v>
      </c>
      <c r="C410" s="12"/>
      <c r="D410" s="12"/>
      <c r="E410" s="37" t="s">
        <v>551</v>
      </c>
      <c r="F410" s="37"/>
      <c r="G410" s="37" t="n">
        <f aca="false">H410-F410</f>
        <v>0</v>
      </c>
      <c r="H410" s="37" t="n">
        <f aca="false">+I410+J410+K410+L410</f>
        <v>0</v>
      </c>
      <c r="I410" s="120"/>
      <c r="J410" s="120"/>
      <c r="K410" s="120"/>
      <c r="L410" s="120"/>
    </row>
    <row r="411" customFormat="false" ht="12.75" hidden="true" customHeight="false" outlineLevel="0" collapsed="false">
      <c r="A411" s="12" t="n">
        <f aca="false">1+A410</f>
        <v>196</v>
      </c>
      <c r="B411" s="12" t="n">
        <v>57</v>
      </c>
      <c r="C411" s="12"/>
      <c r="D411" s="12"/>
      <c r="E411" s="37" t="s">
        <v>552</v>
      </c>
      <c r="F411" s="37"/>
      <c r="G411" s="37" t="n">
        <f aca="false">H411-F411</f>
        <v>0</v>
      </c>
      <c r="H411" s="37" t="n">
        <f aca="false">+I411+J411+K411+L411</f>
        <v>0</v>
      </c>
      <c r="I411" s="37" t="n">
        <f aca="false">SUM(I412:I413)</f>
        <v>0</v>
      </c>
      <c r="J411" s="37" t="n">
        <f aca="false">SUM(J412:J413)</f>
        <v>0</v>
      </c>
      <c r="K411" s="37" t="n">
        <f aca="false">SUM(K412:K413)</f>
        <v>0</v>
      </c>
      <c r="L411" s="37" t="n">
        <f aca="false">SUM(L412:L413)</f>
        <v>0</v>
      </c>
    </row>
    <row r="412" customFormat="false" ht="12.75" hidden="true" customHeight="false" outlineLevel="0" collapsed="false">
      <c r="A412" s="12" t="n">
        <v>196</v>
      </c>
      <c r="B412" s="12"/>
      <c r="C412" s="12" t="s">
        <v>67</v>
      </c>
      <c r="D412" s="12"/>
      <c r="E412" s="37" t="s">
        <v>553</v>
      </c>
      <c r="F412" s="37"/>
      <c r="G412" s="37" t="n">
        <f aca="false">H412-F412</f>
        <v>0</v>
      </c>
      <c r="H412" s="37" t="n">
        <f aca="false">+I412+J412+K412+L412</f>
        <v>0</v>
      </c>
      <c r="I412" s="120"/>
      <c r="J412" s="120"/>
      <c r="K412" s="120"/>
      <c r="L412" s="120"/>
    </row>
    <row r="413" customFormat="false" ht="12.75" hidden="true" customHeight="false" outlineLevel="0" collapsed="false">
      <c r="A413" s="12" t="n">
        <f aca="false">1+A412</f>
        <v>197</v>
      </c>
      <c r="B413" s="12"/>
      <c r="C413" s="12" t="s">
        <v>57</v>
      </c>
      <c r="D413" s="12"/>
      <c r="E413" s="37" t="s">
        <v>554</v>
      </c>
      <c r="F413" s="37"/>
      <c r="G413" s="37" t="n">
        <f aca="false">H413-F413</f>
        <v>0</v>
      </c>
      <c r="H413" s="37" t="n">
        <f aca="false">+I413+J413+K413+L413</f>
        <v>0</v>
      </c>
      <c r="I413" s="37" t="n">
        <f aca="false">SUM(I414:I417)</f>
        <v>0</v>
      </c>
      <c r="J413" s="37" t="n">
        <f aca="false">SUM(J414:J417)</f>
        <v>0</v>
      </c>
      <c r="K413" s="37" t="n">
        <f aca="false">SUM(K414:K417)</f>
        <v>0</v>
      </c>
      <c r="L413" s="37" t="n">
        <f aca="false">SUM(L414:L417)</f>
        <v>0</v>
      </c>
    </row>
    <row r="414" customFormat="false" ht="12.75" hidden="true" customHeight="false" outlineLevel="0" collapsed="false">
      <c r="A414" s="12" t="n">
        <v>197</v>
      </c>
      <c r="B414" s="12"/>
      <c r="C414" s="12"/>
      <c r="D414" s="12" t="s">
        <v>67</v>
      </c>
      <c r="E414" s="37" t="s">
        <v>555</v>
      </c>
      <c r="F414" s="37"/>
      <c r="G414" s="37" t="n">
        <f aca="false">H414-F414</f>
        <v>0</v>
      </c>
      <c r="H414" s="37" t="n">
        <f aca="false">+I414+J414+K414+L414</f>
        <v>0</v>
      </c>
      <c r="I414" s="120"/>
      <c r="J414" s="120"/>
      <c r="K414" s="120"/>
      <c r="L414" s="120"/>
    </row>
    <row r="415" customFormat="false" ht="12.75" hidden="true" customHeight="false" outlineLevel="0" collapsed="false">
      <c r="A415" s="12" t="n">
        <f aca="false">1+A414</f>
        <v>198</v>
      </c>
      <c r="B415" s="12"/>
      <c r="C415" s="12"/>
      <c r="D415" s="12" t="s">
        <v>57</v>
      </c>
      <c r="E415" s="37" t="s">
        <v>556</v>
      </c>
      <c r="F415" s="37"/>
      <c r="G415" s="37" t="n">
        <f aca="false">H415-F415</f>
        <v>0</v>
      </c>
      <c r="H415" s="37" t="n">
        <f aca="false">+I415+J415+K415+L415</f>
        <v>0</v>
      </c>
      <c r="I415" s="120"/>
      <c r="J415" s="120"/>
      <c r="K415" s="120"/>
      <c r="L415" s="120"/>
    </row>
    <row r="416" customFormat="false" ht="12.75" hidden="true" customHeight="false" outlineLevel="0" collapsed="false">
      <c r="A416" s="12" t="n">
        <v>198</v>
      </c>
      <c r="B416" s="12"/>
      <c r="C416" s="12"/>
      <c r="D416" s="12" t="s">
        <v>35</v>
      </c>
      <c r="E416" s="37" t="s">
        <v>557</v>
      </c>
      <c r="F416" s="37"/>
      <c r="G416" s="37" t="n">
        <f aca="false">H416-F416</f>
        <v>0</v>
      </c>
      <c r="H416" s="37" t="n">
        <f aca="false">+I416+J416+K416+L416</f>
        <v>0</v>
      </c>
      <c r="I416" s="120"/>
      <c r="J416" s="120"/>
      <c r="K416" s="120"/>
      <c r="L416" s="120"/>
    </row>
    <row r="417" customFormat="false" ht="22.5" hidden="true" customHeight="false" outlineLevel="0" collapsed="false">
      <c r="A417" s="12" t="n">
        <f aca="false">1+A416</f>
        <v>199</v>
      </c>
      <c r="B417" s="12"/>
      <c r="C417" s="12"/>
      <c r="D417" s="12" t="s">
        <v>40</v>
      </c>
      <c r="E417" s="37" t="s">
        <v>558</v>
      </c>
      <c r="F417" s="37"/>
      <c r="G417" s="37" t="n">
        <f aca="false">H417-F417</f>
        <v>0</v>
      </c>
      <c r="H417" s="37" t="n">
        <f aca="false">+I417+J417+K417+L417</f>
        <v>0</v>
      </c>
      <c r="I417" s="120"/>
      <c r="J417" s="120"/>
      <c r="K417" s="120"/>
      <c r="L417" s="120"/>
    </row>
    <row r="418" customFormat="false" ht="12.75" hidden="false" customHeight="false" outlineLevel="0" collapsed="false">
      <c r="A418" s="12" t="n">
        <v>199</v>
      </c>
      <c r="B418" s="12" t="s">
        <v>231</v>
      </c>
      <c r="C418" s="12"/>
      <c r="D418" s="12"/>
      <c r="E418" s="37" t="s">
        <v>559</v>
      </c>
      <c r="F418" s="126" t="n">
        <f aca="false">+F419</f>
        <v>12000</v>
      </c>
      <c r="G418" s="37" t="n">
        <f aca="false">H418-F418</f>
        <v>0</v>
      </c>
      <c r="H418" s="37" t="n">
        <f aca="false">+I418+J418+K418+L418</f>
        <v>12000</v>
      </c>
      <c r="I418" s="120" t="n">
        <f aca="false">+I419</f>
        <v>3000</v>
      </c>
      <c r="J418" s="120" t="n">
        <f aca="false">+J419</f>
        <v>3000</v>
      </c>
      <c r="K418" s="120" t="n">
        <f aca="false">+K419</f>
        <v>3000</v>
      </c>
      <c r="L418" s="120" t="n">
        <f aca="false">+L419</f>
        <v>3000</v>
      </c>
    </row>
    <row r="419" customFormat="false" ht="12.75" hidden="false" customHeight="false" outlineLevel="0" collapsed="false">
      <c r="A419" s="12" t="n">
        <f aca="false">1+A418</f>
        <v>200</v>
      </c>
      <c r="B419" s="12"/>
      <c r="C419" s="12" t="s">
        <v>67</v>
      </c>
      <c r="D419" s="12"/>
      <c r="E419" s="37" t="s">
        <v>560</v>
      </c>
      <c r="F419" s="37" t="n">
        <v>12000</v>
      </c>
      <c r="G419" s="37" t="n">
        <f aca="false">H419-F419</f>
        <v>0</v>
      </c>
      <c r="H419" s="37" t="n">
        <f aca="false">+I419+J419+K419+L419</f>
        <v>12000</v>
      </c>
      <c r="I419" s="120" t="n">
        <v>3000</v>
      </c>
      <c r="J419" s="120" t="n">
        <v>3000</v>
      </c>
      <c r="K419" s="120" t="n">
        <v>3000</v>
      </c>
      <c r="L419" s="120" t="n">
        <v>3000</v>
      </c>
    </row>
    <row r="420" customFormat="false" ht="12.75" hidden="true" customHeight="false" outlineLevel="0" collapsed="false">
      <c r="A420" s="12" t="n">
        <v>200</v>
      </c>
      <c r="B420" s="12" t="n">
        <v>70</v>
      </c>
      <c r="C420" s="12"/>
      <c r="D420" s="12"/>
      <c r="E420" s="37" t="s">
        <v>615</v>
      </c>
      <c r="F420" s="37"/>
      <c r="G420" s="37" t="n">
        <f aca="false">H420-F420</f>
        <v>0</v>
      </c>
      <c r="H420" s="37" t="n">
        <f aca="false">+I420+J420+K420+L420</f>
        <v>0</v>
      </c>
      <c r="I420" s="37" t="n">
        <f aca="false">+I421</f>
        <v>0</v>
      </c>
      <c r="J420" s="37" t="n">
        <f aca="false">+J421</f>
        <v>0</v>
      </c>
      <c r="K420" s="37" t="n">
        <f aca="false">+K421</f>
        <v>0</v>
      </c>
      <c r="L420" s="37" t="n">
        <f aca="false">+L421</f>
        <v>0</v>
      </c>
    </row>
    <row r="421" customFormat="false" ht="12.75" hidden="true" customHeight="false" outlineLevel="0" collapsed="false">
      <c r="A421" s="12" t="n">
        <f aca="false">1+A420</f>
        <v>201</v>
      </c>
      <c r="B421" s="12" t="n">
        <v>71</v>
      </c>
      <c r="C421" s="12"/>
      <c r="D421" s="12"/>
      <c r="E421" s="37" t="s">
        <v>562</v>
      </c>
      <c r="F421" s="37"/>
      <c r="G421" s="37" t="n">
        <f aca="false">H421-F421</f>
        <v>0</v>
      </c>
      <c r="H421" s="37" t="n">
        <f aca="false">+I421+J421+K421+L421</f>
        <v>0</v>
      </c>
      <c r="I421" s="37" t="n">
        <f aca="false">+I422+I427</f>
        <v>0</v>
      </c>
      <c r="J421" s="37" t="n">
        <f aca="false">+J422+J427</f>
        <v>0</v>
      </c>
      <c r="K421" s="37" t="n">
        <f aca="false">+K422+K427</f>
        <v>0</v>
      </c>
      <c r="L421" s="37" t="n">
        <f aca="false">+L422+L427</f>
        <v>0</v>
      </c>
    </row>
    <row r="422" customFormat="false" ht="12.75" hidden="true" customHeight="false" outlineLevel="0" collapsed="false">
      <c r="A422" s="12" t="n">
        <v>201</v>
      </c>
      <c r="B422" s="12"/>
      <c r="C422" s="12" t="s">
        <v>67</v>
      </c>
      <c r="D422" s="12"/>
      <c r="E422" s="37" t="s">
        <v>563</v>
      </c>
      <c r="F422" s="37"/>
      <c r="G422" s="37" t="n">
        <f aca="false">H422-F422</f>
        <v>0</v>
      </c>
      <c r="H422" s="37" t="n">
        <f aca="false">+I422+J422+K422+L422</f>
        <v>0</v>
      </c>
      <c r="I422" s="37" t="n">
        <f aca="false">+I423+I424+I425+I426</f>
        <v>0</v>
      </c>
      <c r="J422" s="37" t="n">
        <f aca="false">+J423+J424+J425+J426</f>
        <v>0</v>
      </c>
      <c r="K422" s="37" t="n">
        <f aca="false">+K423+K424+K425+K426</f>
        <v>0</v>
      </c>
      <c r="L422" s="37" t="n">
        <f aca="false">+L423+L424+L425+L426</f>
        <v>0</v>
      </c>
    </row>
    <row r="423" customFormat="false" ht="12.75" hidden="true" customHeight="false" outlineLevel="0" collapsed="false">
      <c r="A423" s="12" t="n">
        <f aca="false">1+A422</f>
        <v>202</v>
      </c>
      <c r="B423" s="12"/>
      <c r="C423" s="12"/>
      <c r="D423" s="12" t="s">
        <v>67</v>
      </c>
      <c r="E423" s="37" t="s">
        <v>564</v>
      </c>
      <c r="F423" s="37"/>
      <c r="G423" s="37" t="n">
        <f aca="false">H423-F423</f>
        <v>0</v>
      </c>
      <c r="H423" s="37" t="n">
        <f aca="false">+I423+J423+K423+L423</f>
        <v>0</v>
      </c>
      <c r="I423" s="120"/>
      <c r="J423" s="120"/>
      <c r="K423" s="120"/>
      <c r="L423" s="120"/>
    </row>
    <row r="424" customFormat="false" ht="22.5" hidden="true" customHeight="false" outlineLevel="0" collapsed="false">
      <c r="A424" s="12" t="n">
        <v>202</v>
      </c>
      <c r="B424" s="12"/>
      <c r="C424" s="12"/>
      <c r="D424" s="12" t="s">
        <v>57</v>
      </c>
      <c r="E424" s="37" t="s">
        <v>570</v>
      </c>
      <c r="F424" s="37"/>
      <c r="G424" s="37" t="n">
        <f aca="false">H424-F424</f>
        <v>0</v>
      </c>
      <c r="H424" s="37" t="n">
        <f aca="false">+I424+J424+K424+L424</f>
        <v>0</v>
      </c>
      <c r="I424" s="120"/>
      <c r="J424" s="120"/>
      <c r="K424" s="120"/>
      <c r="L424" s="120"/>
    </row>
    <row r="425" customFormat="false" ht="22.5" hidden="true" customHeight="false" outlineLevel="0" collapsed="false">
      <c r="A425" s="12" t="n">
        <f aca="false">1+A424</f>
        <v>203</v>
      </c>
      <c r="B425" s="12"/>
      <c r="C425" s="12"/>
      <c r="D425" s="12" t="s">
        <v>35</v>
      </c>
      <c r="E425" s="37" t="s">
        <v>571</v>
      </c>
      <c r="F425" s="37"/>
      <c r="G425" s="37" t="n">
        <f aca="false">H425-F425</f>
        <v>0</v>
      </c>
      <c r="H425" s="37" t="n">
        <f aca="false">+I425+J425+K425+L425</f>
        <v>0</v>
      </c>
      <c r="I425" s="120"/>
      <c r="J425" s="120"/>
      <c r="K425" s="120"/>
      <c r="L425" s="120"/>
    </row>
    <row r="426" customFormat="false" ht="12.75" hidden="true" customHeight="false" outlineLevel="0" collapsed="false">
      <c r="A426" s="12" t="n">
        <v>203</v>
      </c>
      <c r="B426" s="12"/>
      <c r="C426" s="12"/>
      <c r="D426" s="12" t="n">
        <v>30</v>
      </c>
      <c r="E426" s="37" t="s">
        <v>567</v>
      </c>
      <c r="F426" s="37"/>
      <c r="G426" s="37" t="n">
        <f aca="false">H426-F426</f>
        <v>0</v>
      </c>
      <c r="H426" s="37" t="n">
        <f aca="false">+I426+J426+K426+L426</f>
        <v>0</v>
      </c>
      <c r="I426" s="120"/>
      <c r="J426" s="120"/>
      <c r="K426" s="120"/>
      <c r="L426" s="120"/>
    </row>
    <row r="427" customFormat="false" ht="12.75" hidden="true" customHeight="false" outlineLevel="0" collapsed="false">
      <c r="A427" s="12" t="n">
        <f aca="false">1+A426</f>
        <v>204</v>
      </c>
      <c r="B427" s="12"/>
      <c r="C427" s="12" t="s">
        <v>35</v>
      </c>
      <c r="D427" s="12"/>
      <c r="E427" s="37" t="s">
        <v>568</v>
      </c>
      <c r="F427" s="37"/>
      <c r="G427" s="37" t="n">
        <f aca="false">H427-F427</f>
        <v>0</v>
      </c>
      <c r="H427" s="37" t="n">
        <f aca="false">+I427+J427+K427+L427</f>
        <v>0</v>
      </c>
      <c r="I427" s="120"/>
      <c r="J427" s="120"/>
      <c r="K427" s="120"/>
      <c r="L427" s="120"/>
    </row>
    <row r="428" customFormat="false" ht="33.75" hidden="true" customHeight="false" outlineLevel="0" collapsed="false">
      <c r="A428" s="12" t="n">
        <v>204</v>
      </c>
      <c r="B428" s="12"/>
      <c r="C428" s="12"/>
      <c r="D428" s="12"/>
      <c r="E428" s="37" t="s">
        <v>569</v>
      </c>
      <c r="F428" s="37"/>
      <c r="G428" s="37" t="n">
        <f aca="false">H428-F428</f>
        <v>0</v>
      </c>
      <c r="H428" s="37" t="n">
        <f aca="false">+I428+J428+K428+L428</f>
        <v>0</v>
      </c>
      <c r="I428" s="37" t="n">
        <f aca="false">+I429+I430+I431</f>
        <v>0</v>
      </c>
      <c r="J428" s="37" t="n">
        <f aca="false">+J429+J430+J431</f>
        <v>0</v>
      </c>
      <c r="K428" s="37" t="n">
        <f aca="false">+K429+K430+K431</f>
        <v>0</v>
      </c>
      <c r="L428" s="37" t="n">
        <f aca="false">+L429+L430+L431</f>
        <v>0</v>
      </c>
    </row>
    <row r="429" customFormat="false" ht="22.5" hidden="true" customHeight="false" outlineLevel="0" collapsed="false">
      <c r="A429" s="12" t="n">
        <f aca="false">1+A428</f>
        <v>205</v>
      </c>
      <c r="B429" s="12" t="n">
        <v>71</v>
      </c>
      <c r="C429" s="12" t="s">
        <v>67</v>
      </c>
      <c r="D429" s="12" t="s">
        <v>57</v>
      </c>
      <c r="E429" s="37" t="s">
        <v>570</v>
      </c>
      <c r="F429" s="37"/>
      <c r="G429" s="37" t="n">
        <f aca="false">H429-F429</f>
        <v>0</v>
      </c>
      <c r="H429" s="37" t="n">
        <f aca="false">+I429+J429+K429+L429</f>
        <v>0</v>
      </c>
      <c r="I429" s="120"/>
      <c r="J429" s="120"/>
      <c r="K429" s="120"/>
      <c r="L429" s="120"/>
    </row>
    <row r="430" customFormat="false" ht="22.5" hidden="true" customHeight="false" outlineLevel="0" collapsed="false">
      <c r="A430" s="12" t="n">
        <v>205</v>
      </c>
      <c r="B430" s="12"/>
      <c r="C430" s="12"/>
      <c r="D430" s="12" t="s">
        <v>35</v>
      </c>
      <c r="E430" s="37" t="s">
        <v>571</v>
      </c>
      <c r="F430" s="37"/>
      <c r="G430" s="37" t="n">
        <f aca="false">H430-F430</f>
        <v>0</v>
      </c>
      <c r="H430" s="37" t="n">
        <f aca="false">+I430+J430+K430+L430</f>
        <v>0</v>
      </c>
      <c r="I430" s="120"/>
      <c r="J430" s="120"/>
      <c r="K430" s="120"/>
      <c r="L430" s="120"/>
    </row>
    <row r="431" customFormat="false" ht="12.75" hidden="true" customHeight="false" outlineLevel="0" collapsed="false">
      <c r="A431" s="12" t="n">
        <f aca="false">1+A430</f>
        <v>206</v>
      </c>
      <c r="B431" s="12"/>
      <c r="C431" s="12"/>
      <c r="D431" s="12" t="n">
        <v>30</v>
      </c>
      <c r="E431" s="37" t="s">
        <v>567</v>
      </c>
      <c r="F431" s="37"/>
      <c r="G431" s="37" t="n">
        <f aca="false">H431-F431</f>
        <v>0</v>
      </c>
      <c r="H431" s="37" t="n">
        <f aca="false">+I431+J431+K431+L431</f>
        <v>0</v>
      </c>
      <c r="I431" s="120"/>
      <c r="J431" s="120"/>
      <c r="K431" s="120"/>
      <c r="L431" s="120"/>
    </row>
    <row r="432" customFormat="false" ht="12.75" hidden="true" customHeight="false" outlineLevel="0" collapsed="false">
      <c r="A432" s="12" t="n">
        <v>206</v>
      </c>
      <c r="B432" s="12" t="s">
        <v>572</v>
      </c>
      <c r="C432" s="12"/>
      <c r="D432" s="12"/>
      <c r="E432" s="37" t="s">
        <v>573</v>
      </c>
      <c r="F432" s="37"/>
      <c r="G432" s="37" t="n">
        <f aca="false">H432-F432</f>
        <v>0</v>
      </c>
      <c r="H432" s="37" t="n">
        <f aca="false">+I432+J432+K432+L432</f>
        <v>0</v>
      </c>
      <c r="I432" s="37" t="n">
        <f aca="false">+I433</f>
        <v>0</v>
      </c>
      <c r="J432" s="37" t="n">
        <f aca="false">+J433</f>
        <v>0</v>
      </c>
      <c r="K432" s="37" t="n">
        <f aca="false">+K433</f>
        <v>0</v>
      </c>
      <c r="L432" s="37" t="n">
        <f aca="false">+L433</f>
        <v>0</v>
      </c>
    </row>
    <row r="433" customFormat="false" ht="12.75" hidden="true" customHeight="false" outlineLevel="0" collapsed="false">
      <c r="A433" s="12" t="n">
        <f aca="false">1+A432</f>
        <v>207</v>
      </c>
      <c r="B433" s="12"/>
      <c r="C433" s="12" t="s">
        <v>57</v>
      </c>
      <c r="D433" s="12"/>
      <c r="E433" s="37" t="s">
        <v>574</v>
      </c>
      <c r="F433" s="37"/>
      <c r="G433" s="37" t="n">
        <f aca="false">H433-F433</f>
        <v>0</v>
      </c>
      <c r="H433" s="37" t="n">
        <f aca="false">+I433+J433+K433+L433</f>
        <v>0</v>
      </c>
      <c r="I433" s="37" t="n">
        <f aca="false">+I434</f>
        <v>0</v>
      </c>
      <c r="J433" s="37" t="n">
        <f aca="false">+J434</f>
        <v>0</v>
      </c>
      <c r="K433" s="37" t="n">
        <f aca="false">+K434</f>
        <v>0</v>
      </c>
      <c r="L433" s="37" t="n">
        <f aca="false">+L434</f>
        <v>0</v>
      </c>
    </row>
    <row r="434" customFormat="false" ht="22.5" hidden="true" customHeight="false" outlineLevel="0" collapsed="false">
      <c r="A434" s="12" t="n">
        <v>207</v>
      </c>
      <c r="B434" s="12"/>
      <c r="C434" s="12"/>
      <c r="D434" s="12" t="s">
        <v>35</v>
      </c>
      <c r="E434" s="37" t="s">
        <v>575</v>
      </c>
      <c r="F434" s="37"/>
      <c r="G434" s="37" t="n">
        <f aca="false">H434-F434</f>
        <v>0</v>
      </c>
      <c r="H434" s="37" t="n">
        <f aca="false">+I434+J434+K434+L434</f>
        <v>0</v>
      </c>
      <c r="I434" s="37"/>
      <c r="J434" s="37"/>
      <c r="K434" s="37"/>
      <c r="L434" s="37"/>
    </row>
    <row r="435" customFormat="false" ht="22.5" hidden="true" customHeight="false" outlineLevel="0" collapsed="false">
      <c r="A435" s="12" t="n">
        <f aca="false">1+A434</f>
        <v>208</v>
      </c>
      <c r="B435" s="13" t="s">
        <v>7</v>
      </c>
      <c r="C435" s="13" t="s">
        <v>297</v>
      </c>
      <c r="D435" s="13" t="s">
        <v>9</v>
      </c>
      <c r="E435" s="140" t="s">
        <v>255</v>
      </c>
      <c r="F435" s="140"/>
      <c r="G435" s="37" t="n">
        <f aca="false">H435-F435</f>
        <v>0</v>
      </c>
      <c r="H435" s="37" t="n">
        <f aca="false">+I435+J435+K435+L435</f>
        <v>0</v>
      </c>
      <c r="I435" s="126"/>
      <c r="J435" s="126"/>
      <c r="K435" s="126"/>
      <c r="L435" s="126"/>
    </row>
    <row r="436" customFormat="false" ht="12.75" hidden="true" customHeight="false" outlineLevel="0" collapsed="false">
      <c r="A436" s="12" t="n">
        <v>208</v>
      </c>
      <c r="B436" s="12" t="s">
        <v>578</v>
      </c>
      <c r="C436" s="12"/>
      <c r="D436" s="12"/>
      <c r="E436" s="37" t="s">
        <v>257</v>
      </c>
      <c r="F436" s="37"/>
      <c r="G436" s="37" t="n">
        <f aca="false">H436-F436</f>
        <v>0</v>
      </c>
      <c r="H436" s="37" t="n">
        <f aca="false">+I436+J436+K436+L436</f>
        <v>0</v>
      </c>
      <c r="I436" s="37" t="n">
        <f aca="false">+I437+I440+I441</f>
        <v>0</v>
      </c>
      <c r="J436" s="37" t="n">
        <f aca="false">+J437+J440+J441</f>
        <v>0</v>
      </c>
      <c r="K436" s="37" t="n">
        <f aca="false">+K437+K440+K441</f>
        <v>0</v>
      </c>
      <c r="L436" s="37" t="n">
        <f aca="false">+L437+L440+L441</f>
        <v>0</v>
      </c>
    </row>
    <row r="437" customFormat="false" ht="12.75" hidden="true" customHeight="false" outlineLevel="0" collapsed="false">
      <c r="A437" s="12" t="n">
        <f aca="false">1+A436</f>
        <v>209</v>
      </c>
      <c r="B437" s="12"/>
      <c r="C437" s="12" t="s">
        <v>40</v>
      </c>
      <c r="D437" s="12"/>
      <c r="E437" s="37" t="s">
        <v>579</v>
      </c>
      <c r="F437" s="37"/>
      <c r="G437" s="37" t="n">
        <f aca="false">H437-F437</f>
        <v>0</v>
      </c>
      <c r="H437" s="37" t="n">
        <f aca="false">+I437+J437+K437+L437</f>
        <v>0</v>
      </c>
      <c r="I437" s="37" t="n">
        <f aca="false">+I438+I439</f>
        <v>0</v>
      </c>
      <c r="J437" s="37" t="n">
        <f aca="false">+J438+J439</f>
        <v>0</v>
      </c>
      <c r="K437" s="37" t="n">
        <f aca="false">+K438+K439</f>
        <v>0</v>
      </c>
      <c r="L437" s="37" t="n">
        <f aca="false">+L438+L439</f>
        <v>0</v>
      </c>
    </row>
    <row r="438" customFormat="false" ht="22.5" hidden="true" customHeight="false" outlineLevel="0" collapsed="false">
      <c r="A438" s="12" t="n">
        <v>209</v>
      </c>
      <c r="B438" s="12"/>
      <c r="C438" s="12"/>
      <c r="D438" s="12" t="s">
        <v>57</v>
      </c>
      <c r="E438" s="37" t="s">
        <v>580</v>
      </c>
      <c r="F438" s="37"/>
      <c r="G438" s="37" t="n">
        <f aca="false">H438-F438</f>
        <v>0</v>
      </c>
      <c r="H438" s="37" t="n">
        <f aca="false">+I438+J438+K438+L438</f>
        <v>0</v>
      </c>
      <c r="I438" s="120"/>
      <c r="J438" s="120"/>
      <c r="K438" s="120"/>
      <c r="L438" s="120"/>
    </row>
    <row r="439" customFormat="false" ht="12.75" hidden="true" customHeight="false" outlineLevel="0" collapsed="false">
      <c r="A439" s="12" t="n">
        <f aca="false">1+A438</f>
        <v>210</v>
      </c>
      <c r="B439" s="12"/>
      <c r="C439" s="12"/>
      <c r="D439" s="12" t="n">
        <v>50</v>
      </c>
      <c r="E439" s="37" t="s">
        <v>312</v>
      </c>
      <c r="F439" s="37"/>
      <c r="G439" s="37" t="n">
        <f aca="false">H439-F439</f>
        <v>0</v>
      </c>
      <c r="H439" s="37" t="n">
        <f aca="false">+I439+J439+K439+L439</f>
        <v>0</v>
      </c>
      <c r="I439" s="120"/>
      <c r="J439" s="120"/>
      <c r="K439" s="120"/>
      <c r="L439" s="120"/>
    </row>
    <row r="440" customFormat="false" ht="22.5" hidden="true" customHeight="false" outlineLevel="0" collapsed="false">
      <c r="A440" s="12" t="n">
        <v>210</v>
      </c>
      <c r="B440" s="12"/>
      <c r="C440" s="12" t="s">
        <v>27</v>
      </c>
      <c r="D440" s="12"/>
      <c r="E440" s="37" t="s">
        <v>582</v>
      </c>
      <c r="F440" s="37"/>
      <c r="G440" s="37" t="n">
        <f aca="false">H440-F440</f>
        <v>0</v>
      </c>
      <c r="H440" s="37" t="n">
        <f aca="false">+I440+J440+K440+L440</f>
        <v>0</v>
      </c>
      <c r="I440" s="120"/>
      <c r="J440" s="120"/>
      <c r="K440" s="120"/>
      <c r="L440" s="120"/>
    </row>
    <row r="441" customFormat="false" ht="22.5" hidden="true" customHeight="false" outlineLevel="0" collapsed="false">
      <c r="A441" s="12" t="n">
        <f aca="false">1+A440</f>
        <v>211</v>
      </c>
      <c r="B441" s="12"/>
      <c r="C441" s="12" t="s">
        <v>91</v>
      </c>
      <c r="D441" s="12"/>
      <c r="E441" s="37" t="s">
        <v>616</v>
      </c>
      <c r="F441" s="37"/>
      <c r="G441" s="37" t="n">
        <f aca="false">H441-F441</f>
        <v>0</v>
      </c>
      <c r="H441" s="37" t="n">
        <f aca="false">+I441+J441+K441+L441</f>
        <v>0</v>
      </c>
      <c r="I441" s="120"/>
      <c r="J441" s="120"/>
      <c r="K441" s="120"/>
      <c r="L441" s="120"/>
    </row>
    <row r="442" customFormat="false" ht="12.75" hidden="true" customHeight="false" outlineLevel="0" collapsed="false">
      <c r="A442" s="12" t="n">
        <v>211</v>
      </c>
      <c r="B442" s="12"/>
      <c r="C442" s="12"/>
      <c r="D442" s="12" t="s">
        <v>67</v>
      </c>
      <c r="E442" s="37" t="s">
        <v>299</v>
      </c>
      <c r="F442" s="37"/>
      <c r="G442" s="37" t="n">
        <f aca="false">H442-F442</f>
        <v>0</v>
      </c>
      <c r="H442" s="37" t="n">
        <f aca="false">+I442+J442+K442+L442</f>
        <v>0</v>
      </c>
      <c r="I442" s="120"/>
      <c r="J442" s="120"/>
      <c r="K442" s="120"/>
      <c r="L442" s="120"/>
    </row>
    <row r="443" customFormat="false" ht="12.75" hidden="true" customHeight="false" outlineLevel="0" collapsed="false">
      <c r="A443" s="12" t="n">
        <f aca="false">1+A442</f>
        <v>212</v>
      </c>
      <c r="B443" s="12"/>
      <c r="C443" s="12"/>
      <c r="D443" s="12" t="s">
        <v>91</v>
      </c>
      <c r="E443" s="37" t="s">
        <v>584</v>
      </c>
      <c r="F443" s="37"/>
      <c r="G443" s="37" t="n">
        <f aca="false">H443-F443</f>
        <v>0</v>
      </c>
      <c r="H443" s="37" t="n">
        <f aca="false">+I443+J443+K443+L443</f>
        <v>0</v>
      </c>
      <c r="I443" s="120"/>
      <c r="J443" s="120"/>
      <c r="K443" s="120"/>
      <c r="L443" s="120"/>
    </row>
    <row r="444" customFormat="false" ht="22.5" hidden="true" customHeight="false" outlineLevel="0" collapsed="false">
      <c r="A444" s="12" t="n">
        <v>212</v>
      </c>
      <c r="B444" s="12"/>
      <c r="C444" s="12" t="n">
        <v>10</v>
      </c>
      <c r="D444" s="12"/>
      <c r="E444" s="37" t="s">
        <v>606</v>
      </c>
      <c r="F444" s="37"/>
      <c r="G444" s="37" t="n">
        <f aca="false">H444-F444</f>
        <v>0</v>
      </c>
      <c r="H444" s="37" t="n">
        <f aca="false">+I444+J444+K444+L444</f>
        <v>0</v>
      </c>
      <c r="I444" s="37" t="n">
        <v>0</v>
      </c>
      <c r="J444" s="37" t="n">
        <v>0</v>
      </c>
      <c r="K444" s="37" t="n">
        <v>0</v>
      </c>
      <c r="L444" s="37" t="n">
        <v>0</v>
      </c>
    </row>
    <row r="445" customFormat="false" ht="12.75" hidden="true" customHeight="false" outlineLevel="0" collapsed="false">
      <c r="A445" s="12" t="n">
        <f aca="false">1+A444</f>
        <v>213</v>
      </c>
      <c r="B445" s="12"/>
      <c r="C445" s="12" t="n">
        <v>50</v>
      </c>
      <c r="D445" s="12"/>
      <c r="E445" s="37" t="s">
        <v>607</v>
      </c>
      <c r="F445" s="37"/>
      <c r="G445" s="37" t="n">
        <f aca="false">H445-F445</f>
        <v>0</v>
      </c>
      <c r="H445" s="37" t="n">
        <f aca="false">+I445+J445+K445+L445</f>
        <v>0</v>
      </c>
      <c r="I445" s="37" t="n">
        <f aca="false">+I446+I447</f>
        <v>0</v>
      </c>
      <c r="J445" s="37" t="n">
        <f aca="false">+J446+J447</f>
        <v>0</v>
      </c>
      <c r="K445" s="37" t="n">
        <f aca="false">+K446+K447</f>
        <v>0</v>
      </c>
      <c r="L445" s="37" t="n">
        <f aca="false">+L446+L447</f>
        <v>0</v>
      </c>
    </row>
    <row r="446" customFormat="false" ht="22.5" hidden="true" customHeight="false" outlineLevel="0" collapsed="false">
      <c r="A446" s="12" t="n">
        <v>213</v>
      </c>
      <c r="B446" s="12"/>
      <c r="C446" s="12"/>
      <c r="D446" s="12" t="s">
        <v>67</v>
      </c>
      <c r="E446" s="37" t="s">
        <v>608</v>
      </c>
      <c r="F446" s="37"/>
      <c r="G446" s="37" t="n">
        <f aca="false">H446-F446</f>
        <v>0</v>
      </c>
      <c r="H446" s="37" t="n">
        <f aca="false">+I446+J446+K446+L446</f>
        <v>0</v>
      </c>
      <c r="I446" s="120"/>
      <c r="J446" s="120"/>
      <c r="K446" s="120"/>
      <c r="L446" s="120"/>
    </row>
    <row r="447" customFormat="false" ht="12.75" hidden="true" customHeight="false" outlineLevel="0" collapsed="false">
      <c r="A447" s="12" t="n">
        <f aca="false">1+A446</f>
        <v>214</v>
      </c>
      <c r="B447" s="12"/>
      <c r="C447" s="12"/>
      <c r="D447" s="12" t="n">
        <v>50</v>
      </c>
      <c r="E447" s="37" t="s">
        <v>609</v>
      </c>
      <c r="F447" s="37"/>
      <c r="G447" s="37" t="n">
        <f aca="false">H447-F447</f>
        <v>0</v>
      </c>
      <c r="H447" s="37" t="n">
        <f aca="false">+I447+J447+K447+L447</f>
        <v>0</v>
      </c>
      <c r="I447" s="120"/>
      <c r="J447" s="120"/>
      <c r="K447" s="120"/>
      <c r="L447" s="120"/>
    </row>
    <row r="448" customFormat="false" ht="22.5" hidden="false" customHeight="false" outlineLevel="0" collapsed="false">
      <c r="A448" s="12" t="n">
        <v>214</v>
      </c>
      <c r="B448" s="13" t="s">
        <v>134</v>
      </c>
      <c r="C448" s="13" t="s">
        <v>135</v>
      </c>
      <c r="D448" s="13" t="s">
        <v>136</v>
      </c>
      <c r="E448" s="140" t="s">
        <v>617</v>
      </c>
      <c r="F448" s="33" t="n">
        <f aca="false">+F449+F540+F552</f>
        <v>7164000</v>
      </c>
      <c r="G448" s="37" t="n">
        <f aca="false">H448-F448</f>
        <v>0</v>
      </c>
      <c r="H448" s="33" t="n">
        <f aca="false">+I448+J448+K448+L448</f>
        <v>7164000</v>
      </c>
      <c r="I448" s="33" t="n">
        <f aca="false">+I449+I540+I552</f>
        <v>360000</v>
      </c>
      <c r="J448" s="33" t="n">
        <f aca="false">+J449+J540+J552</f>
        <v>992000</v>
      </c>
      <c r="K448" s="33" t="n">
        <f aca="false">+K449+K540+K552</f>
        <v>4700000</v>
      </c>
      <c r="L448" s="33" t="n">
        <f aca="false">+L449+L540+L552</f>
        <v>1112000</v>
      </c>
    </row>
    <row r="449" customFormat="false" ht="12.75" hidden="false" customHeight="false" outlineLevel="0" collapsed="false">
      <c r="A449" s="12" t="n">
        <f aca="false">1+A448</f>
        <v>215</v>
      </c>
      <c r="B449" s="12"/>
      <c r="C449" s="12"/>
      <c r="D449" s="12"/>
      <c r="E449" s="37" t="s">
        <v>141</v>
      </c>
      <c r="F449" s="37" t="n">
        <f aca="false">+F450+F484+F526+F529+F530+F537</f>
        <v>620000</v>
      </c>
      <c r="G449" s="37" t="n">
        <f aca="false">H449-F449</f>
        <v>0</v>
      </c>
      <c r="H449" s="37" t="n">
        <f aca="false">+I449+J449+K449+L449</f>
        <v>620000</v>
      </c>
      <c r="I449" s="37" t="n">
        <f aca="false">+I450+I484+I526+I529+I530+I537</f>
        <v>360000</v>
      </c>
      <c r="J449" s="37" t="n">
        <f aca="false">+J450+J484+J526+J529+J530+J537</f>
        <v>260000</v>
      </c>
      <c r="K449" s="37" t="n">
        <f aca="false">+K450+K484+K526+K529+K530+K537</f>
        <v>0</v>
      </c>
      <c r="L449" s="37" t="n">
        <f aca="false">+L450+L484+L526+L529+L530+L537</f>
        <v>0</v>
      </c>
    </row>
    <row r="450" customFormat="false" ht="12.75" hidden="true" customHeight="false" outlineLevel="0" collapsed="false">
      <c r="A450" s="12" t="n">
        <v>215</v>
      </c>
      <c r="B450" s="12"/>
      <c r="C450" s="12" t="n">
        <v>10</v>
      </c>
      <c r="D450" s="12"/>
      <c r="E450" s="37" t="s">
        <v>482</v>
      </c>
      <c r="F450" s="37"/>
      <c r="G450" s="37" t="n">
        <f aca="false">H450-F450</f>
        <v>0</v>
      </c>
      <c r="H450" s="37" t="n">
        <f aca="false">+I450+J450+K450+L450</f>
        <v>0</v>
      </c>
      <c r="I450" s="37" t="n">
        <f aca="false">+I451+I469+I476</f>
        <v>0</v>
      </c>
      <c r="J450" s="37" t="n">
        <f aca="false">+J451+J469+J476</f>
        <v>0</v>
      </c>
      <c r="K450" s="37" t="n">
        <f aca="false">+K451+K469+K476</f>
        <v>0</v>
      </c>
      <c r="L450" s="37" t="n">
        <f aca="false">+L451+L469+L476</f>
        <v>0</v>
      </c>
    </row>
    <row r="451" customFormat="false" ht="12.75" hidden="true" customHeight="false" outlineLevel="0" collapsed="false">
      <c r="A451" s="12" t="n">
        <f aca="false">1+A450</f>
        <v>216</v>
      </c>
      <c r="B451" s="12"/>
      <c r="C451" s="12" t="s">
        <v>67</v>
      </c>
      <c r="D451" s="12"/>
      <c r="E451" s="37" t="s">
        <v>483</v>
      </c>
      <c r="F451" s="37"/>
      <c r="G451" s="37" t="n">
        <f aca="false">H451-F451</f>
        <v>0</v>
      </c>
      <c r="H451" s="37" t="n">
        <f aca="false">+I451+J451+K451+L451</f>
        <v>0</v>
      </c>
      <c r="I451" s="37" t="n">
        <f aca="false">SUM(I452:I468)</f>
        <v>0</v>
      </c>
      <c r="J451" s="37" t="n">
        <f aca="false">SUM(J452:J468)</f>
        <v>0</v>
      </c>
      <c r="K451" s="37" t="n">
        <f aca="false">SUM(K452:K468)</f>
        <v>0</v>
      </c>
      <c r="L451" s="37" t="n">
        <f aca="false">SUM(L452:L468)</f>
        <v>0</v>
      </c>
    </row>
    <row r="452" customFormat="false" ht="12.75" hidden="true" customHeight="false" outlineLevel="0" collapsed="false">
      <c r="A452" s="12" t="n">
        <v>216</v>
      </c>
      <c r="B452" s="12"/>
      <c r="C452" s="12"/>
      <c r="D452" s="12" t="s">
        <v>67</v>
      </c>
      <c r="E452" s="37" t="s">
        <v>484</v>
      </c>
      <c r="F452" s="37"/>
      <c r="G452" s="37" t="n">
        <f aca="false">H452-F452</f>
        <v>0</v>
      </c>
      <c r="H452" s="37" t="n">
        <f aca="false">+I452+J452+K452+L452</f>
        <v>0</v>
      </c>
      <c r="I452" s="120"/>
      <c r="J452" s="120"/>
      <c r="K452" s="120"/>
      <c r="L452" s="120"/>
    </row>
    <row r="453" customFormat="false" ht="12.75" hidden="true" customHeight="false" outlineLevel="0" collapsed="false">
      <c r="A453" s="12" t="n">
        <f aca="false">1+A452</f>
        <v>217</v>
      </c>
      <c r="B453" s="12"/>
      <c r="C453" s="12"/>
      <c r="D453" s="12" t="s">
        <v>57</v>
      </c>
      <c r="E453" s="37" t="s">
        <v>485</v>
      </c>
      <c r="F453" s="37"/>
      <c r="G453" s="37" t="n">
        <f aca="false">H453-F453</f>
        <v>0</v>
      </c>
      <c r="H453" s="37" t="n">
        <f aca="false">+I453+J453+K453+L453</f>
        <v>0</v>
      </c>
      <c r="I453" s="120"/>
      <c r="J453" s="120"/>
      <c r="K453" s="120"/>
      <c r="L453" s="120"/>
    </row>
    <row r="454" customFormat="false" ht="12.75" hidden="true" customHeight="false" outlineLevel="0" collapsed="false">
      <c r="A454" s="12" t="n">
        <v>217</v>
      </c>
      <c r="B454" s="12"/>
      <c r="C454" s="12"/>
      <c r="D454" s="12" t="s">
        <v>35</v>
      </c>
      <c r="E454" s="37" t="s">
        <v>486</v>
      </c>
      <c r="F454" s="37"/>
      <c r="G454" s="37" t="n">
        <f aca="false">H454-F454</f>
        <v>0</v>
      </c>
      <c r="H454" s="37" t="n">
        <f aca="false">+I454+J454+K454+L454</f>
        <v>0</v>
      </c>
      <c r="I454" s="120"/>
      <c r="J454" s="120"/>
      <c r="K454" s="120"/>
      <c r="L454" s="120"/>
    </row>
    <row r="455" customFormat="false" ht="12.75" hidden="true" customHeight="false" outlineLevel="0" collapsed="false">
      <c r="A455" s="12" t="n">
        <f aca="false">1+A454</f>
        <v>218</v>
      </c>
      <c r="B455" s="12"/>
      <c r="C455" s="12"/>
      <c r="D455" s="12" t="s">
        <v>40</v>
      </c>
      <c r="E455" s="37" t="s">
        <v>487</v>
      </c>
      <c r="F455" s="37"/>
      <c r="G455" s="37" t="n">
        <f aca="false">H455-F455</f>
        <v>0</v>
      </c>
      <c r="H455" s="37" t="n">
        <f aca="false">+I455+J455+K455+L455</f>
        <v>0</v>
      </c>
      <c r="I455" s="120"/>
      <c r="J455" s="120"/>
      <c r="K455" s="120"/>
      <c r="L455" s="120"/>
    </row>
    <row r="456" customFormat="false" ht="12.75" hidden="true" customHeight="false" outlineLevel="0" collapsed="false">
      <c r="A456" s="12" t="n">
        <v>218</v>
      </c>
      <c r="B456" s="12"/>
      <c r="C456" s="12"/>
      <c r="D456" s="12" t="s">
        <v>27</v>
      </c>
      <c r="E456" s="37" t="s">
        <v>488</v>
      </c>
      <c r="F456" s="37"/>
      <c r="G456" s="37" t="n">
        <f aca="false">H456-F456</f>
        <v>0</v>
      </c>
      <c r="H456" s="37" t="n">
        <f aca="false">+I456+J456+K456+L456</f>
        <v>0</v>
      </c>
      <c r="I456" s="120"/>
      <c r="J456" s="120"/>
      <c r="K456" s="120"/>
      <c r="L456" s="120"/>
    </row>
    <row r="457" customFormat="false" ht="12.75" hidden="true" customHeight="false" outlineLevel="0" collapsed="false">
      <c r="A457" s="12" t="n">
        <f aca="false">1+A456</f>
        <v>219</v>
      </c>
      <c r="B457" s="12"/>
      <c r="C457" s="12"/>
      <c r="D457" s="12" t="s">
        <v>91</v>
      </c>
      <c r="E457" s="37" t="s">
        <v>489</v>
      </c>
      <c r="F457" s="37"/>
      <c r="G457" s="37" t="n">
        <f aca="false">H457-F457</f>
        <v>0</v>
      </c>
      <c r="H457" s="37" t="n">
        <f aca="false">+I457+J457+K457+L457</f>
        <v>0</v>
      </c>
      <c r="I457" s="120"/>
      <c r="J457" s="120"/>
      <c r="K457" s="120"/>
      <c r="L457" s="120"/>
    </row>
    <row r="458" customFormat="false" ht="12.75" hidden="true" customHeight="false" outlineLevel="0" collapsed="false">
      <c r="A458" s="12" t="n">
        <v>219</v>
      </c>
      <c r="B458" s="12"/>
      <c r="C458" s="12"/>
      <c r="D458" s="12" t="s">
        <v>150</v>
      </c>
      <c r="E458" s="37" t="s">
        <v>490</v>
      </c>
      <c r="F458" s="37"/>
      <c r="G458" s="37" t="n">
        <f aca="false">H458-F458</f>
        <v>0</v>
      </c>
      <c r="H458" s="37" t="n">
        <f aca="false">+I458+J458+K458+L458</f>
        <v>0</v>
      </c>
      <c r="I458" s="120"/>
      <c r="J458" s="120"/>
      <c r="K458" s="120"/>
      <c r="L458" s="120"/>
    </row>
    <row r="459" customFormat="false" ht="12.75" hidden="true" customHeight="false" outlineLevel="0" collapsed="false">
      <c r="A459" s="12" t="n">
        <f aca="false">1+A458</f>
        <v>220</v>
      </c>
      <c r="B459" s="12"/>
      <c r="C459" s="12"/>
      <c r="D459" s="12" t="s">
        <v>42</v>
      </c>
      <c r="E459" s="37" t="s">
        <v>491</v>
      </c>
      <c r="F459" s="37"/>
      <c r="G459" s="37" t="n">
        <f aca="false">H459-F459</f>
        <v>0</v>
      </c>
      <c r="H459" s="37" t="n">
        <f aca="false">+I459+J459+K459+L459</f>
        <v>0</v>
      </c>
      <c r="I459" s="120"/>
      <c r="J459" s="120"/>
      <c r="K459" s="120"/>
      <c r="L459" s="120"/>
    </row>
    <row r="460" customFormat="false" ht="12.75" hidden="true" customHeight="false" outlineLevel="0" collapsed="false">
      <c r="A460" s="12" t="n">
        <v>220</v>
      </c>
      <c r="B460" s="12"/>
      <c r="C460" s="12"/>
      <c r="D460" s="12" t="s">
        <v>105</v>
      </c>
      <c r="E460" s="37" t="s">
        <v>590</v>
      </c>
      <c r="F460" s="37"/>
      <c r="G460" s="37" t="n">
        <f aca="false">H460-F460</f>
        <v>0</v>
      </c>
      <c r="H460" s="37" t="n">
        <f aca="false">+I460+J460+K460+L460</f>
        <v>0</v>
      </c>
      <c r="I460" s="120"/>
      <c r="J460" s="120"/>
      <c r="K460" s="120"/>
      <c r="L460" s="120"/>
    </row>
    <row r="461" customFormat="false" ht="12.75" hidden="true" customHeight="false" outlineLevel="0" collapsed="false">
      <c r="A461" s="12" t="n">
        <f aca="false">1+A460</f>
        <v>221</v>
      </c>
      <c r="B461" s="12"/>
      <c r="C461" s="12"/>
      <c r="D461" s="12" t="n">
        <v>10</v>
      </c>
      <c r="E461" s="37" t="s">
        <v>493</v>
      </c>
      <c r="F461" s="37"/>
      <c r="G461" s="37" t="n">
        <f aca="false">H461-F461</f>
        <v>0</v>
      </c>
      <c r="H461" s="37" t="n">
        <f aca="false">+I461+J461+K461+L461</f>
        <v>0</v>
      </c>
      <c r="I461" s="120"/>
      <c r="J461" s="120"/>
      <c r="K461" s="120"/>
      <c r="L461" s="120"/>
    </row>
    <row r="462" customFormat="false" ht="12.75" hidden="true" customHeight="false" outlineLevel="0" collapsed="false">
      <c r="A462" s="12" t="n">
        <v>221</v>
      </c>
      <c r="B462" s="12"/>
      <c r="C462" s="12"/>
      <c r="D462" s="12" t="n">
        <v>11</v>
      </c>
      <c r="E462" s="37" t="s">
        <v>591</v>
      </c>
      <c r="F462" s="37"/>
      <c r="G462" s="37" t="n">
        <f aca="false">H462-F462</f>
        <v>0</v>
      </c>
      <c r="H462" s="37" t="n">
        <f aca="false">+I462+J462+K462+L462</f>
        <v>0</v>
      </c>
      <c r="I462" s="120"/>
      <c r="J462" s="120"/>
      <c r="K462" s="120"/>
      <c r="L462" s="120"/>
    </row>
    <row r="463" customFormat="false" ht="22.5" hidden="true" customHeight="false" outlineLevel="0" collapsed="false">
      <c r="A463" s="12" t="n">
        <f aca="false">1+A462</f>
        <v>222</v>
      </c>
      <c r="B463" s="12"/>
      <c r="C463" s="12"/>
      <c r="D463" s="12" t="n">
        <v>12</v>
      </c>
      <c r="E463" s="37" t="s">
        <v>495</v>
      </c>
      <c r="F463" s="37"/>
      <c r="G463" s="37" t="n">
        <f aca="false">H463-F463</f>
        <v>0</v>
      </c>
      <c r="H463" s="37" t="n">
        <f aca="false">+I463+J463+K463+L463</f>
        <v>0</v>
      </c>
      <c r="I463" s="120"/>
      <c r="J463" s="120"/>
      <c r="K463" s="120"/>
      <c r="L463" s="120"/>
    </row>
    <row r="464" customFormat="false" ht="12.75" hidden="true" customHeight="false" outlineLevel="0" collapsed="false">
      <c r="A464" s="12" t="n">
        <v>222</v>
      </c>
      <c r="B464" s="12"/>
      <c r="C464" s="12"/>
      <c r="D464" s="12" t="n">
        <v>13</v>
      </c>
      <c r="E464" s="37" t="s">
        <v>496</v>
      </c>
      <c r="F464" s="37"/>
      <c r="G464" s="37" t="n">
        <f aca="false">H464-F464</f>
        <v>0</v>
      </c>
      <c r="H464" s="37" t="n">
        <f aca="false">+I464+J464+K464+L464</f>
        <v>0</v>
      </c>
      <c r="I464" s="120"/>
      <c r="J464" s="120"/>
      <c r="K464" s="120"/>
      <c r="L464" s="120"/>
    </row>
    <row r="465" customFormat="false" ht="12.75" hidden="true" customHeight="false" outlineLevel="0" collapsed="false">
      <c r="A465" s="12" t="n">
        <f aca="false">1+A464</f>
        <v>223</v>
      </c>
      <c r="B465" s="12"/>
      <c r="C465" s="12"/>
      <c r="D465" s="12" t="n">
        <v>14</v>
      </c>
      <c r="E465" s="37" t="s">
        <v>497</v>
      </c>
      <c r="F465" s="37"/>
      <c r="G465" s="37" t="n">
        <f aca="false">H465-F465</f>
        <v>0</v>
      </c>
      <c r="H465" s="37" t="n">
        <f aca="false">+I465+J465+K465+L465</f>
        <v>0</v>
      </c>
      <c r="I465" s="120"/>
      <c r="J465" s="120"/>
      <c r="K465" s="120"/>
      <c r="L465" s="120"/>
    </row>
    <row r="466" customFormat="false" ht="22.5" hidden="true" customHeight="false" outlineLevel="0" collapsed="false">
      <c r="A466" s="12" t="n">
        <v>223</v>
      </c>
      <c r="B466" s="12"/>
      <c r="C466" s="12"/>
      <c r="D466" s="12" t="n">
        <v>15</v>
      </c>
      <c r="E466" s="37" t="s">
        <v>498</v>
      </c>
      <c r="F466" s="37"/>
      <c r="G466" s="37" t="n">
        <f aca="false">H466-F466</f>
        <v>0</v>
      </c>
      <c r="H466" s="37" t="n">
        <f aca="false">+I466+J466+K466+L466</f>
        <v>0</v>
      </c>
      <c r="I466" s="120"/>
      <c r="J466" s="120"/>
      <c r="K466" s="120"/>
      <c r="L466" s="120"/>
    </row>
    <row r="467" customFormat="false" ht="12.75" hidden="true" customHeight="false" outlineLevel="0" collapsed="false">
      <c r="A467" s="12" t="n">
        <f aca="false">1+A466</f>
        <v>224</v>
      </c>
      <c r="B467" s="12"/>
      <c r="C467" s="12"/>
      <c r="D467" s="12" t="n">
        <v>16</v>
      </c>
      <c r="E467" s="37" t="s">
        <v>499</v>
      </c>
      <c r="F467" s="37"/>
      <c r="G467" s="37" t="n">
        <f aca="false">H467-F467</f>
        <v>0</v>
      </c>
      <c r="H467" s="37" t="n">
        <f aca="false">+I467+J467+K467+L467</f>
        <v>0</v>
      </c>
      <c r="I467" s="120"/>
      <c r="J467" s="120"/>
      <c r="K467" s="120"/>
      <c r="L467" s="120"/>
    </row>
    <row r="468" customFormat="false" ht="12.75" hidden="true" customHeight="false" outlineLevel="0" collapsed="false">
      <c r="A468" s="12" t="n">
        <v>224</v>
      </c>
      <c r="B468" s="12"/>
      <c r="C468" s="12"/>
      <c r="D468" s="12" t="n">
        <v>30</v>
      </c>
      <c r="E468" s="37" t="s">
        <v>501</v>
      </c>
      <c r="F468" s="37"/>
      <c r="G468" s="37" t="n">
        <f aca="false">H468-F468</f>
        <v>0</v>
      </c>
      <c r="H468" s="37" t="n">
        <f aca="false">+I468+J468+K468+L468</f>
        <v>0</v>
      </c>
      <c r="I468" s="120"/>
      <c r="J468" s="120"/>
      <c r="K468" s="120"/>
      <c r="L468" s="120"/>
    </row>
    <row r="469" customFormat="false" ht="12.75" hidden="true" customHeight="false" outlineLevel="0" collapsed="false">
      <c r="A469" s="12" t="n">
        <f aca="false">1+A468</f>
        <v>225</v>
      </c>
      <c r="B469" s="12"/>
      <c r="C469" s="12" t="s">
        <v>57</v>
      </c>
      <c r="D469" s="12"/>
      <c r="E469" s="37" t="s">
        <v>502</v>
      </c>
      <c r="F469" s="37"/>
      <c r="G469" s="37" t="n">
        <f aca="false">H469-F469</f>
        <v>0</v>
      </c>
      <c r="H469" s="37" t="n">
        <f aca="false">+I469+J469+K469+L469</f>
        <v>0</v>
      </c>
      <c r="I469" s="37" t="n">
        <f aca="false">+I470+I471+I472+I473+I474+I475</f>
        <v>0</v>
      </c>
      <c r="J469" s="37" t="n">
        <f aca="false">+J470+J471+J472+J473+J474+J475</f>
        <v>0</v>
      </c>
      <c r="K469" s="37" t="n">
        <f aca="false">+K470+K471+K472+K473+K474+K475</f>
        <v>0</v>
      </c>
      <c r="L469" s="37" t="n">
        <f aca="false">+L470+L471+L472+L473+L474+L475</f>
        <v>0</v>
      </c>
    </row>
    <row r="470" customFormat="false" ht="12.75" hidden="true" customHeight="false" outlineLevel="0" collapsed="false">
      <c r="A470" s="12" t="n">
        <v>225</v>
      </c>
      <c r="B470" s="12"/>
      <c r="C470" s="12"/>
      <c r="D470" s="12" t="s">
        <v>67</v>
      </c>
      <c r="E470" s="37" t="s">
        <v>593</v>
      </c>
      <c r="F470" s="37"/>
      <c r="G470" s="37" t="n">
        <f aca="false">H470-F470</f>
        <v>0</v>
      </c>
      <c r="H470" s="37" t="n">
        <f aca="false">+I470+J470+K470+L470</f>
        <v>0</v>
      </c>
      <c r="I470" s="120"/>
      <c r="J470" s="120"/>
      <c r="K470" s="120"/>
      <c r="L470" s="120"/>
    </row>
    <row r="471" customFormat="false" ht="12.75" hidden="true" customHeight="false" outlineLevel="0" collapsed="false">
      <c r="A471" s="12" t="n">
        <f aca="false">1+A470</f>
        <v>226</v>
      </c>
      <c r="B471" s="12"/>
      <c r="C471" s="12"/>
      <c r="D471" s="12" t="s">
        <v>57</v>
      </c>
      <c r="E471" s="37" t="s">
        <v>594</v>
      </c>
      <c r="F471" s="37"/>
      <c r="G471" s="37" t="n">
        <f aca="false">H471-F471</f>
        <v>0</v>
      </c>
      <c r="H471" s="37" t="n">
        <f aca="false">+I471+J471+K471+L471</f>
        <v>0</v>
      </c>
      <c r="I471" s="120"/>
      <c r="J471" s="120"/>
      <c r="K471" s="120"/>
      <c r="L471" s="120"/>
    </row>
    <row r="472" customFormat="false" ht="12.75" hidden="true" customHeight="false" outlineLevel="0" collapsed="false">
      <c r="A472" s="12" t="n">
        <v>226</v>
      </c>
      <c r="B472" s="12"/>
      <c r="C472" s="12"/>
      <c r="D472" s="12" t="s">
        <v>35</v>
      </c>
      <c r="E472" s="37" t="s">
        <v>505</v>
      </c>
      <c r="F472" s="37"/>
      <c r="G472" s="37" t="n">
        <f aca="false">H472-F472</f>
        <v>0</v>
      </c>
      <c r="H472" s="37" t="n">
        <f aca="false">+I472+J472+K472+L472</f>
        <v>0</v>
      </c>
      <c r="I472" s="120"/>
      <c r="J472" s="120"/>
      <c r="K472" s="120"/>
      <c r="L472" s="120"/>
    </row>
    <row r="473" customFormat="false" ht="22.5" hidden="true" customHeight="false" outlineLevel="0" collapsed="false">
      <c r="A473" s="12" t="n">
        <f aca="false">1+A472</f>
        <v>227</v>
      </c>
      <c r="B473" s="12"/>
      <c r="C473" s="12"/>
      <c r="D473" s="12" t="s">
        <v>40</v>
      </c>
      <c r="E473" s="37" t="s">
        <v>595</v>
      </c>
      <c r="F473" s="37"/>
      <c r="G473" s="37" t="n">
        <f aca="false">H473-F473</f>
        <v>0</v>
      </c>
      <c r="H473" s="37" t="n">
        <f aca="false">+I473+J473+K473+L473</f>
        <v>0</v>
      </c>
      <c r="I473" s="120"/>
      <c r="J473" s="120"/>
      <c r="K473" s="120"/>
      <c r="L473" s="120"/>
    </row>
    <row r="474" customFormat="false" ht="12.75" hidden="true" customHeight="false" outlineLevel="0" collapsed="false">
      <c r="A474" s="12" t="n">
        <v>227</v>
      </c>
      <c r="B474" s="12"/>
      <c r="C474" s="12"/>
      <c r="D474" s="12" t="s">
        <v>27</v>
      </c>
      <c r="E474" s="37" t="s">
        <v>596</v>
      </c>
      <c r="F474" s="37"/>
      <c r="G474" s="37" t="n">
        <f aca="false">H474-F474</f>
        <v>0</v>
      </c>
      <c r="H474" s="37" t="n">
        <f aca="false">+I474+J474+K474+L474</f>
        <v>0</v>
      </c>
      <c r="I474" s="120"/>
      <c r="J474" s="120"/>
      <c r="K474" s="120"/>
      <c r="L474" s="120"/>
    </row>
    <row r="475" customFormat="false" ht="12.75" hidden="true" customHeight="false" outlineLevel="0" collapsed="false">
      <c r="A475" s="12" t="n">
        <f aca="false">1+A474</f>
        <v>228</v>
      </c>
      <c r="B475" s="12"/>
      <c r="C475" s="12"/>
      <c r="D475" s="12" t="n">
        <v>30</v>
      </c>
      <c r="E475" s="37" t="s">
        <v>509</v>
      </c>
      <c r="F475" s="37"/>
      <c r="G475" s="37" t="n">
        <f aca="false">H475-F475</f>
        <v>0</v>
      </c>
      <c r="H475" s="37" t="n">
        <f aca="false">+I475+J475+K475+L475</f>
        <v>0</v>
      </c>
      <c r="I475" s="120"/>
      <c r="J475" s="120"/>
      <c r="K475" s="120"/>
      <c r="L475" s="120"/>
    </row>
    <row r="476" customFormat="false" ht="12.75" hidden="true" customHeight="false" outlineLevel="0" collapsed="false">
      <c r="A476" s="12" t="n">
        <v>228</v>
      </c>
      <c r="B476" s="12"/>
      <c r="C476" s="12" t="s">
        <v>35</v>
      </c>
      <c r="D476" s="12"/>
      <c r="E476" s="37" t="s">
        <v>510</v>
      </c>
      <c r="F476" s="37"/>
      <c r="G476" s="37" t="n">
        <f aca="false">H476-F476</f>
        <v>0</v>
      </c>
      <c r="H476" s="37" t="n">
        <f aca="false">+I476+J476+K476+L476</f>
        <v>0</v>
      </c>
      <c r="I476" s="37" t="n">
        <f aca="false">+I477+I478+I479+I480+I481+I482+I483</f>
        <v>0</v>
      </c>
      <c r="J476" s="37" t="n">
        <f aca="false">+J477+J478+J479+J480+J481+J482+J483</f>
        <v>0</v>
      </c>
      <c r="K476" s="37" t="n">
        <f aca="false">+K477+K478+K479+K480+K481+K482+K483</f>
        <v>0</v>
      </c>
      <c r="L476" s="37" t="n">
        <f aca="false">+L477+L478+L479+L480+L481+L482+L483</f>
        <v>0</v>
      </c>
    </row>
    <row r="477" customFormat="false" ht="22.5" hidden="true" customHeight="false" outlineLevel="0" collapsed="false">
      <c r="A477" s="12" t="n">
        <f aca="false">1+A476</f>
        <v>229</v>
      </c>
      <c r="B477" s="12"/>
      <c r="C477" s="12"/>
      <c r="D477" s="12" t="s">
        <v>67</v>
      </c>
      <c r="E477" s="37" t="s">
        <v>511</v>
      </c>
      <c r="F477" s="37"/>
      <c r="G477" s="37" t="n">
        <f aca="false">H477-F477</f>
        <v>0</v>
      </c>
      <c r="H477" s="37" t="n">
        <f aca="false">+I477+J477+K477+L477</f>
        <v>0</v>
      </c>
      <c r="I477" s="120"/>
      <c r="J477" s="120"/>
      <c r="K477" s="120"/>
      <c r="L477" s="120"/>
    </row>
    <row r="478" customFormat="false" ht="12.75" hidden="true" customHeight="false" outlineLevel="0" collapsed="false">
      <c r="A478" s="12" t="n">
        <v>229</v>
      </c>
      <c r="B478" s="12"/>
      <c r="C478" s="12"/>
      <c r="D478" s="12" t="s">
        <v>57</v>
      </c>
      <c r="E478" s="37" t="s">
        <v>512</v>
      </c>
      <c r="F478" s="37"/>
      <c r="G478" s="37" t="n">
        <f aca="false">H478-F478</f>
        <v>0</v>
      </c>
      <c r="H478" s="37" t="n">
        <f aca="false">+I478+J478+K478+L478</f>
        <v>0</v>
      </c>
      <c r="I478" s="120"/>
      <c r="J478" s="120"/>
      <c r="K478" s="120"/>
      <c r="L478" s="120"/>
    </row>
    <row r="479" customFormat="false" ht="22.5" hidden="true" customHeight="false" outlineLevel="0" collapsed="false">
      <c r="A479" s="12" t="n">
        <f aca="false">1+A478</f>
        <v>230</v>
      </c>
      <c r="B479" s="12"/>
      <c r="C479" s="12"/>
      <c r="D479" s="12" t="s">
        <v>35</v>
      </c>
      <c r="E479" s="37" t="s">
        <v>513</v>
      </c>
      <c r="F479" s="37"/>
      <c r="G479" s="37" t="n">
        <f aca="false">H479-F479</f>
        <v>0</v>
      </c>
      <c r="H479" s="37" t="n">
        <f aca="false">+I479+J479+K479+L479</f>
        <v>0</v>
      </c>
      <c r="I479" s="120"/>
      <c r="J479" s="120"/>
      <c r="K479" s="120"/>
      <c r="L479" s="120"/>
    </row>
    <row r="480" customFormat="false" ht="22.5" hidden="true" customHeight="false" outlineLevel="0" collapsed="false">
      <c r="A480" s="12" t="n">
        <v>230</v>
      </c>
      <c r="B480" s="12"/>
      <c r="C480" s="12"/>
      <c r="D480" s="12" t="s">
        <v>40</v>
      </c>
      <c r="E480" s="37" t="s">
        <v>598</v>
      </c>
      <c r="F480" s="37"/>
      <c r="G480" s="37" t="n">
        <f aca="false">H480-F480</f>
        <v>0</v>
      </c>
      <c r="H480" s="37" t="n">
        <f aca="false">+I480+J480+K480+L480</f>
        <v>0</v>
      </c>
      <c r="I480" s="120"/>
      <c r="J480" s="120"/>
      <c r="K480" s="120"/>
      <c r="L480" s="120"/>
    </row>
    <row r="481" customFormat="false" ht="22.5" hidden="true" customHeight="false" outlineLevel="0" collapsed="false">
      <c r="A481" s="12" t="n">
        <f aca="false">1+A480</f>
        <v>231</v>
      </c>
      <c r="B481" s="12"/>
      <c r="C481" s="12"/>
      <c r="D481" s="12" t="s">
        <v>27</v>
      </c>
      <c r="E481" s="37" t="s">
        <v>515</v>
      </c>
      <c r="F481" s="37"/>
      <c r="G481" s="37" t="n">
        <f aca="false">H481-F481</f>
        <v>0</v>
      </c>
      <c r="H481" s="37" t="n">
        <f aca="false">+I481+J481+K481+L481</f>
        <v>0</v>
      </c>
      <c r="I481" s="120"/>
      <c r="J481" s="120"/>
      <c r="K481" s="120"/>
      <c r="L481" s="120"/>
    </row>
    <row r="482" customFormat="false" ht="22.5" hidden="true" customHeight="false" outlineLevel="0" collapsed="false">
      <c r="A482" s="12" t="n">
        <v>231</v>
      </c>
      <c r="B482" s="12"/>
      <c r="C482" s="12"/>
      <c r="D482" s="12" t="s">
        <v>91</v>
      </c>
      <c r="E482" s="37" t="s">
        <v>516</v>
      </c>
      <c r="F482" s="37"/>
      <c r="G482" s="37" t="n">
        <f aca="false">H482-F482</f>
        <v>0</v>
      </c>
      <c r="H482" s="37" t="n">
        <f aca="false">+I482+J482+K482+L482</f>
        <v>0</v>
      </c>
      <c r="I482" s="120"/>
      <c r="J482" s="120"/>
      <c r="K482" s="120"/>
      <c r="L482" s="120"/>
    </row>
    <row r="483" customFormat="false" ht="12.75" hidden="true" customHeight="false" outlineLevel="0" collapsed="false">
      <c r="A483" s="12" t="n">
        <f aca="false">1+A482</f>
        <v>232</v>
      </c>
      <c r="B483" s="12"/>
      <c r="C483" s="12"/>
      <c r="D483" s="123" t="s">
        <v>150</v>
      </c>
      <c r="E483" s="148" t="s">
        <v>180</v>
      </c>
      <c r="F483" s="37"/>
      <c r="G483" s="37" t="n">
        <f aca="false">H483-F483</f>
        <v>0</v>
      </c>
      <c r="H483" s="37" t="n">
        <f aca="false">+I483+J483+K483+L483</f>
        <v>0</v>
      </c>
      <c r="I483" s="120"/>
      <c r="J483" s="120"/>
      <c r="K483" s="120"/>
      <c r="L483" s="120"/>
    </row>
    <row r="484" customFormat="false" ht="12.75" hidden="false" customHeight="false" outlineLevel="0" collapsed="false">
      <c r="A484" s="12" t="n">
        <v>232</v>
      </c>
      <c r="B484" s="12"/>
      <c r="C484" s="12" t="n">
        <v>20</v>
      </c>
      <c r="D484" s="12"/>
      <c r="E484" s="37" t="s">
        <v>614</v>
      </c>
      <c r="F484" s="37" t="n">
        <f aca="false">+F485+F496+F497+F500+F505+F509+F512+F513+F514+F515+F516+F517+F518+F520+F519</f>
        <v>620000</v>
      </c>
      <c r="G484" s="37" t="n">
        <f aca="false">H484-F484</f>
        <v>0</v>
      </c>
      <c r="H484" s="37" t="n">
        <f aca="false">+I484+J484+K484+L484</f>
        <v>620000</v>
      </c>
      <c r="I484" s="37" t="n">
        <f aca="false">+I485+I496+I497+I500+I505+I509+I512+I513+I514+I515+I516+I517+I518+I520+I519</f>
        <v>360000</v>
      </c>
      <c r="J484" s="37" t="n">
        <f aca="false">+J485+J496+J497+J500+J505+J509+J512+J513+J514+J515+J516+J517+J518+J520+J519</f>
        <v>260000</v>
      </c>
      <c r="K484" s="37" t="n">
        <f aca="false">+K485+K496+K497+K500+K505+K509+K512+K513+K514+K515+K516+K517+K518+K520+K519</f>
        <v>0</v>
      </c>
      <c r="L484" s="37" t="n">
        <f aca="false">+L485+L496+L497+L500+L505+L509+L512+L513+L514+L515+L516+L517+L518+L520+L519</f>
        <v>0</v>
      </c>
    </row>
    <row r="485" customFormat="false" ht="12.75" hidden="true" customHeight="false" outlineLevel="0" collapsed="false">
      <c r="A485" s="12" t="n">
        <f aca="false">1+A484</f>
        <v>233</v>
      </c>
      <c r="B485" s="12"/>
      <c r="C485" s="12" t="s">
        <v>67</v>
      </c>
      <c r="D485" s="12"/>
      <c r="E485" s="37" t="s">
        <v>183</v>
      </c>
      <c r="F485" s="37" t="n">
        <f aca="false">+F486+F487+F488+F489+F490+F491+F492+F493+F494+F495</f>
        <v>0</v>
      </c>
      <c r="G485" s="37" t="n">
        <f aca="false">H485-F485</f>
        <v>0</v>
      </c>
      <c r="H485" s="37" t="n">
        <f aca="false">+I485+J485+K485+L485</f>
        <v>0</v>
      </c>
      <c r="I485" s="37" t="n">
        <f aca="false">+I486+I487+I488+I489+I490+I491+I492+I493+I494+I495</f>
        <v>0</v>
      </c>
      <c r="J485" s="37" t="n">
        <f aca="false">+J486+J487+J488+J489+J490+J491+J492+J493+J494+J495</f>
        <v>0</v>
      </c>
      <c r="K485" s="37" t="n">
        <f aca="false">+K486+K487+K488+K489+K490+K491+K492+K493+K494+K495</f>
        <v>0</v>
      </c>
      <c r="L485" s="37" t="n">
        <f aca="false">+L486+L487+L488+L489+L490+L491+L492+L493+L494+L495</f>
        <v>0</v>
      </c>
    </row>
    <row r="486" customFormat="false" ht="12.75" hidden="true" customHeight="false" outlineLevel="0" collapsed="false">
      <c r="A486" s="12" t="n">
        <v>233</v>
      </c>
      <c r="B486" s="12"/>
      <c r="C486" s="12"/>
      <c r="D486" s="12" t="s">
        <v>67</v>
      </c>
      <c r="E486" s="37" t="s">
        <v>519</v>
      </c>
      <c r="F486" s="37" t="n">
        <v>0</v>
      </c>
      <c r="G486" s="37" t="n">
        <f aca="false">H486-F486</f>
        <v>0</v>
      </c>
      <c r="H486" s="37" t="n">
        <f aca="false">+I486+J486+K486+L486</f>
        <v>0</v>
      </c>
      <c r="I486" s="120"/>
      <c r="J486" s="120"/>
      <c r="K486" s="120"/>
      <c r="L486" s="120"/>
    </row>
    <row r="487" customFormat="false" ht="12.75" hidden="true" customHeight="false" outlineLevel="0" collapsed="false">
      <c r="A487" s="12" t="n">
        <f aca="false">1+A486</f>
        <v>234</v>
      </c>
      <c r="B487" s="12"/>
      <c r="C487" s="12"/>
      <c r="D487" s="12" t="s">
        <v>57</v>
      </c>
      <c r="E487" s="37" t="s">
        <v>520</v>
      </c>
      <c r="F487" s="37" t="n">
        <v>0</v>
      </c>
      <c r="G487" s="37" t="n">
        <f aca="false">H487-F487</f>
        <v>0</v>
      </c>
      <c r="H487" s="37" t="n">
        <f aca="false">+I487+J487+K487+L487</f>
        <v>0</v>
      </c>
      <c r="I487" s="120"/>
      <c r="J487" s="120"/>
      <c r="K487" s="120"/>
      <c r="L487" s="120"/>
    </row>
    <row r="488" customFormat="false" ht="12.75" hidden="true" customHeight="false" outlineLevel="0" collapsed="false">
      <c r="A488" s="12" t="n">
        <v>234</v>
      </c>
      <c r="B488" s="12"/>
      <c r="C488" s="12"/>
      <c r="D488" s="12" t="s">
        <v>35</v>
      </c>
      <c r="E488" s="37" t="s">
        <v>521</v>
      </c>
      <c r="F488" s="37" t="n">
        <v>0</v>
      </c>
      <c r="G488" s="37" t="n">
        <f aca="false">H488-F488</f>
        <v>0</v>
      </c>
      <c r="H488" s="37" t="n">
        <f aca="false">+I488+J488+K488+L488</f>
        <v>0</v>
      </c>
      <c r="I488" s="120"/>
      <c r="J488" s="120"/>
      <c r="K488" s="120"/>
      <c r="L488" s="120"/>
    </row>
    <row r="489" customFormat="false" ht="12.75" hidden="true" customHeight="false" outlineLevel="0" collapsed="false">
      <c r="A489" s="12" t="n">
        <f aca="false">1+A488</f>
        <v>235</v>
      </c>
      <c r="B489" s="12"/>
      <c r="C489" s="12"/>
      <c r="D489" s="12" t="s">
        <v>40</v>
      </c>
      <c r="E489" s="37" t="s">
        <v>522</v>
      </c>
      <c r="F489" s="37"/>
      <c r="G489" s="37" t="n">
        <f aca="false">H489-F489</f>
        <v>0</v>
      </c>
      <c r="H489" s="37" t="n">
        <f aca="false">+I489+J489+K489+L489</f>
        <v>0</v>
      </c>
      <c r="I489" s="120"/>
      <c r="J489" s="120"/>
      <c r="K489" s="120"/>
      <c r="L489" s="120"/>
    </row>
    <row r="490" customFormat="false" ht="12.75" hidden="true" customHeight="false" outlineLevel="0" collapsed="false">
      <c r="A490" s="12" t="n">
        <v>235</v>
      </c>
      <c r="B490" s="12"/>
      <c r="C490" s="12"/>
      <c r="D490" s="12" t="s">
        <v>27</v>
      </c>
      <c r="E490" s="37" t="s">
        <v>523</v>
      </c>
      <c r="F490" s="37"/>
      <c r="G490" s="37" t="n">
        <f aca="false">H490-F490</f>
        <v>0</v>
      </c>
      <c r="H490" s="37" t="n">
        <f aca="false">+I490+J490+K490+L490</f>
        <v>0</v>
      </c>
      <c r="I490" s="120"/>
      <c r="J490" s="120"/>
      <c r="K490" s="120"/>
      <c r="L490" s="120"/>
    </row>
    <row r="491" customFormat="false" ht="12.75" hidden="true" customHeight="false" outlineLevel="0" collapsed="false">
      <c r="A491" s="12" t="n">
        <f aca="false">1+A490</f>
        <v>236</v>
      </c>
      <c r="B491" s="12"/>
      <c r="C491" s="12"/>
      <c r="D491" s="12" t="s">
        <v>91</v>
      </c>
      <c r="E491" s="37" t="s">
        <v>524</v>
      </c>
      <c r="F491" s="37" t="n">
        <v>0</v>
      </c>
      <c r="G491" s="37" t="n">
        <f aca="false">H491-F491</f>
        <v>0</v>
      </c>
      <c r="H491" s="37" t="n">
        <f aca="false">+I491+J491+K491+L491</f>
        <v>0</v>
      </c>
      <c r="I491" s="120"/>
      <c r="J491" s="120"/>
      <c r="K491" s="120"/>
      <c r="L491" s="120"/>
    </row>
    <row r="492" customFormat="false" ht="12.75" hidden="true" customHeight="false" outlineLevel="0" collapsed="false">
      <c r="A492" s="12" t="n">
        <v>236</v>
      </c>
      <c r="B492" s="12"/>
      <c r="C492" s="12"/>
      <c r="D492" s="12" t="s">
        <v>150</v>
      </c>
      <c r="E492" s="37" t="s">
        <v>525</v>
      </c>
      <c r="F492" s="37" t="n">
        <v>0</v>
      </c>
      <c r="G492" s="37" t="n">
        <f aca="false">H492-F492</f>
        <v>0</v>
      </c>
      <c r="H492" s="37" t="n">
        <f aca="false">+I492+J492+K492+L492</f>
        <v>0</v>
      </c>
      <c r="I492" s="120"/>
      <c r="J492" s="120"/>
      <c r="K492" s="120"/>
      <c r="L492" s="120"/>
    </row>
    <row r="493" customFormat="false" ht="22.5" hidden="true" customHeight="false" outlineLevel="0" collapsed="false">
      <c r="A493" s="12" t="n">
        <f aca="false">1+A492</f>
        <v>237</v>
      </c>
      <c r="B493" s="12"/>
      <c r="C493" s="12"/>
      <c r="D493" s="12" t="s">
        <v>42</v>
      </c>
      <c r="E493" s="37" t="s">
        <v>526</v>
      </c>
      <c r="F493" s="37"/>
      <c r="G493" s="37" t="n">
        <f aca="false">H493-F493</f>
        <v>0</v>
      </c>
      <c r="H493" s="37" t="n">
        <f aca="false">+I493+J493+K493+L493</f>
        <v>0</v>
      </c>
      <c r="I493" s="120"/>
      <c r="J493" s="120"/>
      <c r="K493" s="120"/>
      <c r="L493" s="120"/>
    </row>
    <row r="494" customFormat="false" ht="22.5" hidden="true" customHeight="false" outlineLevel="0" collapsed="false">
      <c r="A494" s="12" t="n">
        <v>237</v>
      </c>
      <c r="B494" s="12"/>
      <c r="C494" s="12"/>
      <c r="D494" s="12" t="s">
        <v>105</v>
      </c>
      <c r="E494" s="37" t="s">
        <v>527</v>
      </c>
      <c r="F494" s="37" t="n">
        <v>0</v>
      </c>
      <c r="G494" s="37" t="n">
        <f aca="false">H494-F494</f>
        <v>0</v>
      </c>
      <c r="H494" s="37" t="n">
        <f aca="false">+I494+J494+K494+L494</f>
        <v>0</v>
      </c>
      <c r="I494" s="120"/>
      <c r="J494" s="120"/>
      <c r="K494" s="120"/>
      <c r="L494" s="120"/>
    </row>
    <row r="495" customFormat="false" ht="22.5" hidden="true" customHeight="false" outlineLevel="0" collapsed="false">
      <c r="A495" s="12" t="n">
        <f aca="false">1+A494</f>
        <v>238</v>
      </c>
      <c r="B495" s="12"/>
      <c r="C495" s="12"/>
      <c r="D495" s="12" t="n">
        <v>30</v>
      </c>
      <c r="E495" s="37" t="s">
        <v>599</v>
      </c>
      <c r="F495" s="37" t="n">
        <v>0</v>
      </c>
      <c r="G495" s="37" t="n">
        <f aca="false">H495-F495</f>
        <v>0</v>
      </c>
      <c r="H495" s="37" t="n">
        <f aca="false">+I495+J495+K495+L495</f>
        <v>0</v>
      </c>
      <c r="I495" s="120"/>
      <c r="J495" s="120"/>
      <c r="K495" s="120"/>
      <c r="L495" s="120"/>
    </row>
    <row r="496" customFormat="false" ht="12.75" hidden="false" customHeight="false" outlineLevel="0" collapsed="false">
      <c r="A496" s="12" t="n">
        <v>238</v>
      </c>
      <c r="B496" s="12"/>
      <c r="C496" s="12" t="s">
        <v>57</v>
      </c>
      <c r="D496" s="12"/>
      <c r="E496" s="37" t="s">
        <v>529</v>
      </c>
      <c r="F496" s="37" t="n">
        <v>620000</v>
      </c>
      <c r="G496" s="37" t="n">
        <f aca="false">H496-F496</f>
        <v>0</v>
      </c>
      <c r="H496" s="37" t="n">
        <f aca="false">+I496+J496+K496+L496</f>
        <v>620000</v>
      </c>
      <c r="I496" s="120" t="n">
        <v>360000</v>
      </c>
      <c r="J496" s="120" t="n">
        <v>260000</v>
      </c>
      <c r="K496" s="120" t="n">
        <v>0</v>
      </c>
      <c r="L496" s="120" t="n">
        <v>0</v>
      </c>
    </row>
    <row r="497" customFormat="false" ht="12.75" hidden="true" customHeight="false" outlineLevel="0" collapsed="false">
      <c r="A497" s="12" t="n">
        <f aca="false">1+A496</f>
        <v>239</v>
      </c>
      <c r="B497" s="12"/>
      <c r="C497" s="12" t="s">
        <v>35</v>
      </c>
      <c r="D497" s="12"/>
      <c r="E497" s="37" t="s">
        <v>328</v>
      </c>
      <c r="F497" s="37" t="n">
        <f aca="false">+F498+F499</f>
        <v>0</v>
      </c>
      <c r="G497" s="37" t="n">
        <f aca="false">H497-F497</f>
        <v>0</v>
      </c>
      <c r="H497" s="37" t="n">
        <f aca="false">+I497+J497+K497+L497</f>
        <v>0</v>
      </c>
      <c r="I497" s="37" t="n">
        <f aca="false">+I498+I499</f>
        <v>0</v>
      </c>
      <c r="J497" s="37" t="n">
        <f aca="false">+J498+J499</f>
        <v>0</v>
      </c>
      <c r="K497" s="37" t="n">
        <f aca="false">+K498+K499</f>
        <v>0</v>
      </c>
      <c r="L497" s="37" t="n">
        <f aca="false">+L498+L499</f>
        <v>0</v>
      </c>
    </row>
    <row r="498" customFormat="false" ht="12.75" hidden="true" customHeight="false" outlineLevel="0" collapsed="false">
      <c r="A498" s="12" t="n">
        <v>239</v>
      </c>
      <c r="B498" s="12"/>
      <c r="C498" s="12"/>
      <c r="D498" s="12" t="s">
        <v>67</v>
      </c>
      <c r="E498" s="37" t="s">
        <v>195</v>
      </c>
      <c r="F498" s="37" t="n">
        <v>0</v>
      </c>
      <c r="G498" s="37" t="n">
        <f aca="false">H498-F498</f>
        <v>0</v>
      </c>
      <c r="H498" s="37" t="n">
        <f aca="false">+I498+J498+K498+L498</f>
        <v>0</v>
      </c>
      <c r="I498" s="120"/>
      <c r="J498" s="120"/>
      <c r="K498" s="120"/>
      <c r="L498" s="120"/>
    </row>
    <row r="499" customFormat="false" ht="12.75" hidden="true" customHeight="false" outlineLevel="0" collapsed="false">
      <c r="A499" s="12" t="n">
        <f aca="false">1+A498</f>
        <v>240</v>
      </c>
      <c r="B499" s="12"/>
      <c r="C499" s="12"/>
      <c r="D499" s="12" t="s">
        <v>57</v>
      </c>
      <c r="E499" s="37" t="s">
        <v>530</v>
      </c>
      <c r="F499" s="37"/>
      <c r="G499" s="37" t="n">
        <f aca="false">H499-F499</f>
        <v>0</v>
      </c>
      <c r="H499" s="37" t="n">
        <f aca="false">+I499+J499+K499+L499</f>
        <v>0</v>
      </c>
      <c r="I499" s="120"/>
      <c r="J499" s="120"/>
      <c r="K499" s="120"/>
      <c r="L499" s="120"/>
    </row>
    <row r="500" customFormat="false" ht="12.75" hidden="true" customHeight="false" outlineLevel="0" collapsed="false">
      <c r="A500" s="12" t="n">
        <v>240</v>
      </c>
      <c r="B500" s="12"/>
      <c r="C500" s="12" t="s">
        <v>40</v>
      </c>
      <c r="D500" s="12"/>
      <c r="E500" s="37" t="s">
        <v>198</v>
      </c>
      <c r="F500" s="37" t="n">
        <f aca="false">+F501+F502+F503+F504</f>
        <v>0</v>
      </c>
      <c r="G500" s="37" t="n">
        <f aca="false">H500-F500</f>
        <v>0</v>
      </c>
      <c r="H500" s="37" t="n">
        <f aca="false">+I500+J500+K500+L500</f>
        <v>0</v>
      </c>
      <c r="I500" s="37" t="n">
        <f aca="false">+I501+I502+I503+I504</f>
        <v>0</v>
      </c>
      <c r="J500" s="37" t="n">
        <f aca="false">+J501+J502+J503+J504</f>
        <v>0</v>
      </c>
      <c r="K500" s="37" t="n">
        <f aca="false">+K501+K502+K503+K504</f>
        <v>0</v>
      </c>
      <c r="L500" s="37" t="n">
        <f aca="false">+L501+L502+L503+L504</f>
        <v>0</v>
      </c>
    </row>
    <row r="501" customFormat="false" ht="12.75" hidden="true" customHeight="false" outlineLevel="0" collapsed="false">
      <c r="A501" s="12" t="n">
        <f aca="false">1+A500</f>
        <v>241</v>
      </c>
      <c r="B501" s="12"/>
      <c r="C501" s="12"/>
      <c r="D501" s="12" t="s">
        <v>67</v>
      </c>
      <c r="E501" s="37" t="s">
        <v>389</v>
      </c>
      <c r="F501" s="37" t="n">
        <v>0</v>
      </c>
      <c r="G501" s="37" t="n">
        <f aca="false">H501-F501</f>
        <v>0</v>
      </c>
      <c r="H501" s="37" t="n">
        <f aca="false">+I501+J501+K501+L501</f>
        <v>0</v>
      </c>
      <c r="I501" s="120"/>
      <c r="J501" s="120"/>
      <c r="K501" s="120"/>
      <c r="L501" s="120"/>
    </row>
    <row r="502" customFormat="false" ht="12.75" hidden="true" customHeight="false" outlineLevel="0" collapsed="false">
      <c r="A502" s="12" t="n">
        <v>241</v>
      </c>
      <c r="B502" s="12"/>
      <c r="C502" s="12"/>
      <c r="D502" s="12" t="s">
        <v>57</v>
      </c>
      <c r="E502" s="37" t="s">
        <v>390</v>
      </c>
      <c r="F502" s="37" t="n">
        <v>0</v>
      </c>
      <c r="G502" s="37" t="n">
        <f aca="false">H502-F502</f>
        <v>0</v>
      </c>
      <c r="H502" s="37" t="n">
        <f aca="false">+I502+J502+K502+L502</f>
        <v>0</v>
      </c>
      <c r="I502" s="120"/>
      <c r="J502" s="120"/>
      <c r="K502" s="120"/>
      <c r="L502" s="120"/>
    </row>
    <row r="503" customFormat="false" ht="12.75" hidden="true" customHeight="false" outlineLevel="0" collapsed="false">
      <c r="A503" s="12" t="n">
        <f aca="false">1+A502</f>
        <v>242</v>
      </c>
      <c r="B503" s="12"/>
      <c r="C503" s="12"/>
      <c r="D503" s="12" t="s">
        <v>35</v>
      </c>
      <c r="E503" s="37" t="s">
        <v>531</v>
      </c>
      <c r="F503" s="37" t="n">
        <v>0</v>
      </c>
      <c r="G503" s="37" t="n">
        <f aca="false">H503-F503</f>
        <v>0</v>
      </c>
      <c r="H503" s="37" t="n">
        <f aca="false">+I503+J503+K503+L503</f>
        <v>0</v>
      </c>
      <c r="I503" s="120"/>
      <c r="J503" s="120"/>
      <c r="K503" s="120"/>
      <c r="L503" s="120"/>
    </row>
    <row r="504" customFormat="false" ht="12.75" hidden="true" customHeight="false" outlineLevel="0" collapsed="false">
      <c r="A504" s="12" t="n">
        <v>242</v>
      </c>
      <c r="B504" s="12"/>
      <c r="C504" s="12"/>
      <c r="D504" s="12" t="s">
        <v>40</v>
      </c>
      <c r="E504" s="37" t="s">
        <v>532</v>
      </c>
      <c r="F504" s="37" t="n">
        <v>0</v>
      </c>
      <c r="G504" s="37" t="n">
        <f aca="false">H504-F504</f>
        <v>0</v>
      </c>
      <c r="H504" s="37" t="n">
        <f aca="false">+I504+J504+K504+L504</f>
        <v>0</v>
      </c>
      <c r="I504" s="120"/>
      <c r="J504" s="120"/>
      <c r="K504" s="120"/>
      <c r="L504" s="120"/>
    </row>
    <row r="505" customFormat="false" ht="12.75" hidden="true" customHeight="false" outlineLevel="0" collapsed="false">
      <c r="A505" s="12" t="n">
        <f aca="false">1+A504</f>
        <v>243</v>
      </c>
      <c r="B505" s="12"/>
      <c r="C505" s="12" t="s">
        <v>27</v>
      </c>
      <c r="D505" s="12"/>
      <c r="E505" s="37" t="s">
        <v>285</v>
      </c>
      <c r="F505" s="37" t="n">
        <f aca="false">+F506+F507+F508</f>
        <v>0</v>
      </c>
      <c r="G505" s="37" t="n">
        <f aca="false">H505-F505</f>
        <v>0</v>
      </c>
      <c r="H505" s="37" t="n">
        <f aca="false">+I505+J505+K505+L505</f>
        <v>0</v>
      </c>
      <c r="I505" s="37" t="n">
        <f aca="false">+I506+I507+I508</f>
        <v>0</v>
      </c>
      <c r="J505" s="37" t="n">
        <f aca="false">+J506+J507+J508</f>
        <v>0</v>
      </c>
      <c r="K505" s="37" t="n">
        <f aca="false">+K506+K507+K508</f>
        <v>0</v>
      </c>
      <c r="L505" s="37" t="n">
        <f aca="false">+L506+L507+L508</f>
        <v>0</v>
      </c>
    </row>
    <row r="506" customFormat="false" ht="12.75" hidden="true" customHeight="false" outlineLevel="0" collapsed="false">
      <c r="A506" s="12" t="n">
        <v>243</v>
      </c>
      <c r="B506" s="12"/>
      <c r="C506" s="12"/>
      <c r="D506" s="12" t="s">
        <v>67</v>
      </c>
      <c r="E506" s="37" t="s">
        <v>533</v>
      </c>
      <c r="F506" s="37"/>
      <c r="G506" s="37" t="n">
        <f aca="false">H506-F506</f>
        <v>0</v>
      </c>
      <c r="H506" s="37" t="n">
        <f aca="false">+I506+J506+K506+L506</f>
        <v>0</v>
      </c>
      <c r="I506" s="120"/>
      <c r="J506" s="120"/>
      <c r="K506" s="120"/>
      <c r="L506" s="120"/>
    </row>
    <row r="507" customFormat="false" ht="12.75" hidden="true" customHeight="false" outlineLevel="0" collapsed="false">
      <c r="A507" s="12" t="n">
        <f aca="false">1+A506</f>
        <v>244</v>
      </c>
      <c r="B507" s="12"/>
      <c r="C507" s="12"/>
      <c r="D507" s="12" t="s">
        <v>35</v>
      </c>
      <c r="E507" s="37" t="s">
        <v>534</v>
      </c>
      <c r="F507" s="37"/>
      <c r="G507" s="37" t="n">
        <f aca="false">H507-F507</f>
        <v>0</v>
      </c>
      <c r="H507" s="37" t="n">
        <f aca="false">+I507+J507+K507+L507</f>
        <v>0</v>
      </c>
      <c r="I507" s="120"/>
      <c r="J507" s="120"/>
      <c r="K507" s="120"/>
      <c r="L507" s="120"/>
    </row>
    <row r="508" customFormat="false" ht="12.75" hidden="true" customHeight="false" outlineLevel="0" collapsed="false">
      <c r="A508" s="12" t="n">
        <v>244</v>
      </c>
      <c r="B508" s="12"/>
      <c r="C508" s="12"/>
      <c r="D508" s="12" t="n">
        <v>30</v>
      </c>
      <c r="E508" s="37" t="s">
        <v>535</v>
      </c>
      <c r="F508" s="37" t="n">
        <v>0</v>
      </c>
      <c r="G508" s="37" t="n">
        <f aca="false">H508-F508</f>
        <v>0</v>
      </c>
      <c r="H508" s="37" t="n">
        <f aca="false">+I508+J508+K508+L508</f>
        <v>0</v>
      </c>
      <c r="I508" s="120"/>
      <c r="J508" s="120"/>
      <c r="K508" s="120"/>
      <c r="L508" s="120"/>
    </row>
    <row r="509" customFormat="false" ht="12.75" hidden="true" customHeight="false" outlineLevel="0" collapsed="false">
      <c r="A509" s="12" t="n">
        <f aca="false">1+A508</f>
        <v>245</v>
      </c>
      <c r="B509" s="12"/>
      <c r="C509" s="12" t="s">
        <v>91</v>
      </c>
      <c r="D509" s="12"/>
      <c r="E509" s="37" t="s">
        <v>207</v>
      </c>
      <c r="F509" s="37"/>
      <c r="G509" s="37" t="n">
        <f aca="false">H509-F509</f>
        <v>0</v>
      </c>
      <c r="H509" s="37" t="n">
        <f aca="false">+I509+J509+K509+L509</f>
        <v>0</v>
      </c>
      <c r="I509" s="37" t="n">
        <f aca="false">+I510+I511</f>
        <v>0</v>
      </c>
      <c r="J509" s="37" t="n">
        <f aca="false">+J510+J511</f>
        <v>0</v>
      </c>
      <c r="K509" s="37" t="n">
        <f aca="false">+K510+K511</f>
        <v>0</v>
      </c>
      <c r="L509" s="37" t="n">
        <f aca="false">+L510+L511</f>
        <v>0</v>
      </c>
    </row>
    <row r="510" customFormat="false" ht="12.75" hidden="true" customHeight="false" outlineLevel="0" collapsed="false">
      <c r="A510" s="12" t="n">
        <v>245</v>
      </c>
      <c r="B510" s="12"/>
      <c r="C510" s="12"/>
      <c r="D510" s="12" t="s">
        <v>67</v>
      </c>
      <c r="E510" s="37" t="s">
        <v>600</v>
      </c>
      <c r="F510" s="37"/>
      <c r="G510" s="37" t="n">
        <f aca="false">H510-F510</f>
        <v>0</v>
      </c>
      <c r="H510" s="37" t="n">
        <f aca="false">+I510+J510+K510+L510</f>
        <v>0</v>
      </c>
      <c r="I510" s="120"/>
      <c r="J510" s="120"/>
      <c r="K510" s="120"/>
      <c r="L510" s="120"/>
    </row>
    <row r="511" customFormat="false" ht="12.75" hidden="true" customHeight="false" outlineLevel="0" collapsed="false">
      <c r="A511" s="12" t="n">
        <f aca="false">1+A510</f>
        <v>246</v>
      </c>
      <c r="B511" s="12"/>
      <c r="C511" s="12"/>
      <c r="D511" s="12" t="s">
        <v>57</v>
      </c>
      <c r="E511" s="37" t="s">
        <v>537</v>
      </c>
      <c r="F511" s="37"/>
      <c r="G511" s="37" t="n">
        <f aca="false">H511-F511</f>
        <v>0</v>
      </c>
      <c r="H511" s="37" t="n">
        <f aca="false">+I511+J511+K511+L511</f>
        <v>0</v>
      </c>
      <c r="I511" s="120"/>
      <c r="J511" s="120"/>
      <c r="K511" s="120"/>
      <c r="L511" s="120"/>
    </row>
    <row r="512" customFormat="false" ht="12.75" hidden="true" customHeight="false" outlineLevel="0" collapsed="false">
      <c r="A512" s="12" t="n">
        <v>246</v>
      </c>
      <c r="B512" s="12"/>
      <c r="C512" s="12" t="s">
        <v>105</v>
      </c>
      <c r="D512" s="12"/>
      <c r="E512" s="37" t="s">
        <v>538</v>
      </c>
      <c r="F512" s="37" t="n">
        <v>0</v>
      </c>
      <c r="G512" s="37" t="n">
        <f aca="false">H512-F512</f>
        <v>0</v>
      </c>
      <c r="H512" s="37" t="n">
        <f aca="false">+I512+J512+K512+L512</f>
        <v>0</v>
      </c>
      <c r="I512" s="120"/>
      <c r="J512" s="120"/>
      <c r="K512" s="120"/>
      <c r="L512" s="120"/>
    </row>
    <row r="513" customFormat="false" ht="12.75" hidden="true" customHeight="false" outlineLevel="0" collapsed="false">
      <c r="A513" s="12" t="n">
        <f aca="false">1+A512</f>
        <v>247</v>
      </c>
      <c r="B513" s="12"/>
      <c r="C513" s="12" t="n">
        <v>10</v>
      </c>
      <c r="D513" s="12"/>
      <c r="E513" s="37" t="s">
        <v>539</v>
      </c>
      <c r="F513" s="37"/>
      <c r="G513" s="37" t="n">
        <f aca="false">H513-F513</f>
        <v>0</v>
      </c>
      <c r="H513" s="37" t="n">
        <f aca="false">+I513+J513+K513+L513</f>
        <v>0</v>
      </c>
      <c r="I513" s="120"/>
      <c r="J513" s="120"/>
      <c r="K513" s="120"/>
      <c r="L513" s="120"/>
    </row>
    <row r="514" customFormat="false" ht="22.5" hidden="true" customHeight="false" outlineLevel="0" collapsed="false">
      <c r="A514" s="12" t="n">
        <v>247</v>
      </c>
      <c r="B514" s="12"/>
      <c r="C514" s="12" t="n">
        <v>11</v>
      </c>
      <c r="D514" s="12"/>
      <c r="E514" s="37" t="s">
        <v>601</v>
      </c>
      <c r="F514" s="37"/>
      <c r="G514" s="37" t="n">
        <f aca="false">H514-F514</f>
        <v>0</v>
      </c>
      <c r="H514" s="37" t="n">
        <f aca="false">+I514+J514+K514+L514</f>
        <v>0</v>
      </c>
      <c r="I514" s="120"/>
      <c r="J514" s="120"/>
      <c r="K514" s="120"/>
      <c r="L514" s="120"/>
    </row>
    <row r="515" customFormat="false" ht="12.75" hidden="true" customHeight="false" outlineLevel="0" collapsed="false">
      <c r="A515" s="12" t="n">
        <f aca="false">1+A514</f>
        <v>248</v>
      </c>
      <c r="B515" s="12"/>
      <c r="C515" s="12" t="n">
        <v>12</v>
      </c>
      <c r="D515" s="12"/>
      <c r="E515" s="37" t="s">
        <v>602</v>
      </c>
      <c r="F515" s="37"/>
      <c r="G515" s="37" t="n">
        <f aca="false">H515-F515</f>
        <v>0</v>
      </c>
      <c r="H515" s="37" t="n">
        <f aca="false">+I515+J515+K515+L515</f>
        <v>0</v>
      </c>
      <c r="I515" s="120"/>
      <c r="J515" s="120"/>
      <c r="K515" s="120"/>
      <c r="L515" s="120"/>
    </row>
    <row r="516" customFormat="false" ht="12.75" hidden="true" customHeight="false" outlineLevel="0" collapsed="false">
      <c r="A516" s="12" t="n">
        <v>248</v>
      </c>
      <c r="B516" s="12"/>
      <c r="C516" s="12" t="n">
        <v>13</v>
      </c>
      <c r="D516" s="12"/>
      <c r="E516" s="37" t="s">
        <v>542</v>
      </c>
      <c r="F516" s="37"/>
      <c r="G516" s="37" t="n">
        <f aca="false">H516-F516</f>
        <v>0</v>
      </c>
      <c r="H516" s="37" t="n">
        <f aca="false">+I516+J516+K516+L516</f>
        <v>0</v>
      </c>
      <c r="I516" s="120"/>
      <c r="J516" s="120"/>
      <c r="K516" s="120"/>
      <c r="L516" s="120"/>
    </row>
    <row r="517" customFormat="false" ht="12.75" hidden="true" customHeight="false" outlineLevel="0" collapsed="false">
      <c r="A517" s="12" t="n">
        <f aca="false">1+A516</f>
        <v>249</v>
      </c>
      <c r="B517" s="12"/>
      <c r="C517" s="12" t="n">
        <v>14</v>
      </c>
      <c r="D517" s="12"/>
      <c r="E517" s="37" t="s">
        <v>543</v>
      </c>
      <c r="F517" s="37" t="n">
        <v>0</v>
      </c>
      <c r="G517" s="37" t="n">
        <f aca="false">H517-F517</f>
        <v>0</v>
      </c>
      <c r="H517" s="37" t="n">
        <f aca="false">+I517+J517+K517+L517</f>
        <v>0</v>
      </c>
      <c r="I517" s="120"/>
      <c r="J517" s="120"/>
      <c r="K517" s="120"/>
      <c r="L517" s="120"/>
      <c r="M517" s="150"/>
      <c r="N517" s="150"/>
    </row>
    <row r="518" customFormat="false" ht="22.5" hidden="true" customHeight="false" outlineLevel="0" collapsed="false">
      <c r="A518" s="12" t="n">
        <v>249</v>
      </c>
      <c r="B518" s="12"/>
      <c r="C518" s="12" t="n">
        <v>25</v>
      </c>
      <c r="D518" s="12"/>
      <c r="E518" s="37" t="s">
        <v>544</v>
      </c>
      <c r="F518" s="37"/>
      <c r="G518" s="37" t="n">
        <f aca="false">H518-F518</f>
        <v>0</v>
      </c>
      <c r="H518" s="37" t="n">
        <f aca="false">+I518+J518+K518+L518</f>
        <v>0</v>
      </c>
      <c r="I518" s="120"/>
      <c r="J518" s="120"/>
      <c r="K518" s="120"/>
      <c r="L518" s="120"/>
    </row>
    <row r="519" customFormat="false" ht="12.75" hidden="true" customHeight="false" outlineLevel="0" collapsed="false">
      <c r="A519" s="12" t="n">
        <f aca="false">1+A518</f>
        <v>250</v>
      </c>
      <c r="B519" s="12"/>
      <c r="C519" s="12" t="n">
        <v>27</v>
      </c>
      <c r="D519" s="12"/>
      <c r="E519" s="37" t="s">
        <v>545</v>
      </c>
      <c r="F519" s="37"/>
      <c r="G519" s="37" t="n">
        <f aca="false">H519-F519</f>
        <v>0</v>
      </c>
      <c r="H519" s="37" t="n">
        <f aca="false">+I519+J519+K519+L519</f>
        <v>0</v>
      </c>
      <c r="I519" s="120"/>
      <c r="J519" s="120"/>
      <c r="K519" s="120"/>
      <c r="L519" s="120"/>
    </row>
    <row r="520" customFormat="false" ht="12.75" hidden="true" customHeight="false" outlineLevel="0" collapsed="false">
      <c r="A520" s="12" t="n">
        <v>250</v>
      </c>
      <c r="B520" s="12"/>
      <c r="C520" s="12" t="n">
        <v>30</v>
      </c>
      <c r="D520" s="12"/>
      <c r="E520" s="37" t="s">
        <v>218</v>
      </c>
      <c r="F520" s="37" t="n">
        <f aca="false">+F521+F522+F523+F524+F525</f>
        <v>0</v>
      </c>
      <c r="G520" s="37" t="n">
        <f aca="false">H520-F520</f>
        <v>0</v>
      </c>
      <c r="H520" s="37" t="n">
        <f aca="false">+I520+J520+K520+L520</f>
        <v>0</v>
      </c>
      <c r="I520" s="37" t="n">
        <f aca="false">+I521+I522+I523+I524+I525</f>
        <v>0</v>
      </c>
      <c r="J520" s="37" t="n">
        <f aca="false">+J521+J522+J523+J524+J525</f>
        <v>0</v>
      </c>
      <c r="K520" s="37" t="n">
        <f aca="false">+K521+K522+K523+K524+K525</f>
        <v>0</v>
      </c>
      <c r="L520" s="37" t="n">
        <f aca="false">+L521+L522+L523+L524+L525</f>
        <v>0</v>
      </c>
    </row>
    <row r="521" customFormat="false" ht="12.75" hidden="true" customHeight="false" outlineLevel="0" collapsed="false">
      <c r="A521" s="12" t="n">
        <f aca="false">1+A520</f>
        <v>251</v>
      </c>
      <c r="B521" s="12"/>
      <c r="C521" s="12"/>
      <c r="D521" s="12" t="s">
        <v>67</v>
      </c>
      <c r="E521" s="37" t="s">
        <v>546</v>
      </c>
      <c r="F521" s="37"/>
      <c r="G521" s="37" t="n">
        <f aca="false">H521-F521</f>
        <v>0</v>
      </c>
      <c r="H521" s="37" t="n">
        <f aca="false">+I521+J521+K521+L521</f>
        <v>0</v>
      </c>
      <c r="I521" s="120"/>
      <c r="J521" s="120"/>
      <c r="K521" s="120"/>
      <c r="L521" s="120"/>
    </row>
    <row r="522" customFormat="false" ht="12.75" hidden="true" customHeight="false" outlineLevel="0" collapsed="false">
      <c r="A522" s="12" t="n">
        <v>251</v>
      </c>
      <c r="B522" s="12"/>
      <c r="C522" s="12"/>
      <c r="D522" s="12" t="s">
        <v>35</v>
      </c>
      <c r="E522" s="37" t="s">
        <v>547</v>
      </c>
      <c r="F522" s="37"/>
      <c r="G522" s="37" t="n">
        <f aca="false">H522-F522</f>
        <v>0</v>
      </c>
      <c r="H522" s="37" t="n">
        <f aca="false">+I522+J522+K522+L522</f>
        <v>0</v>
      </c>
      <c r="I522" s="120"/>
      <c r="J522" s="120"/>
      <c r="K522" s="120"/>
      <c r="L522" s="120"/>
    </row>
    <row r="523" customFormat="false" ht="12.75" hidden="true" customHeight="false" outlineLevel="0" collapsed="false">
      <c r="A523" s="12" t="n">
        <f aca="false">1+A522</f>
        <v>252</v>
      </c>
      <c r="B523" s="12"/>
      <c r="C523" s="12"/>
      <c r="D523" s="12" t="s">
        <v>40</v>
      </c>
      <c r="E523" s="37" t="s">
        <v>333</v>
      </c>
      <c r="F523" s="37" t="n">
        <v>0</v>
      </c>
      <c r="G523" s="37" t="n">
        <f aca="false">H523-F523</f>
        <v>0</v>
      </c>
      <c r="H523" s="37" t="n">
        <f aca="false">+I523+J523+K523+L523</f>
        <v>0</v>
      </c>
      <c r="I523" s="120"/>
      <c r="J523" s="120"/>
      <c r="K523" s="120"/>
      <c r="L523" s="120"/>
    </row>
    <row r="524" customFormat="false" ht="12.75" hidden="true" customHeight="false" outlineLevel="0" collapsed="false">
      <c r="A524" s="12" t="n">
        <v>252</v>
      </c>
      <c r="B524" s="12"/>
      <c r="C524" s="12"/>
      <c r="D524" s="12" t="s">
        <v>105</v>
      </c>
      <c r="E524" s="37" t="s">
        <v>548</v>
      </c>
      <c r="F524" s="37" t="n">
        <v>0</v>
      </c>
      <c r="G524" s="37" t="n">
        <f aca="false">H524-F524</f>
        <v>0</v>
      </c>
      <c r="H524" s="37" t="n">
        <f aca="false">+I524+J524+K524+L524</f>
        <v>0</v>
      </c>
      <c r="I524" s="120"/>
      <c r="J524" s="120"/>
      <c r="K524" s="120"/>
      <c r="L524" s="120"/>
    </row>
    <row r="525" customFormat="false" ht="12.75" hidden="true" customHeight="false" outlineLevel="0" collapsed="false">
      <c r="A525" s="12" t="n">
        <f aca="false">1+A524</f>
        <v>253</v>
      </c>
      <c r="B525" s="12"/>
      <c r="C525" s="12"/>
      <c r="D525" s="12" t="n">
        <v>30</v>
      </c>
      <c r="E525" s="37" t="s">
        <v>354</v>
      </c>
      <c r="F525" s="37" t="n">
        <v>0</v>
      </c>
      <c r="G525" s="37" t="n">
        <f aca="false">H525-F525</f>
        <v>0</v>
      </c>
      <c r="H525" s="37" t="n">
        <f aca="false">+I525+J525+K525+L525</f>
        <v>0</v>
      </c>
      <c r="I525" s="120"/>
      <c r="J525" s="120"/>
      <c r="K525" s="120"/>
      <c r="L525" s="120"/>
    </row>
    <row r="526" customFormat="false" ht="12.75" hidden="true" customHeight="false" outlineLevel="0" collapsed="false">
      <c r="A526" s="12" t="n">
        <v>253</v>
      </c>
      <c r="B526" s="12" t="n">
        <v>30</v>
      </c>
      <c r="C526" s="12"/>
      <c r="D526" s="12"/>
      <c r="E526" s="37" t="s">
        <v>224</v>
      </c>
      <c r="F526" s="37"/>
      <c r="G526" s="37" t="n">
        <f aca="false">H526-F526</f>
        <v>0</v>
      </c>
      <c r="H526" s="37" t="n">
        <f aca="false">+I526+J526+K526+L526</f>
        <v>0</v>
      </c>
      <c r="I526" s="37" t="n">
        <f aca="false">+I527</f>
        <v>0</v>
      </c>
      <c r="J526" s="37" t="n">
        <f aca="false">+J527</f>
        <v>0</v>
      </c>
      <c r="K526" s="37" t="n">
        <f aca="false">+K527</f>
        <v>0</v>
      </c>
      <c r="L526" s="37" t="n">
        <f aca="false">+L527</f>
        <v>0</v>
      </c>
    </row>
    <row r="527" customFormat="false" ht="12.75" hidden="true" customHeight="false" outlineLevel="0" collapsed="false">
      <c r="A527" s="12" t="n">
        <f aca="false">1+A526</f>
        <v>254</v>
      </c>
      <c r="B527" s="12"/>
      <c r="C527" s="12" t="s">
        <v>35</v>
      </c>
      <c r="D527" s="12"/>
      <c r="E527" s="37" t="s">
        <v>549</v>
      </c>
      <c r="F527" s="37"/>
      <c r="G527" s="37" t="n">
        <f aca="false">H527-F527</f>
        <v>0</v>
      </c>
      <c r="H527" s="37" t="n">
        <f aca="false">+I527+J527+K527+L527</f>
        <v>0</v>
      </c>
      <c r="I527" s="37" t="n">
        <f aca="false">+I528</f>
        <v>0</v>
      </c>
      <c r="J527" s="37" t="n">
        <f aca="false">+J528</f>
        <v>0</v>
      </c>
      <c r="K527" s="37" t="n">
        <f aca="false">+K528</f>
        <v>0</v>
      </c>
      <c r="L527" s="37" t="n">
        <f aca="false">+L528</f>
        <v>0</v>
      </c>
    </row>
    <row r="528" customFormat="false" ht="12.75" hidden="true" customHeight="false" outlineLevel="0" collapsed="false">
      <c r="A528" s="12" t="n">
        <v>254</v>
      </c>
      <c r="B528" s="12"/>
      <c r="C528" s="12"/>
      <c r="D528" s="12" t="s">
        <v>27</v>
      </c>
      <c r="E528" s="37" t="s">
        <v>550</v>
      </c>
      <c r="F528" s="37"/>
      <c r="G528" s="37" t="n">
        <f aca="false">H528-F528</f>
        <v>0</v>
      </c>
      <c r="H528" s="37" t="n">
        <f aca="false">+I528+J528+K528+L528</f>
        <v>0</v>
      </c>
      <c r="I528" s="120"/>
      <c r="J528" s="120"/>
      <c r="K528" s="120"/>
      <c r="L528" s="120"/>
    </row>
    <row r="529" customFormat="false" ht="33.75" hidden="true" customHeight="false" outlineLevel="0" collapsed="false">
      <c r="A529" s="12" t="n">
        <f aca="false">1+A528</f>
        <v>255</v>
      </c>
      <c r="B529" s="12" t="s">
        <v>237</v>
      </c>
      <c r="C529" s="12"/>
      <c r="D529" s="12"/>
      <c r="E529" s="37" t="s">
        <v>551</v>
      </c>
      <c r="F529" s="37"/>
      <c r="G529" s="37" t="n">
        <f aca="false">H529-F529</f>
        <v>0</v>
      </c>
      <c r="H529" s="37" t="n">
        <f aca="false">+I529+J529+K529+L529</f>
        <v>0</v>
      </c>
      <c r="I529" s="120"/>
      <c r="J529" s="120"/>
      <c r="K529" s="120"/>
      <c r="L529" s="120"/>
    </row>
    <row r="530" customFormat="false" ht="12.75" hidden="true" customHeight="false" outlineLevel="0" collapsed="false">
      <c r="A530" s="12" t="n">
        <v>255</v>
      </c>
      <c r="B530" s="12" t="n">
        <v>57</v>
      </c>
      <c r="C530" s="12"/>
      <c r="D530" s="12"/>
      <c r="E530" s="37" t="s">
        <v>552</v>
      </c>
      <c r="F530" s="37"/>
      <c r="G530" s="37" t="n">
        <f aca="false">H530-F530</f>
        <v>0</v>
      </c>
      <c r="H530" s="37" t="n">
        <f aca="false">+I530+J530+K530+L530</f>
        <v>0</v>
      </c>
      <c r="I530" s="37" t="n">
        <f aca="false">+I531+I532</f>
        <v>0</v>
      </c>
      <c r="J530" s="37" t="n">
        <f aca="false">+J531+J532</f>
        <v>0</v>
      </c>
      <c r="K530" s="37" t="n">
        <f aca="false">+K531+K532</f>
        <v>0</v>
      </c>
      <c r="L530" s="37" t="n">
        <f aca="false">+L531+L532</f>
        <v>0</v>
      </c>
    </row>
    <row r="531" customFormat="false" ht="12.75" hidden="true" customHeight="false" outlineLevel="0" collapsed="false">
      <c r="A531" s="12" t="n">
        <f aca="false">1+A530</f>
        <v>256</v>
      </c>
      <c r="B531" s="12"/>
      <c r="C531" s="12" t="s">
        <v>67</v>
      </c>
      <c r="D531" s="12"/>
      <c r="E531" s="37" t="s">
        <v>553</v>
      </c>
      <c r="F531" s="37"/>
      <c r="G531" s="37" t="n">
        <f aca="false">H531-F531</f>
        <v>0</v>
      </c>
      <c r="H531" s="37" t="n">
        <f aca="false">+I531+J531+K531+L531</f>
        <v>0</v>
      </c>
      <c r="I531" s="120"/>
      <c r="J531" s="120"/>
      <c r="K531" s="120"/>
      <c r="L531" s="120"/>
    </row>
    <row r="532" customFormat="false" ht="12.75" hidden="true" customHeight="false" outlineLevel="0" collapsed="false">
      <c r="A532" s="12" t="n">
        <v>256</v>
      </c>
      <c r="B532" s="12"/>
      <c r="C532" s="12" t="s">
        <v>57</v>
      </c>
      <c r="D532" s="12"/>
      <c r="E532" s="37" t="s">
        <v>554</v>
      </c>
      <c r="F532" s="37"/>
      <c r="G532" s="37" t="n">
        <f aca="false">H532-F532</f>
        <v>0</v>
      </c>
      <c r="H532" s="37" t="n">
        <f aca="false">+I532+J532+K532+L532</f>
        <v>0</v>
      </c>
      <c r="I532" s="37" t="n">
        <f aca="false">+I533+I534+I535+I536</f>
        <v>0</v>
      </c>
      <c r="J532" s="37" t="n">
        <f aca="false">+J533+J534+J535+J536</f>
        <v>0</v>
      </c>
      <c r="K532" s="37" t="n">
        <f aca="false">+K533+K534+K535+K536</f>
        <v>0</v>
      </c>
      <c r="L532" s="37" t="n">
        <f aca="false">+L533+L534+L535+L536</f>
        <v>0</v>
      </c>
    </row>
    <row r="533" customFormat="false" ht="12.75" hidden="true" customHeight="false" outlineLevel="0" collapsed="false">
      <c r="A533" s="12" t="n">
        <f aca="false">1+A532</f>
        <v>257</v>
      </c>
      <c r="B533" s="12"/>
      <c r="C533" s="12"/>
      <c r="D533" s="12" t="s">
        <v>67</v>
      </c>
      <c r="E533" s="37" t="s">
        <v>555</v>
      </c>
      <c r="F533" s="37"/>
      <c r="G533" s="37" t="n">
        <f aca="false">H533-F533</f>
        <v>0</v>
      </c>
      <c r="H533" s="37" t="n">
        <f aca="false">+I533+J533+K533+L533</f>
        <v>0</v>
      </c>
      <c r="I533" s="120"/>
      <c r="J533" s="120"/>
      <c r="K533" s="120"/>
      <c r="L533" s="120"/>
    </row>
    <row r="534" customFormat="false" ht="12.75" hidden="true" customHeight="false" outlineLevel="0" collapsed="false">
      <c r="A534" s="12" t="n">
        <v>257</v>
      </c>
      <c r="B534" s="12"/>
      <c r="C534" s="12"/>
      <c r="D534" s="12" t="s">
        <v>57</v>
      </c>
      <c r="E534" s="37" t="s">
        <v>556</v>
      </c>
      <c r="F534" s="37"/>
      <c r="G534" s="37" t="n">
        <f aca="false">H534-F534</f>
        <v>0</v>
      </c>
      <c r="H534" s="37" t="n">
        <f aca="false">+I534+J534+K534+L534</f>
        <v>0</v>
      </c>
      <c r="I534" s="120"/>
      <c r="J534" s="120"/>
      <c r="K534" s="120"/>
      <c r="L534" s="120"/>
    </row>
    <row r="535" customFormat="false" ht="12.75" hidden="true" customHeight="false" outlineLevel="0" collapsed="false">
      <c r="A535" s="12" t="n">
        <f aca="false">1+A534</f>
        <v>258</v>
      </c>
      <c r="B535" s="12"/>
      <c r="C535" s="12"/>
      <c r="D535" s="12" t="s">
        <v>35</v>
      </c>
      <c r="E535" s="37" t="s">
        <v>557</v>
      </c>
      <c r="F535" s="37"/>
      <c r="G535" s="37" t="n">
        <f aca="false">H535-F535</f>
        <v>0</v>
      </c>
      <c r="H535" s="37" t="n">
        <f aca="false">+I535+J535+K535+L535</f>
        <v>0</v>
      </c>
      <c r="I535" s="120"/>
      <c r="J535" s="120"/>
      <c r="K535" s="120"/>
      <c r="L535" s="120"/>
    </row>
    <row r="536" customFormat="false" ht="22.5" hidden="true" customHeight="false" outlineLevel="0" collapsed="false">
      <c r="A536" s="12" t="n">
        <v>258</v>
      </c>
      <c r="B536" s="12"/>
      <c r="C536" s="12"/>
      <c r="D536" s="12" t="s">
        <v>40</v>
      </c>
      <c r="E536" s="37" t="s">
        <v>558</v>
      </c>
      <c r="F536" s="37"/>
      <c r="G536" s="37" t="n">
        <f aca="false">H536-F536</f>
        <v>0</v>
      </c>
      <c r="H536" s="37" t="n">
        <f aca="false">+I536+J536+K536+L536</f>
        <v>0</v>
      </c>
      <c r="I536" s="120"/>
      <c r="J536" s="120"/>
      <c r="K536" s="120"/>
      <c r="L536" s="120"/>
    </row>
    <row r="537" customFormat="false" ht="12.75" hidden="true" customHeight="false" outlineLevel="0" collapsed="false">
      <c r="A537" s="12" t="n">
        <f aca="false">1+A536</f>
        <v>259</v>
      </c>
      <c r="B537" s="12" t="s">
        <v>231</v>
      </c>
      <c r="C537" s="12"/>
      <c r="D537" s="12"/>
      <c r="E537" s="37" t="s">
        <v>559</v>
      </c>
      <c r="F537" s="37"/>
      <c r="G537" s="37" t="n">
        <f aca="false">H537-F537</f>
        <v>0</v>
      </c>
      <c r="H537" s="37" t="n">
        <f aca="false">+I537+J537+K537+L537</f>
        <v>0</v>
      </c>
      <c r="I537" s="120" t="n">
        <f aca="false">+I538</f>
        <v>0</v>
      </c>
      <c r="J537" s="120" t="n">
        <f aca="false">+J538</f>
        <v>0</v>
      </c>
      <c r="K537" s="120" t="n">
        <f aca="false">+K538</f>
        <v>0</v>
      </c>
      <c r="L537" s="120" t="n">
        <f aca="false">+L538</f>
        <v>0</v>
      </c>
    </row>
    <row r="538" customFormat="false" ht="12.75" hidden="true" customHeight="false" outlineLevel="0" collapsed="false">
      <c r="A538" s="12" t="n">
        <v>259</v>
      </c>
      <c r="B538" s="12"/>
      <c r="C538" s="12" t="s">
        <v>67</v>
      </c>
      <c r="D538" s="12"/>
      <c r="E538" s="37" t="s">
        <v>560</v>
      </c>
      <c r="F538" s="37"/>
      <c r="G538" s="37" t="n">
        <f aca="false">H538-F538</f>
        <v>0</v>
      </c>
      <c r="H538" s="37" t="n">
        <f aca="false">+I538+J538+K538+L538</f>
        <v>0</v>
      </c>
      <c r="I538" s="120"/>
      <c r="J538" s="120"/>
      <c r="K538" s="120"/>
      <c r="L538" s="120"/>
    </row>
    <row r="539" customFormat="false" ht="12.75" hidden="false" customHeight="false" outlineLevel="0" collapsed="false">
      <c r="A539" s="12"/>
      <c r="B539" s="16" t="s">
        <v>20</v>
      </c>
      <c r="C539" s="16"/>
      <c r="D539" s="24"/>
      <c r="E539" s="28" t="s">
        <v>236</v>
      </c>
      <c r="F539" s="22" t="n">
        <f aca="false">F540</f>
        <v>6544000</v>
      </c>
      <c r="G539" s="22" t="n">
        <f aca="false">G540</f>
        <v>0</v>
      </c>
      <c r="H539" s="22" t="n">
        <f aca="false">H540</f>
        <v>6544000</v>
      </c>
      <c r="I539" s="22" t="n">
        <f aca="false">I540</f>
        <v>0</v>
      </c>
      <c r="J539" s="22" t="n">
        <f aca="false">J540</f>
        <v>732000</v>
      </c>
      <c r="K539" s="22" t="n">
        <f aca="false">K540</f>
        <v>4700000</v>
      </c>
      <c r="L539" s="22" t="n">
        <f aca="false">L540</f>
        <v>1112000</v>
      </c>
    </row>
    <row r="540" customFormat="false" ht="12.75" hidden="false" customHeight="false" outlineLevel="0" collapsed="false">
      <c r="A540" s="12" t="n">
        <f aca="false">1+A538</f>
        <v>260</v>
      </c>
      <c r="B540" s="12" t="n">
        <v>70</v>
      </c>
      <c r="C540" s="12"/>
      <c r="D540" s="12"/>
      <c r="E540" s="37" t="s">
        <v>615</v>
      </c>
      <c r="F540" s="37" t="n">
        <f aca="false">+F541</f>
        <v>6544000</v>
      </c>
      <c r="G540" s="37" t="n">
        <f aca="false">H540-F540</f>
        <v>0</v>
      </c>
      <c r="H540" s="37" t="n">
        <f aca="false">+I540+J540+K540+L540</f>
        <v>6544000</v>
      </c>
      <c r="I540" s="37" t="n">
        <f aca="false">+I541</f>
        <v>0</v>
      </c>
      <c r="J540" s="37" t="n">
        <f aca="false">+J541</f>
        <v>732000</v>
      </c>
      <c r="K540" s="37" t="n">
        <f aca="false">+K541</f>
        <v>4700000</v>
      </c>
      <c r="L540" s="37" t="n">
        <f aca="false">+L541</f>
        <v>1112000</v>
      </c>
    </row>
    <row r="541" customFormat="false" ht="12.75" hidden="false" customHeight="false" outlineLevel="0" collapsed="false">
      <c r="A541" s="12" t="n">
        <v>260</v>
      </c>
      <c r="B541" s="12" t="n">
        <v>71</v>
      </c>
      <c r="C541" s="12"/>
      <c r="D541" s="12"/>
      <c r="E541" s="37" t="s">
        <v>562</v>
      </c>
      <c r="F541" s="37" t="n">
        <f aca="false">+F542+F547</f>
        <v>6544000</v>
      </c>
      <c r="G541" s="37" t="n">
        <f aca="false">H541-F541</f>
        <v>0</v>
      </c>
      <c r="H541" s="37" t="n">
        <f aca="false">+I541+J541+K541+L541</f>
        <v>6544000</v>
      </c>
      <c r="I541" s="37" t="n">
        <f aca="false">+I542+I547</f>
        <v>0</v>
      </c>
      <c r="J541" s="37" t="n">
        <f aca="false">+J542+J547</f>
        <v>732000</v>
      </c>
      <c r="K541" s="37" t="n">
        <f aca="false">+K542+K547</f>
        <v>4700000</v>
      </c>
      <c r="L541" s="37" t="n">
        <f aca="false">+L542+L547</f>
        <v>1112000</v>
      </c>
    </row>
    <row r="542" customFormat="false" ht="12.75" hidden="false" customHeight="false" outlineLevel="0" collapsed="false">
      <c r="A542" s="12" t="n">
        <f aca="false">1+A541</f>
        <v>261</v>
      </c>
      <c r="B542" s="12"/>
      <c r="C542" s="12" t="s">
        <v>67</v>
      </c>
      <c r="D542" s="12"/>
      <c r="E542" s="37" t="s">
        <v>563</v>
      </c>
      <c r="F542" s="37" t="n">
        <f aca="false">+F543+F544+F545+F546</f>
        <v>1844000</v>
      </c>
      <c r="G542" s="37" t="n">
        <f aca="false">H542-F542</f>
        <v>0</v>
      </c>
      <c r="H542" s="37" t="n">
        <f aca="false">+I542+J542+K542+L542</f>
        <v>1844000</v>
      </c>
      <c r="I542" s="37" t="n">
        <f aca="false">+I543+I544+I545+I546</f>
        <v>0</v>
      </c>
      <c r="J542" s="37" t="n">
        <f aca="false">+J543+J544+J545+J546</f>
        <v>732000</v>
      </c>
      <c r="K542" s="37" t="n">
        <f aca="false">+K543+K544+K545+K546</f>
        <v>0</v>
      </c>
      <c r="L542" s="37" t="n">
        <f aca="false">+L543+L544+L545+L546</f>
        <v>1112000</v>
      </c>
    </row>
    <row r="543" customFormat="false" ht="12.75" hidden="false" customHeight="false" outlineLevel="0" collapsed="false">
      <c r="A543" s="12" t="n">
        <v>261</v>
      </c>
      <c r="B543" s="12"/>
      <c r="C543" s="12"/>
      <c r="D543" s="12" t="s">
        <v>67</v>
      </c>
      <c r="E543" s="37" t="s">
        <v>564</v>
      </c>
      <c r="F543" s="37"/>
      <c r="G543" s="37" t="n">
        <f aca="false">H543-F543</f>
        <v>0</v>
      </c>
      <c r="H543" s="37" t="n">
        <f aca="false">+I543+J543+K543+L543</f>
        <v>0</v>
      </c>
      <c r="I543" s="120"/>
      <c r="J543" s="120"/>
      <c r="K543" s="120"/>
      <c r="L543" s="120"/>
    </row>
    <row r="544" customFormat="false" ht="22.5" hidden="false" customHeight="false" outlineLevel="0" collapsed="false">
      <c r="A544" s="12" t="n">
        <f aca="false">1+A543</f>
        <v>262</v>
      </c>
      <c r="B544" s="12"/>
      <c r="C544" s="12"/>
      <c r="D544" s="12" t="s">
        <v>57</v>
      </c>
      <c r="E544" s="37" t="s">
        <v>570</v>
      </c>
      <c r="F544" s="37" t="n">
        <v>1664000</v>
      </c>
      <c r="G544" s="37" t="n">
        <f aca="false">H544-F544</f>
        <v>0</v>
      </c>
      <c r="H544" s="37" t="n">
        <f aca="false">+I544+J544+K544+L544</f>
        <v>1664000</v>
      </c>
      <c r="I544" s="120" t="n">
        <v>0</v>
      </c>
      <c r="J544" s="120" t="n">
        <v>552000</v>
      </c>
      <c r="K544" s="120" t="n">
        <v>0</v>
      </c>
      <c r="L544" s="120" t="n">
        <v>1112000</v>
      </c>
    </row>
    <row r="545" customFormat="false" ht="22.5" hidden="true" customHeight="false" outlineLevel="0" collapsed="false">
      <c r="A545" s="12" t="n">
        <v>262</v>
      </c>
      <c r="B545" s="12"/>
      <c r="C545" s="12"/>
      <c r="D545" s="12" t="s">
        <v>35</v>
      </c>
      <c r="E545" s="37" t="s">
        <v>571</v>
      </c>
      <c r="F545" s="37"/>
      <c r="G545" s="37" t="n">
        <f aca="false">H545-F545</f>
        <v>0</v>
      </c>
      <c r="H545" s="37" t="n">
        <f aca="false">+I545+J545+K545+L545</f>
        <v>0</v>
      </c>
      <c r="I545" s="120"/>
      <c r="J545" s="120"/>
      <c r="K545" s="120"/>
      <c r="L545" s="120"/>
    </row>
    <row r="546" customFormat="false" ht="12.75" hidden="false" customHeight="false" outlineLevel="0" collapsed="false">
      <c r="A546" s="12" t="n">
        <f aca="false">1+A545</f>
        <v>263</v>
      </c>
      <c r="B546" s="12"/>
      <c r="C546" s="12"/>
      <c r="D546" s="12" t="n">
        <v>30</v>
      </c>
      <c r="E546" s="37" t="s">
        <v>567</v>
      </c>
      <c r="F546" s="37" t="n">
        <v>180000</v>
      </c>
      <c r="G546" s="37" t="n">
        <f aca="false">H546-F546</f>
        <v>0</v>
      </c>
      <c r="H546" s="37" t="n">
        <f aca="false">+I546+J546+K546+L546</f>
        <v>180000</v>
      </c>
      <c r="I546" s="120" t="n">
        <v>0</v>
      </c>
      <c r="J546" s="120" t="n">
        <v>180000</v>
      </c>
      <c r="K546" s="120"/>
      <c r="L546" s="120"/>
    </row>
    <row r="547" customFormat="false" ht="12.75" hidden="false" customHeight="false" outlineLevel="0" collapsed="false">
      <c r="A547" s="12" t="n">
        <v>263</v>
      </c>
      <c r="B547" s="12"/>
      <c r="C547" s="12" t="s">
        <v>35</v>
      </c>
      <c r="D547" s="12"/>
      <c r="E547" s="37" t="s">
        <v>568</v>
      </c>
      <c r="F547" s="37" t="n">
        <v>4700000</v>
      </c>
      <c r="G547" s="37" t="n">
        <f aca="false">H547-F547</f>
        <v>0</v>
      </c>
      <c r="H547" s="37" t="n">
        <f aca="false">+I547+J547+K547+L547</f>
        <v>4700000</v>
      </c>
      <c r="I547" s="120" t="n">
        <v>0</v>
      </c>
      <c r="J547" s="120"/>
      <c r="K547" s="120" t="n">
        <v>4700000</v>
      </c>
      <c r="L547" s="120"/>
    </row>
    <row r="548" customFormat="false" ht="33.75" hidden="true" customHeight="false" outlineLevel="0" collapsed="false">
      <c r="A548" s="12" t="n">
        <f aca="false">1+A547</f>
        <v>264</v>
      </c>
      <c r="B548" s="12"/>
      <c r="C548" s="12"/>
      <c r="D548" s="12"/>
      <c r="E548" s="37" t="s">
        <v>569</v>
      </c>
      <c r="F548" s="37"/>
      <c r="G548" s="37" t="n">
        <f aca="false">H548-F548</f>
        <v>0</v>
      </c>
      <c r="H548" s="37" t="n">
        <f aca="false">+I548+J548+K548+L548</f>
        <v>0</v>
      </c>
      <c r="I548" s="37" t="n">
        <f aca="false">+I549+I550+I551</f>
        <v>0</v>
      </c>
      <c r="J548" s="37" t="n">
        <f aca="false">+J549+J550+J551</f>
        <v>0</v>
      </c>
      <c r="K548" s="37" t="n">
        <f aca="false">+K549+K550+K551</f>
        <v>0</v>
      </c>
      <c r="L548" s="37" t="n">
        <f aca="false">+L549+L550+L551</f>
        <v>0</v>
      </c>
    </row>
    <row r="549" customFormat="false" ht="22.5" hidden="true" customHeight="false" outlineLevel="0" collapsed="false">
      <c r="A549" s="12" t="n">
        <v>264</v>
      </c>
      <c r="B549" s="12" t="n">
        <v>71</v>
      </c>
      <c r="C549" s="12" t="s">
        <v>67</v>
      </c>
      <c r="D549" s="12" t="s">
        <v>57</v>
      </c>
      <c r="E549" s="37" t="s">
        <v>570</v>
      </c>
      <c r="F549" s="37"/>
      <c r="G549" s="37" t="n">
        <f aca="false">H549-F549</f>
        <v>0</v>
      </c>
      <c r="H549" s="37" t="n">
        <f aca="false">+I549+J549+K549+L549</f>
        <v>0</v>
      </c>
      <c r="I549" s="120"/>
      <c r="J549" s="120"/>
      <c r="K549" s="120"/>
      <c r="L549" s="120"/>
    </row>
    <row r="550" customFormat="false" ht="22.5" hidden="true" customHeight="false" outlineLevel="0" collapsed="false">
      <c r="A550" s="12" t="n">
        <f aca="false">1+A549</f>
        <v>265</v>
      </c>
      <c r="B550" s="12"/>
      <c r="C550" s="12"/>
      <c r="D550" s="12" t="s">
        <v>35</v>
      </c>
      <c r="E550" s="37" t="s">
        <v>571</v>
      </c>
      <c r="F550" s="37"/>
      <c r="G550" s="37" t="n">
        <f aca="false">H550-F550</f>
        <v>0</v>
      </c>
      <c r="H550" s="37" t="n">
        <f aca="false">+I550+J550+K550+L550</f>
        <v>0</v>
      </c>
      <c r="I550" s="120"/>
      <c r="J550" s="120"/>
      <c r="K550" s="120"/>
      <c r="L550" s="120"/>
    </row>
    <row r="551" customFormat="false" ht="12.75" hidden="true" customHeight="false" outlineLevel="0" collapsed="false">
      <c r="A551" s="12" t="n">
        <v>265</v>
      </c>
      <c r="B551" s="12"/>
      <c r="C551" s="12"/>
      <c r="D551" s="12" t="n">
        <v>30</v>
      </c>
      <c r="E551" s="37" t="s">
        <v>567</v>
      </c>
      <c r="F551" s="37"/>
      <c r="G551" s="37" t="n">
        <f aca="false">H551-F551</f>
        <v>0</v>
      </c>
      <c r="H551" s="37" t="n">
        <f aca="false">+I551+J551+K551+L551</f>
        <v>0</v>
      </c>
      <c r="I551" s="120"/>
      <c r="J551" s="120"/>
      <c r="K551" s="120"/>
      <c r="L551" s="120"/>
    </row>
    <row r="552" customFormat="false" ht="12.75" hidden="true" customHeight="false" outlineLevel="0" collapsed="false">
      <c r="A552" s="12" t="n">
        <f aca="false">1+A551</f>
        <v>266</v>
      </c>
      <c r="B552" s="12" t="s">
        <v>572</v>
      </c>
      <c r="C552" s="12"/>
      <c r="D552" s="12"/>
      <c r="E552" s="37" t="s">
        <v>573</v>
      </c>
      <c r="F552" s="37"/>
      <c r="G552" s="37" t="n">
        <f aca="false">H552-F552</f>
        <v>0</v>
      </c>
      <c r="H552" s="37" t="n">
        <f aca="false">+I552+J552+K552+L552</f>
        <v>0</v>
      </c>
      <c r="I552" s="37" t="n">
        <f aca="false">+I553</f>
        <v>0</v>
      </c>
      <c r="J552" s="37" t="n">
        <f aca="false">+J553</f>
        <v>0</v>
      </c>
      <c r="K552" s="37" t="n">
        <f aca="false">+K553</f>
        <v>0</v>
      </c>
      <c r="L552" s="37" t="n">
        <f aca="false">+L553</f>
        <v>0</v>
      </c>
    </row>
    <row r="553" customFormat="false" ht="12.75" hidden="true" customHeight="false" outlineLevel="0" collapsed="false">
      <c r="A553" s="12" t="n">
        <v>266</v>
      </c>
      <c r="B553" s="12"/>
      <c r="C553" s="12" t="s">
        <v>57</v>
      </c>
      <c r="D553" s="12"/>
      <c r="E553" s="37" t="s">
        <v>618</v>
      </c>
      <c r="F553" s="37"/>
      <c r="G553" s="37" t="n">
        <f aca="false">H553-F553</f>
        <v>0</v>
      </c>
      <c r="H553" s="37" t="n">
        <f aca="false">+I553+J553+K553+L553</f>
        <v>0</v>
      </c>
      <c r="I553" s="37" t="n">
        <f aca="false">+I554</f>
        <v>0</v>
      </c>
      <c r="J553" s="37" t="n">
        <f aca="false">+J554</f>
        <v>0</v>
      </c>
      <c r="K553" s="37" t="n">
        <f aca="false">+K554</f>
        <v>0</v>
      </c>
      <c r="L553" s="37" t="n">
        <f aca="false">+L554</f>
        <v>0</v>
      </c>
    </row>
    <row r="554" customFormat="false" ht="22.5" hidden="true" customHeight="false" outlineLevel="0" collapsed="false">
      <c r="A554" s="12" t="n">
        <f aca="false">1+A553</f>
        <v>267</v>
      </c>
      <c r="B554" s="12"/>
      <c r="C554" s="12"/>
      <c r="D554" s="12" t="s">
        <v>35</v>
      </c>
      <c r="E554" s="37" t="s">
        <v>575</v>
      </c>
      <c r="F554" s="37"/>
      <c r="G554" s="37" t="n">
        <f aca="false">H554-F554</f>
        <v>0</v>
      </c>
      <c r="H554" s="37" t="n">
        <f aca="false">+I554+J554+K554+L554</f>
        <v>0</v>
      </c>
      <c r="I554" s="120"/>
      <c r="J554" s="120"/>
      <c r="K554" s="120"/>
      <c r="L554" s="120"/>
    </row>
    <row r="555" customFormat="false" ht="22.5" hidden="true" customHeight="false" outlineLevel="0" collapsed="false">
      <c r="A555" s="12" t="n">
        <v>267</v>
      </c>
      <c r="B555" s="13" t="s">
        <v>7</v>
      </c>
      <c r="C555" s="13" t="s">
        <v>297</v>
      </c>
      <c r="D555" s="13" t="s">
        <v>9</v>
      </c>
      <c r="E555" s="140" t="s">
        <v>255</v>
      </c>
      <c r="F555" s="140"/>
      <c r="G555" s="37" t="n">
        <f aca="false">H555-F555</f>
        <v>0</v>
      </c>
      <c r="H555" s="37" t="n">
        <f aca="false">+I555+J555+K555+L555</f>
        <v>0</v>
      </c>
      <c r="I555" s="12" t="n">
        <v>0</v>
      </c>
      <c r="J555" s="12" t="n">
        <v>0</v>
      </c>
      <c r="K555" s="12" t="n">
        <v>0</v>
      </c>
      <c r="L555" s="12" t="n">
        <v>0</v>
      </c>
    </row>
    <row r="556" customFormat="false" ht="12.75" hidden="true" customHeight="false" outlineLevel="0" collapsed="false">
      <c r="A556" s="12" t="n">
        <f aca="false">1+A555</f>
        <v>268</v>
      </c>
      <c r="B556" s="12" t="s">
        <v>578</v>
      </c>
      <c r="C556" s="12"/>
      <c r="D556" s="12"/>
      <c r="E556" s="37" t="s">
        <v>257</v>
      </c>
      <c r="F556" s="37"/>
      <c r="G556" s="37" t="n">
        <f aca="false">H556-F556</f>
        <v>0</v>
      </c>
      <c r="H556" s="37" t="n">
        <f aca="false">+I556+J556+K556+L556</f>
        <v>0</v>
      </c>
      <c r="I556" s="37" t="n">
        <f aca="false">+I557+I560+I561+I561+I565</f>
        <v>0</v>
      </c>
      <c r="J556" s="37" t="n">
        <f aca="false">+J557+J560+J561+J561+J565</f>
        <v>0</v>
      </c>
      <c r="K556" s="37" t="n">
        <f aca="false">+K557+K560+K561+K561+K565</f>
        <v>0</v>
      </c>
      <c r="L556" s="37" t="n">
        <f aca="false">+L557+L560+L561+L561+L565</f>
        <v>0</v>
      </c>
    </row>
    <row r="557" customFormat="false" ht="12.75" hidden="true" customHeight="false" outlineLevel="0" collapsed="false">
      <c r="A557" s="12" t="n">
        <v>268</v>
      </c>
      <c r="B557" s="12"/>
      <c r="C557" s="12" t="s">
        <v>40</v>
      </c>
      <c r="D557" s="12"/>
      <c r="E557" s="37" t="s">
        <v>579</v>
      </c>
      <c r="F557" s="37"/>
      <c r="G557" s="37" t="n">
        <f aca="false">H557-F557</f>
        <v>0</v>
      </c>
      <c r="H557" s="37" t="n">
        <f aca="false">+I557+J557+K557+L557</f>
        <v>0</v>
      </c>
      <c r="I557" s="37" t="n">
        <f aca="false">+I558+I559</f>
        <v>0</v>
      </c>
      <c r="J557" s="37" t="n">
        <f aca="false">+J558+J559</f>
        <v>0</v>
      </c>
      <c r="K557" s="37" t="n">
        <f aca="false">+K558+K559</f>
        <v>0</v>
      </c>
      <c r="L557" s="37" t="n">
        <f aca="false">+L558+L559</f>
        <v>0</v>
      </c>
    </row>
    <row r="558" customFormat="false" ht="22.5" hidden="true" customHeight="false" outlineLevel="0" collapsed="false">
      <c r="A558" s="12" t="n">
        <f aca="false">1+A557</f>
        <v>269</v>
      </c>
      <c r="B558" s="12"/>
      <c r="C558" s="12"/>
      <c r="D558" s="12" t="s">
        <v>57</v>
      </c>
      <c r="E558" s="37" t="s">
        <v>580</v>
      </c>
      <c r="F558" s="37"/>
      <c r="G558" s="37" t="n">
        <f aca="false">H558-F558</f>
        <v>0</v>
      </c>
      <c r="H558" s="37" t="n">
        <f aca="false">+I558+J558+K558+L558</f>
        <v>0</v>
      </c>
      <c r="I558" s="120"/>
      <c r="J558" s="120"/>
      <c r="K558" s="120"/>
      <c r="L558" s="120"/>
    </row>
    <row r="559" customFormat="false" ht="12.75" hidden="true" customHeight="false" outlineLevel="0" collapsed="false">
      <c r="A559" s="12" t="n">
        <v>269</v>
      </c>
      <c r="B559" s="12"/>
      <c r="C559" s="12"/>
      <c r="D559" s="12" t="n">
        <v>50</v>
      </c>
      <c r="E559" s="37" t="s">
        <v>312</v>
      </c>
      <c r="F559" s="37"/>
      <c r="G559" s="37" t="n">
        <f aca="false">H559-F559</f>
        <v>0</v>
      </c>
      <c r="H559" s="37" t="n">
        <f aca="false">+I559+J559+K559+L559</f>
        <v>0</v>
      </c>
      <c r="I559" s="120"/>
      <c r="J559" s="120"/>
      <c r="K559" s="120"/>
      <c r="L559" s="120"/>
    </row>
    <row r="560" customFormat="false" ht="22.5" hidden="true" customHeight="false" outlineLevel="0" collapsed="false">
      <c r="A560" s="12" t="n">
        <f aca="false">1+A559</f>
        <v>270</v>
      </c>
      <c r="B560" s="12"/>
      <c r="C560" s="12" t="s">
        <v>27</v>
      </c>
      <c r="D560" s="12"/>
      <c r="E560" s="37" t="s">
        <v>582</v>
      </c>
      <c r="F560" s="37"/>
      <c r="G560" s="37" t="n">
        <f aca="false">H560-F560</f>
        <v>0</v>
      </c>
      <c r="H560" s="37" t="n">
        <f aca="false">+I560+J560+K560+L560</f>
        <v>0</v>
      </c>
      <c r="I560" s="120"/>
      <c r="J560" s="120"/>
      <c r="K560" s="120"/>
      <c r="L560" s="120"/>
    </row>
    <row r="561" customFormat="false" ht="22.5" hidden="true" customHeight="false" outlineLevel="0" collapsed="false">
      <c r="A561" s="12" t="n">
        <v>270</v>
      </c>
      <c r="B561" s="12"/>
      <c r="C561" s="12" t="s">
        <v>91</v>
      </c>
      <c r="D561" s="12"/>
      <c r="E561" s="37" t="s">
        <v>616</v>
      </c>
      <c r="F561" s="37"/>
      <c r="G561" s="37" t="n">
        <f aca="false">H561-F561</f>
        <v>0</v>
      </c>
      <c r="H561" s="37" t="n">
        <f aca="false">+I561+J561+K561+L561</f>
        <v>0</v>
      </c>
      <c r="I561" s="37" t="n">
        <f aca="false">+I562+I563</f>
        <v>0</v>
      </c>
      <c r="J561" s="37" t="n">
        <f aca="false">+J562+J563</f>
        <v>0</v>
      </c>
      <c r="K561" s="37" t="n">
        <f aca="false">+K562+K563</f>
        <v>0</v>
      </c>
      <c r="L561" s="37" t="n">
        <f aca="false">+L562+L563</f>
        <v>0</v>
      </c>
    </row>
    <row r="562" customFormat="false" ht="12.75" hidden="true" customHeight="false" outlineLevel="0" collapsed="false">
      <c r="A562" s="12" t="n">
        <f aca="false">1+A561</f>
        <v>271</v>
      </c>
      <c r="B562" s="12"/>
      <c r="C562" s="12"/>
      <c r="D562" s="12" t="s">
        <v>67</v>
      </c>
      <c r="E562" s="37" t="s">
        <v>299</v>
      </c>
      <c r="F562" s="37"/>
      <c r="G562" s="37" t="n">
        <f aca="false">H562-F562</f>
        <v>0</v>
      </c>
      <c r="H562" s="37" t="n">
        <f aca="false">+I562+J562+K562+L562</f>
        <v>0</v>
      </c>
      <c r="I562" s="120"/>
      <c r="J562" s="120"/>
      <c r="K562" s="120"/>
      <c r="L562" s="120"/>
    </row>
    <row r="563" customFormat="false" ht="12.75" hidden="true" customHeight="false" outlineLevel="0" collapsed="false">
      <c r="A563" s="12" t="n">
        <v>271</v>
      </c>
      <c r="B563" s="12"/>
      <c r="C563" s="12"/>
      <c r="D563" s="12" t="s">
        <v>91</v>
      </c>
      <c r="E563" s="37" t="s">
        <v>619</v>
      </c>
      <c r="F563" s="37"/>
      <c r="G563" s="37" t="n">
        <f aca="false">H563-F563</f>
        <v>0</v>
      </c>
      <c r="H563" s="37" t="n">
        <f aca="false">+I563+J563+K563+L563</f>
        <v>0</v>
      </c>
      <c r="I563" s="120"/>
      <c r="J563" s="120"/>
      <c r="K563" s="120"/>
      <c r="L563" s="120"/>
    </row>
    <row r="564" customFormat="false" ht="22.5" hidden="true" customHeight="false" outlineLevel="0" collapsed="false">
      <c r="A564" s="12" t="n">
        <f aca="false">1+A563</f>
        <v>272</v>
      </c>
      <c r="B564" s="12"/>
      <c r="C564" s="12" t="n">
        <v>10</v>
      </c>
      <c r="D564" s="12"/>
      <c r="E564" s="37" t="s">
        <v>606</v>
      </c>
      <c r="F564" s="37"/>
      <c r="G564" s="37" t="n">
        <f aca="false">H564-F564</f>
        <v>0</v>
      </c>
      <c r="H564" s="37" t="n">
        <f aca="false">+I564+J564+K564+L564</f>
        <v>0</v>
      </c>
      <c r="I564" s="37" t="n">
        <v>0</v>
      </c>
      <c r="J564" s="37" t="n">
        <v>0</v>
      </c>
      <c r="K564" s="37" t="n">
        <v>0</v>
      </c>
      <c r="L564" s="37" t="n">
        <v>0</v>
      </c>
    </row>
    <row r="565" customFormat="false" ht="12.75" hidden="true" customHeight="false" outlineLevel="0" collapsed="false">
      <c r="A565" s="12" t="n">
        <v>272</v>
      </c>
      <c r="B565" s="12"/>
      <c r="C565" s="12" t="n">
        <v>50</v>
      </c>
      <c r="D565" s="12"/>
      <c r="E565" s="37" t="s">
        <v>607</v>
      </c>
      <c r="F565" s="37"/>
      <c r="G565" s="37" t="n">
        <f aca="false">H565-F565</f>
        <v>0</v>
      </c>
      <c r="H565" s="37" t="n">
        <f aca="false">+I565+J565+K565+L565</f>
        <v>0</v>
      </c>
      <c r="I565" s="37" t="n">
        <f aca="false">+I566+I567</f>
        <v>0</v>
      </c>
      <c r="J565" s="37" t="n">
        <f aca="false">+J566+J567</f>
        <v>0</v>
      </c>
      <c r="K565" s="37" t="n">
        <f aca="false">+K566+K567</f>
        <v>0</v>
      </c>
      <c r="L565" s="37" t="n">
        <f aca="false">+L566+L567</f>
        <v>0</v>
      </c>
    </row>
    <row r="566" customFormat="false" ht="22.5" hidden="true" customHeight="false" outlineLevel="0" collapsed="false">
      <c r="A566" s="12" t="n">
        <f aca="false">1+A565</f>
        <v>273</v>
      </c>
      <c r="B566" s="12"/>
      <c r="C566" s="12"/>
      <c r="D566" s="12" t="s">
        <v>67</v>
      </c>
      <c r="E566" s="37" t="s">
        <v>608</v>
      </c>
      <c r="F566" s="37"/>
      <c r="G566" s="37" t="n">
        <f aca="false">H566-F566</f>
        <v>0</v>
      </c>
      <c r="H566" s="37" t="n">
        <f aca="false">+I566+J566+K566+L566</f>
        <v>0</v>
      </c>
      <c r="I566" s="120"/>
      <c r="J566" s="120"/>
      <c r="K566" s="120"/>
      <c r="L566" s="120"/>
    </row>
    <row r="567" customFormat="false" ht="12.75" hidden="true" customHeight="false" outlineLevel="0" collapsed="false">
      <c r="A567" s="12" t="n">
        <v>273</v>
      </c>
      <c r="B567" s="12"/>
      <c r="C567" s="12"/>
      <c r="D567" s="12" t="n">
        <v>50</v>
      </c>
      <c r="E567" s="37" t="s">
        <v>609</v>
      </c>
      <c r="F567" s="37"/>
      <c r="G567" s="37" t="n">
        <f aca="false">H567-F567</f>
        <v>0</v>
      </c>
      <c r="H567" s="37" t="n">
        <f aca="false">+I567+J567+K567+L567</f>
        <v>0</v>
      </c>
      <c r="I567" s="120"/>
      <c r="J567" s="120"/>
      <c r="K567" s="120"/>
      <c r="L567" s="120"/>
    </row>
    <row r="568" customFormat="false" ht="56.25" hidden="true" customHeight="false" outlineLevel="0" collapsed="false">
      <c r="A568" s="12" t="n">
        <f aca="false">1+A567</f>
        <v>274</v>
      </c>
      <c r="B568" s="12"/>
      <c r="C568" s="12"/>
      <c r="D568" s="12" t="s">
        <v>620</v>
      </c>
      <c r="E568" s="37" t="s">
        <v>621</v>
      </c>
      <c r="F568" s="128" t="n">
        <f aca="false">+F569+F659+F671</f>
        <v>0</v>
      </c>
      <c r="G568" s="37" t="n">
        <f aca="false">H568-F568</f>
        <v>0</v>
      </c>
      <c r="H568" s="128" t="n">
        <f aca="false">+I568+J568+K568+L568</f>
        <v>0</v>
      </c>
      <c r="I568" s="128" t="n">
        <f aca="false">+I569+I659+I671</f>
        <v>0</v>
      </c>
      <c r="J568" s="128" t="n">
        <f aca="false">+J569+J659+J671</f>
        <v>0</v>
      </c>
      <c r="K568" s="128" t="n">
        <f aca="false">+K569+K659+K671</f>
        <v>0</v>
      </c>
      <c r="L568" s="128" t="n">
        <f aca="false">+L569+L659+L671</f>
        <v>0</v>
      </c>
    </row>
    <row r="569" customFormat="false" ht="12.75" hidden="true" customHeight="false" outlineLevel="0" collapsed="false">
      <c r="A569" s="12" t="n">
        <v>274</v>
      </c>
      <c r="B569" s="12"/>
      <c r="C569" s="12"/>
      <c r="D569" s="12"/>
      <c r="E569" s="37" t="s">
        <v>141</v>
      </c>
      <c r="F569" s="37" t="n">
        <f aca="false">+F570+F604+F646+F650+F657</f>
        <v>0</v>
      </c>
      <c r="G569" s="37" t="n">
        <f aca="false">H569-F569</f>
        <v>0</v>
      </c>
      <c r="H569" s="37" t="n">
        <f aca="false">+I569+J569+K569+L569</f>
        <v>0</v>
      </c>
      <c r="I569" s="37" t="n">
        <f aca="false">+I570+I604+I646+I650+I657</f>
        <v>0</v>
      </c>
      <c r="J569" s="37" t="n">
        <f aca="false">+J570+J604+J646+J650+J657</f>
        <v>0</v>
      </c>
      <c r="K569" s="37" t="n">
        <f aca="false">+K570+K604+K646+K650+K657</f>
        <v>0</v>
      </c>
      <c r="L569" s="37" t="n">
        <f aca="false">+L570+L604+L646+L650+L657</f>
        <v>0</v>
      </c>
    </row>
    <row r="570" customFormat="false" ht="12.75" hidden="true" customHeight="false" outlineLevel="0" collapsed="false">
      <c r="A570" s="12" t="n">
        <f aca="false">1+A569</f>
        <v>275</v>
      </c>
      <c r="B570" s="12"/>
      <c r="C570" s="12" t="n">
        <v>10</v>
      </c>
      <c r="D570" s="12"/>
      <c r="E570" s="37" t="s">
        <v>482</v>
      </c>
      <c r="F570" s="37" t="n">
        <f aca="false">+F571+F589+F596</f>
        <v>0</v>
      </c>
      <c r="G570" s="37" t="n">
        <f aca="false">H570-F570</f>
        <v>0</v>
      </c>
      <c r="H570" s="37" t="n">
        <f aca="false">+I570+J570+K570+L570</f>
        <v>0</v>
      </c>
      <c r="I570" s="37" t="n">
        <f aca="false">+I571+I589+I596</f>
        <v>0</v>
      </c>
      <c r="J570" s="37" t="n">
        <f aca="false">+J571+J589+J596</f>
        <v>0</v>
      </c>
      <c r="K570" s="37" t="n">
        <f aca="false">+K571+K589+K596</f>
        <v>0</v>
      </c>
      <c r="L570" s="37" t="n">
        <f aca="false">+L571+L589+L596</f>
        <v>0</v>
      </c>
    </row>
    <row r="571" customFormat="false" ht="12.75" hidden="true" customHeight="false" outlineLevel="0" collapsed="false">
      <c r="A571" s="12" t="n">
        <v>275</v>
      </c>
      <c r="B571" s="12"/>
      <c r="C571" s="12" t="s">
        <v>67</v>
      </c>
      <c r="D571" s="12"/>
      <c r="E571" s="37" t="s">
        <v>483</v>
      </c>
      <c r="F571" s="37" t="n">
        <f aca="false">SUM(F572:F588)</f>
        <v>0</v>
      </c>
      <c r="G571" s="37" t="n">
        <f aca="false">H571-F571</f>
        <v>0</v>
      </c>
      <c r="H571" s="37" t="n">
        <f aca="false">+I571+J571+K571+L571</f>
        <v>0</v>
      </c>
      <c r="I571" s="37" t="n">
        <f aca="false">SUM(I572:I588)</f>
        <v>0</v>
      </c>
      <c r="J571" s="37" t="n">
        <f aca="false">SUM(J572:J588)</f>
        <v>0</v>
      </c>
      <c r="K571" s="37" t="n">
        <f aca="false">SUM(K572:K588)</f>
        <v>0</v>
      </c>
      <c r="L571" s="37" t="n">
        <f aca="false">SUM(L572:L588)</f>
        <v>0</v>
      </c>
    </row>
    <row r="572" customFormat="false" ht="12.75" hidden="true" customHeight="false" outlineLevel="0" collapsed="false">
      <c r="A572" s="12" t="n">
        <f aca="false">1+A571</f>
        <v>276</v>
      </c>
      <c r="B572" s="12"/>
      <c r="C572" s="12"/>
      <c r="D572" s="12" t="s">
        <v>67</v>
      </c>
      <c r="E572" s="37" t="s">
        <v>484</v>
      </c>
      <c r="F572" s="37"/>
      <c r="G572" s="37" t="n">
        <f aca="false">H572-F572</f>
        <v>0</v>
      </c>
      <c r="H572" s="37" t="n">
        <f aca="false">+I572+J572+K572+L572</f>
        <v>0</v>
      </c>
      <c r="I572" s="120"/>
      <c r="J572" s="120"/>
      <c r="K572" s="120"/>
      <c r="L572" s="120"/>
    </row>
    <row r="573" customFormat="false" ht="12.75" hidden="true" customHeight="false" outlineLevel="0" collapsed="false">
      <c r="A573" s="12" t="n">
        <v>276</v>
      </c>
      <c r="B573" s="12"/>
      <c r="C573" s="12"/>
      <c r="D573" s="12" t="s">
        <v>57</v>
      </c>
      <c r="E573" s="37" t="s">
        <v>485</v>
      </c>
      <c r="F573" s="37"/>
      <c r="G573" s="37" t="n">
        <f aca="false">H573-F573</f>
        <v>0</v>
      </c>
      <c r="H573" s="37" t="n">
        <f aca="false">+I573+J573+K573+L573</f>
        <v>0</v>
      </c>
      <c r="I573" s="120"/>
      <c r="J573" s="120"/>
      <c r="K573" s="120"/>
      <c r="L573" s="120"/>
    </row>
    <row r="574" customFormat="false" ht="12.75" hidden="true" customHeight="false" outlineLevel="0" collapsed="false">
      <c r="A574" s="12" t="n">
        <f aca="false">1+A573</f>
        <v>277</v>
      </c>
      <c r="B574" s="12"/>
      <c r="C574" s="12"/>
      <c r="D574" s="12" t="s">
        <v>35</v>
      </c>
      <c r="E574" s="37" t="s">
        <v>486</v>
      </c>
      <c r="F574" s="37"/>
      <c r="G574" s="37" t="n">
        <f aca="false">H574-F574</f>
        <v>0</v>
      </c>
      <c r="H574" s="37" t="n">
        <f aca="false">+I574+J574+K574+L574</f>
        <v>0</v>
      </c>
      <c r="I574" s="120"/>
      <c r="J574" s="120"/>
      <c r="K574" s="120"/>
      <c r="L574" s="120"/>
    </row>
    <row r="575" customFormat="false" ht="12.75" hidden="true" customHeight="false" outlineLevel="0" collapsed="false">
      <c r="A575" s="12" t="n">
        <v>277</v>
      </c>
      <c r="B575" s="12"/>
      <c r="C575" s="12"/>
      <c r="D575" s="12" t="s">
        <v>40</v>
      </c>
      <c r="E575" s="37" t="s">
        <v>487</v>
      </c>
      <c r="F575" s="37"/>
      <c r="G575" s="37" t="n">
        <f aca="false">H575-F575</f>
        <v>0</v>
      </c>
      <c r="H575" s="37" t="n">
        <f aca="false">+I575+J575+K575+L575</f>
        <v>0</v>
      </c>
      <c r="I575" s="120"/>
      <c r="J575" s="120"/>
      <c r="K575" s="120"/>
      <c r="L575" s="120"/>
    </row>
    <row r="576" customFormat="false" ht="12.75" hidden="true" customHeight="false" outlineLevel="0" collapsed="false">
      <c r="A576" s="12" t="n">
        <f aca="false">1+A575</f>
        <v>278</v>
      </c>
      <c r="B576" s="12"/>
      <c r="C576" s="12"/>
      <c r="D576" s="12" t="s">
        <v>27</v>
      </c>
      <c r="E576" s="37" t="s">
        <v>488</v>
      </c>
      <c r="F576" s="37"/>
      <c r="G576" s="37" t="n">
        <f aca="false">H576-F576</f>
        <v>0</v>
      </c>
      <c r="H576" s="37" t="n">
        <f aca="false">+I576+J576+K576+L576</f>
        <v>0</v>
      </c>
      <c r="I576" s="120"/>
      <c r="J576" s="120"/>
      <c r="K576" s="120"/>
      <c r="L576" s="120"/>
    </row>
    <row r="577" customFormat="false" ht="12.75" hidden="true" customHeight="false" outlineLevel="0" collapsed="false">
      <c r="A577" s="12" t="n">
        <v>278</v>
      </c>
      <c r="B577" s="12"/>
      <c r="C577" s="12"/>
      <c r="D577" s="12" t="s">
        <v>91</v>
      </c>
      <c r="E577" s="37" t="s">
        <v>489</v>
      </c>
      <c r="F577" s="37"/>
      <c r="G577" s="37" t="n">
        <f aca="false">H577-F577</f>
        <v>0</v>
      </c>
      <c r="H577" s="37" t="n">
        <f aca="false">+I577+J577+K577+L577</f>
        <v>0</v>
      </c>
      <c r="I577" s="120"/>
      <c r="J577" s="120"/>
      <c r="K577" s="120"/>
      <c r="L577" s="120"/>
    </row>
    <row r="578" customFormat="false" ht="12.75" hidden="true" customHeight="false" outlineLevel="0" collapsed="false">
      <c r="A578" s="12" t="n">
        <f aca="false">1+A577</f>
        <v>279</v>
      </c>
      <c r="B578" s="12"/>
      <c r="C578" s="12"/>
      <c r="D578" s="12" t="s">
        <v>150</v>
      </c>
      <c r="E578" s="37" t="s">
        <v>490</v>
      </c>
      <c r="F578" s="37"/>
      <c r="G578" s="37" t="n">
        <f aca="false">H578-F578</f>
        <v>0</v>
      </c>
      <c r="H578" s="37" t="n">
        <f aca="false">+I578+J578+K578+L578</f>
        <v>0</v>
      </c>
      <c r="I578" s="120"/>
      <c r="J578" s="120"/>
      <c r="K578" s="120"/>
      <c r="L578" s="120"/>
    </row>
    <row r="579" customFormat="false" ht="12.75" hidden="true" customHeight="false" outlineLevel="0" collapsed="false">
      <c r="A579" s="12" t="n">
        <v>279</v>
      </c>
      <c r="B579" s="12"/>
      <c r="C579" s="12"/>
      <c r="D579" s="12" t="s">
        <v>42</v>
      </c>
      <c r="E579" s="37" t="s">
        <v>491</v>
      </c>
      <c r="F579" s="37"/>
      <c r="G579" s="37" t="n">
        <f aca="false">H579-F579</f>
        <v>0</v>
      </c>
      <c r="H579" s="37" t="n">
        <f aca="false">+I579+J579+K579+L579</f>
        <v>0</v>
      </c>
      <c r="I579" s="120"/>
      <c r="J579" s="120"/>
      <c r="K579" s="120"/>
      <c r="L579" s="120"/>
    </row>
    <row r="580" customFormat="false" ht="12.75" hidden="true" customHeight="false" outlineLevel="0" collapsed="false">
      <c r="A580" s="12" t="n">
        <f aca="false">1+A579</f>
        <v>280</v>
      </c>
      <c r="B580" s="12"/>
      <c r="C580" s="12"/>
      <c r="D580" s="12" t="s">
        <v>105</v>
      </c>
      <c r="E580" s="37" t="s">
        <v>590</v>
      </c>
      <c r="F580" s="37"/>
      <c r="G580" s="37" t="n">
        <f aca="false">H580-F580</f>
        <v>0</v>
      </c>
      <c r="H580" s="37" t="n">
        <f aca="false">+I580+J580+K580+L580</f>
        <v>0</v>
      </c>
      <c r="I580" s="120"/>
      <c r="J580" s="120"/>
      <c r="K580" s="120"/>
      <c r="L580" s="120"/>
    </row>
    <row r="581" customFormat="false" ht="12.75" hidden="true" customHeight="false" outlineLevel="0" collapsed="false">
      <c r="A581" s="12" t="n">
        <v>280</v>
      </c>
      <c r="B581" s="12"/>
      <c r="C581" s="12"/>
      <c r="D581" s="12" t="n">
        <v>10</v>
      </c>
      <c r="E581" s="37" t="s">
        <v>493</v>
      </c>
      <c r="F581" s="37"/>
      <c r="G581" s="37" t="n">
        <f aca="false">H581-F581</f>
        <v>0</v>
      </c>
      <c r="H581" s="37" t="n">
        <f aca="false">+I581+J581+K581+L581</f>
        <v>0</v>
      </c>
      <c r="I581" s="120"/>
      <c r="J581" s="120"/>
      <c r="K581" s="120"/>
      <c r="L581" s="120"/>
    </row>
    <row r="582" customFormat="false" ht="12.75" hidden="true" customHeight="false" outlineLevel="0" collapsed="false">
      <c r="A582" s="12" t="n">
        <f aca="false">1+A581</f>
        <v>281</v>
      </c>
      <c r="B582" s="12"/>
      <c r="C582" s="12"/>
      <c r="D582" s="12" t="n">
        <v>11</v>
      </c>
      <c r="E582" s="37" t="s">
        <v>591</v>
      </c>
      <c r="F582" s="37"/>
      <c r="G582" s="37" t="n">
        <f aca="false">H582-F582</f>
        <v>0</v>
      </c>
      <c r="H582" s="37" t="n">
        <f aca="false">+I582+J582+K582+L582</f>
        <v>0</v>
      </c>
      <c r="I582" s="120"/>
      <c r="J582" s="120"/>
      <c r="K582" s="120"/>
      <c r="L582" s="120"/>
    </row>
    <row r="583" customFormat="false" ht="22.5" hidden="true" customHeight="false" outlineLevel="0" collapsed="false">
      <c r="A583" s="12" t="n">
        <v>281</v>
      </c>
      <c r="B583" s="12"/>
      <c r="C583" s="12"/>
      <c r="D583" s="12" t="n">
        <v>12</v>
      </c>
      <c r="E583" s="37" t="s">
        <v>495</v>
      </c>
      <c r="F583" s="37"/>
      <c r="G583" s="37" t="n">
        <f aca="false">H583-F583</f>
        <v>0</v>
      </c>
      <c r="H583" s="37" t="n">
        <f aca="false">+I583+J583+K583+L583</f>
        <v>0</v>
      </c>
      <c r="I583" s="120"/>
      <c r="J583" s="120"/>
      <c r="K583" s="120"/>
      <c r="L583" s="120"/>
    </row>
    <row r="584" customFormat="false" ht="12.75" hidden="true" customHeight="false" outlineLevel="0" collapsed="false">
      <c r="A584" s="12" t="n">
        <f aca="false">1+A583</f>
        <v>282</v>
      </c>
      <c r="B584" s="12"/>
      <c r="C584" s="12"/>
      <c r="D584" s="12" t="n">
        <v>13</v>
      </c>
      <c r="E584" s="37" t="s">
        <v>496</v>
      </c>
      <c r="F584" s="37"/>
      <c r="G584" s="37" t="n">
        <f aca="false">H584-F584</f>
        <v>0</v>
      </c>
      <c r="H584" s="37" t="n">
        <f aca="false">+I584+J584+K584+L584</f>
        <v>0</v>
      </c>
      <c r="I584" s="120"/>
      <c r="J584" s="120"/>
      <c r="K584" s="120"/>
      <c r="L584" s="120"/>
    </row>
    <row r="585" customFormat="false" ht="12.75" hidden="true" customHeight="false" outlineLevel="0" collapsed="false">
      <c r="A585" s="12" t="n">
        <v>282</v>
      </c>
      <c r="B585" s="12"/>
      <c r="C585" s="12"/>
      <c r="D585" s="12" t="n">
        <v>14</v>
      </c>
      <c r="E585" s="37" t="s">
        <v>497</v>
      </c>
      <c r="F585" s="37"/>
      <c r="G585" s="37" t="n">
        <f aca="false">H585-F585</f>
        <v>0</v>
      </c>
      <c r="H585" s="37" t="n">
        <f aca="false">+I585+J585+K585+L585</f>
        <v>0</v>
      </c>
      <c r="I585" s="120"/>
      <c r="J585" s="120"/>
      <c r="K585" s="120"/>
      <c r="L585" s="120"/>
    </row>
    <row r="586" customFormat="false" ht="22.5" hidden="true" customHeight="false" outlineLevel="0" collapsed="false">
      <c r="A586" s="12" t="n">
        <f aca="false">1+A585</f>
        <v>283</v>
      </c>
      <c r="B586" s="12"/>
      <c r="C586" s="12"/>
      <c r="D586" s="12" t="n">
        <v>15</v>
      </c>
      <c r="E586" s="37" t="s">
        <v>498</v>
      </c>
      <c r="F586" s="37"/>
      <c r="G586" s="37" t="n">
        <f aca="false">H586-F586</f>
        <v>0</v>
      </c>
      <c r="H586" s="37" t="n">
        <f aca="false">+I586+J586+K586+L586</f>
        <v>0</v>
      </c>
      <c r="I586" s="120"/>
      <c r="J586" s="120"/>
      <c r="K586" s="120"/>
      <c r="L586" s="120"/>
    </row>
    <row r="587" customFormat="false" ht="12.75" hidden="true" customHeight="false" outlineLevel="0" collapsed="false">
      <c r="A587" s="12" t="n">
        <v>283</v>
      </c>
      <c r="B587" s="12"/>
      <c r="C587" s="12"/>
      <c r="D587" s="12" t="n">
        <v>16</v>
      </c>
      <c r="E587" s="37" t="s">
        <v>499</v>
      </c>
      <c r="F587" s="37"/>
      <c r="G587" s="37" t="n">
        <f aca="false">H587-F587</f>
        <v>0</v>
      </c>
      <c r="H587" s="37" t="n">
        <f aca="false">+I587+J587+K587+L587</f>
        <v>0</v>
      </c>
      <c r="I587" s="120"/>
      <c r="J587" s="120"/>
      <c r="K587" s="120"/>
      <c r="L587" s="120"/>
    </row>
    <row r="588" customFormat="false" ht="12.75" hidden="true" customHeight="false" outlineLevel="0" collapsed="false">
      <c r="A588" s="12" t="n">
        <f aca="false">1+A587</f>
        <v>284</v>
      </c>
      <c r="B588" s="12"/>
      <c r="C588" s="12"/>
      <c r="D588" s="12" t="n">
        <v>30</v>
      </c>
      <c r="E588" s="37" t="s">
        <v>501</v>
      </c>
      <c r="F588" s="37"/>
      <c r="G588" s="37" t="n">
        <f aca="false">H588-F588</f>
        <v>0</v>
      </c>
      <c r="H588" s="37" t="n">
        <f aca="false">+I588+J588+K588+L588</f>
        <v>0</v>
      </c>
      <c r="I588" s="120"/>
      <c r="J588" s="120"/>
      <c r="K588" s="120"/>
      <c r="L588" s="120"/>
    </row>
    <row r="589" customFormat="false" ht="12.75" hidden="true" customHeight="false" outlineLevel="0" collapsed="false">
      <c r="A589" s="12" t="n">
        <v>284</v>
      </c>
      <c r="B589" s="12"/>
      <c r="C589" s="12" t="s">
        <v>57</v>
      </c>
      <c r="D589" s="12"/>
      <c r="E589" s="37" t="s">
        <v>502</v>
      </c>
      <c r="F589" s="37"/>
      <c r="G589" s="37" t="n">
        <f aca="false">H589-F589</f>
        <v>0</v>
      </c>
      <c r="H589" s="37" t="n">
        <f aca="false">+I589+J589+K589+L589</f>
        <v>0</v>
      </c>
      <c r="I589" s="37" t="n">
        <f aca="false">+I590+I591+I592+I593+I594+I595</f>
        <v>0</v>
      </c>
      <c r="J589" s="37" t="n">
        <f aca="false">+J590+J591+J592+J593+J594+J595</f>
        <v>0</v>
      </c>
      <c r="K589" s="37" t="n">
        <f aca="false">+K590+K591+K592+K593+K594+K595</f>
        <v>0</v>
      </c>
      <c r="L589" s="37" t="n">
        <f aca="false">+L590+L591+L592+L593+L594+L595</f>
        <v>0</v>
      </c>
    </row>
    <row r="590" customFormat="false" ht="12.75" hidden="true" customHeight="false" outlineLevel="0" collapsed="false">
      <c r="A590" s="12" t="n">
        <f aca="false">1+A589</f>
        <v>285</v>
      </c>
      <c r="B590" s="12"/>
      <c r="C590" s="12"/>
      <c r="D590" s="12" t="s">
        <v>67</v>
      </c>
      <c r="E590" s="37" t="s">
        <v>593</v>
      </c>
      <c r="F590" s="37"/>
      <c r="G590" s="37" t="n">
        <f aca="false">H590-F590</f>
        <v>0</v>
      </c>
      <c r="H590" s="37" t="n">
        <f aca="false">+I590+J590+K590+L590</f>
        <v>0</v>
      </c>
      <c r="I590" s="120"/>
      <c r="J590" s="120"/>
      <c r="K590" s="120"/>
      <c r="L590" s="120"/>
    </row>
    <row r="591" customFormat="false" ht="12.75" hidden="true" customHeight="false" outlineLevel="0" collapsed="false">
      <c r="A591" s="12" t="n">
        <v>285</v>
      </c>
      <c r="B591" s="12"/>
      <c r="C591" s="12"/>
      <c r="D591" s="12" t="s">
        <v>57</v>
      </c>
      <c r="E591" s="37" t="s">
        <v>594</v>
      </c>
      <c r="F591" s="37"/>
      <c r="G591" s="37" t="n">
        <f aca="false">H591-F591</f>
        <v>0</v>
      </c>
      <c r="H591" s="37" t="n">
        <f aca="false">+I591+J591+K591+L591</f>
        <v>0</v>
      </c>
      <c r="I591" s="120"/>
      <c r="J591" s="120"/>
      <c r="K591" s="120"/>
      <c r="L591" s="120"/>
    </row>
    <row r="592" customFormat="false" ht="12.75" hidden="true" customHeight="false" outlineLevel="0" collapsed="false">
      <c r="A592" s="12" t="n">
        <f aca="false">1+A591</f>
        <v>286</v>
      </c>
      <c r="B592" s="12"/>
      <c r="C592" s="12"/>
      <c r="D592" s="12" t="s">
        <v>35</v>
      </c>
      <c r="E592" s="37" t="s">
        <v>505</v>
      </c>
      <c r="F592" s="37"/>
      <c r="G592" s="37" t="n">
        <f aca="false">H592-F592</f>
        <v>0</v>
      </c>
      <c r="H592" s="37" t="n">
        <f aca="false">+I592+J592+K592+L592</f>
        <v>0</v>
      </c>
      <c r="I592" s="120"/>
      <c r="J592" s="120"/>
      <c r="K592" s="120"/>
      <c r="L592" s="120"/>
    </row>
    <row r="593" customFormat="false" ht="22.5" hidden="true" customHeight="false" outlineLevel="0" collapsed="false">
      <c r="A593" s="12" t="n">
        <v>286</v>
      </c>
      <c r="B593" s="12"/>
      <c r="C593" s="12"/>
      <c r="D593" s="12" t="s">
        <v>40</v>
      </c>
      <c r="E593" s="37" t="s">
        <v>595</v>
      </c>
      <c r="F593" s="37"/>
      <c r="G593" s="37" t="n">
        <f aca="false">H593-F593</f>
        <v>0</v>
      </c>
      <c r="H593" s="37" t="n">
        <f aca="false">+I593+J593+K593+L593</f>
        <v>0</v>
      </c>
      <c r="I593" s="120"/>
      <c r="J593" s="120"/>
      <c r="K593" s="120"/>
      <c r="L593" s="120"/>
    </row>
    <row r="594" customFormat="false" ht="12.75" hidden="true" customHeight="false" outlineLevel="0" collapsed="false">
      <c r="A594" s="12" t="n">
        <f aca="false">1+A593</f>
        <v>287</v>
      </c>
      <c r="B594" s="12"/>
      <c r="C594" s="12"/>
      <c r="D594" s="12" t="s">
        <v>27</v>
      </c>
      <c r="E594" s="37" t="s">
        <v>596</v>
      </c>
      <c r="F594" s="37"/>
      <c r="G594" s="37" t="n">
        <f aca="false">H594-F594</f>
        <v>0</v>
      </c>
      <c r="H594" s="37" t="n">
        <f aca="false">+I594+J594+K594+L594</f>
        <v>0</v>
      </c>
      <c r="I594" s="120"/>
      <c r="J594" s="120"/>
      <c r="K594" s="120"/>
      <c r="L594" s="120"/>
    </row>
    <row r="595" customFormat="false" ht="12.75" hidden="true" customHeight="false" outlineLevel="0" collapsed="false">
      <c r="A595" s="12" t="n">
        <v>287</v>
      </c>
      <c r="B595" s="12"/>
      <c r="C595" s="12"/>
      <c r="D595" s="12" t="n">
        <v>30</v>
      </c>
      <c r="E595" s="37" t="s">
        <v>509</v>
      </c>
      <c r="F595" s="37"/>
      <c r="G595" s="37" t="n">
        <f aca="false">H595-F595</f>
        <v>0</v>
      </c>
      <c r="H595" s="37" t="n">
        <f aca="false">+I595+J595+K595+L595</f>
        <v>0</v>
      </c>
      <c r="I595" s="120"/>
      <c r="J595" s="120"/>
      <c r="K595" s="120"/>
      <c r="L595" s="120"/>
    </row>
    <row r="596" customFormat="false" ht="12.75" hidden="true" customHeight="false" outlineLevel="0" collapsed="false">
      <c r="A596" s="12" t="n">
        <f aca="false">1+A595</f>
        <v>288</v>
      </c>
      <c r="B596" s="12"/>
      <c r="C596" s="12" t="s">
        <v>35</v>
      </c>
      <c r="D596" s="12"/>
      <c r="E596" s="37" t="s">
        <v>510</v>
      </c>
      <c r="F596" s="37"/>
      <c r="G596" s="37" t="n">
        <f aca="false">H596-F596</f>
        <v>0</v>
      </c>
      <c r="H596" s="37" t="n">
        <f aca="false">+I596+J596+K596+L596</f>
        <v>0</v>
      </c>
      <c r="I596" s="37" t="n">
        <f aca="false">+I597+I598+I599+I600+I601+I602+I603</f>
        <v>0</v>
      </c>
      <c r="J596" s="37" t="n">
        <f aca="false">+J597+J598+J599+J600+J601+J602+J603</f>
        <v>0</v>
      </c>
      <c r="K596" s="37" t="n">
        <f aca="false">+K597+K598+K599+K600+K601+K602+K603</f>
        <v>0</v>
      </c>
      <c r="L596" s="37" t="n">
        <f aca="false">+L597+L598+L599+L600+L601+L602+L603</f>
        <v>0</v>
      </c>
    </row>
    <row r="597" customFormat="false" ht="22.5" hidden="true" customHeight="false" outlineLevel="0" collapsed="false">
      <c r="A597" s="12" t="n">
        <v>288</v>
      </c>
      <c r="B597" s="12"/>
      <c r="C597" s="12"/>
      <c r="D597" s="12" t="s">
        <v>67</v>
      </c>
      <c r="E597" s="37" t="s">
        <v>511</v>
      </c>
      <c r="F597" s="37"/>
      <c r="G597" s="37" t="n">
        <f aca="false">H597-F597</f>
        <v>0</v>
      </c>
      <c r="H597" s="37" t="n">
        <f aca="false">+I597+J597+K597+L597</f>
        <v>0</v>
      </c>
      <c r="I597" s="120"/>
      <c r="J597" s="120"/>
      <c r="K597" s="120"/>
      <c r="L597" s="120"/>
    </row>
    <row r="598" customFormat="false" ht="12.75" hidden="true" customHeight="false" outlineLevel="0" collapsed="false">
      <c r="A598" s="12" t="n">
        <f aca="false">1+A597</f>
        <v>289</v>
      </c>
      <c r="B598" s="12"/>
      <c r="C598" s="12"/>
      <c r="D598" s="12" t="s">
        <v>57</v>
      </c>
      <c r="E598" s="37" t="s">
        <v>512</v>
      </c>
      <c r="F598" s="37"/>
      <c r="G598" s="37" t="n">
        <f aca="false">H598-F598</f>
        <v>0</v>
      </c>
      <c r="H598" s="37" t="n">
        <f aca="false">+I598+J598+K598+L598</f>
        <v>0</v>
      </c>
      <c r="I598" s="120"/>
      <c r="J598" s="120"/>
      <c r="K598" s="120"/>
      <c r="L598" s="120"/>
    </row>
    <row r="599" customFormat="false" ht="22.5" hidden="true" customHeight="false" outlineLevel="0" collapsed="false">
      <c r="A599" s="12" t="n">
        <v>289</v>
      </c>
      <c r="B599" s="12"/>
      <c r="C599" s="12"/>
      <c r="D599" s="12" t="s">
        <v>35</v>
      </c>
      <c r="E599" s="37" t="s">
        <v>513</v>
      </c>
      <c r="F599" s="37"/>
      <c r="G599" s="37" t="n">
        <f aca="false">H599-F599</f>
        <v>0</v>
      </c>
      <c r="H599" s="37" t="n">
        <f aca="false">+I599+J599+K599+L599</f>
        <v>0</v>
      </c>
      <c r="I599" s="120"/>
      <c r="J599" s="120"/>
      <c r="K599" s="120"/>
      <c r="L599" s="120"/>
    </row>
    <row r="600" customFormat="false" ht="22.5" hidden="true" customHeight="false" outlineLevel="0" collapsed="false">
      <c r="A600" s="12" t="n">
        <f aca="false">1+A599</f>
        <v>290</v>
      </c>
      <c r="B600" s="12"/>
      <c r="C600" s="12"/>
      <c r="D600" s="12" t="s">
        <v>40</v>
      </c>
      <c r="E600" s="37" t="s">
        <v>598</v>
      </c>
      <c r="F600" s="37"/>
      <c r="G600" s="37" t="n">
        <f aca="false">H600-F600</f>
        <v>0</v>
      </c>
      <c r="H600" s="37" t="n">
        <f aca="false">+I600+J600+K600+L600</f>
        <v>0</v>
      </c>
      <c r="I600" s="120"/>
      <c r="J600" s="120"/>
      <c r="K600" s="120"/>
      <c r="L600" s="120"/>
    </row>
    <row r="601" customFormat="false" ht="22.5" hidden="true" customHeight="false" outlineLevel="0" collapsed="false">
      <c r="A601" s="12" t="n">
        <v>290</v>
      </c>
      <c r="B601" s="12"/>
      <c r="C601" s="12"/>
      <c r="D601" s="12" t="s">
        <v>27</v>
      </c>
      <c r="E601" s="37" t="s">
        <v>515</v>
      </c>
      <c r="F601" s="37"/>
      <c r="G601" s="37" t="n">
        <f aca="false">H601-F601</f>
        <v>0</v>
      </c>
      <c r="H601" s="37" t="n">
        <f aca="false">+I601+J601+K601+L601</f>
        <v>0</v>
      </c>
      <c r="I601" s="120"/>
      <c r="J601" s="120"/>
      <c r="K601" s="120"/>
      <c r="L601" s="120"/>
    </row>
    <row r="602" customFormat="false" ht="22.5" hidden="true" customHeight="false" outlineLevel="0" collapsed="false">
      <c r="A602" s="12" t="n">
        <f aca="false">1+A601</f>
        <v>291</v>
      </c>
      <c r="B602" s="12"/>
      <c r="C602" s="12"/>
      <c r="D602" s="12" t="s">
        <v>91</v>
      </c>
      <c r="E602" s="37" t="s">
        <v>516</v>
      </c>
      <c r="F602" s="37"/>
      <c r="G602" s="37" t="n">
        <f aca="false">H602-F602</f>
        <v>0</v>
      </c>
      <c r="H602" s="37" t="n">
        <f aca="false">+I602+J602+K602+L602</f>
        <v>0</v>
      </c>
      <c r="I602" s="120"/>
      <c r="J602" s="120"/>
      <c r="K602" s="120"/>
      <c r="L602" s="120"/>
    </row>
    <row r="603" customFormat="false" ht="12.75" hidden="true" customHeight="false" outlineLevel="0" collapsed="false">
      <c r="A603" s="12" t="n">
        <v>291</v>
      </c>
      <c r="B603" s="12"/>
      <c r="C603" s="12"/>
      <c r="D603" s="12"/>
      <c r="E603" s="37"/>
      <c r="F603" s="37"/>
      <c r="G603" s="37" t="n">
        <f aca="false">H603-F603</f>
        <v>0</v>
      </c>
      <c r="H603" s="37"/>
      <c r="I603" s="120"/>
      <c r="J603" s="120"/>
      <c r="K603" s="120"/>
      <c r="L603" s="120"/>
    </row>
    <row r="604" customFormat="false" ht="12.75" hidden="true" customHeight="false" outlineLevel="0" collapsed="false">
      <c r="A604" s="12" t="n">
        <f aca="false">1+A603</f>
        <v>292</v>
      </c>
      <c r="B604" s="12"/>
      <c r="C604" s="12" t="n">
        <v>20</v>
      </c>
      <c r="D604" s="12"/>
      <c r="E604" s="37" t="s">
        <v>622</v>
      </c>
      <c r="F604" s="37" t="n">
        <f aca="false">+F605+F616+F617+F620+F625+F629+F632+F633+F634+F635+F636+F637+F638+F640+F639</f>
        <v>0</v>
      </c>
      <c r="G604" s="37" t="n">
        <f aca="false">H604-F604</f>
        <v>0</v>
      </c>
      <c r="H604" s="37" t="n">
        <f aca="false">+I604+J604+K604+L604</f>
        <v>0</v>
      </c>
      <c r="I604" s="37" t="n">
        <f aca="false">+I605+I616+I617+I620+I625+I629+I632+I633+I634+I635+I636+I637+I638+I640+I639</f>
        <v>0</v>
      </c>
      <c r="J604" s="37" t="n">
        <f aca="false">+J605+J616+J617+J620+J625+J629+J632+J633+J634+J635+J636+J637+J638+J640+J639</f>
        <v>0</v>
      </c>
      <c r="K604" s="37" t="n">
        <f aca="false">+K605+K616+K617+K620+K625+K629+K632+K633+K634+K635+K636+K637+K638+K640+K639</f>
        <v>0</v>
      </c>
      <c r="L604" s="37" t="n">
        <f aca="false">+L605+L616+L617+L620+L625+L629+L632+L633+L634+L635+L636+L637+L638+L640+L639</f>
        <v>0</v>
      </c>
    </row>
    <row r="605" customFormat="false" ht="12.75" hidden="true" customHeight="false" outlineLevel="0" collapsed="false">
      <c r="A605" s="12" t="n">
        <v>292</v>
      </c>
      <c r="B605" s="12"/>
      <c r="C605" s="12" t="s">
        <v>67</v>
      </c>
      <c r="D605" s="12"/>
      <c r="E605" s="37" t="s">
        <v>183</v>
      </c>
      <c r="F605" s="37" t="n">
        <f aca="false">SUM(F606:F615)</f>
        <v>0</v>
      </c>
      <c r="G605" s="37" t="n">
        <f aca="false">H605-F605</f>
        <v>0</v>
      </c>
      <c r="H605" s="37" t="n">
        <f aca="false">+I605+J605+K605+L605</f>
        <v>0</v>
      </c>
      <c r="I605" s="37" t="n">
        <f aca="false">SUM(I606:I615)</f>
        <v>0</v>
      </c>
      <c r="J605" s="37" t="n">
        <f aca="false">SUM(J606:J615)</f>
        <v>0</v>
      </c>
      <c r="K605" s="37" t="n">
        <f aca="false">SUM(K606:K615)</f>
        <v>0</v>
      </c>
      <c r="L605" s="37" t="n">
        <f aca="false">SUM(L606:L615)</f>
        <v>0</v>
      </c>
    </row>
    <row r="606" customFormat="false" ht="12.75" hidden="true" customHeight="false" outlineLevel="0" collapsed="false">
      <c r="A606" s="12" t="n">
        <f aca="false">1+A605</f>
        <v>293</v>
      </c>
      <c r="B606" s="12"/>
      <c r="C606" s="12"/>
      <c r="D606" s="12" t="s">
        <v>67</v>
      </c>
      <c r="E606" s="37" t="s">
        <v>519</v>
      </c>
      <c r="F606" s="37" t="n">
        <v>0</v>
      </c>
      <c r="G606" s="37" t="n">
        <f aca="false">H606-F606</f>
        <v>0</v>
      </c>
      <c r="H606" s="37" t="n">
        <f aca="false">+I606+J606+K606+L606</f>
        <v>0</v>
      </c>
      <c r="I606" s="120" t="n">
        <v>0</v>
      </c>
      <c r="J606" s="120" t="n">
        <v>0</v>
      </c>
      <c r="K606" s="120"/>
      <c r="L606" s="120" t="n">
        <v>0</v>
      </c>
    </row>
    <row r="607" customFormat="false" ht="12.75" hidden="true" customHeight="false" outlineLevel="0" collapsed="false">
      <c r="A607" s="12" t="n">
        <v>293</v>
      </c>
      <c r="B607" s="12"/>
      <c r="C607" s="12"/>
      <c r="D607" s="12" t="s">
        <v>57</v>
      </c>
      <c r="E607" s="37" t="s">
        <v>520</v>
      </c>
      <c r="F607" s="37"/>
      <c r="G607" s="37" t="n">
        <f aca="false">H607-F607</f>
        <v>0</v>
      </c>
      <c r="H607" s="37" t="n">
        <f aca="false">+I607+J607+K607+L607</f>
        <v>0</v>
      </c>
      <c r="I607" s="120" t="n">
        <v>0</v>
      </c>
      <c r="J607" s="120"/>
      <c r="K607" s="120"/>
      <c r="L607" s="120" t="n">
        <v>0</v>
      </c>
    </row>
    <row r="608" customFormat="false" ht="12.75" hidden="true" customHeight="false" outlineLevel="0" collapsed="false">
      <c r="A608" s="12" t="n">
        <f aca="false">1+A607</f>
        <v>294</v>
      </c>
      <c r="B608" s="12"/>
      <c r="C608" s="12"/>
      <c r="D608" s="12" t="s">
        <v>35</v>
      </c>
      <c r="E608" s="37" t="s">
        <v>521</v>
      </c>
      <c r="F608" s="37"/>
      <c r="G608" s="37" t="n">
        <f aca="false">H608-F608</f>
        <v>0</v>
      </c>
      <c r="H608" s="37" t="n">
        <f aca="false">+I608+J608+K608+L608</f>
        <v>0</v>
      </c>
      <c r="I608" s="120"/>
      <c r="J608" s="120"/>
      <c r="K608" s="120"/>
      <c r="L608" s="120"/>
    </row>
    <row r="609" customFormat="false" ht="12.75" hidden="true" customHeight="false" outlineLevel="0" collapsed="false">
      <c r="A609" s="12" t="n">
        <v>294</v>
      </c>
      <c r="B609" s="12"/>
      <c r="C609" s="12"/>
      <c r="D609" s="12" t="s">
        <v>40</v>
      </c>
      <c r="E609" s="37" t="s">
        <v>522</v>
      </c>
      <c r="F609" s="37"/>
      <c r="G609" s="37" t="n">
        <f aca="false">H609-F609</f>
        <v>0</v>
      </c>
      <c r="H609" s="37" t="n">
        <f aca="false">+I609+J609+K609+L609</f>
        <v>0</v>
      </c>
      <c r="I609" s="120"/>
      <c r="J609" s="120"/>
      <c r="K609" s="120"/>
      <c r="L609" s="120"/>
    </row>
    <row r="610" customFormat="false" ht="12.75" hidden="true" customHeight="false" outlineLevel="0" collapsed="false">
      <c r="A610" s="12" t="n">
        <f aca="false">1+A609</f>
        <v>295</v>
      </c>
      <c r="B610" s="12"/>
      <c r="C610" s="12"/>
      <c r="D610" s="12" t="s">
        <v>27</v>
      </c>
      <c r="E610" s="37" t="s">
        <v>523</v>
      </c>
      <c r="F610" s="37"/>
      <c r="G610" s="37" t="n">
        <f aca="false">H610-F610</f>
        <v>0</v>
      </c>
      <c r="H610" s="37" t="n">
        <f aca="false">+I610+J610+K610+L610</f>
        <v>0</v>
      </c>
      <c r="I610" s="120"/>
      <c r="J610" s="120"/>
      <c r="K610" s="120"/>
      <c r="L610" s="120"/>
    </row>
    <row r="611" customFormat="false" ht="12.75" hidden="true" customHeight="false" outlineLevel="0" collapsed="false">
      <c r="A611" s="12" t="n">
        <v>295</v>
      </c>
      <c r="B611" s="12"/>
      <c r="C611" s="12"/>
      <c r="D611" s="12" t="s">
        <v>91</v>
      </c>
      <c r="E611" s="37" t="s">
        <v>524</v>
      </c>
      <c r="F611" s="37"/>
      <c r="G611" s="37" t="n">
        <f aca="false">H611-F611</f>
        <v>0</v>
      </c>
      <c r="H611" s="37" t="n">
        <f aca="false">+I611+J611+K611+L611</f>
        <v>0</v>
      </c>
      <c r="I611" s="120"/>
      <c r="J611" s="120"/>
      <c r="K611" s="120"/>
      <c r="L611" s="120" t="n">
        <v>0</v>
      </c>
    </row>
    <row r="612" customFormat="false" ht="12.75" hidden="true" customHeight="false" outlineLevel="0" collapsed="false">
      <c r="A612" s="12" t="n">
        <f aca="false">1+A611</f>
        <v>296</v>
      </c>
      <c r="B612" s="12"/>
      <c r="C612" s="12"/>
      <c r="D612" s="12" t="s">
        <v>150</v>
      </c>
      <c r="E612" s="37" t="s">
        <v>525</v>
      </c>
      <c r="F612" s="37"/>
      <c r="G612" s="37" t="n">
        <f aca="false">H612-F612</f>
        <v>0</v>
      </c>
      <c r="H612" s="37" t="n">
        <f aca="false">+I612+J612+K612+L612</f>
        <v>0</v>
      </c>
      <c r="I612" s="120"/>
      <c r="J612" s="120"/>
      <c r="K612" s="120"/>
      <c r="L612" s="120"/>
    </row>
    <row r="613" customFormat="false" ht="22.5" hidden="true" customHeight="false" outlineLevel="0" collapsed="false">
      <c r="A613" s="12" t="n">
        <v>296</v>
      </c>
      <c r="B613" s="12"/>
      <c r="C613" s="12"/>
      <c r="D613" s="12" t="s">
        <v>42</v>
      </c>
      <c r="E613" s="37" t="s">
        <v>526</v>
      </c>
      <c r="F613" s="37"/>
      <c r="G613" s="37" t="n">
        <f aca="false">H613-F613</f>
        <v>0</v>
      </c>
      <c r="H613" s="37" t="n">
        <f aca="false">+I613+J613+K613+L613</f>
        <v>0</v>
      </c>
      <c r="I613" s="120"/>
      <c r="J613" s="120"/>
      <c r="K613" s="120"/>
      <c r="L613" s="120"/>
    </row>
    <row r="614" customFormat="false" ht="22.5" hidden="true" customHeight="false" outlineLevel="0" collapsed="false">
      <c r="A614" s="12" t="n">
        <f aca="false">1+A613</f>
        <v>297</v>
      </c>
      <c r="B614" s="12"/>
      <c r="C614" s="12"/>
      <c r="D614" s="12" t="s">
        <v>105</v>
      </c>
      <c r="E614" s="37" t="s">
        <v>527</v>
      </c>
      <c r="F614" s="37" t="n">
        <v>0</v>
      </c>
      <c r="G614" s="37" t="n">
        <f aca="false">H614-F614</f>
        <v>0</v>
      </c>
      <c r="H614" s="37" t="n">
        <f aca="false">+I614+J614+K614+L614</f>
        <v>0</v>
      </c>
      <c r="I614" s="120" t="n">
        <v>0</v>
      </c>
      <c r="J614" s="120" t="n">
        <v>0</v>
      </c>
      <c r="K614" s="120"/>
      <c r="L614" s="120" t="n">
        <v>0</v>
      </c>
    </row>
    <row r="615" customFormat="false" ht="22.5" hidden="true" customHeight="false" outlineLevel="0" collapsed="false">
      <c r="A615" s="12" t="n">
        <v>297</v>
      </c>
      <c r="B615" s="12"/>
      <c r="C615" s="12"/>
      <c r="D615" s="12" t="n">
        <v>30</v>
      </c>
      <c r="E615" s="37" t="s">
        <v>599</v>
      </c>
      <c r="F615" s="37"/>
      <c r="G615" s="37" t="n">
        <f aca="false">H615-F615</f>
        <v>0</v>
      </c>
      <c r="H615" s="37" t="n">
        <f aca="false">+I615+J615+K615+L615</f>
        <v>0</v>
      </c>
      <c r="I615" s="120"/>
      <c r="J615" s="120"/>
      <c r="K615" s="120"/>
      <c r="L615" s="120"/>
    </row>
    <row r="616" customFormat="false" ht="12.75" hidden="true" customHeight="false" outlineLevel="0" collapsed="false">
      <c r="A616" s="12" t="n">
        <f aca="false">1+A615</f>
        <v>298</v>
      </c>
      <c r="B616" s="12"/>
      <c r="C616" s="12" t="s">
        <v>57</v>
      </c>
      <c r="D616" s="12"/>
      <c r="E616" s="37" t="s">
        <v>529</v>
      </c>
      <c r="F616" s="37"/>
      <c r="G616" s="37" t="n">
        <f aca="false">H616-F616</f>
        <v>0</v>
      </c>
      <c r="H616" s="37" t="n">
        <f aca="false">+I616+J616+K616+L616</f>
        <v>0</v>
      </c>
      <c r="I616" s="120"/>
      <c r="J616" s="120"/>
      <c r="K616" s="120"/>
      <c r="L616" s="120"/>
    </row>
    <row r="617" customFormat="false" ht="12.75" hidden="true" customHeight="false" outlineLevel="0" collapsed="false">
      <c r="A617" s="12" t="n">
        <v>298</v>
      </c>
      <c r="B617" s="12"/>
      <c r="C617" s="12" t="s">
        <v>35</v>
      </c>
      <c r="D617" s="12"/>
      <c r="E617" s="37" t="s">
        <v>328</v>
      </c>
      <c r="F617" s="37"/>
      <c r="G617" s="37" t="n">
        <f aca="false">H617-F617</f>
        <v>0</v>
      </c>
      <c r="H617" s="37" t="n">
        <f aca="false">+I617+J617+K617+L617</f>
        <v>0</v>
      </c>
      <c r="I617" s="37" t="n">
        <f aca="false">+I618+I619</f>
        <v>0</v>
      </c>
      <c r="J617" s="37" t="n">
        <f aca="false">+J618+J619</f>
        <v>0</v>
      </c>
      <c r="K617" s="37" t="n">
        <f aca="false">+K618+K619</f>
        <v>0</v>
      </c>
      <c r="L617" s="37" t="n">
        <f aca="false">+L618+L619</f>
        <v>0</v>
      </c>
    </row>
    <row r="618" customFormat="false" ht="12.75" hidden="true" customHeight="false" outlineLevel="0" collapsed="false">
      <c r="A618" s="12" t="n">
        <f aca="false">1+A617</f>
        <v>299</v>
      </c>
      <c r="B618" s="12"/>
      <c r="C618" s="12"/>
      <c r="D618" s="12" t="s">
        <v>67</v>
      </c>
      <c r="E618" s="37" t="s">
        <v>195</v>
      </c>
      <c r="F618" s="37"/>
      <c r="G618" s="37" t="n">
        <f aca="false">H618-F618</f>
        <v>0</v>
      </c>
      <c r="H618" s="37" t="n">
        <f aca="false">+I618+J618+K618+L618</f>
        <v>0</v>
      </c>
      <c r="I618" s="120"/>
      <c r="J618" s="120"/>
      <c r="K618" s="120"/>
      <c r="L618" s="120"/>
    </row>
    <row r="619" customFormat="false" ht="12.75" hidden="true" customHeight="false" outlineLevel="0" collapsed="false">
      <c r="A619" s="12" t="n">
        <v>299</v>
      </c>
      <c r="B619" s="12"/>
      <c r="C619" s="12"/>
      <c r="D619" s="12" t="s">
        <v>57</v>
      </c>
      <c r="E619" s="37" t="s">
        <v>530</v>
      </c>
      <c r="F619" s="37"/>
      <c r="G619" s="37" t="n">
        <f aca="false">H619-F619</f>
        <v>0</v>
      </c>
      <c r="H619" s="37" t="n">
        <f aca="false">+I619+J619+K619+L619</f>
        <v>0</v>
      </c>
      <c r="I619" s="120"/>
      <c r="J619" s="120"/>
      <c r="K619" s="120"/>
      <c r="L619" s="120"/>
    </row>
    <row r="620" customFormat="false" ht="12.75" hidden="true" customHeight="false" outlineLevel="0" collapsed="false">
      <c r="A620" s="12" t="n">
        <f aca="false">1+A619</f>
        <v>300</v>
      </c>
      <c r="B620" s="12"/>
      <c r="C620" s="12" t="s">
        <v>40</v>
      </c>
      <c r="D620" s="12"/>
      <c r="E620" s="37" t="s">
        <v>198</v>
      </c>
      <c r="F620" s="37" t="n">
        <f aca="false">+F621+F622+F623+F624</f>
        <v>0</v>
      </c>
      <c r="G620" s="37" t="n">
        <f aca="false">H620-F620</f>
        <v>0</v>
      </c>
      <c r="H620" s="37" t="n">
        <f aca="false">+I620+J620+K620+L620</f>
        <v>0</v>
      </c>
      <c r="I620" s="37" t="n">
        <f aca="false">+I621+I622+I623+I624</f>
        <v>0</v>
      </c>
      <c r="J620" s="37" t="n">
        <f aca="false">+J621+J622+J623+J624</f>
        <v>0</v>
      </c>
      <c r="K620" s="37" t="n">
        <f aca="false">+K621+K622+K623+K624</f>
        <v>0</v>
      </c>
      <c r="L620" s="37" t="n">
        <f aca="false">+L621+L622+L623+L624</f>
        <v>0</v>
      </c>
    </row>
    <row r="621" customFormat="false" ht="12.75" hidden="true" customHeight="false" outlineLevel="0" collapsed="false">
      <c r="A621" s="12" t="n">
        <v>300</v>
      </c>
      <c r="B621" s="12"/>
      <c r="C621" s="12"/>
      <c r="D621" s="12" t="s">
        <v>67</v>
      </c>
      <c r="E621" s="37" t="s">
        <v>389</v>
      </c>
      <c r="F621" s="37" t="n">
        <v>0</v>
      </c>
      <c r="G621" s="37" t="n">
        <f aca="false">H621-F621</f>
        <v>0</v>
      </c>
      <c r="H621" s="37" t="n">
        <f aca="false">+I621+J621+K621+L621</f>
        <v>0</v>
      </c>
      <c r="I621" s="120" t="n">
        <v>0</v>
      </c>
      <c r="J621" s="120" t="n">
        <v>0</v>
      </c>
      <c r="K621" s="120"/>
      <c r="L621" s="120" t="n">
        <v>0</v>
      </c>
    </row>
    <row r="622" customFormat="false" ht="12.75" hidden="true" customHeight="false" outlineLevel="0" collapsed="false">
      <c r="A622" s="12" t="n">
        <f aca="false">1+A621</f>
        <v>301</v>
      </c>
      <c r="B622" s="12"/>
      <c r="C622" s="12"/>
      <c r="D622" s="12" t="s">
        <v>57</v>
      </c>
      <c r="E622" s="37" t="s">
        <v>390</v>
      </c>
      <c r="F622" s="37" t="n">
        <v>0</v>
      </c>
      <c r="G622" s="37" t="n">
        <f aca="false">H622-F622</f>
        <v>0</v>
      </c>
      <c r="H622" s="37" t="n">
        <f aca="false">+I622+J622+K622+L622</f>
        <v>0</v>
      </c>
      <c r="I622" s="120" t="n">
        <v>0</v>
      </c>
      <c r="J622" s="120" t="n">
        <v>0</v>
      </c>
      <c r="K622" s="120"/>
      <c r="L622" s="120"/>
    </row>
    <row r="623" customFormat="false" ht="12.75" hidden="true" customHeight="false" outlineLevel="0" collapsed="false">
      <c r="A623" s="12" t="n">
        <v>301</v>
      </c>
      <c r="B623" s="12"/>
      <c r="C623" s="12"/>
      <c r="D623" s="12" t="s">
        <v>35</v>
      </c>
      <c r="E623" s="37" t="s">
        <v>531</v>
      </c>
      <c r="F623" s="37" t="n">
        <v>0</v>
      </c>
      <c r="G623" s="37" t="n">
        <f aca="false">H623-F623</f>
        <v>0</v>
      </c>
      <c r="H623" s="37" t="n">
        <f aca="false">+I623+J623+K623+L623</f>
        <v>0</v>
      </c>
      <c r="I623" s="120" t="n">
        <v>0</v>
      </c>
      <c r="J623" s="120" t="n">
        <v>0</v>
      </c>
      <c r="K623" s="120"/>
      <c r="L623" s="120"/>
    </row>
    <row r="624" customFormat="false" ht="12.75" hidden="true" customHeight="false" outlineLevel="0" collapsed="false">
      <c r="A624" s="12" t="n">
        <f aca="false">1+A623</f>
        <v>302</v>
      </c>
      <c r="B624" s="12"/>
      <c r="C624" s="12"/>
      <c r="D624" s="12" t="s">
        <v>40</v>
      </c>
      <c r="E624" s="37" t="s">
        <v>532</v>
      </c>
      <c r="F624" s="37" t="n">
        <v>0</v>
      </c>
      <c r="G624" s="37" t="n">
        <f aca="false">H624-F624</f>
        <v>0</v>
      </c>
      <c r="H624" s="37" t="n">
        <f aca="false">+I624+J624+K624+L624</f>
        <v>0</v>
      </c>
      <c r="I624" s="120" t="n">
        <v>0</v>
      </c>
      <c r="J624" s="120" t="n">
        <v>0</v>
      </c>
      <c r="K624" s="120"/>
      <c r="L624" s="120"/>
    </row>
    <row r="625" customFormat="false" ht="12.75" hidden="true" customHeight="false" outlineLevel="0" collapsed="false">
      <c r="A625" s="12" t="n">
        <v>302</v>
      </c>
      <c r="B625" s="12"/>
      <c r="C625" s="12" t="s">
        <v>27</v>
      </c>
      <c r="D625" s="12"/>
      <c r="E625" s="37" t="s">
        <v>285</v>
      </c>
      <c r="F625" s="37" t="n">
        <f aca="false">F626+F627+F628</f>
        <v>0</v>
      </c>
      <c r="G625" s="37" t="n">
        <f aca="false">H625-F625</f>
        <v>0</v>
      </c>
      <c r="H625" s="37" t="n">
        <f aca="false">+I625+J625+K625+L625</f>
        <v>0</v>
      </c>
      <c r="I625" s="37" t="n">
        <f aca="false">+I626+I627+I628</f>
        <v>0</v>
      </c>
      <c r="J625" s="37" t="n">
        <f aca="false">+J626+J627+J628</f>
        <v>0</v>
      </c>
      <c r="K625" s="37" t="n">
        <f aca="false">+K626+K627+K628</f>
        <v>0</v>
      </c>
      <c r="L625" s="37" t="n">
        <f aca="false">+L626+L627+L628</f>
        <v>0</v>
      </c>
    </row>
    <row r="626" customFormat="false" ht="12.75" hidden="true" customHeight="false" outlineLevel="0" collapsed="false">
      <c r="A626" s="12" t="n">
        <f aca="false">1+A625</f>
        <v>303</v>
      </c>
      <c r="B626" s="12"/>
      <c r="C626" s="12"/>
      <c r="D626" s="12" t="s">
        <v>67</v>
      </c>
      <c r="E626" s="37" t="s">
        <v>533</v>
      </c>
      <c r="F626" s="37"/>
      <c r="G626" s="37" t="n">
        <f aca="false">H626-F626</f>
        <v>0</v>
      </c>
      <c r="H626" s="37" t="n">
        <f aca="false">+I626+J626+K626+L626</f>
        <v>0</v>
      </c>
      <c r="I626" s="120"/>
      <c r="J626" s="120"/>
      <c r="K626" s="120"/>
      <c r="L626" s="120"/>
    </row>
    <row r="627" customFormat="false" ht="12.75" hidden="true" customHeight="false" outlineLevel="0" collapsed="false">
      <c r="A627" s="12" t="n">
        <v>303</v>
      </c>
      <c r="B627" s="12"/>
      <c r="C627" s="12"/>
      <c r="D627" s="12" t="s">
        <v>35</v>
      </c>
      <c r="E627" s="37" t="s">
        <v>534</v>
      </c>
      <c r="F627" s="37"/>
      <c r="G627" s="37" t="n">
        <f aca="false">H627-F627</f>
        <v>0</v>
      </c>
      <c r="H627" s="37" t="n">
        <f aca="false">+I627+J627+K627+L627</f>
        <v>0</v>
      </c>
      <c r="I627" s="120"/>
      <c r="J627" s="120"/>
      <c r="K627" s="120"/>
      <c r="L627" s="120"/>
    </row>
    <row r="628" customFormat="false" ht="12.75" hidden="true" customHeight="false" outlineLevel="0" collapsed="false">
      <c r="A628" s="12" t="n">
        <f aca="false">1+A627</f>
        <v>304</v>
      </c>
      <c r="B628" s="12"/>
      <c r="C628" s="12"/>
      <c r="D628" s="12" t="n">
        <v>30</v>
      </c>
      <c r="E628" s="37" t="s">
        <v>535</v>
      </c>
      <c r="F628" s="37" t="n">
        <v>0</v>
      </c>
      <c r="G628" s="37" t="n">
        <f aca="false">H628-F628</f>
        <v>0</v>
      </c>
      <c r="H628" s="37" t="n">
        <f aca="false">+I628+J628+K628+L628</f>
        <v>0</v>
      </c>
      <c r="I628" s="120" t="n">
        <v>0</v>
      </c>
      <c r="J628" s="120" t="n">
        <v>0</v>
      </c>
      <c r="K628" s="120"/>
      <c r="L628" s="120"/>
    </row>
    <row r="629" customFormat="false" ht="12.75" hidden="true" customHeight="false" outlineLevel="0" collapsed="false">
      <c r="A629" s="12" t="n">
        <v>304</v>
      </c>
      <c r="B629" s="12"/>
      <c r="C629" s="12" t="s">
        <v>91</v>
      </c>
      <c r="D629" s="12"/>
      <c r="E629" s="37" t="s">
        <v>207</v>
      </c>
      <c r="F629" s="37"/>
      <c r="G629" s="37" t="n">
        <f aca="false">H629-F629</f>
        <v>0</v>
      </c>
      <c r="H629" s="37" t="n">
        <f aca="false">+I629+J629+K629+L629</f>
        <v>0</v>
      </c>
      <c r="I629" s="37" t="n">
        <f aca="false">+I630+I631</f>
        <v>0</v>
      </c>
      <c r="J629" s="37" t="n">
        <f aca="false">+J630+J631</f>
        <v>0</v>
      </c>
      <c r="K629" s="37" t="n">
        <f aca="false">+K630+K631</f>
        <v>0</v>
      </c>
      <c r="L629" s="37" t="n">
        <f aca="false">+L630+L631</f>
        <v>0</v>
      </c>
    </row>
    <row r="630" customFormat="false" ht="12.75" hidden="true" customHeight="false" outlineLevel="0" collapsed="false">
      <c r="A630" s="12" t="n">
        <f aca="false">1+A629</f>
        <v>305</v>
      </c>
      <c r="B630" s="12"/>
      <c r="C630" s="12"/>
      <c r="D630" s="12" t="s">
        <v>67</v>
      </c>
      <c r="E630" s="37" t="s">
        <v>600</v>
      </c>
      <c r="F630" s="37"/>
      <c r="G630" s="37" t="n">
        <f aca="false">H630-F630</f>
        <v>0</v>
      </c>
      <c r="H630" s="37" t="n">
        <f aca="false">+I630+J630+K630+L630</f>
        <v>0</v>
      </c>
      <c r="I630" s="120"/>
      <c r="J630" s="120"/>
      <c r="K630" s="120"/>
      <c r="L630" s="120"/>
    </row>
    <row r="631" customFormat="false" ht="12.75" hidden="true" customHeight="false" outlineLevel="0" collapsed="false">
      <c r="A631" s="12" t="n">
        <v>305</v>
      </c>
      <c r="B631" s="12"/>
      <c r="C631" s="12"/>
      <c r="D631" s="12" t="s">
        <v>57</v>
      </c>
      <c r="E631" s="37" t="s">
        <v>537</v>
      </c>
      <c r="F631" s="37"/>
      <c r="G631" s="37" t="n">
        <f aca="false">H631-F631</f>
        <v>0</v>
      </c>
      <c r="H631" s="37" t="n">
        <f aca="false">+I631+J631+K631+L631</f>
        <v>0</v>
      </c>
      <c r="I631" s="120"/>
      <c r="J631" s="120"/>
      <c r="K631" s="120"/>
      <c r="L631" s="120"/>
    </row>
    <row r="632" customFormat="false" ht="12.75" hidden="true" customHeight="false" outlineLevel="0" collapsed="false">
      <c r="A632" s="12" t="n">
        <f aca="false">1+A631</f>
        <v>306</v>
      </c>
      <c r="B632" s="12"/>
      <c r="C632" s="12" t="s">
        <v>105</v>
      </c>
      <c r="D632" s="12"/>
      <c r="E632" s="37" t="s">
        <v>538</v>
      </c>
      <c r="F632" s="37" t="n">
        <v>0</v>
      </c>
      <c r="G632" s="37" t="n">
        <f aca="false">H632-F632</f>
        <v>0</v>
      </c>
      <c r="H632" s="37" t="n">
        <f aca="false">+I632+J632+K632+L632</f>
        <v>0</v>
      </c>
      <c r="I632" s="120" t="n">
        <v>0</v>
      </c>
      <c r="J632" s="120" t="n">
        <v>0</v>
      </c>
      <c r="K632" s="120"/>
      <c r="L632" s="120"/>
    </row>
    <row r="633" customFormat="false" ht="12.75" hidden="true" customHeight="false" outlineLevel="0" collapsed="false">
      <c r="A633" s="12" t="n">
        <v>306</v>
      </c>
      <c r="B633" s="12"/>
      <c r="C633" s="12" t="n">
        <v>10</v>
      </c>
      <c r="D633" s="12"/>
      <c r="E633" s="37" t="s">
        <v>539</v>
      </c>
      <c r="F633" s="37"/>
      <c r="G633" s="37" t="n">
        <f aca="false">H633-F633</f>
        <v>0</v>
      </c>
      <c r="H633" s="37" t="n">
        <f aca="false">+I633+J633+K633+L633</f>
        <v>0</v>
      </c>
      <c r="I633" s="120"/>
      <c r="J633" s="120"/>
      <c r="K633" s="120"/>
      <c r="L633" s="120"/>
    </row>
    <row r="634" customFormat="false" ht="22.5" hidden="true" customHeight="false" outlineLevel="0" collapsed="false">
      <c r="A634" s="12" t="n">
        <f aca="false">1+A633</f>
        <v>307</v>
      </c>
      <c r="B634" s="12"/>
      <c r="C634" s="12" t="n">
        <v>11</v>
      </c>
      <c r="D634" s="12"/>
      <c r="E634" s="37" t="s">
        <v>601</v>
      </c>
      <c r="F634" s="37"/>
      <c r="G634" s="37" t="n">
        <f aca="false">H634-F634</f>
        <v>0</v>
      </c>
      <c r="H634" s="37" t="n">
        <f aca="false">+I634+J634+K634+L634</f>
        <v>0</v>
      </c>
      <c r="I634" s="120"/>
      <c r="J634" s="120"/>
      <c r="K634" s="120"/>
      <c r="L634" s="120"/>
    </row>
    <row r="635" customFormat="false" ht="12.75" hidden="true" customHeight="false" outlineLevel="0" collapsed="false">
      <c r="A635" s="12" t="n">
        <v>307</v>
      </c>
      <c r="B635" s="12"/>
      <c r="C635" s="12" t="n">
        <v>12</v>
      </c>
      <c r="D635" s="12"/>
      <c r="E635" s="37" t="s">
        <v>602</v>
      </c>
      <c r="F635" s="37"/>
      <c r="G635" s="37" t="n">
        <f aca="false">H635-F635</f>
        <v>0</v>
      </c>
      <c r="H635" s="37" t="n">
        <f aca="false">+I635+J635+K635+L635</f>
        <v>0</v>
      </c>
      <c r="I635" s="120"/>
      <c r="J635" s="120"/>
      <c r="K635" s="120"/>
      <c r="L635" s="120"/>
    </row>
    <row r="636" customFormat="false" ht="12.75" hidden="true" customHeight="false" outlineLevel="0" collapsed="false">
      <c r="A636" s="12" t="n">
        <f aca="false">1+A635</f>
        <v>308</v>
      </c>
      <c r="B636" s="12"/>
      <c r="C636" s="12" t="n">
        <v>13</v>
      </c>
      <c r="D636" s="12"/>
      <c r="E636" s="37" t="s">
        <v>542</v>
      </c>
      <c r="F636" s="37"/>
      <c r="G636" s="37" t="n">
        <f aca="false">H636-F636</f>
        <v>0</v>
      </c>
      <c r="H636" s="37" t="n">
        <f aca="false">+I636+J636+K636+L636</f>
        <v>0</v>
      </c>
      <c r="I636" s="120"/>
      <c r="J636" s="120"/>
      <c r="K636" s="120"/>
      <c r="L636" s="120"/>
    </row>
    <row r="637" customFormat="false" ht="12.75" hidden="true" customHeight="false" outlineLevel="0" collapsed="false">
      <c r="A637" s="12" t="n">
        <v>308</v>
      </c>
      <c r="B637" s="12"/>
      <c r="C637" s="12" t="n">
        <v>14</v>
      </c>
      <c r="D637" s="12"/>
      <c r="E637" s="37" t="s">
        <v>543</v>
      </c>
      <c r="F637" s="37"/>
      <c r="G637" s="37" t="n">
        <f aca="false">H637-F637</f>
        <v>0</v>
      </c>
      <c r="H637" s="37" t="n">
        <f aca="false">+I637+J637+K637+L637</f>
        <v>0</v>
      </c>
      <c r="I637" s="120"/>
      <c r="J637" s="120"/>
      <c r="K637" s="120"/>
      <c r="L637" s="120"/>
    </row>
    <row r="638" customFormat="false" ht="22.5" hidden="true" customHeight="false" outlineLevel="0" collapsed="false">
      <c r="A638" s="12" t="n">
        <f aca="false">1+A637</f>
        <v>309</v>
      </c>
      <c r="B638" s="12"/>
      <c r="C638" s="12" t="n">
        <v>25</v>
      </c>
      <c r="D638" s="12"/>
      <c r="E638" s="37" t="s">
        <v>544</v>
      </c>
      <c r="F638" s="37"/>
      <c r="G638" s="37" t="n">
        <f aca="false">H638-F638</f>
        <v>0</v>
      </c>
      <c r="H638" s="37" t="n">
        <f aca="false">+I638+J638+K638+L638</f>
        <v>0</v>
      </c>
      <c r="I638" s="120"/>
      <c r="J638" s="120"/>
      <c r="K638" s="120"/>
      <c r="L638" s="120"/>
    </row>
    <row r="639" customFormat="false" ht="12.75" hidden="true" customHeight="false" outlineLevel="0" collapsed="false">
      <c r="A639" s="12" t="n">
        <v>309</v>
      </c>
      <c r="B639" s="12"/>
      <c r="C639" s="12" t="n">
        <v>27</v>
      </c>
      <c r="D639" s="12"/>
      <c r="E639" s="37" t="s">
        <v>545</v>
      </c>
      <c r="F639" s="37"/>
      <c r="G639" s="37" t="n">
        <f aca="false">H639-F639</f>
        <v>0</v>
      </c>
      <c r="H639" s="37" t="n">
        <f aca="false">+I639+J639+K639+L639</f>
        <v>0</v>
      </c>
      <c r="I639" s="120"/>
      <c r="J639" s="120"/>
      <c r="K639" s="120"/>
      <c r="L639" s="120"/>
    </row>
    <row r="640" customFormat="false" ht="12.75" hidden="true" customHeight="false" outlineLevel="0" collapsed="false">
      <c r="A640" s="12" t="n">
        <f aca="false">1+A639</f>
        <v>310</v>
      </c>
      <c r="B640" s="12"/>
      <c r="C640" s="12" t="n">
        <v>30</v>
      </c>
      <c r="D640" s="12"/>
      <c r="E640" s="37" t="s">
        <v>218</v>
      </c>
      <c r="F640" s="37"/>
      <c r="G640" s="37" t="n">
        <f aca="false">H640-F640</f>
        <v>0</v>
      </c>
      <c r="H640" s="37" t="n">
        <f aca="false">+I640+J640+K640+L640</f>
        <v>0</v>
      </c>
      <c r="I640" s="37" t="n">
        <f aca="false">+I641+I642+I643+I644+I645</f>
        <v>0</v>
      </c>
      <c r="J640" s="37" t="n">
        <f aca="false">+J641+J642+J643+J644+J645</f>
        <v>0</v>
      </c>
      <c r="K640" s="37" t="n">
        <f aca="false">+K641+K642+K643+K644+K645</f>
        <v>0</v>
      </c>
      <c r="L640" s="37" t="n">
        <f aca="false">+L641+L642+L643+L644+L645</f>
        <v>0</v>
      </c>
    </row>
    <row r="641" customFormat="false" ht="12.75" hidden="true" customHeight="false" outlineLevel="0" collapsed="false">
      <c r="A641" s="12" t="n">
        <v>310</v>
      </c>
      <c r="B641" s="12"/>
      <c r="C641" s="12"/>
      <c r="D641" s="12" t="s">
        <v>67</v>
      </c>
      <c r="E641" s="37" t="s">
        <v>546</v>
      </c>
      <c r="F641" s="37"/>
      <c r="G641" s="37" t="n">
        <f aca="false">H641-F641</f>
        <v>0</v>
      </c>
      <c r="H641" s="37" t="n">
        <f aca="false">+I641+J641+K641+L641</f>
        <v>0</v>
      </c>
      <c r="I641" s="120"/>
      <c r="J641" s="120"/>
      <c r="K641" s="120"/>
      <c r="L641" s="120"/>
    </row>
    <row r="642" customFormat="false" ht="12.75" hidden="true" customHeight="false" outlineLevel="0" collapsed="false">
      <c r="A642" s="12" t="n">
        <f aca="false">1+A641</f>
        <v>311</v>
      </c>
      <c r="B642" s="12"/>
      <c r="C642" s="12"/>
      <c r="D642" s="12" t="s">
        <v>35</v>
      </c>
      <c r="E642" s="37" t="s">
        <v>547</v>
      </c>
      <c r="F642" s="37"/>
      <c r="G642" s="37" t="n">
        <f aca="false">H642-F642</f>
        <v>0</v>
      </c>
      <c r="H642" s="37" t="n">
        <f aca="false">+I642+J642+K642+L642</f>
        <v>0</v>
      </c>
      <c r="I642" s="120"/>
      <c r="J642" s="120"/>
      <c r="K642" s="120"/>
      <c r="L642" s="120"/>
    </row>
    <row r="643" customFormat="false" ht="12.75" hidden="true" customHeight="false" outlineLevel="0" collapsed="false">
      <c r="A643" s="12" t="n">
        <v>311</v>
      </c>
      <c r="B643" s="12"/>
      <c r="C643" s="12"/>
      <c r="D643" s="12" t="s">
        <v>40</v>
      </c>
      <c r="E643" s="37" t="s">
        <v>333</v>
      </c>
      <c r="F643" s="37"/>
      <c r="G643" s="37" t="n">
        <f aca="false">H643-F643</f>
        <v>0</v>
      </c>
      <c r="H643" s="37" t="n">
        <f aca="false">+I643+J643+K643+L643</f>
        <v>0</v>
      </c>
      <c r="I643" s="120"/>
      <c r="J643" s="120"/>
      <c r="K643" s="120"/>
      <c r="L643" s="120"/>
    </row>
    <row r="644" customFormat="false" ht="12.75" hidden="true" customHeight="false" outlineLevel="0" collapsed="false">
      <c r="A644" s="12" t="n">
        <f aca="false">1+A643</f>
        <v>312</v>
      </c>
      <c r="B644" s="12"/>
      <c r="C644" s="12"/>
      <c r="D644" s="12" t="s">
        <v>105</v>
      </c>
      <c r="E644" s="37" t="s">
        <v>548</v>
      </c>
      <c r="F644" s="37"/>
      <c r="G644" s="37" t="n">
        <f aca="false">H644-F644</f>
        <v>0</v>
      </c>
      <c r="H644" s="37" t="n">
        <f aca="false">+I644+J644+K644+L644</f>
        <v>0</v>
      </c>
      <c r="I644" s="120"/>
      <c r="J644" s="120"/>
      <c r="K644" s="120"/>
      <c r="L644" s="120"/>
    </row>
    <row r="645" customFormat="false" ht="12.75" hidden="true" customHeight="false" outlineLevel="0" collapsed="false">
      <c r="A645" s="12" t="n">
        <v>312</v>
      </c>
      <c r="B645" s="12"/>
      <c r="C645" s="12"/>
      <c r="D645" s="12" t="n">
        <v>30</v>
      </c>
      <c r="E645" s="37" t="s">
        <v>354</v>
      </c>
      <c r="F645" s="37"/>
      <c r="G645" s="37" t="n">
        <f aca="false">H645-F645</f>
        <v>0</v>
      </c>
      <c r="H645" s="37" t="n">
        <f aca="false">+I645+J645+K645+L645</f>
        <v>0</v>
      </c>
      <c r="I645" s="120"/>
      <c r="J645" s="120"/>
      <c r="K645" s="120"/>
      <c r="L645" s="120"/>
    </row>
    <row r="646" customFormat="false" ht="12.75" hidden="true" customHeight="false" outlineLevel="0" collapsed="false">
      <c r="A646" s="12" t="n">
        <f aca="false">1+A645</f>
        <v>313</v>
      </c>
      <c r="B646" s="12" t="n">
        <v>30</v>
      </c>
      <c r="C646" s="12"/>
      <c r="D646" s="12"/>
      <c r="E646" s="37" t="s">
        <v>224</v>
      </c>
      <c r="F646" s="37"/>
      <c r="G646" s="37" t="n">
        <f aca="false">H646-F646</f>
        <v>0</v>
      </c>
      <c r="H646" s="37" t="n">
        <f aca="false">+I646+J646+K646+L646</f>
        <v>0</v>
      </c>
      <c r="I646" s="37" t="n">
        <f aca="false">+I647</f>
        <v>0</v>
      </c>
      <c r="J646" s="37" t="n">
        <f aca="false">+J647</f>
        <v>0</v>
      </c>
      <c r="K646" s="37" t="n">
        <f aca="false">+K647</f>
        <v>0</v>
      </c>
      <c r="L646" s="37" t="n">
        <f aca="false">+L647</f>
        <v>0</v>
      </c>
    </row>
    <row r="647" customFormat="false" ht="12.75" hidden="true" customHeight="false" outlineLevel="0" collapsed="false">
      <c r="A647" s="12" t="n">
        <v>313</v>
      </c>
      <c r="B647" s="12"/>
      <c r="C647" s="12" t="s">
        <v>35</v>
      </c>
      <c r="D647" s="12"/>
      <c r="E647" s="37" t="s">
        <v>549</v>
      </c>
      <c r="F647" s="37"/>
      <c r="G647" s="37" t="n">
        <f aca="false">H647-F647</f>
        <v>0</v>
      </c>
      <c r="H647" s="37" t="n">
        <f aca="false">+I647+J647+K647+L647</f>
        <v>0</v>
      </c>
      <c r="I647" s="37" t="n">
        <f aca="false">+I648</f>
        <v>0</v>
      </c>
      <c r="J647" s="37" t="n">
        <f aca="false">+J648</f>
        <v>0</v>
      </c>
      <c r="K647" s="37" t="n">
        <f aca="false">+K648</f>
        <v>0</v>
      </c>
      <c r="L647" s="37" t="n">
        <f aca="false">+L648</f>
        <v>0</v>
      </c>
    </row>
    <row r="648" customFormat="false" ht="12.75" hidden="true" customHeight="false" outlineLevel="0" collapsed="false">
      <c r="A648" s="12" t="n">
        <f aca="false">1+A647</f>
        <v>314</v>
      </c>
      <c r="B648" s="12"/>
      <c r="C648" s="12"/>
      <c r="D648" s="12" t="s">
        <v>27</v>
      </c>
      <c r="E648" s="37" t="s">
        <v>550</v>
      </c>
      <c r="F648" s="37"/>
      <c r="G648" s="37" t="n">
        <f aca="false">H648-F648</f>
        <v>0</v>
      </c>
      <c r="H648" s="37" t="n">
        <f aca="false">+I648+J648+K648+L648</f>
        <v>0</v>
      </c>
      <c r="I648" s="120"/>
      <c r="J648" s="120"/>
      <c r="K648" s="120"/>
      <c r="L648" s="120"/>
    </row>
    <row r="649" customFormat="false" ht="12.75" hidden="true" customHeight="false" outlineLevel="0" collapsed="false">
      <c r="A649" s="12" t="n">
        <v>314</v>
      </c>
      <c r="B649" s="12"/>
      <c r="C649" s="12"/>
      <c r="D649" s="12"/>
      <c r="E649" s="37"/>
      <c r="F649" s="37"/>
      <c r="G649" s="37" t="n">
        <f aca="false">H649-F649</f>
        <v>0</v>
      </c>
      <c r="H649" s="37"/>
      <c r="I649" s="37"/>
      <c r="J649" s="37"/>
      <c r="K649" s="37"/>
      <c r="L649" s="37"/>
    </row>
    <row r="650" customFormat="false" ht="12.75" hidden="true" customHeight="false" outlineLevel="0" collapsed="false">
      <c r="A650" s="12" t="n">
        <f aca="false">1+A649</f>
        <v>315</v>
      </c>
      <c r="B650" s="12" t="n">
        <v>57</v>
      </c>
      <c r="C650" s="12"/>
      <c r="D650" s="12"/>
      <c r="E650" s="37" t="s">
        <v>552</v>
      </c>
      <c r="F650" s="37"/>
      <c r="G650" s="37" t="n">
        <f aca="false">H650-F650</f>
        <v>0</v>
      </c>
      <c r="H650" s="37" t="n">
        <f aca="false">+I650+J650+K650+L650</f>
        <v>0</v>
      </c>
      <c r="I650" s="37" t="n">
        <f aca="false">+I651+I652</f>
        <v>0</v>
      </c>
      <c r="J650" s="37" t="n">
        <f aca="false">+J651+J652</f>
        <v>0</v>
      </c>
      <c r="K650" s="37" t="n">
        <f aca="false">+K651+K652</f>
        <v>0</v>
      </c>
      <c r="L650" s="37" t="n">
        <f aca="false">+L651+L652</f>
        <v>0</v>
      </c>
    </row>
    <row r="651" customFormat="false" ht="12.75" hidden="true" customHeight="false" outlineLevel="0" collapsed="false">
      <c r="A651" s="12" t="n">
        <v>315</v>
      </c>
      <c r="B651" s="12"/>
      <c r="C651" s="12" t="s">
        <v>67</v>
      </c>
      <c r="D651" s="12"/>
      <c r="E651" s="37" t="s">
        <v>553</v>
      </c>
      <c r="F651" s="37"/>
      <c r="G651" s="37" t="n">
        <f aca="false">H651-F651</f>
        <v>0</v>
      </c>
      <c r="H651" s="37" t="n">
        <f aca="false">+I651+J651+K651+L651</f>
        <v>0</v>
      </c>
      <c r="I651" s="120"/>
      <c r="J651" s="120"/>
      <c r="K651" s="120"/>
      <c r="L651" s="120"/>
    </row>
    <row r="652" customFormat="false" ht="12.75" hidden="true" customHeight="false" outlineLevel="0" collapsed="false">
      <c r="A652" s="12" t="n">
        <f aca="false">1+A651</f>
        <v>316</v>
      </c>
      <c r="B652" s="12"/>
      <c r="C652" s="12" t="s">
        <v>57</v>
      </c>
      <c r="D652" s="12"/>
      <c r="E652" s="37" t="s">
        <v>554</v>
      </c>
      <c r="F652" s="37"/>
      <c r="G652" s="37" t="n">
        <f aca="false">H652-F652</f>
        <v>0</v>
      </c>
      <c r="H652" s="37" t="n">
        <f aca="false">+I652+J652+K652+L652</f>
        <v>0</v>
      </c>
      <c r="I652" s="37" t="n">
        <f aca="false">+I653+I654+I655+I656</f>
        <v>0</v>
      </c>
      <c r="J652" s="37" t="n">
        <f aca="false">+J653+J654+J655+J656</f>
        <v>0</v>
      </c>
      <c r="K652" s="37" t="n">
        <f aca="false">+K653+K654+K655+K656</f>
        <v>0</v>
      </c>
      <c r="L652" s="37" t="n">
        <f aca="false">+L653+L654+L655+L656</f>
        <v>0</v>
      </c>
    </row>
    <row r="653" customFormat="false" ht="12.75" hidden="true" customHeight="false" outlineLevel="0" collapsed="false">
      <c r="A653" s="12" t="n">
        <v>316</v>
      </c>
      <c r="B653" s="12"/>
      <c r="C653" s="12"/>
      <c r="D653" s="12" t="s">
        <v>67</v>
      </c>
      <c r="E653" s="37" t="s">
        <v>555</v>
      </c>
      <c r="F653" s="37"/>
      <c r="G653" s="37" t="n">
        <f aca="false">H653-F653</f>
        <v>0</v>
      </c>
      <c r="H653" s="37" t="n">
        <f aca="false">+I653+J653+K653+L653</f>
        <v>0</v>
      </c>
      <c r="I653" s="120"/>
      <c r="J653" s="120"/>
      <c r="K653" s="120"/>
      <c r="L653" s="120"/>
    </row>
    <row r="654" customFormat="false" ht="12.75" hidden="true" customHeight="false" outlineLevel="0" collapsed="false">
      <c r="A654" s="12" t="n">
        <f aca="false">1+A653</f>
        <v>317</v>
      </c>
      <c r="B654" s="12"/>
      <c r="C654" s="12"/>
      <c r="D654" s="12" t="s">
        <v>57</v>
      </c>
      <c r="E654" s="37" t="s">
        <v>556</v>
      </c>
      <c r="F654" s="37"/>
      <c r="G654" s="37" t="n">
        <f aca="false">H654-F654</f>
        <v>0</v>
      </c>
      <c r="H654" s="37" t="n">
        <f aca="false">+I654+J654+K654+L654</f>
        <v>0</v>
      </c>
      <c r="I654" s="120"/>
      <c r="J654" s="120"/>
      <c r="K654" s="120"/>
      <c r="L654" s="120"/>
    </row>
    <row r="655" customFormat="false" ht="12.75" hidden="true" customHeight="false" outlineLevel="0" collapsed="false">
      <c r="A655" s="12" t="n">
        <v>317</v>
      </c>
      <c r="B655" s="12"/>
      <c r="C655" s="12"/>
      <c r="D655" s="12" t="s">
        <v>35</v>
      </c>
      <c r="E655" s="37" t="s">
        <v>557</v>
      </c>
      <c r="F655" s="37"/>
      <c r="G655" s="37" t="n">
        <f aca="false">H655-F655</f>
        <v>0</v>
      </c>
      <c r="H655" s="37" t="n">
        <f aca="false">+I655+J655+K655+L655</f>
        <v>0</v>
      </c>
      <c r="I655" s="120"/>
      <c r="J655" s="120"/>
      <c r="K655" s="120"/>
      <c r="L655" s="120"/>
    </row>
    <row r="656" customFormat="false" ht="22.5" hidden="true" customHeight="false" outlineLevel="0" collapsed="false">
      <c r="A656" s="12" t="n">
        <f aca="false">1+A655</f>
        <v>318</v>
      </c>
      <c r="B656" s="12"/>
      <c r="C656" s="12"/>
      <c r="D656" s="12" t="s">
        <v>40</v>
      </c>
      <c r="E656" s="37" t="s">
        <v>558</v>
      </c>
      <c r="F656" s="37"/>
      <c r="G656" s="37" t="n">
        <f aca="false">H656-F656</f>
        <v>0</v>
      </c>
      <c r="H656" s="37" t="n">
        <f aca="false">+I656+J656+K656+L656</f>
        <v>0</v>
      </c>
      <c r="I656" s="120"/>
      <c r="J656" s="120"/>
      <c r="K656" s="120"/>
      <c r="L656" s="120"/>
    </row>
    <row r="657" customFormat="false" ht="12.75" hidden="true" customHeight="false" outlineLevel="0" collapsed="false">
      <c r="A657" s="12" t="n">
        <v>318</v>
      </c>
      <c r="B657" s="12" t="s">
        <v>231</v>
      </c>
      <c r="C657" s="12"/>
      <c r="D657" s="12"/>
      <c r="E657" s="37" t="s">
        <v>559</v>
      </c>
      <c r="F657" s="37"/>
      <c r="G657" s="37" t="n">
        <f aca="false">H657-F657</f>
        <v>0</v>
      </c>
      <c r="H657" s="37" t="n">
        <f aca="false">+I657+J657+K657+L657</f>
        <v>0</v>
      </c>
      <c r="I657" s="120" t="n">
        <f aca="false">+I658</f>
        <v>0</v>
      </c>
      <c r="J657" s="120" t="n">
        <f aca="false">+J658</f>
        <v>0</v>
      </c>
      <c r="K657" s="120" t="n">
        <f aca="false">+K658</f>
        <v>0</v>
      </c>
      <c r="L657" s="120" t="n">
        <f aca="false">+L658</f>
        <v>0</v>
      </c>
    </row>
    <row r="658" customFormat="false" ht="12.75" hidden="true" customHeight="false" outlineLevel="0" collapsed="false">
      <c r="A658" s="12" t="n">
        <f aca="false">1+A657</f>
        <v>319</v>
      </c>
      <c r="B658" s="12"/>
      <c r="C658" s="12" t="s">
        <v>67</v>
      </c>
      <c r="D658" s="12"/>
      <c r="E658" s="37" t="s">
        <v>560</v>
      </c>
      <c r="F658" s="37"/>
      <c r="G658" s="37" t="n">
        <f aca="false">H658-F658</f>
        <v>0</v>
      </c>
      <c r="H658" s="37" t="n">
        <f aca="false">+I658+J658+K658+L658</f>
        <v>0</v>
      </c>
      <c r="I658" s="120"/>
      <c r="J658" s="120"/>
      <c r="K658" s="120"/>
      <c r="L658" s="120"/>
    </row>
    <row r="659" customFormat="false" ht="12.75" hidden="true" customHeight="false" outlineLevel="0" collapsed="false">
      <c r="A659" s="12" t="n">
        <v>319</v>
      </c>
      <c r="B659" s="12" t="n">
        <v>70</v>
      </c>
      <c r="C659" s="12"/>
      <c r="D659" s="12"/>
      <c r="E659" s="37" t="s">
        <v>615</v>
      </c>
      <c r="F659" s="37"/>
      <c r="G659" s="37" t="n">
        <f aca="false">H659-F659</f>
        <v>0</v>
      </c>
      <c r="H659" s="37" t="n">
        <f aca="false">+I659+J659+K659+L659</f>
        <v>0</v>
      </c>
      <c r="I659" s="37" t="n">
        <f aca="false">+I660</f>
        <v>0</v>
      </c>
      <c r="J659" s="37" t="n">
        <f aca="false">+J660</f>
        <v>0</v>
      </c>
      <c r="K659" s="37" t="n">
        <f aca="false">+K660</f>
        <v>0</v>
      </c>
      <c r="L659" s="37" t="n">
        <f aca="false">+L660</f>
        <v>0</v>
      </c>
    </row>
    <row r="660" customFormat="false" ht="12.75" hidden="true" customHeight="false" outlineLevel="0" collapsed="false">
      <c r="A660" s="12" t="n">
        <f aca="false">1+A659</f>
        <v>320</v>
      </c>
      <c r="B660" s="12" t="n">
        <v>71</v>
      </c>
      <c r="C660" s="12"/>
      <c r="D660" s="12"/>
      <c r="E660" s="37" t="s">
        <v>562</v>
      </c>
      <c r="F660" s="37"/>
      <c r="G660" s="37" t="n">
        <f aca="false">H660-F660</f>
        <v>0</v>
      </c>
      <c r="H660" s="37" t="n">
        <f aca="false">+I660+J660+K660+L660</f>
        <v>0</v>
      </c>
      <c r="I660" s="37" t="n">
        <f aca="false">+I661+I666</f>
        <v>0</v>
      </c>
      <c r="J660" s="37" t="n">
        <f aca="false">+J661+J666</f>
        <v>0</v>
      </c>
      <c r="K660" s="37" t="n">
        <f aca="false">+K661+K666</f>
        <v>0</v>
      </c>
      <c r="L660" s="37" t="n">
        <f aca="false">+L661+L666</f>
        <v>0</v>
      </c>
    </row>
    <row r="661" customFormat="false" ht="12.75" hidden="true" customHeight="false" outlineLevel="0" collapsed="false">
      <c r="A661" s="12" t="n">
        <v>320</v>
      </c>
      <c r="B661" s="12"/>
      <c r="C661" s="12" t="s">
        <v>67</v>
      </c>
      <c r="D661" s="12"/>
      <c r="E661" s="37" t="s">
        <v>563</v>
      </c>
      <c r="F661" s="37"/>
      <c r="G661" s="37" t="n">
        <f aca="false">H661-F661</f>
        <v>0</v>
      </c>
      <c r="H661" s="37" t="n">
        <f aca="false">+I661+J661+K661+L661</f>
        <v>0</v>
      </c>
      <c r="I661" s="37" t="n">
        <f aca="false">+I662+I663+I664+I665</f>
        <v>0</v>
      </c>
      <c r="J661" s="37" t="n">
        <f aca="false">+J662+J663+J664+J665</f>
        <v>0</v>
      </c>
      <c r="K661" s="37" t="n">
        <f aca="false">+K662+K663+K664+K665</f>
        <v>0</v>
      </c>
      <c r="L661" s="37" t="n">
        <f aca="false">+L662+L663+L664+L665</f>
        <v>0</v>
      </c>
    </row>
    <row r="662" customFormat="false" ht="12.75" hidden="true" customHeight="false" outlineLevel="0" collapsed="false">
      <c r="A662" s="12" t="n">
        <f aca="false">1+A661</f>
        <v>321</v>
      </c>
      <c r="B662" s="12"/>
      <c r="C662" s="12"/>
      <c r="D662" s="12" t="s">
        <v>67</v>
      </c>
      <c r="E662" s="37" t="s">
        <v>564</v>
      </c>
      <c r="F662" s="37"/>
      <c r="G662" s="37" t="n">
        <f aca="false">H662-F662</f>
        <v>0</v>
      </c>
      <c r="H662" s="37" t="n">
        <f aca="false">+I662+J662+K662+L662</f>
        <v>0</v>
      </c>
      <c r="I662" s="120"/>
      <c r="J662" s="120"/>
      <c r="K662" s="120"/>
      <c r="L662" s="120"/>
    </row>
    <row r="663" customFormat="false" ht="22.5" hidden="true" customHeight="false" outlineLevel="0" collapsed="false">
      <c r="A663" s="12" t="n">
        <v>321</v>
      </c>
      <c r="B663" s="12"/>
      <c r="C663" s="12"/>
      <c r="D663" s="12" t="s">
        <v>57</v>
      </c>
      <c r="E663" s="37" t="s">
        <v>570</v>
      </c>
      <c r="F663" s="37"/>
      <c r="G663" s="37" t="n">
        <f aca="false">H663-F663</f>
        <v>0</v>
      </c>
      <c r="H663" s="37" t="n">
        <f aca="false">+I663+J663+K663+L663</f>
        <v>0</v>
      </c>
      <c r="I663" s="120"/>
      <c r="J663" s="120"/>
      <c r="K663" s="120"/>
      <c r="L663" s="120"/>
    </row>
    <row r="664" customFormat="false" ht="22.5" hidden="true" customHeight="false" outlineLevel="0" collapsed="false">
      <c r="A664" s="12" t="n">
        <f aca="false">1+A663</f>
        <v>322</v>
      </c>
      <c r="B664" s="12"/>
      <c r="C664" s="12"/>
      <c r="D664" s="12" t="s">
        <v>35</v>
      </c>
      <c r="E664" s="37" t="s">
        <v>571</v>
      </c>
      <c r="F664" s="37"/>
      <c r="G664" s="37" t="n">
        <f aca="false">H664-F664</f>
        <v>0</v>
      </c>
      <c r="H664" s="37" t="n">
        <f aca="false">+I664+J664+K664+L664</f>
        <v>0</v>
      </c>
      <c r="I664" s="120"/>
      <c r="J664" s="120"/>
      <c r="K664" s="120"/>
      <c r="L664" s="120"/>
    </row>
    <row r="665" customFormat="false" ht="12.75" hidden="true" customHeight="false" outlineLevel="0" collapsed="false">
      <c r="A665" s="12" t="n">
        <v>322</v>
      </c>
      <c r="B665" s="12"/>
      <c r="C665" s="12"/>
      <c r="D665" s="12" t="n">
        <v>30</v>
      </c>
      <c r="E665" s="37" t="s">
        <v>567</v>
      </c>
      <c r="F665" s="37"/>
      <c r="G665" s="37" t="n">
        <f aca="false">H665-F665</f>
        <v>0</v>
      </c>
      <c r="H665" s="37" t="n">
        <f aca="false">+I665+J665+K665+L665</f>
        <v>0</v>
      </c>
      <c r="I665" s="120"/>
      <c r="J665" s="120"/>
      <c r="K665" s="120"/>
      <c r="L665" s="120"/>
    </row>
    <row r="666" customFormat="false" ht="12.75" hidden="true" customHeight="false" outlineLevel="0" collapsed="false">
      <c r="A666" s="12" t="n">
        <f aca="false">1+A665</f>
        <v>323</v>
      </c>
      <c r="B666" s="12"/>
      <c r="C666" s="12" t="s">
        <v>35</v>
      </c>
      <c r="D666" s="12"/>
      <c r="E666" s="37" t="s">
        <v>568</v>
      </c>
      <c r="F666" s="37"/>
      <c r="G666" s="37" t="n">
        <f aca="false">H666-F666</f>
        <v>0</v>
      </c>
      <c r="H666" s="37" t="n">
        <f aca="false">+I666+J666+K666+L666</f>
        <v>0</v>
      </c>
      <c r="I666" s="120"/>
      <c r="J666" s="120"/>
      <c r="K666" s="120"/>
      <c r="L666" s="120"/>
    </row>
    <row r="667" customFormat="false" ht="33.75" hidden="true" customHeight="false" outlineLevel="0" collapsed="false">
      <c r="A667" s="12" t="n">
        <v>323</v>
      </c>
      <c r="B667" s="12"/>
      <c r="C667" s="12"/>
      <c r="D667" s="12"/>
      <c r="E667" s="37" t="s">
        <v>569</v>
      </c>
      <c r="F667" s="37"/>
      <c r="G667" s="37" t="n">
        <f aca="false">H667-F667</f>
        <v>0</v>
      </c>
      <c r="H667" s="37" t="n">
        <f aca="false">+I667+J667+K667+L667</f>
        <v>0</v>
      </c>
      <c r="I667" s="37" t="n">
        <f aca="false">+I668+I669+I670</f>
        <v>0</v>
      </c>
      <c r="J667" s="37" t="n">
        <f aca="false">+J668+J669+J670</f>
        <v>0</v>
      </c>
      <c r="K667" s="37" t="n">
        <f aca="false">+K668+K669+K670</f>
        <v>0</v>
      </c>
      <c r="L667" s="37" t="n">
        <f aca="false">+L668+L669+L670</f>
        <v>0</v>
      </c>
    </row>
    <row r="668" customFormat="false" ht="22.5" hidden="true" customHeight="false" outlineLevel="0" collapsed="false">
      <c r="A668" s="12" t="n">
        <f aca="false">1+A667</f>
        <v>324</v>
      </c>
      <c r="B668" s="12" t="n">
        <v>71</v>
      </c>
      <c r="C668" s="12" t="s">
        <v>67</v>
      </c>
      <c r="D668" s="12" t="s">
        <v>57</v>
      </c>
      <c r="E668" s="37" t="s">
        <v>570</v>
      </c>
      <c r="F668" s="37"/>
      <c r="G668" s="37" t="n">
        <f aca="false">H668-F668</f>
        <v>0</v>
      </c>
      <c r="H668" s="37" t="n">
        <f aca="false">+I668+J668+K668+L668</f>
        <v>0</v>
      </c>
      <c r="I668" s="120"/>
      <c r="J668" s="120"/>
      <c r="K668" s="120"/>
      <c r="L668" s="120"/>
    </row>
    <row r="669" customFormat="false" ht="22.5" hidden="true" customHeight="false" outlineLevel="0" collapsed="false">
      <c r="A669" s="12" t="n">
        <v>324</v>
      </c>
      <c r="B669" s="12"/>
      <c r="C669" s="12"/>
      <c r="D669" s="12" t="s">
        <v>35</v>
      </c>
      <c r="E669" s="37" t="s">
        <v>571</v>
      </c>
      <c r="F669" s="37"/>
      <c r="G669" s="37" t="n">
        <f aca="false">H669-F669</f>
        <v>0</v>
      </c>
      <c r="H669" s="37" t="n">
        <f aca="false">+I669+J669+K669+L669</f>
        <v>0</v>
      </c>
      <c r="I669" s="120"/>
      <c r="J669" s="120"/>
      <c r="K669" s="120"/>
      <c r="L669" s="120"/>
    </row>
    <row r="670" customFormat="false" ht="12.75" hidden="true" customHeight="false" outlineLevel="0" collapsed="false">
      <c r="A670" s="12" t="n">
        <f aca="false">1+A669</f>
        <v>325</v>
      </c>
      <c r="B670" s="12"/>
      <c r="C670" s="12"/>
      <c r="D670" s="12" t="n">
        <v>30</v>
      </c>
      <c r="E670" s="37" t="s">
        <v>567</v>
      </c>
      <c r="F670" s="37"/>
      <c r="G670" s="37" t="n">
        <f aca="false">H670-F670</f>
        <v>0</v>
      </c>
      <c r="H670" s="37" t="n">
        <f aca="false">+I670+J670+K670+L670</f>
        <v>0</v>
      </c>
      <c r="I670" s="120"/>
      <c r="J670" s="120"/>
      <c r="K670" s="120"/>
      <c r="L670" s="120"/>
    </row>
    <row r="671" customFormat="false" ht="12.75" hidden="true" customHeight="false" outlineLevel="0" collapsed="false">
      <c r="A671" s="12" t="n">
        <v>325</v>
      </c>
      <c r="B671" s="12" t="s">
        <v>572</v>
      </c>
      <c r="C671" s="12"/>
      <c r="D671" s="12"/>
      <c r="E671" s="37" t="s">
        <v>573</v>
      </c>
      <c r="F671" s="37"/>
      <c r="G671" s="37" t="n">
        <f aca="false">H671-F671</f>
        <v>0</v>
      </c>
      <c r="H671" s="37" t="n">
        <f aca="false">+I671+J671+K671+L671</f>
        <v>0</v>
      </c>
      <c r="I671" s="37" t="n">
        <f aca="false">+I672</f>
        <v>0</v>
      </c>
      <c r="J671" s="37" t="n">
        <f aca="false">+J672</f>
        <v>0</v>
      </c>
      <c r="K671" s="37" t="n">
        <f aca="false">+K672</f>
        <v>0</v>
      </c>
      <c r="L671" s="37" t="n">
        <f aca="false">+L672</f>
        <v>0</v>
      </c>
    </row>
    <row r="672" customFormat="false" ht="12.75" hidden="true" customHeight="false" outlineLevel="0" collapsed="false">
      <c r="A672" s="12" t="n">
        <f aca="false">1+A671</f>
        <v>326</v>
      </c>
      <c r="B672" s="12"/>
      <c r="C672" s="12" t="s">
        <v>57</v>
      </c>
      <c r="D672" s="12"/>
      <c r="E672" s="37" t="s">
        <v>603</v>
      </c>
      <c r="F672" s="37"/>
      <c r="G672" s="37" t="n">
        <f aca="false">H672-F672</f>
        <v>0</v>
      </c>
      <c r="H672" s="37" t="n">
        <f aca="false">+I672+J672+K672+L672</f>
        <v>0</v>
      </c>
      <c r="I672" s="37"/>
      <c r="J672" s="37" t="n">
        <f aca="false">+J673</f>
        <v>0</v>
      </c>
      <c r="K672" s="37" t="n">
        <f aca="false">+K673</f>
        <v>0</v>
      </c>
      <c r="L672" s="37" t="n">
        <f aca="false">+L673</f>
        <v>0</v>
      </c>
    </row>
    <row r="673" customFormat="false" ht="22.5" hidden="true" customHeight="false" outlineLevel="0" collapsed="false">
      <c r="A673" s="12" t="n">
        <v>326</v>
      </c>
      <c r="B673" s="12"/>
      <c r="C673" s="12"/>
      <c r="D673" s="12" t="s">
        <v>35</v>
      </c>
      <c r="E673" s="37" t="s">
        <v>575</v>
      </c>
      <c r="F673" s="37"/>
      <c r="G673" s="37" t="n">
        <f aca="false">H673-F673</f>
        <v>0</v>
      </c>
      <c r="H673" s="37" t="n">
        <f aca="false">+I673+J673+K673+L673</f>
        <v>0</v>
      </c>
      <c r="I673" s="120"/>
      <c r="J673" s="120"/>
      <c r="K673" s="120"/>
      <c r="L673" s="120"/>
    </row>
    <row r="674" customFormat="false" ht="22.5" hidden="true" customHeight="false" outlineLevel="0" collapsed="false">
      <c r="A674" s="12" t="n">
        <f aca="false">1+A673</f>
        <v>327</v>
      </c>
      <c r="B674" s="13" t="s">
        <v>7</v>
      </c>
      <c r="C674" s="13" t="s">
        <v>297</v>
      </c>
      <c r="D674" s="13" t="s">
        <v>9</v>
      </c>
      <c r="E674" s="140" t="s">
        <v>255</v>
      </c>
      <c r="F674" s="140"/>
      <c r="G674" s="37" t="n">
        <f aca="false">H674-F674</f>
        <v>0</v>
      </c>
      <c r="H674" s="37" t="n">
        <f aca="false">+I674+J674+K674+L674</f>
        <v>0</v>
      </c>
      <c r="I674" s="126"/>
      <c r="J674" s="126"/>
      <c r="K674" s="126"/>
      <c r="L674" s="126"/>
    </row>
    <row r="675" customFormat="false" ht="12.75" hidden="true" customHeight="false" outlineLevel="0" collapsed="false">
      <c r="A675" s="12" t="n">
        <v>327</v>
      </c>
      <c r="B675" s="12" t="s">
        <v>578</v>
      </c>
      <c r="C675" s="12"/>
      <c r="D675" s="12"/>
      <c r="E675" s="37" t="s">
        <v>257</v>
      </c>
      <c r="F675" s="37"/>
      <c r="G675" s="37" t="n">
        <f aca="false">H675-F675</f>
        <v>0</v>
      </c>
      <c r="H675" s="37" t="n">
        <f aca="false">+I675+J675+K675+L675</f>
        <v>0</v>
      </c>
      <c r="I675" s="37" t="n">
        <f aca="false">+I676+I679+I680+I683+I684</f>
        <v>0</v>
      </c>
      <c r="J675" s="37" t="n">
        <f aca="false">+J676+J679+J680+J683+J684</f>
        <v>0</v>
      </c>
      <c r="K675" s="37" t="n">
        <f aca="false">+K676+K679+K680+K683+K684</f>
        <v>0</v>
      </c>
      <c r="L675" s="37" t="n">
        <f aca="false">+L676+L679+L680+L683+L684</f>
        <v>0</v>
      </c>
    </row>
    <row r="676" customFormat="false" ht="12.75" hidden="true" customHeight="false" outlineLevel="0" collapsed="false">
      <c r="A676" s="12" t="n">
        <f aca="false">1+A675</f>
        <v>328</v>
      </c>
      <c r="B676" s="12"/>
      <c r="C676" s="12" t="s">
        <v>40</v>
      </c>
      <c r="D676" s="12"/>
      <c r="E676" s="37" t="s">
        <v>579</v>
      </c>
      <c r="F676" s="37"/>
      <c r="G676" s="37" t="n">
        <f aca="false">H676-F676</f>
        <v>0</v>
      </c>
      <c r="H676" s="37" t="n">
        <f aca="false">+I676+J676+K676+L676</f>
        <v>0</v>
      </c>
      <c r="I676" s="37" t="n">
        <f aca="false">+I677+I678</f>
        <v>0</v>
      </c>
      <c r="J676" s="37" t="n">
        <f aca="false">+J677+J678</f>
        <v>0</v>
      </c>
      <c r="K676" s="37" t="n">
        <f aca="false">+K677+K678</f>
        <v>0</v>
      </c>
      <c r="L676" s="37" t="n">
        <f aca="false">+L677+L678</f>
        <v>0</v>
      </c>
    </row>
    <row r="677" customFormat="false" ht="22.5" hidden="true" customHeight="false" outlineLevel="0" collapsed="false">
      <c r="A677" s="12" t="n">
        <v>328</v>
      </c>
      <c r="B677" s="12"/>
      <c r="C677" s="12"/>
      <c r="D677" s="12" t="s">
        <v>57</v>
      </c>
      <c r="E677" s="37" t="s">
        <v>580</v>
      </c>
      <c r="F677" s="37"/>
      <c r="G677" s="37" t="n">
        <f aca="false">H677-F677</f>
        <v>0</v>
      </c>
      <c r="H677" s="37" t="n">
        <f aca="false">+I677+J677+K677+L677</f>
        <v>0</v>
      </c>
      <c r="I677" s="120"/>
      <c r="J677" s="120"/>
      <c r="K677" s="120"/>
      <c r="L677" s="120"/>
    </row>
    <row r="678" customFormat="false" ht="12.75" hidden="true" customHeight="false" outlineLevel="0" collapsed="false">
      <c r="A678" s="12" t="n">
        <f aca="false">1+A677</f>
        <v>329</v>
      </c>
      <c r="B678" s="12"/>
      <c r="C678" s="12"/>
      <c r="D678" s="12" t="n">
        <v>50</v>
      </c>
      <c r="E678" s="37" t="s">
        <v>312</v>
      </c>
      <c r="F678" s="37"/>
      <c r="G678" s="37" t="n">
        <f aca="false">H678-F678</f>
        <v>0</v>
      </c>
      <c r="H678" s="37" t="n">
        <f aca="false">+I678+J678+K678+L678</f>
        <v>0</v>
      </c>
      <c r="I678" s="120"/>
      <c r="J678" s="120"/>
      <c r="K678" s="120"/>
      <c r="L678" s="120"/>
    </row>
    <row r="679" customFormat="false" ht="22.5" hidden="true" customHeight="false" outlineLevel="0" collapsed="false">
      <c r="A679" s="12" t="n">
        <v>329</v>
      </c>
      <c r="B679" s="12"/>
      <c r="C679" s="12" t="s">
        <v>27</v>
      </c>
      <c r="D679" s="12"/>
      <c r="E679" s="37" t="s">
        <v>582</v>
      </c>
      <c r="F679" s="37"/>
      <c r="G679" s="37" t="n">
        <f aca="false">H679-F679</f>
        <v>0</v>
      </c>
      <c r="H679" s="37" t="n">
        <f aca="false">+I679+J679+K679+L679</f>
        <v>0</v>
      </c>
      <c r="I679" s="120"/>
      <c r="J679" s="120"/>
      <c r="K679" s="120"/>
      <c r="L679" s="120"/>
    </row>
    <row r="680" customFormat="false" ht="22.5" hidden="true" customHeight="false" outlineLevel="0" collapsed="false">
      <c r="A680" s="12" t="n">
        <f aca="false">1+A679</f>
        <v>330</v>
      </c>
      <c r="B680" s="12"/>
      <c r="C680" s="12" t="s">
        <v>91</v>
      </c>
      <c r="D680" s="12"/>
      <c r="E680" s="37" t="s">
        <v>616</v>
      </c>
      <c r="F680" s="37"/>
      <c r="G680" s="37" t="n">
        <f aca="false">H680-F680</f>
        <v>0</v>
      </c>
      <c r="H680" s="37" t="n">
        <f aca="false">+I680+J680+K680+L680</f>
        <v>0</v>
      </c>
      <c r="I680" s="37" t="n">
        <f aca="false">+I681+I682</f>
        <v>0</v>
      </c>
      <c r="J680" s="37" t="n">
        <f aca="false">+J681+J682</f>
        <v>0</v>
      </c>
      <c r="K680" s="37" t="n">
        <f aca="false">+K681+K682</f>
        <v>0</v>
      </c>
      <c r="L680" s="37" t="n">
        <f aca="false">+L681+L682</f>
        <v>0</v>
      </c>
    </row>
    <row r="681" customFormat="false" ht="12.75" hidden="true" customHeight="false" outlineLevel="0" collapsed="false">
      <c r="A681" s="12" t="n">
        <v>330</v>
      </c>
      <c r="B681" s="12"/>
      <c r="C681" s="12"/>
      <c r="D681" s="12" t="s">
        <v>67</v>
      </c>
      <c r="E681" s="37" t="s">
        <v>299</v>
      </c>
      <c r="F681" s="37"/>
      <c r="G681" s="37" t="n">
        <f aca="false">H681-F681</f>
        <v>0</v>
      </c>
      <c r="H681" s="37" t="n">
        <f aca="false">+I681+J681+K681+L681</f>
        <v>0</v>
      </c>
      <c r="I681" s="120"/>
      <c r="J681" s="120"/>
      <c r="K681" s="120"/>
      <c r="L681" s="120"/>
    </row>
    <row r="682" customFormat="false" ht="12.75" hidden="true" customHeight="false" outlineLevel="0" collapsed="false">
      <c r="A682" s="12" t="n">
        <f aca="false">1+A681</f>
        <v>331</v>
      </c>
      <c r="B682" s="12"/>
      <c r="C682" s="12"/>
      <c r="D682" s="12" t="s">
        <v>91</v>
      </c>
      <c r="E682" s="37" t="s">
        <v>619</v>
      </c>
      <c r="F682" s="37"/>
      <c r="G682" s="37" t="n">
        <f aca="false">H682-F682</f>
        <v>0</v>
      </c>
      <c r="H682" s="37" t="n">
        <f aca="false">+I682+J682+K682+L682</f>
        <v>0</v>
      </c>
      <c r="I682" s="120"/>
      <c r="J682" s="120"/>
      <c r="K682" s="120"/>
      <c r="L682" s="120"/>
    </row>
    <row r="683" customFormat="false" ht="22.5" hidden="true" customHeight="false" outlineLevel="0" collapsed="false">
      <c r="A683" s="12" t="n">
        <v>331</v>
      </c>
      <c r="B683" s="12"/>
      <c r="C683" s="12" t="n">
        <v>10</v>
      </c>
      <c r="D683" s="12"/>
      <c r="E683" s="37" t="s">
        <v>606</v>
      </c>
      <c r="F683" s="37"/>
      <c r="G683" s="37" t="n">
        <f aca="false">H683-F683</f>
        <v>0</v>
      </c>
      <c r="H683" s="37" t="n">
        <f aca="false">+I683+J683+K683+L683</f>
        <v>0</v>
      </c>
      <c r="I683" s="120"/>
      <c r="J683" s="120"/>
      <c r="K683" s="120"/>
      <c r="L683" s="120"/>
    </row>
    <row r="684" customFormat="false" ht="12.75" hidden="true" customHeight="false" outlineLevel="0" collapsed="false">
      <c r="A684" s="12" t="n">
        <f aca="false">1+A683</f>
        <v>332</v>
      </c>
      <c r="B684" s="12"/>
      <c r="C684" s="12" t="n">
        <v>50</v>
      </c>
      <c r="D684" s="12"/>
      <c r="E684" s="37" t="s">
        <v>607</v>
      </c>
      <c r="F684" s="37"/>
      <c r="G684" s="37" t="n">
        <f aca="false">H684-F684</f>
        <v>0</v>
      </c>
      <c r="H684" s="37" t="n">
        <f aca="false">+I684+J684+K684+L684</f>
        <v>0</v>
      </c>
      <c r="I684" s="37" t="n">
        <f aca="false">+I685+I685</f>
        <v>0</v>
      </c>
      <c r="J684" s="37" t="n">
        <f aca="false">+J685+J685</f>
        <v>0</v>
      </c>
      <c r="K684" s="37" t="n">
        <f aca="false">+K685+K685</f>
        <v>0</v>
      </c>
      <c r="L684" s="37" t="n">
        <f aca="false">+L685+L685</f>
        <v>0</v>
      </c>
    </row>
    <row r="685" customFormat="false" ht="22.5" hidden="true" customHeight="false" outlineLevel="0" collapsed="false">
      <c r="A685" s="12" t="n">
        <v>332</v>
      </c>
      <c r="B685" s="12"/>
      <c r="C685" s="12"/>
      <c r="D685" s="12" t="s">
        <v>67</v>
      </c>
      <c r="E685" s="37" t="s">
        <v>608</v>
      </c>
      <c r="F685" s="37"/>
      <c r="G685" s="37" t="n">
        <f aca="false">H685-F685</f>
        <v>0</v>
      </c>
      <c r="H685" s="37" t="n">
        <f aca="false">+I685+J685+K685+L685</f>
        <v>0</v>
      </c>
      <c r="I685" s="120"/>
      <c r="J685" s="120"/>
      <c r="K685" s="120"/>
      <c r="L685" s="120"/>
    </row>
    <row r="686" customFormat="false" ht="12.75" hidden="true" customHeight="false" outlineLevel="0" collapsed="false">
      <c r="A686" s="12" t="n">
        <f aca="false">1+A685</f>
        <v>333</v>
      </c>
      <c r="B686" s="12"/>
      <c r="C686" s="12"/>
      <c r="D686" s="12" t="n">
        <v>50</v>
      </c>
      <c r="E686" s="37" t="s">
        <v>609</v>
      </c>
      <c r="F686" s="37"/>
      <c r="G686" s="37" t="n">
        <f aca="false">H686-F686</f>
        <v>0</v>
      </c>
      <c r="H686" s="37" t="n">
        <f aca="false">+I686+J686+K686+L686</f>
        <v>0</v>
      </c>
      <c r="I686" s="120"/>
      <c r="J686" s="120"/>
      <c r="K686" s="120"/>
      <c r="L686" s="120"/>
    </row>
    <row r="687" customFormat="false" ht="12.75" hidden="true" customHeight="false" outlineLevel="0" collapsed="false">
      <c r="A687" s="12"/>
      <c r="B687" s="163"/>
      <c r="C687" s="163"/>
      <c r="D687" s="163"/>
      <c r="E687" s="164" t="s">
        <v>623</v>
      </c>
      <c r="F687" s="164"/>
      <c r="G687" s="37" t="n">
        <v>0</v>
      </c>
      <c r="H687" s="37" t="n">
        <f aca="false">+I687+J687+K687+L687</f>
        <v>0</v>
      </c>
      <c r="I687" s="164" t="n">
        <f aca="false">+I71-I11</f>
        <v>0</v>
      </c>
      <c r="J687" s="164" t="n">
        <f aca="false">+J71-J11</f>
        <v>0</v>
      </c>
      <c r="K687" s="164" t="n">
        <f aca="false">+K71-K11</f>
        <v>0</v>
      </c>
      <c r="L687" s="164" t="n">
        <f aca="false">+L71-L11</f>
        <v>0</v>
      </c>
    </row>
    <row r="688" customFormat="false" ht="12.75" hidden="true" customHeight="false" outlineLevel="0" collapsed="false"/>
    <row r="690" s="105" customFormat="true" ht="12.75" hidden="false" customHeight="true" outlineLevel="0" collapsed="false">
      <c r="A690" s="104" t="s">
        <v>426</v>
      </c>
      <c r="B690" s="104"/>
      <c r="C690" s="104"/>
      <c r="D690" s="104"/>
      <c r="F690" s="106" t="s">
        <v>427</v>
      </c>
      <c r="G690" s="106"/>
      <c r="H690" s="106"/>
      <c r="J690" s="107" t="s">
        <v>428</v>
      </c>
      <c r="K690" s="107"/>
      <c r="L690" s="107"/>
    </row>
    <row r="691" s="105" customFormat="true" ht="12.75" hidden="false" customHeight="false" outlineLevel="0" collapsed="false">
      <c r="A691" s="108"/>
      <c r="B691" s="109"/>
      <c r="C691" s="109"/>
      <c r="D691" s="108"/>
    </row>
    <row r="692" s="105" customFormat="true" ht="12.75" hidden="false" customHeight="true" outlineLevel="0" collapsed="false">
      <c r="A692" s="104" t="s">
        <v>429</v>
      </c>
      <c r="B692" s="104"/>
      <c r="C692" s="104"/>
      <c r="D692" s="104"/>
      <c r="F692" s="106" t="s">
        <v>430</v>
      </c>
      <c r="G692" s="106"/>
      <c r="H692" s="106"/>
      <c r="J692" s="107" t="s">
        <v>430</v>
      </c>
      <c r="K692" s="107"/>
      <c r="L692" s="107"/>
    </row>
  </sheetData>
  <mergeCells count="8">
    <mergeCell ref="A5:L5"/>
    <mergeCell ref="F7:H7"/>
    <mergeCell ref="A690:D690"/>
    <mergeCell ref="F690:H690"/>
    <mergeCell ref="J690:L690"/>
    <mergeCell ref="A692:D692"/>
    <mergeCell ref="F692:H692"/>
    <mergeCell ref="J692:L692"/>
  </mergeCells>
  <printOptions headings="false" gridLines="false" gridLinesSet="true" horizontalCentered="true" verticalCentered="false"/>
  <pageMargins left="0" right="0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5/2/b la HCJ nr.____/2019</oddHeader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Gabi</cp:lastModifiedBy>
  <cp:lastPrinted>2019-07-19T07:53:08Z</cp:lastPrinted>
  <dcterms:modified xsi:type="dcterms:W3CDTF">2019-07-24T05:21:08Z</dcterms:modified>
  <cp:revision>0</cp:revision>
  <dc:subject/>
  <dc:title/>
</cp:coreProperties>
</file>