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284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L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8</xdr:rowOff>
              </xdr:from>
              <xdr:to>
                <xdr:col>10</xdr:col>
                <xdr:colOff>33</xdr:colOff>
                <xdr:row>111</xdr:row>
                <xdr:rowOff>0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8</xdr:rowOff>
              </xdr:from>
              <xdr:to>
                <xdr:col>10</xdr:col>
                <xdr:colOff>33</xdr:colOff>
                <xdr:row>134</xdr:row>
                <xdr:rowOff>-3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0</xdr:rowOff>
              </xdr:from>
              <xdr:to>
                <xdr:col>10</xdr:col>
                <xdr:colOff>33</xdr:colOff>
                <xdr:row>135</xdr:row>
                <xdr:rowOff>-6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0</xdr:rowOff>
              </xdr:from>
              <xdr:to>
                <xdr:col>10</xdr:col>
                <xdr:colOff>33</xdr:colOff>
                <xdr:row>160</xdr:row>
                <xdr:rowOff>8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7</xdr:rowOff>
              </xdr:from>
              <xdr:to>
                <xdr:col>10</xdr:col>
                <xdr:colOff>33</xdr:colOff>
                <xdr:row>161</xdr:row>
                <xdr:rowOff>1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7</xdr:rowOff>
              </xdr:from>
              <xdr:to>
                <xdr:col>10</xdr:col>
                <xdr:colOff>33</xdr:colOff>
                <xdr:row>168</xdr:row>
                <xdr:rowOff>1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7</xdr:rowOff>
              </xdr:from>
              <xdr:to>
                <xdr:col>10</xdr:col>
                <xdr:colOff>33</xdr:colOff>
                <xdr:row>173</xdr:row>
                <xdr:rowOff>1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33</xdr:colOff>
                <xdr:row>174</xdr:row>
                <xdr:rowOff>1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7</xdr:rowOff>
              </xdr:from>
              <xdr:to>
                <xdr:col>10</xdr:col>
                <xdr:colOff>33</xdr:colOff>
                <xdr:row>175</xdr:row>
                <xdr:rowOff>1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7</xdr:rowOff>
              </xdr:from>
              <xdr:to>
                <xdr:col>10</xdr:col>
                <xdr:colOff>33</xdr:colOff>
                <xdr:row>176</xdr:row>
                <xdr:rowOff>1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7</xdr:rowOff>
              </xdr:from>
              <xdr:to>
                <xdr:col>10</xdr:col>
                <xdr:colOff>33</xdr:colOff>
                <xdr:row>177</xdr:row>
                <xdr:rowOff>1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7</xdr:rowOff>
              </xdr:from>
              <xdr:to>
                <xdr:col>10</xdr:col>
                <xdr:colOff>33</xdr:colOff>
                <xdr:row>178</xdr:row>
                <xdr:rowOff>1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33</xdr:colOff>
                <xdr:row>179</xdr:row>
                <xdr:rowOff>1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7</xdr:rowOff>
              </xdr:from>
              <xdr:to>
                <xdr:col>10</xdr:col>
                <xdr:colOff>33</xdr:colOff>
                <xdr:row>1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52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Expertiză și documentație tehnică  pentru punere în corespondență a situației de fapt cu cea din extras CF pentru următoarele locații: CSPAH CĂPUȘU DE CÎMPIE, CRRN CĂLUGĂRENI, CIA GLODENI, canton LUDUȘ, SĂBED, ABUS, SĂCĂDAT</t>
  </si>
  <si>
    <t xml:space="preserve">Expertiză și documentație tehnică  pentru punere în corespondență a situației de fapt cu cea din extras CF pentru clădiri din subordinea DGASPC MUREȘ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97+D178+D222+D238+D82+D94+D92</f>
        <v>158265000</v>
      </c>
      <c r="E5" s="16" t="n">
        <f aca="false">E6+E97+E178+E222+E238+E82+E94+E92</f>
        <v>100500</v>
      </c>
      <c r="F5" s="16" t="n">
        <f aca="false">F6+F97+F178+F222+F238+F82+F94+F92</f>
        <v>158365500</v>
      </c>
      <c r="G5" s="16" t="n">
        <f aca="false">G6+G97+G178+G222+G238+G82+G94+G92</f>
        <v>133997000</v>
      </c>
      <c r="H5" s="16" t="n">
        <f aca="false">H6+H97+H178+H222+H238+H82+H94+H92</f>
        <v>24368500</v>
      </c>
      <c r="J5" s="17"/>
      <c r="K5" s="17"/>
      <c r="L5" s="17"/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1+D55+D46+D39+D32+D80</f>
        <v>100418000</v>
      </c>
      <c r="E6" s="21" t="n">
        <f aca="false">E7+E41+E55+E46+E39+E32+E80</f>
        <v>91000</v>
      </c>
      <c r="F6" s="21" t="n">
        <f aca="false">F7+F41+F55+F46+F39+F32+F80</f>
        <v>100509000</v>
      </c>
      <c r="G6" s="21" t="n">
        <f aca="false">G7+G41+G55+G46+G39+G32+G80</f>
        <v>100509000</v>
      </c>
      <c r="H6" s="21" t="n">
        <f aca="false">H7+H41+H55+H46+H39+H32+H80</f>
        <v>0</v>
      </c>
      <c r="J6" s="17"/>
      <c r="K6" s="17"/>
      <c r="L6" s="17"/>
    </row>
    <row r="7" s="25" customFormat="true" ht="12.75" hidden="false" customHeight="false" outlineLevel="0" collapsed="false">
      <c r="A7" s="22"/>
      <c r="B7" s="23" t="s">
        <v>12</v>
      </c>
      <c r="C7" s="11"/>
      <c r="D7" s="24" t="n">
        <f aca="false">SUM(D8:D31)</f>
        <v>5530000</v>
      </c>
      <c r="E7" s="24" t="n">
        <f aca="false">SUM(E8:E31)</f>
        <v>0</v>
      </c>
      <c r="F7" s="24" t="n">
        <f aca="false">SUM(F8:F31)</f>
        <v>5530000</v>
      </c>
      <c r="G7" s="24" t="n">
        <f aca="false">SUM(G8:G31)</f>
        <v>5530000</v>
      </c>
      <c r="H7" s="24" t="n">
        <f aca="false">SUM(H8:H31)</f>
        <v>0</v>
      </c>
      <c r="I7" s="3"/>
      <c r="J7" s="17"/>
      <c r="K7" s="17"/>
      <c r="L7" s="17"/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133000</v>
      </c>
      <c r="E8" s="29"/>
      <c r="F8" s="29" t="n">
        <f aca="false">D8+E8</f>
        <v>133000</v>
      </c>
      <c r="G8" s="29" t="n">
        <f aca="false">133000</f>
        <v>133000</v>
      </c>
      <c r="H8" s="24"/>
      <c r="J8" s="17"/>
      <c r="K8" s="17"/>
      <c r="L8" s="17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4</v>
      </c>
      <c r="D9" s="29" t="n">
        <v>3060000</v>
      </c>
      <c r="E9" s="29"/>
      <c r="F9" s="29" t="n">
        <f aca="false">D9+E9</f>
        <v>3060000</v>
      </c>
      <c r="G9" s="30" t="n">
        <f aca="false">3029000+31000</f>
        <v>3060000</v>
      </c>
      <c r="H9" s="24"/>
      <c r="J9" s="17"/>
      <c r="K9" s="17"/>
      <c r="L9" s="17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4</v>
      </c>
      <c r="D10" s="29" t="n">
        <v>21000</v>
      </c>
      <c r="E10" s="29"/>
      <c r="F10" s="29" t="n">
        <f aca="false">D10+E10</f>
        <v>21000</v>
      </c>
      <c r="G10" s="29" t="n">
        <v>21000</v>
      </c>
      <c r="H10" s="24"/>
      <c r="J10" s="17"/>
      <c r="K10" s="17"/>
      <c r="L10" s="17"/>
    </row>
    <row r="11" customFormat="false" ht="12.75" hidden="false" customHeight="false" outlineLevel="0" collapsed="false">
      <c r="A11" s="26" t="n">
        <v>4</v>
      </c>
      <c r="B11" s="27" t="s">
        <v>17</v>
      </c>
      <c r="C11" s="28" t="s">
        <v>14</v>
      </c>
      <c r="D11" s="29" t="n">
        <v>76000</v>
      </c>
      <c r="E11" s="29"/>
      <c r="F11" s="29" t="n">
        <f aca="false">D11+E11</f>
        <v>76000</v>
      </c>
      <c r="G11" s="29" t="n">
        <v>76000</v>
      </c>
      <c r="H11" s="24"/>
      <c r="J11" s="17"/>
      <c r="K11" s="17"/>
      <c r="L11" s="17"/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29" t="n">
        <v>931000</v>
      </c>
      <c r="E12" s="29"/>
      <c r="F12" s="29" t="n">
        <f aca="false">D12+E12</f>
        <v>931000</v>
      </c>
      <c r="G12" s="29" t="n">
        <v>931000</v>
      </c>
      <c r="H12" s="24"/>
      <c r="J12" s="17"/>
      <c r="K12" s="17"/>
      <c r="L12" s="17"/>
    </row>
    <row r="13" customFormat="false" ht="12.75" hidden="false" customHeight="false" outlineLevel="0" collapsed="false">
      <c r="A13" s="26" t="n">
        <v>6</v>
      </c>
      <c r="B13" s="27" t="s">
        <v>20</v>
      </c>
      <c r="C13" s="28" t="s">
        <v>14</v>
      </c>
      <c r="D13" s="29" t="n">
        <v>60000</v>
      </c>
      <c r="E13" s="29"/>
      <c r="F13" s="29" t="n">
        <f aca="false">D13+E13</f>
        <v>60000</v>
      </c>
      <c r="G13" s="29" t="n">
        <v>60000</v>
      </c>
      <c r="H13" s="24"/>
      <c r="J13" s="17"/>
      <c r="K13" s="17"/>
      <c r="L13" s="17"/>
    </row>
    <row r="14" customFormat="false" ht="12.75" hidden="false" customHeight="false" outlineLevel="0" collapsed="false">
      <c r="A14" s="26" t="n">
        <v>7</v>
      </c>
      <c r="B14" s="27" t="s">
        <v>21</v>
      </c>
      <c r="C14" s="28" t="s">
        <v>14</v>
      </c>
      <c r="D14" s="29" t="n">
        <v>81000</v>
      </c>
      <c r="E14" s="29"/>
      <c r="F14" s="29" t="n">
        <f aca="false">D14+E14</f>
        <v>81000</v>
      </c>
      <c r="G14" s="29" t="n">
        <v>81000</v>
      </c>
      <c r="H14" s="24"/>
      <c r="J14" s="17"/>
      <c r="K14" s="17"/>
      <c r="L14" s="17"/>
    </row>
    <row r="15" customFormat="false" ht="25.5" hidden="false" customHeight="false" outlineLevel="0" collapsed="false">
      <c r="A15" s="26" t="n">
        <v>8</v>
      </c>
      <c r="B15" s="27" t="s">
        <v>22</v>
      </c>
      <c r="C15" s="28" t="s">
        <v>14</v>
      </c>
      <c r="D15" s="29" t="n">
        <v>192000</v>
      </c>
      <c r="E15" s="29"/>
      <c r="F15" s="29" t="n">
        <f aca="false">D15+E15</f>
        <v>192000</v>
      </c>
      <c r="G15" s="29" t="n">
        <v>192000</v>
      </c>
      <c r="H15" s="24"/>
      <c r="J15" s="17"/>
      <c r="K15" s="17"/>
      <c r="L15" s="17"/>
    </row>
    <row r="16" customFormat="false" ht="12.75" hidden="false" customHeight="false" outlineLevel="0" collapsed="false">
      <c r="A16" s="26" t="n">
        <v>9</v>
      </c>
      <c r="B16" s="27" t="s">
        <v>23</v>
      </c>
      <c r="C16" s="28" t="s">
        <v>14</v>
      </c>
      <c r="D16" s="29" t="n">
        <v>24000</v>
      </c>
      <c r="E16" s="29"/>
      <c r="F16" s="29" t="n">
        <f aca="false">D16+E16</f>
        <v>24000</v>
      </c>
      <c r="G16" s="29" t="n">
        <v>24000</v>
      </c>
      <c r="H16" s="24"/>
      <c r="J16" s="17"/>
      <c r="K16" s="17"/>
      <c r="L16" s="17"/>
    </row>
    <row r="17" customFormat="false" ht="12.75" hidden="false" customHeight="false" outlineLevel="0" collapsed="false">
      <c r="A17" s="26" t="n">
        <v>10</v>
      </c>
      <c r="B17" s="27" t="s">
        <v>24</v>
      </c>
      <c r="C17" s="28" t="s">
        <v>14</v>
      </c>
      <c r="D17" s="29" t="n">
        <v>56000</v>
      </c>
      <c r="E17" s="29"/>
      <c r="F17" s="29" t="n">
        <f aca="false">D17+E17</f>
        <v>56000</v>
      </c>
      <c r="G17" s="29" t="n">
        <v>56000</v>
      </c>
      <c r="H17" s="24"/>
      <c r="J17" s="17"/>
      <c r="K17" s="17"/>
      <c r="L17" s="17"/>
    </row>
    <row r="18" customFormat="false" ht="12.75" hidden="false" customHeight="false" outlineLevel="0" collapsed="false">
      <c r="A18" s="26" t="n">
        <v>11</v>
      </c>
      <c r="B18" s="27" t="s">
        <v>25</v>
      </c>
      <c r="C18" s="28" t="s">
        <v>14</v>
      </c>
      <c r="D18" s="29" t="n">
        <v>173000</v>
      </c>
      <c r="E18" s="29"/>
      <c r="F18" s="29" t="n">
        <f aca="false">D18+E18</f>
        <v>173000</v>
      </c>
      <c r="G18" s="29" t="n">
        <v>173000</v>
      </c>
      <c r="H18" s="24"/>
      <c r="J18" s="17"/>
      <c r="K18" s="17"/>
      <c r="L18" s="17"/>
    </row>
    <row r="19" customFormat="false" ht="12.75" hidden="false" customHeight="false" outlineLevel="0" collapsed="false">
      <c r="A19" s="26" t="n">
        <v>12</v>
      </c>
      <c r="B19" s="27" t="s">
        <v>26</v>
      </c>
      <c r="C19" s="28" t="s">
        <v>14</v>
      </c>
      <c r="D19" s="29" t="n">
        <v>30000</v>
      </c>
      <c r="E19" s="29"/>
      <c r="F19" s="29" t="n">
        <f aca="false">D19+E19</f>
        <v>30000</v>
      </c>
      <c r="G19" s="29" t="n">
        <v>30000</v>
      </c>
      <c r="H19" s="24"/>
      <c r="J19" s="17"/>
      <c r="K19" s="17"/>
      <c r="L19" s="17"/>
    </row>
    <row r="20" customFormat="false" ht="12.75" hidden="false" customHeight="false" outlineLevel="0" collapsed="false">
      <c r="A20" s="26" t="n">
        <v>13</v>
      </c>
      <c r="B20" s="26" t="s">
        <v>27</v>
      </c>
      <c r="C20" s="28" t="s">
        <v>14</v>
      </c>
      <c r="D20" s="29" t="n">
        <v>5000</v>
      </c>
      <c r="E20" s="29"/>
      <c r="F20" s="29" t="n">
        <f aca="false">D20+E20</f>
        <v>5000</v>
      </c>
      <c r="G20" s="29" t="n">
        <v>5000</v>
      </c>
      <c r="H20" s="24"/>
      <c r="J20" s="17"/>
      <c r="K20" s="17"/>
      <c r="L20" s="17"/>
    </row>
    <row r="21" customFormat="false" ht="12.75" hidden="false" customHeight="false" outlineLevel="0" collapsed="false">
      <c r="A21" s="26" t="n">
        <v>14</v>
      </c>
      <c r="B21" s="27" t="s">
        <v>28</v>
      </c>
      <c r="C21" s="28" t="s">
        <v>14</v>
      </c>
      <c r="D21" s="29" t="n">
        <v>13000</v>
      </c>
      <c r="E21" s="29"/>
      <c r="F21" s="29" t="n">
        <f aca="false">D21+E21</f>
        <v>13000</v>
      </c>
      <c r="G21" s="29" t="n">
        <v>13000</v>
      </c>
      <c r="H21" s="24"/>
      <c r="J21" s="17"/>
      <c r="K21" s="17"/>
      <c r="L21" s="17"/>
    </row>
    <row r="22" customFormat="false" ht="12.75" hidden="false" customHeight="false" outlineLevel="0" collapsed="false">
      <c r="A22" s="26" t="n">
        <v>15</v>
      </c>
      <c r="B22" s="27" t="s">
        <v>28</v>
      </c>
      <c r="C22" s="28" t="s">
        <v>14</v>
      </c>
      <c r="D22" s="29" t="n">
        <v>16000</v>
      </c>
      <c r="E22" s="29"/>
      <c r="F22" s="29" t="n">
        <f aca="false">D22+E22</f>
        <v>16000</v>
      </c>
      <c r="G22" s="29" t="n">
        <v>16000</v>
      </c>
      <c r="H22" s="24"/>
      <c r="J22" s="17"/>
      <c r="K22" s="17"/>
      <c r="L22" s="17"/>
    </row>
    <row r="23" customFormat="false" ht="38.25" hidden="false" customHeight="false" outlineLevel="0" collapsed="false">
      <c r="A23" s="26" t="n">
        <v>16</v>
      </c>
      <c r="B23" s="26" t="s">
        <v>29</v>
      </c>
      <c r="C23" s="28" t="s">
        <v>14</v>
      </c>
      <c r="D23" s="29" t="n">
        <v>149000</v>
      </c>
      <c r="E23" s="29"/>
      <c r="F23" s="29" t="n">
        <f aca="false">D23+E23</f>
        <v>149000</v>
      </c>
      <c r="G23" s="29" t="n">
        <v>149000</v>
      </c>
      <c r="H23" s="24"/>
      <c r="J23" s="17"/>
      <c r="K23" s="17"/>
      <c r="L23" s="17"/>
    </row>
    <row r="24" customFormat="false" ht="12.75" hidden="false" customHeight="false" outlineLevel="0" collapsed="false">
      <c r="A24" s="26" t="n">
        <v>17</v>
      </c>
      <c r="B24" s="26" t="s">
        <v>30</v>
      </c>
      <c r="C24" s="28" t="s">
        <v>14</v>
      </c>
      <c r="D24" s="29" t="n">
        <v>267000</v>
      </c>
      <c r="E24" s="29"/>
      <c r="F24" s="29" t="n">
        <f aca="false">D24+E24</f>
        <v>267000</v>
      </c>
      <c r="G24" s="29" t="n">
        <v>267000</v>
      </c>
      <c r="H24" s="24"/>
      <c r="J24" s="17"/>
      <c r="K24" s="17"/>
      <c r="L24" s="17"/>
    </row>
    <row r="25" customFormat="false" ht="12.75" hidden="false" customHeight="false" outlineLevel="0" collapsed="false">
      <c r="A25" s="26" t="n">
        <v>18</v>
      </c>
      <c r="B25" s="26" t="s">
        <v>31</v>
      </c>
      <c r="C25" s="28" t="s">
        <v>14</v>
      </c>
      <c r="D25" s="29" t="n">
        <v>90000</v>
      </c>
      <c r="E25" s="29"/>
      <c r="F25" s="29" t="n">
        <f aca="false">D25+E25</f>
        <v>90000</v>
      </c>
      <c r="G25" s="29" t="n">
        <v>90000</v>
      </c>
      <c r="H25" s="24"/>
      <c r="J25" s="17"/>
      <c r="K25" s="17"/>
      <c r="L25" s="17"/>
    </row>
    <row r="26" customFormat="false" ht="12.75" hidden="false" customHeight="false" outlineLevel="0" collapsed="false">
      <c r="A26" s="26" t="n">
        <v>19</v>
      </c>
      <c r="B26" s="26" t="s">
        <v>32</v>
      </c>
      <c r="C26" s="28" t="s">
        <v>14</v>
      </c>
      <c r="D26" s="29" t="n">
        <v>53000</v>
      </c>
      <c r="E26" s="29"/>
      <c r="F26" s="29" t="n">
        <f aca="false">D26+E26</f>
        <v>53000</v>
      </c>
      <c r="G26" s="29" t="n">
        <v>53000</v>
      </c>
      <c r="H26" s="24"/>
      <c r="J26" s="17"/>
      <c r="K26" s="17"/>
      <c r="L26" s="17"/>
    </row>
    <row r="27" customFormat="false" ht="12.75" hidden="false" customHeight="false" outlineLevel="0" collapsed="false">
      <c r="A27" s="26" t="n">
        <v>20</v>
      </c>
      <c r="B27" s="26" t="s">
        <v>33</v>
      </c>
      <c r="C27" s="28" t="s">
        <v>14</v>
      </c>
      <c r="D27" s="29" t="n">
        <v>7000</v>
      </c>
      <c r="E27" s="29"/>
      <c r="F27" s="29" t="n">
        <f aca="false">D27+E27</f>
        <v>7000</v>
      </c>
      <c r="G27" s="29" t="n">
        <v>7000</v>
      </c>
      <c r="H27" s="24"/>
      <c r="J27" s="17"/>
      <c r="K27" s="17"/>
      <c r="L27" s="17"/>
    </row>
    <row r="28" customFormat="false" ht="12.75" hidden="false" customHeight="false" outlineLevel="0" collapsed="false">
      <c r="A28" s="26" t="n">
        <v>21</v>
      </c>
      <c r="B28" s="26" t="s">
        <v>34</v>
      </c>
      <c r="C28" s="28" t="s">
        <v>14</v>
      </c>
      <c r="D28" s="29" t="n">
        <v>5000</v>
      </c>
      <c r="E28" s="29"/>
      <c r="F28" s="29" t="n">
        <f aca="false">D28+E28</f>
        <v>5000</v>
      </c>
      <c r="G28" s="29" t="n">
        <v>5000</v>
      </c>
      <c r="H28" s="24"/>
      <c r="J28" s="17"/>
      <c r="K28" s="17"/>
      <c r="L28" s="17"/>
    </row>
    <row r="29" customFormat="false" ht="12.75" hidden="false" customHeight="false" outlineLevel="0" collapsed="false">
      <c r="A29" s="26" t="n">
        <v>22</v>
      </c>
      <c r="B29" s="26" t="s">
        <v>35</v>
      </c>
      <c r="C29" s="28" t="s">
        <v>14</v>
      </c>
      <c r="D29" s="29" t="n">
        <v>4000</v>
      </c>
      <c r="E29" s="29"/>
      <c r="F29" s="29" t="n">
        <f aca="false">D29+E29</f>
        <v>4000</v>
      </c>
      <c r="G29" s="29" t="n">
        <v>4000</v>
      </c>
      <c r="H29" s="29"/>
      <c r="J29" s="17"/>
      <c r="K29" s="17"/>
      <c r="L29" s="17"/>
    </row>
    <row r="30" customFormat="false" ht="12.75" hidden="false" customHeight="false" outlineLevel="0" collapsed="false">
      <c r="A30" s="26" t="n">
        <v>23</v>
      </c>
      <c r="B30" s="26" t="s">
        <v>36</v>
      </c>
      <c r="C30" s="28" t="s">
        <v>14</v>
      </c>
      <c r="D30" s="29" t="n">
        <v>15000</v>
      </c>
      <c r="E30" s="29"/>
      <c r="F30" s="29" t="n">
        <f aca="false">D30+E30</f>
        <v>15000</v>
      </c>
      <c r="G30" s="29" t="n">
        <v>15000</v>
      </c>
      <c r="H30" s="29"/>
      <c r="J30" s="17"/>
      <c r="K30" s="17"/>
      <c r="L30" s="17"/>
    </row>
    <row r="31" customFormat="false" ht="12.75" hidden="false" customHeight="false" outlineLevel="0" collapsed="false">
      <c r="A31" s="26" t="n">
        <v>24</v>
      </c>
      <c r="B31" s="26" t="s">
        <v>37</v>
      </c>
      <c r="C31" s="28" t="s">
        <v>14</v>
      </c>
      <c r="D31" s="29" t="n">
        <v>69000</v>
      </c>
      <c r="E31" s="29"/>
      <c r="F31" s="29" t="n">
        <f aca="false">D31+E31</f>
        <v>69000</v>
      </c>
      <c r="G31" s="29" t="n">
        <v>69000</v>
      </c>
      <c r="H31" s="29"/>
      <c r="J31" s="17"/>
      <c r="K31" s="17"/>
      <c r="L31" s="17"/>
    </row>
    <row r="32" s="25" customFormat="true" ht="12.75" hidden="false" customHeight="false" outlineLevel="0" collapsed="false">
      <c r="A32" s="26"/>
      <c r="B32" s="23" t="s">
        <v>38</v>
      </c>
      <c r="C32" s="28"/>
      <c r="D32" s="24" t="n">
        <f aca="false">SUM(D33:D38)</f>
        <v>83000</v>
      </c>
      <c r="E32" s="24" t="n">
        <f aca="false">SUM(E33:E38)</f>
        <v>91000</v>
      </c>
      <c r="F32" s="24" t="n">
        <f aca="false">SUM(F33:F38)</f>
        <v>174000</v>
      </c>
      <c r="G32" s="24" t="n">
        <f aca="false">SUM(G33:G38)</f>
        <v>174000</v>
      </c>
      <c r="H32" s="24" t="n">
        <f aca="false">SUM(H33:H37)</f>
        <v>0</v>
      </c>
      <c r="I32" s="3"/>
      <c r="J32" s="17"/>
      <c r="K32" s="17"/>
      <c r="L32" s="17"/>
    </row>
    <row r="33" s="25" customFormat="true" ht="12.75" hidden="false" customHeight="false" outlineLevel="0" collapsed="false">
      <c r="A33" s="26" t="n">
        <v>1</v>
      </c>
      <c r="B33" s="27" t="s">
        <v>39</v>
      </c>
      <c r="C33" s="28" t="s">
        <v>40</v>
      </c>
      <c r="D33" s="29" t="n">
        <v>20000</v>
      </c>
      <c r="E33" s="29"/>
      <c r="F33" s="29" t="n">
        <f aca="false">D33+E33</f>
        <v>20000</v>
      </c>
      <c r="G33" s="29" t="n">
        <v>20000</v>
      </c>
      <c r="H33" s="29"/>
      <c r="I33" s="3"/>
      <c r="J33" s="17"/>
      <c r="K33" s="17"/>
      <c r="L33" s="17"/>
    </row>
    <row r="34" s="25" customFormat="true" ht="12.75" hidden="false" customHeight="false" outlineLevel="0" collapsed="false">
      <c r="A34" s="26" t="n">
        <v>2</v>
      </c>
      <c r="B34" s="27" t="s">
        <v>41</v>
      </c>
      <c r="C34" s="28" t="s">
        <v>40</v>
      </c>
      <c r="D34" s="29" t="n">
        <v>15000</v>
      </c>
      <c r="E34" s="29"/>
      <c r="F34" s="29" t="n">
        <f aca="false">D34+E34</f>
        <v>15000</v>
      </c>
      <c r="G34" s="29" t="n">
        <v>15000</v>
      </c>
      <c r="H34" s="29"/>
      <c r="I34" s="3"/>
      <c r="J34" s="17"/>
      <c r="K34" s="17"/>
      <c r="L34" s="17"/>
    </row>
    <row r="35" s="25" customFormat="true" ht="12.75" hidden="false" customHeight="false" outlineLevel="0" collapsed="false">
      <c r="A35" s="26" t="n">
        <v>3</v>
      </c>
      <c r="B35" s="27" t="s">
        <v>42</v>
      </c>
      <c r="C35" s="28" t="s">
        <v>40</v>
      </c>
      <c r="D35" s="29" t="n">
        <v>15000</v>
      </c>
      <c r="E35" s="29"/>
      <c r="F35" s="29" t="n">
        <f aca="false">D35+E35</f>
        <v>15000</v>
      </c>
      <c r="G35" s="29" t="n">
        <v>15000</v>
      </c>
      <c r="H35" s="29"/>
      <c r="I35" s="3"/>
      <c r="J35" s="17"/>
      <c r="K35" s="17"/>
      <c r="L35" s="17"/>
    </row>
    <row r="36" s="25" customFormat="true" ht="12.75" hidden="false" customHeight="false" outlineLevel="0" collapsed="false">
      <c r="A36" s="26" t="n">
        <v>4</v>
      </c>
      <c r="B36" s="27" t="s">
        <v>43</v>
      </c>
      <c r="C36" s="28" t="s">
        <v>40</v>
      </c>
      <c r="D36" s="29" t="n">
        <v>30000</v>
      </c>
      <c r="E36" s="29"/>
      <c r="F36" s="29" t="n">
        <f aca="false">D36+E36</f>
        <v>30000</v>
      </c>
      <c r="G36" s="29" t="n">
        <v>30000</v>
      </c>
      <c r="H36" s="29"/>
      <c r="I36" s="3"/>
      <c r="J36" s="17"/>
      <c r="K36" s="17"/>
      <c r="L36" s="17"/>
    </row>
    <row r="37" s="25" customFormat="true" ht="12.75" hidden="false" customHeight="false" outlineLevel="0" collapsed="false">
      <c r="A37" s="26" t="n">
        <v>5</v>
      </c>
      <c r="B37" s="27" t="s">
        <v>44</v>
      </c>
      <c r="C37" s="28" t="s">
        <v>40</v>
      </c>
      <c r="D37" s="29" t="n">
        <v>3000</v>
      </c>
      <c r="E37" s="29"/>
      <c r="F37" s="29" t="n">
        <f aca="false">D37+E37</f>
        <v>3000</v>
      </c>
      <c r="G37" s="29" t="n">
        <v>3000</v>
      </c>
      <c r="H37" s="29"/>
      <c r="I37" s="3"/>
      <c r="J37" s="17"/>
      <c r="K37" s="17"/>
      <c r="L37" s="17"/>
    </row>
    <row r="38" s="25" customFormat="true" ht="12.75" hidden="false" customHeight="false" outlineLevel="0" collapsed="false">
      <c r="A38" s="26" t="n">
        <v>6</v>
      </c>
      <c r="B38" s="27" t="s">
        <v>45</v>
      </c>
      <c r="C38" s="28" t="s">
        <v>40</v>
      </c>
      <c r="D38" s="29"/>
      <c r="E38" s="29" t="n">
        <v>91000</v>
      </c>
      <c r="F38" s="29" t="n">
        <f aca="false">D38+E38</f>
        <v>91000</v>
      </c>
      <c r="G38" s="29" t="n">
        <v>91000</v>
      </c>
      <c r="H38" s="29"/>
      <c r="I38" s="3"/>
      <c r="J38" s="17"/>
      <c r="K38" s="17"/>
      <c r="L38" s="17"/>
    </row>
    <row r="39" s="25" customFormat="true" ht="12.75" hidden="false" customHeight="false" outlineLevel="0" collapsed="false">
      <c r="A39" s="22"/>
      <c r="B39" s="23" t="s">
        <v>46</v>
      </c>
      <c r="C39" s="22"/>
      <c r="D39" s="24" t="n">
        <f aca="false">SUM(D40)</f>
        <v>135000</v>
      </c>
      <c r="E39" s="24" t="n">
        <f aca="false">SUM(E40)</f>
        <v>0</v>
      </c>
      <c r="F39" s="24" t="n">
        <f aca="false">SUM(F40)</f>
        <v>135000</v>
      </c>
      <c r="G39" s="24" t="n">
        <f aca="false">SUM(G40)</f>
        <v>135000</v>
      </c>
      <c r="H39" s="24" t="n">
        <f aca="false">SUM(H40)</f>
        <v>0</v>
      </c>
      <c r="I39" s="3"/>
      <c r="J39" s="17"/>
      <c r="K39" s="17"/>
      <c r="L39" s="17"/>
    </row>
    <row r="40" s="25" customFormat="true" ht="31.5" hidden="false" customHeight="true" outlineLevel="0" collapsed="false">
      <c r="A40" s="26" t="n">
        <v>1</v>
      </c>
      <c r="B40" s="31" t="s">
        <v>47</v>
      </c>
      <c r="C40" s="28" t="s">
        <v>48</v>
      </c>
      <c r="D40" s="29" t="n">
        <v>135000</v>
      </c>
      <c r="E40" s="29"/>
      <c r="F40" s="29" t="n">
        <f aca="false">D40+E40</f>
        <v>135000</v>
      </c>
      <c r="G40" s="29" t="n">
        <v>135000</v>
      </c>
      <c r="H40" s="29"/>
      <c r="I40" s="3"/>
      <c r="J40" s="17"/>
      <c r="K40" s="17"/>
      <c r="L40" s="17"/>
    </row>
    <row r="41" s="25" customFormat="true" ht="12.75" hidden="false" customHeight="false" outlineLevel="0" collapsed="false">
      <c r="A41" s="22"/>
      <c r="B41" s="23" t="s">
        <v>49</v>
      </c>
      <c r="C41" s="28"/>
      <c r="D41" s="24" t="n">
        <f aca="false">SUM(D42:D45)</f>
        <v>759000</v>
      </c>
      <c r="E41" s="24" t="n">
        <f aca="false">SUM(E42:E45)</f>
        <v>0</v>
      </c>
      <c r="F41" s="24" t="n">
        <f aca="false">SUM(F42:F45)</f>
        <v>759000</v>
      </c>
      <c r="G41" s="24" t="n">
        <f aca="false">SUM(G42:G45)</f>
        <v>759000</v>
      </c>
      <c r="H41" s="24" t="n">
        <f aca="false">SUM(H42:H45)</f>
        <v>0</v>
      </c>
      <c r="I41" s="3"/>
      <c r="J41" s="17"/>
      <c r="K41" s="17"/>
      <c r="L41" s="17"/>
    </row>
    <row r="42" s="25" customFormat="true" ht="12.75" hidden="false" customHeight="false" outlineLevel="0" collapsed="false">
      <c r="A42" s="26" t="n">
        <v>1</v>
      </c>
      <c r="B42" s="32" t="s">
        <v>50</v>
      </c>
      <c r="C42" s="28" t="s">
        <v>51</v>
      </c>
      <c r="D42" s="29" t="n">
        <v>400000</v>
      </c>
      <c r="E42" s="29"/>
      <c r="F42" s="29" t="n">
        <f aca="false">D42+E42</f>
        <v>400000</v>
      </c>
      <c r="G42" s="29" t="n">
        <v>400000</v>
      </c>
      <c r="H42" s="24"/>
      <c r="I42" s="3"/>
      <c r="J42" s="17"/>
      <c r="K42" s="17"/>
      <c r="L42" s="17"/>
    </row>
    <row r="43" s="25" customFormat="true" ht="12.75" hidden="false" customHeight="false" outlineLevel="0" collapsed="false">
      <c r="A43" s="26" t="n">
        <v>2</v>
      </c>
      <c r="B43" s="32" t="s">
        <v>52</v>
      </c>
      <c r="C43" s="28" t="s">
        <v>53</v>
      </c>
      <c r="D43" s="29" t="n">
        <v>100000</v>
      </c>
      <c r="E43" s="29"/>
      <c r="F43" s="29" t="n">
        <f aca="false">D43+E43</f>
        <v>100000</v>
      </c>
      <c r="G43" s="29" t="n">
        <v>100000</v>
      </c>
      <c r="H43" s="24"/>
      <c r="I43" s="3"/>
      <c r="J43" s="17"/>
      <c r="K43" s="17"/>
      <c r="L43" s="17"/>
    </row>
    <row r="44" customFormat="false" ht="12.75" hidden="false" customHeight="false" outlineLevel="0" collapsed="false">
      <c r="A44" s="26" t="n">
        <v>3</v>
      </c>
      <c r="B44" s="33" t="s">
        <v>54</v>
      </c>
      <c r="C44" s="28" t="s">
        <v>53</v>
      </c>
      <c r="D44" s="29" t="n">
        <v>20000</v>
      </c>
      <c r="E44" s="29"/>
      <c r="F44" s="29" t="n">
        <f aca="false">D44+E44</f>
        <v>20000</v>
      </c>
      <c r="G44" s="34" t="n">
        <v>20000</v>
      </c>
      <c r="H44" s="24"/>
      <c r="J44" s="17"/>
      <c r="K44" s="17"/>
      <c r="L44" s="17"/>
    </row>
    <row r="45" customFormat="false" ht="12.75" hidden="false" customHeight="false" outlineLevel="0" collapsed="false">
      <c r="A45" s="26" t="n">
        <v>4</v>
      </c>
      <c r="B45" s="33" t="s">
        <v>55</v>
      </c>
      <c r="C45" s="28" t="s">
        <v>53</v>
      </c>
      <c r="D45" s="29" t="n">
        <v>239000</v>
      </c>
      <c r="E45" s="29"/>
      <c r="F45" s="29" t="n">
        <f aca="false">D45+E45</f>
        <v>239000</v>
      </c>
      <c r="G45" s="34" t="n">
        <v>239000</v>
      </c>
      <c r="H45" s="24"/>
      <c r="J45" s="17"/>
      <c r="K45" s="17"/>
      <c r="L45" s="17"/>
    </row>
    <row r="46" customFormat="false" ht="12.75" hidden="false" customHeight="false" outlineLevel="0" collapsed="false">
      <c r="A46" s="26"/>
      <c r="B46" s="23" t="s">
        <v>56</v>
      </c>
      <c r="C46" s="28"/>
      <c r="D46" s="24" t="n">
        <f aca="false">D47+D52+D53+D54</f>
        <v>8646000</v>
      </c>
      <c r="E46" s="24" t="n">
        <f aca="false">E47+E52+E53+E54</f>
        <v>0</v>
      </c>
      <c r="F46" s="24" t="n">
        <f aca="false">F47+F52+F53+F54</f>
        <v>8646000</v>
      </c>
      <c r="G46" s="24" t="n">
        <f aca="false">G47+G52+G53+G54</f>
        <v>8646000</v>
      </c>
      <c r="H46" s="24" t="n">
        <f aca="false">H47+H52+H53+H54</f>
        <v>0</v>
      </c>
      <c r="J46" s="17"/>
      <c r="K46" s="17"/>
      <c r="L46" s="17"/>
    </row>
    <row r="47" customFormat="false" ht="38.25" hidden="false" customHeight="false" outlineLevel="0" collapsed="false">
      <c r="A47" s="26" t="n">
        <v>1</v>
      </c>
      <c r="B47" s="27" t="s">
        <v>57</v>
      </c>
      <c r="C47" s="28"/>
      <c r="D47" s="24" t="n">
        <v>8100000</v>
      </c>
      <c r="E47" s="24"/>
      <c r="F47" s="24" t="n">
        <f aca="false">D47+E47</f>
        <v>8100000</v>
      </c>
      <c r="G47" s="24" t="n">
        <v>8100000</v>
      </c>
      <c r="H47" s="24"/>
      <c r="J47" s="17"/>
      <c r="K47" s="17"/>
      <c r="L47" s="17"/>
    </row>
    <row r="48" customFormat="false" ht="12.75" hidden="false" customHeight="false" outlineLevel="0" collapsed="false">
      <c r="A48" s="35" t="s">
        <v>58</v>
      </c>
      <c r="B48" s="27" t="s">
        <v>59</v>
      </c>
      <c r="C48" s="28" t="s">
        <v>60</v>
      </c>
      <c r="D48" s="29" t="n">
        <v>130000</v>
      </c>
      <c r="E48" s="29"/>
      <c r="F48" s="29" t="n">
        <f aca="false">D48+E48</f>
        <v>130000</v>
      </c>
      <c r="G48" s="29" t="n">
        <v>130000</v>
      </c>
      <c r="H48" s="24"/>
      <c r="J48" s="17"/>
      <c r="K48" s="17"/>
      <c r="L48" s="17"/>
    </row>
    <row r="49" customFormat="false" ht="25.5" hidden="false" customHeight="false" outlineLevel="0" collapsed="false">
      <c r="A49" s="35" t="s">
        <v>61</v>
      </c>
      <c r="B49" s="27" t="s">
        <v>62</v>
      </c>
      <c r="C49" s="28" t="s">
        <v>60</v>
      </c>
      <c r="D49" s="29" t="n">
        <v>820000</v>
      </c>
      <c r="E49" s="29"/>
      <c r="F49" s="29" t="n">
        <f aca="false">D49+E49</f>
        <v>820000</v>
      </c>
      <c r="G49" s="29" t="n">
        <v>820000</v>
      </c>
      <c r="H49" s="24"/>
      <c r="J49" s="17"/>
      <c r="K49" s="17"/>
      <c r="L49" s="17"/>
    </row>
    <row r="50" customFormat="false" ht="12.75" hidden="false" customHeight="false" outlineLevel="0" collapsed="false">
      <c r="A50" s="35" t="s">
        <v>63</v>
      </c>
      <c r="B50" s="27" t="s">
        <v>64</v>
      </c>
      <c r="C50" s="28" t="s">
        <v>60</v>
      </c>
      <c r="D50" s="29" t="n">
        <v>150000</v>
      </c>
      <c r="E50" s="29"/>
      <c r="F50" s="29" t="n">
        <f aca="false">D50+E50</f>
        <v>150000</v>
      </c>
      <c r="G50" s="29" t="n">
        <v>150000</v>
      </c>
      <c r="H50" s="24"/>
      <c r="J50" s="17"/>
      <c r="K50" s="17"/>
      <c r="L50" s="17"/>
    </row>
    <row r="51" customFormat="false" ht="12.75" hidden="false" customHeight="false" outlineLevel="0" collapsed="false">
      <c r="A51" s="35" t="s">
        <v>65</v>
      </c>
      <c r="B51" s="27" t="s">
        <v>66</v>
      </c>
      <c r="C51" s="28" t="s">
        <v>60</v>
      </c>
      <c r="D51" s="29" t="n">
        <v>4970000</v>
      </c>
      <c r="E51" s="29"/>
      <c r="F51" s="29" t="n">
        <f aca="false">D51+E51</f>
        <v>4970000</v>
      </c>
      <c r="G51" s="29" t="n">
        <v>4970000</v>
      </c>
      <c r="H51" s="24"/>
      <c r="J51" s="17"/>
      <c r="K51" s="17"/>
      <c r="L51" s="17"/>
    </row>
    <row r="52" customFormat="false" ht="38.25" hidden="false" customHeight="false" outlineLevel="0" collapsed="false">
      <c r="A52" s="26" t="n">
        <v>2</v>
      </c>
      <c r="B52" s="27" t="s">
        <v>67</v>
      </c>
      <c r="C52" s="28" t="s">
        <v>60</v>
      </c>
      <c r="D52" s="29" t="n">
        <v>158000</v>
      </c>
      <c r="E52" s="29"/>
      <c r="F52" s="29" t="n">
        <f aca="false">D52+E52</f>
        <v>158000</v>
      </c>
      <c r="G52" s="29" t="n">
        <v>158000</v>
      </c>
      <c r="H52" s="24"/>
      <c r="J52" s="17"/>
      <c r="K52" s="17"/>
      <c r="L52" s="17"/>
    </row>
    <row r="53" customFormat="false" ht="25.5" hidden="false" customHeight="false" outlineLevel="0" collapsed="false">
      <c r="A53" s="26" t="n">
        <v>3</v>
      </c>
      <c r="B53" s="27" t="s">
        <v>68</v>
      </c>
      <c r="C53" s="28" t="s">
        <v>60</v>
      </c>
      <c r="D53" s="29" t="n">
        <v>158000</v>
      </c>
      <c r="E53" s="29"/>
      <c r="F53" s="29" t="n">
        <f aca="false">D53+E53</f>
        <v>158000</v>
      </c>
      <c r="G53" s="36" t="n">
        <v>158000</v>
      </c>
      <c r="H53" s="24"/>
      <c r="J53" s="17"/>
      <c r="K53" s="17"/>
      <c r="L53" s="17"/>
    </row>
    <row r="54" customFormat="false" ht="25.5" hidden="false" customHeight="false" outlineLevel="0" collapsed="false">
      <c r="A54" s="26" t="n">
        <v>4</v>
      </c>
      <c r="B54" s="27" t="s">
        <v>69</v>
      </c>
      <c r="C54" s="28" t="s">
        <v>60</v>
      </c>
      <c r="D54" s="29" t="n">
        <v>230000</v>
      </c>
      <c r="E54" s="29"/>
      <c r="F54" s="29" t="n">
        <f aca="false">D54+E54</f>
        <v>230000</v>
      </c>
      <c r="G54" s="36" t="n">
        <v>230000</v>
      </c>
      <c r="H54" s="24"/>
      <c r="J54" s="17"/>
      <c r="K54" s="17"/>
      <c r="L54" s="17"/>
    </row>
    <row r="55" s="25" customFormat="true" ht="12.75" hidden="false" customHeight="false" outlineLevel="0" collapsed="false">
      <c r="A55" s="22"/>
      <c r="B55" s="23" t="s">
        <v>70</v>
      </c>
      <c r="C55" s="11"/>
      <c r="D55" s="24" t="n">
        <f aca="false">SUM(D56:D63)+D79</f>
        <v>85255000</v>
      </c>
      <c r="E55" s="24" t="n">
        <f aca="false">SUM(E56:E63)+E79</f>
        <v>0</v>
      </c>
      <c r="F55" s="24" t="n">
        <f aca="false">SUM(F56:F63)+F79</f>
        <v>85255000</v>
      </c>
      <c r="G55" s="24" t="n">
        <f aca="false">SUM(G56:G63)+G79</f>
        <v>85255000</v>
      </c>
      <c r="H55" s="24" t="n">
        <f aca="false">SUM(H56:H63)+H79</f>
        <v>0</v>
      </c>
      <c r="I55" s="3"/>
      <c r="J55" s="17"/>
      <c r="K55" s="17"/>
      <c r="L55" s="17"/>
    </row>
    <row r="56" customFormat="false" ht="12.75" hidden="false" customHeight="false" outlineLevel="0" collapsed="false">
      <c r="A56" s="26" t="n">
        <v>1</v>
      </c>
      <c r="B56" s="37" t="s">
        <v>71</v>
      </c>
      <c r="C56" s="28" t="s">
        <v>72</v>
      </c>
      <c r="D56" s="38" t="n">
        <v>75000</v>
      </c>
      <c r="E56" s="38"/>
      <c r="F56" s="29" t="n">
        <f aca="false">D56+E56</f>
        <v>75000</v>
      </c>
      <c r="G56" s="38" t="n">
        <v>75000</v>
      </c>
      <c r="H56" s="24"/>
      <c r="J56" s="17"/>
      <c r="K56" s="17"/>
      <c r="L56" s="17"/>
    </row>
    <row r="57" customFormat="false" ht="25.5" hidden="false" customHeight="false" outlineLevel="0" collapsed="false">
      <c r="A57" s="26" t="n">
        <v>2</v>
      </c>
      <c r="B57" s="37" t="s">
        <v>73</v>
      </c>
      <c r="C57" s="28" t="s">
        <v>74</v>
      </c>
      <c r="D57" s="38" t="n">
        <v>318000</v>
      </c>
      <c r="E57" s="38"/>
      <c r="F57" s="29" t="n">
        <f aca="false">D57+E57</f>
        <v>318000</v>
      </c>
      <c r="G57" s="38" t="n">
        <v>318000</v>
      </c>
      <c r="H57" s="24"/>
      <c r="J57" s="17"/>
      <c r="K57" s="17"/>
      <c r="L57" s="17"/>
    </row>
    <row r="58" customFormat="false" ht="25.5" hidden="false" customHeight="false" outlineLevel="0" collapsed="false">
      <c r="A58" s="26" t="n">
        <v>3</v>
      </c>
      <c r="B58" s="37" t="s">
        <v>75</v>
      </c>
      <c r="C58" s="28" t="s">
        <v>74</v>
      </c>
      <c r="D58" s="38" t="n">
        <v>7000</v>
      </c>
      <c r="E58" s="38"/>
      <c r="F58" s="29" t="n">
        <f aca="false">D58+E58</f>
        <v>7000</v>
      </c>
      <c r="G58" s="38" t="n">
        <v>7000</v>
      </c>
      <c r="H58" s="24"/>
      <c r="J58" s="17"/>
      <c r="K58" s="17"/>
      <c r="L58" s="17"/>
    </row>
    <row r="59" customFormat="false" ht="38.25" hidden="false" customHeight="false" outlineLevel="0" collapsed="false">
      <c r="A59" s="26" t="n">
        <v>4</v>
      </c>
      <c r="B59" s="37" t="s">
        <v>76</v>
      </c>
      <c r="C59" s="28" t="s">
        <v>74</v>
      </c>
      <c r="D59" s="38" t="n">
        <v>11197000</v>
      </c>
      <c r="E59" s="38"/>
      <c r="F59" s="29" t="n">
        <f aca="false">D59+E59</f>
        <v>11197000</v>
      </c>
      <c r="G59" s="38" t="n">
        <v>11197000</v>
      </c>
      <c r="H59" s="24"/>
      <c r="J59" s="17"/>
      <c r="K59" s="17"/>
      <c r="L59" s="17"/>
    </row>
    <row r="60" customFormat="false" ht="25.5" hidden="false" customHeight="false" outlineLevel="0" collapsed="false">
      <c r="A60" s="26" t="n">
        <v>5</v>
      </c>
      <c r="B60" s="37" t="s">
        <v>77</v>
      </c>
      <c r="C60" s="39" t="s">
        <v>74</v>
      </c>
      <c r="D60" s="38" t="n">
        <v>55000</v>
      </c>
      <c r="E60" s="38"/>
      <c r="F60" s="29" t="n">
        <f aca="false">D60+E60</f>
        <v>55000</v>
      </c>
      <c r="G60" s="38" t="n">
        <v>55000</v>
      </c>
      <c r="H60" s="24"/>
      <c r="J60" s="17"/>
      <c r="K60" s="17"/>
      <c r="L60" s="17"/>
    </row>
    <row r="61" customFormat="false" ht="25.5" hidden="false" customHeight="false" outlineLevel="0" collapsed="false">
      <c r="A61" s="26" t="n">
        <v>6</v>
      </c>
      <c r="B61" s="37" t="s">
        <v>78</v>
      </c>
      <c r="C61" s="39" t="s">
        <v>79</v>
      </c>
      <c r="D61" s="38" t="n">
        <v>1555000</v>
      </c>
      <c r="E61" s="38"/>
      <c r="F61" s="29" t="n">
        <f aca="false">D61+E61</f>
        <v>1555000</v>
      </c>
      <c r="G61" s="38" t="n">
        <v>1555000</v>
      </c>
      <c r="H61" s="24"/>
      <c r="J61" s="17"/>
      <c r="K61" s="17"/>
      <c r="L61" s="17"/>
    </row>
    <row r="62" customFormat="false" ht="12.75" hidden="false" customHeight="false" outlineLevel="0" collapsed="false">
      <c r="A62" s="26" t="n">
        <v>7</v>
      </c>
      <c r="B62" s="26" t="s">
        <v>80</v>
      </c>
      <c r="C62" s="39" t="s">
        <v>74</v>
      </c>
      <c r="D62" s="38" t="n">
        <v>3000</v>
      </c>
      <c r="E62" s="38"/>
      <c r="F62" s="29" t="n">
        <f aca="false">D62+E62</f>
        <v>3000</v>
      </c>
      <c r="G62" s="38" t="n">
        <v>3000</v>
      </c>
      <c r="H62" s="24"/>
      <c r="J62" s="17"/>
      <c r="K62" s="17"/>
      <c r="L62" s="17"/>
    </row>
    <row r="63" customFormat="false" ht="18" hidden="false" customHeight="true" outlineLevel="0" collapsed="false">
      <c r="A63" s="26" t="n">
        <v>16</v>
      </c>
      <c r="B63" s="40" t="s">
        <v>81</v>
      </c>
      <c r="C63" s="22"/>
      <c r="D63" s="41" t="n">
        <f aca="false">SUM(D64:D78)</f>
        <v>1001000</v>
      </c>
      <c r="E63" s="41" t="n">
        <f aca="false">SUM(E64:E78)</f>
        <v>0</v>
      </c>
      <c r="F63" s="41" t="n">
        <f aca="false">SUM(F64:F78)</f>
        <v>1001000</v>
      </c>
      <c r="G63" s="41" t="n">
        <f aca="false">SUM(G64:G78)</f>
        <v>1001000</v>
      </c>
      <c r="H63" s="41" t="n">
        <f aca="false">SUM(H64:H78)</f>
        <v>0</v>
      </c>
      <c r="J63" s="17"/>
      <c r="K63" s="17"/>
      <c r="L63" s="17"/>
    </row>
    <row r="64" customFormat="false" ht="12.75" hidden="false" customHeight="false" outlineLevel="0" collapsed="false">
      <c r="A64" s="42" t="s">
        <v>82</v>
      </c>
      <c r="B64" s="37" t="s">
        <v>83</v>
      </c>
      <c r="C64" s="28" t="s">
        <v>74</v>
      </c>
      <c r="D64" s="29" t="n">
        <v>350000</v>
      </c>
      <c r="E64" s="29"/>
      <c r="F64" s="29" t="n">
        <f aca="false">D64+E64</f>
        <v>350000</v>
      </c>
      <c r="G64" s="43" t="n">
        <v>350000</v>
      </c>
      <c r="H64" s="43"/>
      <c r="J64" s="17"/>
      <c r="K64" s="17"/>
      <c r="L64" s="17"/>
    </row>
    <row r="65" customFormat="false" ht="12.75" hidden="false" customHeight="true" outlineLevel="0" collapsed="false">
      <c r="A65" s="42" t="s">
        <v>84</v>
      </c>
      <c r="B65" s="37" t="s">
        <v>85</v>
      </c>
      <c r="C65" s="28" t="s">
        <v>74</v>
      </c>
      <c r="D65" s="29" t="n">
        <v>46000</v>
      </c>
      <c r="E65" s="29"/>
      <c r="F65" s="29" t="n">
        <f aca="false">D65+E65</f>
        <v>46000</v>
      </c>
      <c r="G65" s="43" t="n">
        <v>46000</v>
      </c>
      <c r="H65" s="43"/>
      <c r="J65" s="17"/>
      <c r="K65" s="17"/>
      <c r="L65" s="17"/>
    </row>
    <row r="66" customFormat="false" ht="12.75" hidden="false" customHeight="true" outlineLevel="0" collapsed="false">
      <c r="A66" s="42" t="s">
        <v>86</v>
      </c>
      <c r="B66" s="37" t="s">
        <v>87</v>
      </c>
      <c r="C66" s="28" t="s">
        <v>74</v>
      </c>
      <c r="D66" s="29" t="n">
        <v>31000</v>
      </c>
      <c r="E66" s="29"/>
      <c r="F66" s="29" t="n">
        <f aca="false">D66+E66</f>
        <v>31000</v>
      </c>
      <c r="G66" s="43" t="n">
        <v>31000</v>
      </c>
      <c r="H66" s="43"/>
      <c r="J66" s="17"/>
      <c r="K66" s="17"/>
      <c r="L66" s="17"/>
    </row>
    <row r="67" customFormat="false" ht="12.75" hidden="false" customHeight="true" outlineLevel="0" collapsed="false">
      <c r="A67" s="42" t="s">
        <v>88</v>
      </c>
      <c r="B67" s="37" t="s">
        <v>89</v>
      </c>
      <c r="C67" s="28" t="s">
        <v>74</v>
      </c>
      <c r="D67" s="29" t="n">
        <v>150000</v>
      </c>
      <c r="E67" s="29"/>
      <c r="F67" s="29" t="n">
        <f aca="false">D67+E67</f>
        <v>150000</v>
      </c>
      <c r="G67" s="43" t="n">
        <v>150000</v>
      </c>
      <c r="H67" s="43"/>
      <c r="J67" s="17"/>
      <c r="K67" s="17"/>
      <c r="L67" s="17"/>
    </row>
    <row r="68" s="17" customFormat="true" ht="12.75" hidden="false" customHeight="true" outlineLevel="0" collapsed="false">
      <c r="A68" s="42" t="s">
        <v>90</v>
      </c>
      <c r="B68" s="37" t="s">
        <v>91</v>
      </c>
      <c r="C68" s="28" t="s">
        <v>74</v>
      </c>
      <c r="D68" s="29" t="n">
        <v>40000</v>
      </c>
      <c r="E68" s="29"/>
      <c r="F68" s="29" t="n">
        <f aca="false">D68+E68</f>
        <v>40000</v>
      </c>
      <c r="G68" s="43" t="n">
        <v>40000</v>
      </c>
      <c r="H68" s="43"/>
      <c r="I68" s="3"/>
    </row>
    <row r="69" s="17" customFormat="true" ht="12.75" hidden="false" customHeight="true" outlineLevel="0" collapsed="false">
      <c r="A69" s="42" t="s">
        <v>92</v>
      </c>
      <c r="B69" s="37" t="s">
        <v>93</v>
      </c>
      <c r="C69" s="28" t="s">
        <v>74</v>
      </c>
      <c r="D69" s="29" t="n">
        <v>73000</v>
      </c>
      <c r="E69" s="29"/>
      <c r="F69" s="29" t="n">
        <f aca="false">D69+E69</f>
        <v>73000</v>
      </c>
      <c r="G69" s="43" t="n">
        <v>73000</v>
      </c>
      <c r="H69" s="43"/>
      <c r="I69" s="3"/>
    </row>
    <row r="70" s="17" customFormat="true" ht="12.75" hidden="false" customHeight="true" outlineLevel="0" collapsed="false">
      <c r="A70" s="42" t="s">
        <v>94</v>
      </c>
      <c r="B70" s="37" t="s">
        <v>95</v>
      </c>
      <c r="C70" s="28" t="s">
        <v>74</v>
      </c>
      <c r="D70" s="29" t="n">
        <v>8000</v>
      </c>
      <c r="E70" s="29"/>
      <c r="F70" s="29" t="n">
        <f aca="false">D70+E70</f>
        <v>8000</v>
      </c>
      <c r="G70" s="43" t="n">
        <v>8000</v>
      </c>
      <c r="H70" s="43"/>
      <c r="I70" s="3"/>
    </row>
    <row r="71" s="17" customFormat="true" ht="12.75" hidden="false" customHeight="true" outlineLevel="0" collapsed="false">
      <c r="A71" s="42" t="s">
        <v>96</v>
      </c>
      <c r="B71" s="37" t="s">
        <v>97</v>
      </c>
      <c r="C71" s="28" t="s">
        <v>74</v>
      </c>
      <c r="D71" s="29" t="n">
        <v>10000</v>
      </c>
      <c r="E71" s="29"/>
      <c r="F71" s="29" t="n">
        <f aca="false">D71+E71</f>
        <v>10000</v>
      </c>
      <c r="G71" s="43" t="n">
        <v>10000</v>
      </c>
      <c r="H71" s="43"/>
      <c r="I71" s="3"/>
    </row>
    <row r="72" s="17" customFormat="true" ht="12.75" hidden="false" customHeight="true" outlineLevel="0" collapsed="false">
      <c r="A72" s="42" t="s">
        <v>98</v>
      </c>
      <c r="B72" s="37" t="s">
        <v>99</v>
      </c>
      <c r="C72" s="28" t="s">
        <v>74</v>
      </c>
      <c r="D72" s="29" t="n">
        <v>35000</v>
      </c>
      <c r="E72" s="29"/>
      <c r="F72" s="29" t="n">
        <f aca="false">D72+E72</f>
        <v>35000</v>
      </c>
      <c r="G72" s="43" t="n">
        <v>35000</v>
      </c>
      <c r="H72" s="43"/>
      <c r="I72" s="3"/>
    </row>
    <row r="73" s="17" customFormat="true" ht="12.75" hidden="false" customHeight="true" outlineLevel="0" collapsed="false">
      <c r="A73" s="42" t="s">
        <v>100</v>
      </c>
      <c r="B73" s="37" t="s">
        <v>101</v>
      </c>
      <c r="C73" s="28" t="s">
        <v>74</v>
      </c>
      <c r="D73" s="29" t="n">
        <v>6000</v>
      </c>
      <c r="E73" s="29"/>
      <c r="F73" s="29" t="n">
        <f aca="false">D73+E73</f>
        <v>6000</v>
      </c>
      <c r="G73" s="43" t="n">
        <v>6000</v>
      </c>
      <c r="H73" s="43"/>
      <c r="I73" s="3"/>
    </row>
    <row r="74" s="17" customFormat="true" ht="13.5" hidden="false" customHeight="true" outlineLevel="0" collapsed="false">
      <c r="A74" s="42" t="s">
        <v>102</v>
      </c>
      <c r="B74" s="37" t="s">
        <v>103</v>
      </c>
      <c r="C74" s="28" t="s">
        <v>74</v>
      </c>
      <c r="D74" s="29" t="n">
        <v>14000</v>
      </c>
      <c r="E74" s="29"/>
      <c r="F74" s="29" t="n">
        <f aca="false">D74+E74</f>
        <v>14000</v>
      </c>
      <c r="G74" s="43" t="n">
        <v>14000</v>
      </c>
      <c r="H74" s="43"/>
      <c r="I74" s="3"/>
    </row>
    <row r="75" s="17" customFormat="true" ht="15.75" hidden="false" customHeight="true" outlineLevel="0" collapsed="false">
      <c r="A75" s="42" t="s">
        <v>104</v>
      </c>
      <c r="B75" s="37" t="s">
        <v>105</v>
      </c>
      <c r="C75" s="28" t="s">
        <v>74</v>
      </c>
      <c r="D75" s="29" t="n">
        <v>13000</v>
      </c>
      <c r="E75" s="29"/>
      <c r="F75" s="29" t="n">
        <f aca="false">D75+E75</f>
        <v>13000</v>
      </c>
      <c r="G75" s="43" t="n">
        <v>13000</v>
      </c>
      <c r="H75" s="43"/>
      <c r="I75" s="3"/>
    </row>
    <row r="76" s="17" customFormat="true" ht="12.75" hidden="false" customHeight="true" outlineLevel="0" collapsed="false">
      <c r="A76" s="42" t="s">
        <v>106</v>
      </c>
      <c r="B76" s="37" t="s">
        <v>107</v>
      </c>
      <c r="C76" s="28" t="s">
        <v>74</v>
      </c>
      <c r="D76" s="29" t="n">
        <v>13000</v>
      </c>
      <c r="E76" s="29"/>
      <c r="F76" s="29" t="n">
        <f aca="false">D76+E76</f>
        <v>13000</v>
      </c>
      <c r="G76" s="43" t="n">
        <v>13000</v>
      </c>
      <c r="H76" s="43"/>
      <c r="I76" s="3"/>
    </row>
    <row r="77" s="17" customFormat="true" ht="12.75" hidden="false" customHeight="true" outlineLevel="0" collapsed="false">
      <c r="A77" s="42" t="s">
        <v>108</v>
      </c>
      <c r="B77" s="37" t="s">
        <v>109</v>
      </c>
      <c r="C77" s="28" t="s">
        <v>74</v>
      </c>
      <c r="D77" s="29" t="n">
        <v>12000</v>
      </c>
      <c r="E77" s="29"/>
      <c r="F77" s="29" t="n">
        <f aca="false">D77+E77</f>
        <v>12000</v>
      </c>
      <c r="G77" s="43" t="n">
        <v>12000</v>
      </c>
      <c r="H77" s="43"/>
      <c r="I77" s="3"/>
    </row>
    <row r="78" s="17" customFormat="true" ht="12.75" hidden="false" customHeight="true" outlineLevel="0" collapsed="false">
      <c r="A78" s="42" t="s">
        <v>110</v>
      </c>
      <c r="B78" s="37" t="s">
        <v>111</v>
      </c>
      <c r="C78" s="28" t="s">
        <v>74</v>
      </c>
      <c r="D78" s="29" t="n">
        <v>200000</v>
      </c>
      <c r="E78" s="29"/>
      <c r="F78" s="29" t="n">
        <f aca="false">D78+E78</f>
        <v>200000</v>
      </c>
      <c r="G78" s="43" t="n">
        <v>200000</v>
      </c>
      <c r="H78" s="43"/>
      <c r="I78" s="3"/>
    </row>
    <row r="79" s="46" customFormat="true" ht="12.75" hidden="false" customHeight="true" outlineLevel="0" collapsed="false">
      <c r="A79" s="44" t="n">
        <v>17</v>
      </c>
      <c r="B79" s="45" t="s">
        <v>112</v>
      </c>
      <c r="C79" s="11" t="n">
        <v>84</v>
      </c>
      <c r="D79" s="24" t="n">
        <v>71044000</v>
      </c>
      <c r="E79" s="24"/>
      <c r="F79" s="24" t="n">
        <f aca="false">D79+E79</f>
        <v>71044000</v>
      </c>
      <c r="G79" s="41" t="n">
        <f aca="false">71643000-360000-239000</f>
        <v>71044000</v>
      </c>
      <c r="H79" s="41"/>
      <c r="I79" s="3"/>
      <c r="J79" s="17"/>
      <c r="K79" s="17"/>
      <c r="L79" s="17"/>
    </row>
    <row r="80" s="46" customFormat="true" ht="12.75" hidden="false" customHeight="true" outlineLevel="0" collapsed="false">
      <c r="A80" s="44"/>
      <c r="B80" s="23" t="s">
        <v>113</v>
      </c>
      <c r="C80" s="11" t="n">
        <v>87</v>
      </c>
      <c r="D80" s="41" t="n">
        <f aca="false">D81</f>
        <v>10000</v>
      </c>
      <c r="E80" s="41" t="n">
        <f aca="false">E81</f>
        <v>0</v>
      </c>
      <c r="F80" s="41" t="n">
        <f aca="false">F81</f>
        <v>10000</v>
      </c>
      <c r="G80" s="41" t="n">
        <f aca="false">G81</f>
        <v>10000</v>
      </c>
      <c r="H80" s="41" t="n">
        <f aca="false">H81</f>
        <v>0</v>
      </c>
      <c r="I80" s="3"/>
      <c r="J80" s="17"/>
      <c r="K80" s="17"/>
      <c r="L80" s="17"/>
    </row>
    <row r="81" s="46" customFormat="true" ht="12.75" hidden="false" customHeight="true" outlineLevel="0" collapsed="false">
      <c r="A81" s="47" t="n">
        <v>1</v>
      </c>
      <c r="B81" s="48" t="s">
        <v>114</v>
      </c>
      <c r="C81" s="28" t="s">
        <v>115</v>
      </c>
      <c r="D81" s="29" t="n">
        <v>10000</v>
      </c>
      <c r="E81" s="29"/>
      <c r="F81" s="29" t="n">
        <f aca="false">D81+E81</f>
        <v>10000</v>
      </c>
      <c r="G81" s="43" t="n">
        <v>10000</v>
      </c>
      <c r="H81" s="41"/>
      <c r="I81" s="3"/>
      <c r="J81" s="17"/>
      <c r="K81" s="17"/>
      <c r="L81" s="17"/>
    </row>
    <row r="82" customFormat="false" ht="12.75" hidden="false" customHeight="false" outlineLevel="0" collapsed="false">
      <c r="A82" s="49"/>
      <c r="B82" s="50" t="s">
        <v>116</v>
      </c>
      <c r="C82" s="51"/>
      <c r="D82" s="21" t="n">
        <f aca="false">SUM(D83:D91)</f>
        <v>256000</v>
      </c>
      <c r="E82" s="21" t="n">
        <f aca="false">SUM(E83:E91)</f>
        <v>0</v>
      </c>
      <c r="F82" s="21" t="n">
        <f aca="false">SUM(F83:F91)</f>
        <v>256000</v>
      </c>
      <c r="G82" s="21" t="n">
        <f aca="false">SUM(G83:G91)</f>
        <v>256000</v>
      </c>
      <c r="H82" s="21" t="n">
        <f aca="false">SUM(H83:H91)</f>
        <v>0</v>
      </c>
      <c r="J82" s="17"/>
      <c r="K82" s="17"/>
      <c r="L82" s="17"/>
    </row>
    <row r="83" customFormat="false" ht="12.75" hidden="false" customHeight="false" outlineLevel="0" collapsed="false">
      <c r="A83" s="52" t="s">
        <v>117</v>
      </c>
      <c r="B83" s="53" t="s">
        <v>118</v>
      </c>
      <c r="C83" s="54" t="s">
        <v>119</v>
      </c>
      <c r="D83" s="29" t="n">
        <v>60000</v>
      </c>
      <c r="E83" s="29"/>
      <c r="F83" s="29" t="n">
        <f aca="false">D83+E83</f>
        <v>60000</v>
      </c>
      <c r="G83" s="55" t="n">
        <v>60000</v>
      </c>
      <c r="H83" s="55"/>
      <c r="J83" s="17"/>
      <c r="K83" s="17"/>
      <c r="L83" s="17"/>
    </row>
    <row r="84" customFormat="false" ht="12.75" hidden="false" customHeight="false" outlineLevel="0" collapsed="false">
      <c r="A84" s="52" t="s">
        <v>120</v>
      </c>
      <c r="B84" s="53" t="s">
        <v>121</v>
      </c>
      <c r="C84" s="54" t="s">
        <v>119</v>
      </c>
      <c r="D84" s="29" t="n">
        <v>80000</v>
      </c>
      <c r="E84" s="29"/>
      <c r="F84" s="29" t="n">
        <f aca="false">D84+E84</f>
        <v>80000</v>
      </c>
      <c r="G84" s="55" t="n">
        <v>80000</v>
      </c>
      <c r="H84" s="55"/>
      <c r="J84" s="17"/>
      <c r="K84" s="17"/>
      <c r="L84" s="17"/>
    </row>
    <row r="85" customFormat="false" ht="12.75" hidden="false" customHeight="false" outlineLevel="0" collapsed="false">
      <c r="A85" s="52" t="s">
        <v>122</v>
      </c>
      <c r="B85" s="53" t="s">
        <v>123</v>
      </c>
      <c r="C85" s="54" t="s">
        <v>119</v>
      </c>
      <c r="D85" s="29" t="n">
        <v>15000</v>
      </c>
      <c r="E85" s="29"/>
      <c r="F85" s="29" t="n">
        <f aca="false">D85+E85</f>
        <v>15000</v>
      </c>
      <c r="G85" s="55" t="n">
        <v>15000</v>
      </c>
      <c r="H85" s="55"/>
      <c r="J85" s="17"/>
      <c r="K85" s="17"/>
      <c r="L85" s="17"/>
    </row>
    <row r="86" customFormat="false" ht="12.75" hidden="false" customHeight="false" outlineLevel="0" collapsed="false">
      <c r="A86" s="52" t="s">
        <v>124</v>
      </c>
      <c r="B86" s="53" t="s">
        <v>125</v>
      </c>
      <c r="C86" s="54" t="s">
        <v>126</v>
      </c>
      <c r="D86" s="29" t="n">
        <v>5000</v>
      </c>
      <c r="E86" s="29"/>
      <c r="F86" s="29" t="n">
        <f aca="false">D86+E86</f>
        <v>5000</v>
      </c>
      <c r="G86" s="55" t="n">
        <v>5000</v>
      </c>
      <c r="H86" s="55"/>
      <c r="J86" s="17"/>
      <c r="K86" s="17"/>
      <c r="L86" s="17"/>
    </row>
    <row r="87" customFormat="false" ht="12.75" hidden="false" customHeight="false" outlineLevel="0" collapsed="false">
      <c r="A87" s="52" t="s">
        <v>127</v>
      </c>
      <c r="B87" s="53" t="s">
        <v>128</v>
      </c>
      <c r="C87" s="54" t="s">
        <v>126</v>
      </c>
      <c r="D87" s="29" t="n">
        <v>10000</v>
      </c>
      <c r="E87" s="29"/>
      <c r="F87" s="29" t="n">
        <f aca="false">D87+E87</f>
        <v>10000</v>
      </c>
      <c r="G87" s="55" t="n">
        <v>10000</v>
      </c>
      <c r="H87" s="55"/>
      <c r="J87" s="17"/>
      <c r="K87" s="17"/>
      <c r="L87" s="17"/>
    </row>
    <row r="88" customFormat="false" ht="12.75" hidden="false" customHeight="false" outlineLevel="0" collapsed="false">
      <c r="A88" s="52" t="s">
        <v>129</v>
      </c>
      <c r="B88" s="53" t="s">
        <v>130</v>
      </c>
      <c r="C88" s="54" t="s">
        <v>119</v>
      </c>
      <c r="D88" s="29" t="n">
        <v>5000</v>
      </c>
      <c r="E88" s="29"/>
      <c r="F88" s="29" t="n">
        <f aca="false">D88+E88</f>
        <v>5000</v>
      </c>
      <c r="G88" s="55" t="n">
        <v>5000</v>
      </c>
      <c r="H88" s="55"/>
      <c r="J88" s="17"/>
      <c r="K88" s="17"/>
      <c r="L88" s="17"/>
    </row>
    <row r="89" customFormat="false" ht="12.75" hidden="false" customHeight="false" outlineLevel="0" collapsed="false">
      <c r="A89" s="52" t="s">
        <v>131</v>
      </c>
      <c r="B89" s="53" t="s">
        <v>132</v>
      </c>
      <c r="C89" s="54" t="s">
        <v>119</v>
      </c>
      <c r="D89" s="29" t="n">
        <v>15000</v>
      </c>
      <c r="E89" s="29"/>
      <c r="F89" s="29" t="n">
        <f aca="false">D89+E89</f>
        <v>15000</v>
      </c>
      <c r="G89" s="55" t="n">
        <v>15000</v>
      </c>
      <c r="H89" s="55"/>
      <c r="J89" s="17"/>
      <c r="K89" s="17"/>
      <c r="L89" s="17"/>
    </row>
    <row r="90" customFormat="false" ht="12.75" hidden="false" customHeight="false" outlineLevel="0" collapsed="false">
      <c r="A90" s="52" t="s">
        <v>133</v>
      </c>
      <c r="B90" s="53" t="s">
        <v>134</v>
      </c>
      <c r="C90" s="54" t="s">
        <v>119</v>
      </c>
      <c r="D90" s="29" t="n">
        <v>6000</v>
      </c>
      <c r="E90" s="29"/>
      <c r="F90" s="29" t="n">
        <f aca="false">D90+E90</f>
        <v>6000</v>
      </c>
      <c r="G90" s="55" t="n">
        <v>6000</v>
      </c>
      <c r="H90" s="55"/>
      <c r="J90" s="17"/>
      <c r="K90" s="17"/>
      <c r="L90" s="17"/>
    </row>
    <row r="91" customFormat="false" ht="12.75" hidden="false" customHeight="false" outlineLevel="0" collapsed="false">
      <c r="A91" s="52" t="s">
        <v>135</v>
      </c>
      <c r="B91" s="53" t="s">
        <v>136</v>
      </c>
      <c r="C91" s="54" t="s">
        <v>119</v>
      </c>
      <c r="D91" s="29" t="n">
        <v>60000</v>
      </c>
      <c r="E91" s="29"/>
      <c r="F91" s="29" t="n">
        <f aca="false">D91+E91</f>
        <v>60000</v>
      </c>
      <c r="G91" s="55" t="n">
        <v>60000</v>
      </c>
      <c r="H91" s="55"/>
      <c r="J91" s="17"/>
      <c r="K91" s="17"/>
      <c r="L91" s="17"/>
    </row>
    <row r="92" customFormat="false" ht="12.75" hidden="false" customHeight="false" outlineLevel="0" collapsed="false">
      <c r="A92" s="49"/>
      <c r="B92" s="50" t="s">
        <v>137</v>
      </c>
      <c r="C92" s="50"/>
      <c r="D92" s="56" t="n">
        <f aca="false">D93</f>
        <v>27000</v>
      </c>
      <c r="E92" s="56" t="n">
        <f aca="false">E93</f>
        <v>0</v>
      </c>
      <c r="F92" s="56" t="n">
        <f aca="false">F93</f>
        <v>27000</v>
      </c>
      <c r="G92" s="56" t="n">
        <f aca="false">G93</f>
        <v>27000</v>
      </c>
      <c r="H92" s="56" t="n">
        <f aca="false">H93</f>
        <v>0</v>
      </c>
      <c r="J92" s="17"/>
      <c r="K92" s="17"/>
      <c r="L92" s="17"/>
    </row>
    <row r="93" customFormat="false" ht="12.75" hidden="false" customHeight="false" outlineLevel="0" collapsed="false">
      <c r="A93" s="52" t="s">
        <v>117</v>
      </c>
      <c r="B93" s="53" t="s">
        <v>138</v>
      </c>
      <c r="C93" s="54" t="s">
        <v>119</v>
      </c>
      <c r="D93" s="29" t="n">
        <v>27000</v>
      </c>
      <c r="E93" s="29"/>
      <c r="F93" s="29" t="n">
        <f aca="false">D93+E93</f>
        <v>27000</v>
      </c>
      <c r="G93" s="55" t="n">
        <v>27000</v>
      </c>
      <c r="H93" s="55"/>
      <c r="J93" s="17"/>
      <c r="K93" s="17"/>
      <c r="L93" s="17"/>
    </row>
    <row r="94" s="17" customFormat="true" ht="25.5" hidden="false" customHeight="false" outlineLevel="0" collapsed="false">
      <c r="A94" s="57"/>
      <c r="B94" s="58" t="s">
        <v>139</v>
      </c>
      <c r="C94" s="59"/>
      <c r="D94" s="60" t="n">
        <f aca="false">D96+D95</f>
        <v>4000</v>
      </c>
      <c r="E94" s="60" t="n">
        <f aca="false">E96+E95</f>
        <v>0</v>
      </c>
      <c r="F94" s="60" t="n">
        <f aca="false">F96+F95</f>
        <v>4000</v>
      </c>
      <c r="G94" s="60" t="n">
        <f aca="false">G96+G95</f>
        <v>4000</v>
      </c>
      <c r="H94" s="60" t="n">
        <f aca="false">H96+H95</f>
        <v>0</v>
      </c>
      <c r="I94" s="3"/>
    </row>
    <row r="95" s="64" customFormat="true" ht="12.75" hidden="false" customHeight="false" outlineLevel="0" collapsed="false">
      <c r="A95" s="61" t="n">
        <v>1</v>
      </c>
      <c r="B95" s="61" t="s">
        <v>140</v>
      </c>
      <c r="C95" s="62" t="s">
        <v>141</v>
      </c>
      <c r="D95" s="29" t="n">
        <v>2000</v>
      </c>
      <c r="E95" s="29"/>
      <c r="F95" s="29" t="n">
        <f aca="false">D95+E95</f>
        <v>2000</v>
      </c>
      <c r="G95" s="29" t="n">
        <v>2000</v>
      </c>
      <c r="H95" s="63"/>
      <c r="I95" s="3"/>
      <c r="J95" s="17"/>
      <c r="K95" s="17"/>
      <c r="L95" s="17"/>
    </row>
    <row r="96" s="17" customFormat="true" ht="12.75" hidden="false" customHeight="false" outlineLevel="0" collapsed="false">
      <c r="A96" s="65" t="n">
        <v>2</v>
      </c>
      <c r="B96" s="61" t="s">
        <v>142</v>
      </c>
      <c r="C96" s="62" t="s">
        <v>141</v>
      </c>
      <c r="D96" s="29" t="n">
        <v>2000</v>
      </c>
      <c r="E96" s="29"/>
      <c r="F96" s="29" t="n">
        <f aca="false">D96+E96</f>
        <v>2000</v>
      </c>
      <c r="G96" s="29" t="n">
        <v>2000</v>
      </c>
      <c r="H96" s="29"/>
      <c r="I96" s="3"/>
    </row>
    <row r="97" s="17" customFormat="true" ht="12.75" hidden="false" customHeight="false" outlineLevel="0" collapsed="false">
      <c r="A97" s="66"/>
      <c r="B97" s="50" t="s">
        <v>143</v>
      </c>
      <c r="C97" s="67"/>
      <c r="D97" s="21" t="n">
        <f aca="false">D98+D150</f>
        <v>38963000</v>
      </c>
      <c r="E97" s="21" t="n">
        <f aca="false">E98+E150</f>
        <v>6000</v>
      </c>
      <c r="F97" s="21" t="n">
        <f aca="false">F98+F150</f>
        <v>38969000</v>
      </c>
      <c r="G97" s="21" t="n">
        <f aca="false">G98+G150</f>
        <v>15178000</v>
      </c>
      <c r="H97" s="21" t="n">
        <f aca="false">H98+H150</f>
        <v>23791000</v>
      </c>
      <c r="I97" s="3"/>
    </row>
    <row r="98" s="17" customFormat="true" ht="12.75" hidden="false" customHeight="false" outlineLevel="0" collapsed="false">
      <c r="A98" s="68"/>
      <c r="B98" s="69" t="s">
        <v>144</v>
      </c>
      <c r="C98" s="68" t="n">
        <v>66</v>
      </c>
      <c r="D98" s="70" t="n">
        <f aca="false">SUM(D99:D149)</f>
        <v>31241000</v>
      </c>
      <c r="E98" s="70" t="n">
        <f aca="false">SUM(E99:E149)</f>
        <v>6000</v>
      </c>
      <c r="F98" s="70" t="n">
        <f aca="false">SUM(F99:F149)</f>
        <v>31247000</v>
      </c>
      <c r="G98" s="70" t="n">
        <f aca="false">SUM(G99:G149)</f>
        <v>9634000</v>
      </c>
      <c r="H98" s="70" t="n">
        <f aca="false">SUM(H99:H149)</f>
        <v>21613000</v>
      </c>
      <c r="I98" s="3"/>
    </row>
    <row r="99" s="17" customFormat="true" ht="12.75" hidden="false" customHeight="false" outlineLevel="0" collapsed="false">
      <c r="A99" s="71" t="n">
        <v>1</v>
      </c>
      <c r="B99" s="61" t="s">
        <v>145</v>
      </c>
      <c r="C99" s="72" t="s">
        <v>146</v>
      </c>
      <c r="D99" s="29" t="n">
        <v>6000000</v>
      </c>
      <c r="E99" s="29"/>
      <c r="F99" s="29" t="n">
        <f aca="false">D99+E99</f>
        <v>6000000</v>
      </c>
      <c r="G99" s="29" t="n">
        <f aca="false">1500000</f>
        <v>1500000</v>
      </c>
      <c r="H99" s="73" t="n">
        <v>4500000</v>
      </c>
      <c r="I99" s="3"/>
    </row>
    <row r="100" s="17" customFormat="true" ht="38.25" hidden="false" customHeight="false" outlineLevel="0" collapsed="false">
      <c r="A100" s="71" t="n">
        <v>2</v>
      </c>
      <c r="B100" s="61" t="s">
        <v>147</v>
      </c>
      <c r="C100" s="72" t="s">
        <v>48</v>
      </c>
      <c r="D100" s="29" t="n">
        <v>94000</v>
      </c>
      <c r="E100" s="29"/>
      <c r="F100" s="29" t="n">
        <f aca="false">D100+E100</f>
        <v>94000</v>
      </c>
      <c r="G100" s="29" t="n">
        <v>94000</v>
      </c>
      <c r="H100" s="73" t="n">
        <v>0</v>
      </c>
      <c r="I100" s="3"/>
    </row>
    <row r="101" s="17" customFormat="true" ht="25.5" hidden="false" customHeight="false" outlineLevel="0" collapsed="false">
      <c r="A101" s="71" t="n">
        <v>3</v>
      </c>
      <c r="B101" s="61" t="s">
        <v>148</v>
      </c>
      <c r="C101" s="72" t="s">
        <v>48</v>
      </c>
      <c r="D101" s="29" t="n">
        <v>100000</v>
      </c>
      <c r="E101" s="29"/>
      <c r="F101" s="29" t="n">
        <f aca="false">D101+E101</f>
        <v>100000</v>
      </c>
      <c r="G101" s="29" t="n">
        <v>100000</v>
      </c>
      <c r="H101" s="73" t="n">
        <v>0</v>
      </c>
      <c r="I101" s="3"/>
    </row>
    <row r="102" s="17" customFormat="true" ht="25.5" hidden="false" customHeight="false" outlineLevel="0" collapsed="false">
      <c r="A102" s="71" t="n">
        <v>4</v>
      </c>
      <c r="B102" s="61" t="s">
        <v>149</v>
      </c>
      <c r="C102" s="72" t="s">
        <v>48</v>
      </c>
      <c r="D102" s="29" t="n">
        <v>100000</v>
      </c>
      <c r="E102" s="29"/>
      <c r="F102" s="29" t="n">
        <f aca="false">D102+E102</f>
        <v>100000</v>
      </c>
      <c r="G102" s="29" t="n">
        <v>100000</v>
      </c>
      <c r="H102" s="73" t="n">
        <v>0</v>
      </c>
      <c r="I102" s="3"/>
    </row>
    <row r="103" s="17" customFormat="true" ht="25.5" hidden="false" customHeight="false" outlineLevel="0" collapsed="false">
      <c r="A103" s="71" t="n">
        <v>5</v>
      </c>
      <c r="B103" s="61" t="s">
        <v>150</v>
      </c>
      <c r="C103" s="72" t="s">
        <v>48</v>
      </c>
      <c r="D103" s="29" t="n">
        <v>100000</v>
      </c>
      <c r="E103" s="29"/>
      <c r="F103" s="29" t="n">
        <f aca="false">D103+E103</f>
        <v>100000</v>
      </c>
      <c r="G103" s="29" t="n">
        <v>100000</v>
      </c>
      <c r="H103" s="73" t="n">
        <v>0</v>
      </c>
      <c r="I103" s="3"/>
    </row>
    <row r="104" s="17" customFormat="true" ht="14.25" hidden="false" customHeight="true" outlineLevel="0" collapsed="false">
      <c r="A104" s="71" t="n">
        <v>6</v>
      </c>
      <c r="B104" s="61" t="s">
        <v>151</v>
      </c>
      <c r="C104" s="72" t="s">
        <v>146</v>
      </c>
      <c r="D104" s="29" t="n">
        <v>50000</v>
      </c>
      <c r="E104" s="29"/>
      <c r="F104" s="29" t="n">
        <f aca="false">D104+E104</f>
        <v>50000</v>
      </c>
      <c r="G104" s="29" t="n">
        <v>50000</v>
      </c>
      <c r="H104" s="73" t="n">
        <v>0</v>
      </c>
      <c r="I104" s="3"/>
    </row>
    <row r="105" s="17" customFormat="true" ht="25.5" hidden="false" customHeight="false" outlineLevel="0" collapsed="false">
      <c r="A105" s="71" t="n">
        <v>7</v>
      </c>
      <c r="B105" s="61" t="s">
        <v>152</v>
      </c>
      <c r="C105" s="72" t="s">
        <v>146</v>
      </c>
      <c r="D105" s="29" t="n">
        <v>50000</v>
      </c>
      <c r="E105" s="29"/>
      <c r="F105" s="29" t="n">
        <f aca="false">D105+E105</f>
        <v>50000</v>
      </c>
      <c r="G105" s="29" t="n">
        <v>50000</v>
      </c>
      <c r="H105" s="73" t="n">
        <v>0</v>
      </c>
      <c r="I105" s="3"/>
    </row>
    <row r="106" s="17" customFormat="true" ht="12.75" hidden="false" customHeight="false" outlineLevel="0" collapsed="false">
      <c r="A106" s="71" t="n">
        <v>8</v>
      </c>
      <c r="B106" s="61" t="s">
        <v>153</v>
      </c>
      <c r="C106" s="72" t="s">
        <v>146</v>
      </c>
      <c r="D106" s="29" t="n">
        <v>50000</v>
      </c>
      <c r="E106" s="29"/>
      <c r="F106" s="29" t="n">
        <f aca="false">D106+E106</f>
        <v>50000</v>
      </c>
      <c r="G106" s="29" t="n">
        <v>50000</v>
      </c>
      <c r="H106" s="73" t="n">
        <v>0</v>
      </c>
      <c r="I106" s="3"/>
    </row>
    <row r="107" s="17" customFormat="true" ht="25.5" hidden="false" customHeight="false" outlineLevel="0" collapsed="false">
      <c r="A107" s="71" t="n">
        <v>9</v>
      </c>
      <c r="B107" s="61" t="s">
        <v>154</v>
      </c>
      <c r="C107" s="72" t="s">
        <v>146</v>
      </c>
      <c r="D107" s="29" t="n">
        <v>20000</v>
      </c>
      <c r="E107" s="29"/>
      <c r="F107" s="29" t="n">
        <f aca="false">D107+E107</f>
        <v>20000</v>
      </c>
      <c r="G107" s="29" t="n">
        <v>20000</v>
      </c>
      <c r="H107" s="73" t="n">
        <v>0</v>
      </c>
      <c r="I107" s="3"/>
    </row>
    <row r="108" s="17" customFormat="true" ht="12.75" hidden="false" customHeight="false" outlineLevel="0" collapsed="false">
      <c r="A108" s="71" t="n">
        <v>10</v>
      </c>
      <c r="B108" s="61" t="s">
        <v>155</v>
      </c>
      <c r="C108" s="72" t="s">
        <v>48</v>
      </c>
      <c r="D108" s="29" t="n">
        <v>565000</v>
      </c>
      <c r="E108" s="29"/>
      <c r="F108" s="29" t="n">
        <f aca="false">D108+E108</f>
        <v>565000</v>
      </c>
      <c r="G108" s="29" t="n">
        <v>565000</v>
      </c>
      <c r="H108" s="73" t="n">
        <v>0</v>
      </c>
      <c r="I108" s="3"/>
    </row>
    <row r="109" s="17" customFormat="true" ht="25.5" hidden="false" customHeight="false" outlineLevel="0" collapsed="false">
      <c r="A109" s="71" t="n">
        <v>11</v>
      </c>
      <c r="B109" s="61" t="s">
        <v>156</v>
      </c>
      <c r="C109" s="72" t="s">
        <v>48</v>
      </c>
      <c r="D109" s="29" t="n">
        <v>950000</v>
      </c>
      <c r="E109" s="29"/>
      <c r="F109" s="29" t="n">
        <f aca="false">D109+E109</f>
        <v>950000</v>
      </c>
      <c r="G109" s="29" t="n">
        <v>950000</v>
      </c>
      <c r="H109" s="73" t="n">
        <v>0</v>
      </c>
      <c r="I109" s="3"/>
    </row>
    <row r="110" s="17" customFormat="true" ht="25.5" hidden="false" customHeight="false" outlineLevel="0" collapsed="false">
      <c r="A110" s="71" t="n">
        <v>12</v>
      </c>
      <c r="B110" s="61" t="s">
        <v>157</v>
      </c>
      <c r="C110" s="72" t="s">
        <v>48</v>
      </c>
      <c r="D110" s="29" t="n">
        <v>11111000</v>
      </c>
      <c r="E110" s="29"/>
      <c r="F110" s="29" t="n">
        <f aca="false">D110+E110</f>
        <v>11111000</v>
      </c>
      <c r="G110" s="29" t="n">
        <f aca="false">1111000</f>
        <v>1111000</v>
      </c>
      <c r="H110" s="73" t="n">
        <v>10000000</v>
      </c>
      <c r="I110" s="3"/>
    </row>
    <row r="111" s="17" customFormat="true" ht="25.5" hidden="false" customHeight="false" outlineLevel="0" collapsed="false">
      <c r="A111" s="71" t="n">
        <v>13</v>
      </c>
      <c r="B111" s="61" t="s">
        <v>158</v>
      </c>
      <c r="C111" s="72" t="s">
        <v>48</v>
      </c>
      <c r="D111" s="29" t="n">
        <v>680000</v>
      </c>
      <c r="E111" s="29"/>
      <c r="F111" s="29" t="n">
        <f aca="false">D111+E111</f>
        <v>680000</v>
      </c>
      <c r="G111" s="29" t="n">
        <v>680000</v>
      </c>
      <c r="H111" s="73" t="n">
        <v>0</v>
      </c>
      <c r="I111" s="3"/>
    </row>
    <row r="112" s="17" customFormat="true" ht="12.75" hidden="false" customHeight="false" outlineLevel="0" collapsed="false">
      <c r="A112" s="71" t="n">
        <v>14</v>
      </c>
      <c r="B112" s="61" t="s">
        <v>159</v>
      </c>
      <c r="C112" s="72" t="s">
        <v>48</v>
      </c>
      <c r="D112" s="29" t="n">
        <v>805000</v>
      </c>
      <c r="E112" s="29"/>
      <c r="F112" s="29" t="n">
        <f aca="false">D112+E112</f>
        <v>805000</v>
      </c>
      <c r="G112" s="29" t="n">
        <v>805000</v>
      </c>
      <c r="H112" s="73" t="n">
        <v>0</v>
      </c>
      <c r="I112" s="3"/>
    </row>
    <row r="113" s="17" customFormat="true" ht="25.5" hidden="false" customHeight="false" outlineLevel="0" collapsed="false">
      <c r="A113" s="71" t="n">
        <v>15</v>
      </c>
      <c r="B113" s="61" t="s">
        <v>160</v>
      </c>
      <c r="C113" s="72" t="s">
        <v>48</v>
      </c>
      <c r="D113" s="29" t="n">
        <v>805000</v>
      </c>
      <c r="E113" s="29"/>
      <c r="F113" s="29" t="n">
        <f aca="false">D113+E113</f>
        <v>805000</v>
      </c>
      <c r="G113" s="29" t="n">
        <v>805000</v>
      </c>
      <c r="H113" s="73" t="n">
        <v>0</v>
      </c>
      <c r="I113" s="3"/>
    </row>
    <row r="114" s="17" customFormat="true" ht="12.75" hidden="false" customHeight="false" outlineLevel="0" collapsed="false">
      <c r="A114" s="71" t="n">
        <v>16</v>
      </c>
      <c r="B114" s="61" t="s">
        <v>161</v>
      </c>
      <c r="C114" s="72" t="s">
        <v>48</v>
      </c>
      <c r="D114" s="29" t="n">
        <v>100000</v>
      </c>
      <c r="E114" s="29"/>
      <c r="F114" s="29" t="n">
        <f aca="false">D114+E114</f>
        <v>100000</v>
      </c>
      <c r="G114" s="29" t="n">
        <v>100000</v>
      </c>
      <c r="H114" s="73" t="n">
        <v>0</v>
      </c>
      <c r="I114" s="3"/>
    </row>
    <row r="115" s="17" customFormat="true" ht="12.75" hidden="false" customHeight="false" outlineLevel="0" collapsed="false">
      <c r="A115" s="71" t="n">
        <v>17</v>
      </c>
      <c r="B115" s="61" t="s">
        <v>162</v>
      </c>
      <c r="C115" s="72" t="s">
        <v>48</v>
      </c>
      <c r="D115" s="29" t="n">
        <v>470000</v>
      </c>
      <c r="E115" s="29" t="n">
        <v>10000</v>
      </c>
      <c r="F115" s="29" t="n">
        <f aca="false">D115+E115</f>
        <v>480000</v>
      </c>
      <c r="G115" s="29" t="n">
        <v>10000</v>
      </c>
      <c r="H115" s="73" t="n">
        <v>470000</v>
      </c>
      <c r="I115" s="3"/>
    </row>
    <row r="116" s="17" customFormat="true" ht="12.75" hidden="false" customHeight="false" outlineLevel="0" collapsed="false">
      <c r="A116" s="71" t="n">
        <v>18</v>
      </c>
      <c r="B116" s="61" t="s">
        <v>163</v>
      </c>
      <c r="C116" s="72" t="s">
        <v>48</v>
      </c>
      <c r="D116" s="29" t="n">
        <v>118000</v>
      </c>
      <c r="E116" s="29"/>
      <c r="F116" s="29" t="n">
        <f aca="false">D116+E116</f>
        <v>118000</v>
      </c>
      <c r="G116" s="29"/>
      <c r="H116" s="73" t="n">
        <v>118000</v>
      </c>
      <c r="I116" s="3"/>
    </row>
    <row r="117" s="17" customFormat="true" ht="12.75" hidden="false" customHeight="false" outlineLevel="0" collapsed="false">
      <c r="A117" s="71" t="n">
        <v>19</v>
      </c>
      <c r="B117" s="61" t="s">
        <v>164</v>
      </c>
      <c r="C117" s="72" t="s">
        <v>48</v>
      </c>
      <c r="D117" s="29" t="n">
        <v>400000</v>
      </c>
      <c r="E117" s="29"/>
      <c r="F117" s="29" t="n">
        <f aca="false">D117+E117</f>
        <v>400000</v>
      </c>
      <c r="G117" s="29" t="n">
        <v>14000</v>
      </c>
      <c r="H117" s="73" t="n">
        <v>386000</v>
      </c>
      <c r="I117" s="3"/>
    </row>
    <row r="118" s="17" customFormat="true" ht="12.75" hidden="false" customHeight="false" outlineLevel="0" collapsed="false">
      <c r="A118" s="71" t="n">
        <v>20</v>
      </c>
      <c r="B118" s="61" t="s">
        <v>165</v>
      </c>
      <c r="C118" s="72" t="s">
        <v>48</v>
      </c>
      <c r="D118" s="29" t="n">
        <v>160000</v>
      </c>
      <c r="E118" s="29"/>
      <c r="F118" s="29" t="n">
        <f aca="false">D118+E118</f>
        <v>160000</v>
      </c>
      <c r="G118" s="29"/>
      <c r="H118" s="73" t="n">
        <v>160000</v>
      </c>
      <c r="I118" s="3"/>
    </row>
    <row r="119" s="17" customFormat="true" ht="12.75" hidden="false" customHeight="false" outlineLevel="0" collapsed="false">
      <c r="A119" s="71" t="n">
        <v>21</v>
      </c>
      <c r="B119" s="61" t="s">
        <v>166</v>
      </c>
      <c r="C119" s="72" t="s">
        <v>48</v>
      </c>
      <c r="D119" s="29" t="n">
        <v>200000</v>
      </c>
      <c r="E119" s="29"/>
      <c r="F119" s="29" t="n">
        <f aca="false">D119+E119</f>
        <v>200000</v>
      </c>
      <c r="G119" s="29" t="n">
        <v>200000</v>
      </c>
      <c r="H119" s="73" t="n">
        <v>0</v>
      </c>
      <c r="I119" s="3"/>
    </row>
    <row r="120" s="17" customFormat="true" ht="12.75" hidden="false" customHeight="false" outlineLevel="0" collapsed="false">
      <c r="A120" s="71" t="n">
        <v>22</v>
      </c>
      <c r="B120" s="61" t="s">
        <v>167</v>
      </c>
      <c r="C120" s="72" t="s">
        <v>48</v>
      </c>
      <c r="D120" s="29" t="n">
        <v>500000</v>
      </c>
      <c r="E120" s="29"/>
      <c r="F120" s="29" t="n">
        <f aca="false">D120+E120</f>
        <v>500000</v>
      </c>
      <c r="G120" s="29" t="n">
        <v>500000</v>
      </c>
      <c r="H120" s="73" t="n">
        <v>0</v>
      </c>
      <c r="I120" s="3"/>
    </row>
    <row r="121" s="17" customFormat="true" ht="12.75" hidden="false" customHeight="false" outlineLevel="0" collapsed="false">
      <c r="A121" s="71" t="n">
        <v>23</v>
      </c>
      <c r="B121" s="61" t="s">
        <v>168</v>
      </c>
      <c r="C121" s="72" t="s">
        <v>48</v>
      </c>
      <c r="D121" s="29" t="n">
        <v>200000</v>
      </c>
      <c r="E121" s="29"/>
      <c r="F121" s="29" t="n">
        <f aca="false">D121+E121</f>
        <v>200000</v>
      </c>
      <c r="G121" s="29" t="n">
        <v>200000</v>
      </c>
      <c r="H121" s="73" t="n">
        <v>0</v>
      </c>
      <c r="I121" s="3"/>
    </row>
    <row r="122" s="17" customFormat="true" ht="12.75" hidden="false" customHeight="false" outlineLevel="0" collapsed="false">
      <c r="A122" s="71" t="n">
        <v>24</v>
      </c>
      <c r="B122" s="61" t="s">
        <v>169</v>
      </c>
      <c r="C122" s="72" t="s">
        <v>48</v>
      </c>
      <c r="D122" s="29" t="n">
        <v>50000</v>
      </c>
      <c r="E122" s="29"/>
      <c r="F122" s="29" t="n">
        <f aca="false">D122+E122</f>
        <v>50000</v>
      </c>
      <c r="G122" s="29" t="n">
        <v>50000</v>
      </c>
      <c r="H122" s="73" t="n">
        <v>0</v>
      </c>
      <c r="I122" s="3"/>
    </row>
    <row r="123" s="17" customFormat="true" ht="12.75" hidden="false" customHeight="false" outlineLevel="0" collapsed="false">
      <c r="A123" s="71" t="n">
        <v>25</v>
      </c>
      <c r="B123" s="61" t="s">
        <v>170</v>
      </c>
      <c r="C123" s="72" t="s">
        <v>48</v>
      </c>
      <c r="D123" s="29" t="n">
        <v>120000</v>
      </c>
      <c r="E123" s="29"/>
      <c r="F123" s="29" t="n">
        <f aca="false">D123+E123</f>
        <v>120000</v>
      </c>
      <c r="G123" s="29" t="n">
        <v>120000</v>
      </c>
      <c r="H123" s="73" t="n">
        <v>0</v>
      </c>
      <c r="I123" s="3"/>
    </row>
    <row r="124" s="17" customFormat="true" ht="12.75" hidden="false" customHeight="false" outlineLevel="0" collapsed="false">
      <c r="A124" s="71" t="n">
        <v>26</v>
      </c>
      <c r="B124" s="61" t="s">
        <v>171</v>
      </c>
      <c r="C124" s="72" t="s">
        <v>48</v>
      </c>
      <c r="D124" s="29" t="n">
        <v>103000</v>
      </c>
      <c r="E124" s="29"/>
      <c r="F124" s="29" t="n">
        <f aca="false">D124+E124</f>
        <v>103000</v>
      </c>
      <c r="G124" s="29" t="n">
        <v>6000</v>
      </c>
      <c r="H124" s="73" t="n">
        <v>97000</v>
      </c>
      <c r="I124" s="3"/>
    </row>
    <row r="125" s="17" customFormat="true" ht="12.75" hidden="false" customHeight="false" outlineLevel="0" collapsed="false">
      <c r="A125" s="71" t="n">
        <v>27</v>
      </c>
      <c r="B125" s="61" t="s">
        <v>172</v>
      </c>
      <c r="C125" s="72" t="s">
        <v>48</v>
      </c>
      <c r="D125" s="29" t="n">
        <v>650000</v>
      </c>
      <c r="E125" s="29"/>
      <c r="F125" s="29" t="n">
        <f aca="false">D125+E125</f>
        <v>650000</v>
      </c>
      <c r="G125" s="29"/>
      <c r="H125" s="73" t="n">
        <v>650000</v>
      </c>
      <c r="I125" s="3"/>
    </row>
    <row r="126" s="17" customFormat="true" ht="12.75" hidden="false" customHeight="false" outlineLevel="0" collapsed="false">
      <c r="A126" s="71" t="n">
        <v>28</v>
      </c>
      <c r="B126" s="61" t="s">
        <v>173</v>
      </c>
      <c r="C126" s="72" t="s">
        <v>48</v>
      </c>
      <c r="D126" s="29" t="n">
        <v>150000</v>
      </c>
      <c r="E126" s="29"/>
      <c r="F126" s="29" t="n">
        <f aca="false">D126+E126</f>
        <v>150000</v>
      </c>
      <c r="G126" s="29"/>
      <c r="H126" s="73" t="n">
        <v>150000</v>
      </c>
      <c r="I126" s="3"/>
    </row>
    <row r="127" s="17" customFormat="true" ht="12.75" hidden="false" customHeight="false" outlineLevel="0" collapsed="false">
      <c r="A127" s="71" t="n">
        <v>29</v>
      </c>
      <c r="B127" s="61" t="s">
        <v>174</v>
      </c>
      <c r="C127" s="72" t="s">
        <v>48</v>
      </c>
      <c r="D127" s="29" t="n">
        <v>100000</v>
      </c>
      <c r="E127" s="29"/>
      <c r="F127" s="29" t="n">
        <f aca="false">D127+E127</f>
        <v>100000</v>
      </c>
      <c r="G127" s="29"/>
      <c r="H127" s="73" t="n">
        <v>100000</v>
      </c>
      <c r="I127" s="3"/>
    </row>
    <row r="128" s="17" customFormat="true" ht="12.75" hidden="false" customHeight="false" outlineLevel="0" collapsed="false">
      <c r="A128" s="71" t="n">
        <v>30</v>
      </c>
      <c r="B128" s="61" t="s">
        <v>175</v>
      </c>
      <c r="C128" s="72" t="s">
        <v>48</v>
      </c>
      <c r="D128" s="29" t="n">
        <v>100000</v>
      </c>
      <c r="E128" s="29"/>
      <c r="F128" s="29" t="n">
        <f aca="false">D128+E128</f>
        <v>100000</v>
      </c>
      <c r="G128" s="29"/>
      <c r="H128" s="73" t="n">
        <v>100000</v>
      </c>
      <c r="I128" s="3"/>
    </row>
    <row r="129" s="17" customFormat="true" ht="12.75" hidden="false" customHeight="false" outlineLevel="0" collapsed="false">
      <c r="A129" s="71" t="n">
        <v>31</v>
      </c>
      <c r="B129" s="61" t="s">
        <v>176</v>
      </c>
      <c r="C129" s="72" t="s">
        <v>48</v>
      </c>
      <c r="D129" s="29" t="n">
        <v>230000</v>
      </c>
      <c r="E129" s="29"/>
      <c r="F129" s="29" t="n">
        <f aca="false">D129+E129</f>
        <v>230000</v>
      </c>
      <c r="G129" s="29"/>
      <c r="H129" s="73" t="n">
        <v>230000</v>
      </c>
      <c r="I129" s="3"/>
    </row>
    <row r="130" s="17" customFormat="true" ht="12.75" hidden="false" customHeight="false" outlineLevel="0" collapsed="false">
      <c r="A130" s="71" t="n">
        <v>32</v>
      </c>
      <c r="B130" s="61" t="s">
        <v>177</v>
      </c>
      <c r="C130" s="72" t="s">
        <v>48</v>
      </c>
      <c r="D130" s="29" t="n">
        <v>320000</v>
      </c>
      <c r="E130" s="29"/>
      <c r="F130" s="29" t="n">
        <f aca="false">D130+E130</f>
        <v>320000</v>
      </c>
      <c r="G130" s="29"/>
      <c r="H130" s="73" t="n">
        <v>320000</v>
      </c>
      <c r="I130" s="3"/>
    </row>
    <row r="131" s="17" customFormat="true" ht="25.5" hidden="false" customHeight="false" outlineLevel="0" collapsed="false">
      <c r="A131" s="71" t="n">
        <v>33</v>
      </c>
      <c r="B131" s="61" t="s">
        <v>178</v>
      </c>
      <c r="C131" s="72" t="s">
        <v>48</v>
      </c>
      <c r="D131" s="29" t="n">
        <v>375000</v>
      </c>
      <c r="E131" s="29" t="n">
        <v>191000</v>
      </c>
      <c r="F131" s="29" t="n">
        <f aca="false">D131+E131</f>
        <v>566000</v>
      </c>
      <c r="G131" s="29"/>
      <c r="H131" s="73" t="n">
        <f aca="false">375000+191000</f>
        <v>566000</v>
      </c>
      <c r="I131" s="3"/>
    </row>
    <row r="132" s="17" customFormat="true" ht="12.75" hidden="false" customHeight="false" outlineLevel="0" collapsed="false">
      <c r="A132" s="71" t="n">
        <v>34</v>
      </c>
      <c r="B132" s="61" t="s">
        <v>179</v>
      </c>
      <c r="C132" s="72" t="s">
        <v>48</v>
      </c>
      <c r="D132" s="29" t="n">
        <v>375000</v>
      </c>
      <c r="E132" s="29"/>
      <c r="F132" s="29" t="n">
        <f aca="false">D132+E132</f>
        <v>375000</v>
      </c>
      <c r="G132" s="29"/>
      <c r="H132" s="73" t="n">
        <v>375000</v>
      </c>
      <c r="I132" s="3"/>
    </row>
    <row r="133" s="17" customFormat="true" ht="51" hidden="false" customHeight="false" outlineLevel="0" collapsed="false">
      <c r="A133" s="71" t="n">
        <v>35</v>
      </c>
      <c r="B133" s="61" t="s">
        <v>180</v>
      </c>
      <c r="C133" s="72" t="s">
        <v>48</v>
      </c>
      <c r="D133" s="29" t="n">
        <v>1480000</v>
      </c>
      <c r="E133" s="29"/>
      <c r="F133" s="29" t="n">
        <f aca="false">D133+E133</f>
        <v>1480000</v>
      </c>
      <c r="G133" s="29" t="n">
        <f aca="false">634000-430000</f>
        <v>204000</v>
      </c>
      <c r="H133" s="73" t="n">
        <v>1276000</v>
      </c>
      <c r="I133" s="3"/>
    </row>
    <row r="134" s="17" customFormat="true" ht="51" hidden="false" customHeight="false" outlineLevel="0" collapsed="false">
      <c r="A134" s="71" t="n">
        <v>36</v>
      </c>
      <c r="B134" s="61" t="s">
        <v>181</v>
      </c>
      <c r="C134" s="72" t="s">
        <v>48</v>
      </c>
      <c r="D134" s="29" t="n">
        <v>780000</v>
      </c>
      <c r="E134" s="29"/>
      <c r="F134" s="29" t="n">
        <f aca="false">D134+E134</f>
        <v>780000</v>
      </c>
      <c r="G134" s="29" t="n">
        <v>78000</v>
      </c>
      <c r="H134" s="73" t="n">
        <v>702000</v>
      </c>
      <c r="I134" s="3"/>
    </row>
    <row r="135" s="75" customFormat="true" ht="12.75" hidden="false" customHeight="false" outlineLevel="0" collapsed="false">
      <c r="A135" s="71" t="n">
        <v>37</v>
      </c>
      <c r="B135" s="74" t="s">
        <v>182</v>
      </c>
      <c r="C135" s="72" t="s">
        <v>48</v>
      </c>
      <c r="D135" s="73" t="n">
        <v>260000</v>
      </c>
      <c r="E135" s="73"/>
      <c r="F135" s="73" t="n">
        <f aca="false">D135+E135</f>
        <v>260000</v>
      </c>
      <c r="G135" s="73"/>
      <c r="H135" s="73" t="n">
        <v>260000</v>
      </c>
      <c r="I135" s="3"/>
      <c r="J135" s="17"/>
      <c r="K135" s="17"/>
      <c r="L135" s="17"/>
    </row>
    <row r="136" s="17" customFormat="true" ht="12.75" hidden="false" customHeight="false" outlineLevel="0" collapsed="false">
      <c r="A136" s="71" t="n">
        <v>38</v>
      </c>
      <c r="B136" s="61" t="s">
        <v>183</v>
      </c>
      <c r="C136" s="72" t="s">
        <v>48</v>
      </c>
      <c r="D136" s="29" t="n">
        <v>395000</v>
      </c>
      <c r="E136" s="29" t="n">
        <v>58000</v>
      </c>
      <c r="F136" s="29" t="n">
        <f aca="false">D136+E136</f>
        <v>453000</v>
      </c>
      <c r="G136" s="29"/>
      <c r="H136" s="73" t="n">
        <f aca="false">395000+58000</f>
        <v>453000</v>
      </c>
      <c r="I136" s="3"/>
    </row>
    <row r="137" s="17" customFormat="true" ht="25.5" hidden="false" customHeight="false" outlineLevel="0" collapsed="false">
      <c r="A137" s="71" t="n">
        <v>39</v>
      </c>
      <c r="B137" s="61" t="s">
        <v>184</v>
      </c>
      <c r="C137" s="72" t="s">
        <v>48</v>
      </c>
      <c r="D137" s="29" t="n">
        <v>85000</v>
      </c>
      <c r="E137" s="29" t="n">
        <v>8000</v>
      </c>
      <c r="F137" s="29" t="n">
        <f aca="false">D137+E137</f>
        <v>93000</v>
      </c>
      <c r="G137" s="29"/>
      <c r="H137" s="73" t="n">
        <v>93000</v>
      </c>
      <c r="I137" s="3"/>
    </row>
    <row r="138" s="17" customFormat="true" ht="25.5" hidden="false" customHeight="false" outlineLevel="0" collapsed="false">
      <c r="A138" s="71" t="n">
        <v>40</v>
      </c>
      <c r="B138" s="61" t="s">
        <v>185</v>
      </c>
      <c r="C138" s="72" t="s">
        <v>48</v>
      </c>
      <c r="D138" s="29" t="n">
        <v>140000</v>
      </c>
      <c r="E138" s="29"/>
      <c r="F138" s="29" t="n">
        <f aca="false">D138+E138</f>
        <v>140000</v>
      </c>
      <c r="G138" s="29" t="n">
        <v>140000</v>
      </c>
      <c r="H138" s="73" t="n">
        <v>0</v>
      </c>
      <c r="I138" s="3"/>
    </row>
    <row r="139" s="17" customFormat="true" ht="12.75" hidden="false" customHeight="false" outlineLevel="0" collapsed="false">
      <c r="A139" s="71" t="n">
        <v>41</v>
      </c>
      <c r="B139" s="61" t="s">
        <v>186</v>
      </c>
      <c r="C139" s="72" t="s">
        <v>48</v>
      </c>
      <c r="D139" s="29" t="n">
        <v>120000</v>
      </c>
      <c r="E139" s="29"/>
      <c r="F139" s="29" t="n">
        <f aca="false">D139+E139</f>
        <v>120000</v>
      </c>
      <c r="G139" s="29" t="n">
        <v>120000</v>
      </c>
      <c r="H139" s="73" t="n">
        <v>0</v>
      </c>
      <c r="I139" s="3"/>
    </row>
    <row r="140" s="17" customFormat="true" ht="12.75" hidden="false" customHeight="false" outlineLevel="0" collapsed="false">
      <c r="A140" s="71" t="n">
        <v>42</v>
      </c>
      <c r="B140" s="61" t="s">
        <v>187</v>
      </c>
      <c r="C140" s="72" t="s">
        <v>48</v>
      </c>
      <c r="D140" s="29" t="n">
        <v>35000</v>
      </c>
      <c r="E140" s="29"/>
      <c r="F140" s="29" t="n">
        <f aca="false">D140+E140</f>
        <v>35000</v>
      </c>
      <c r="G140" s="29" t="n">
        <v>35000</v>
      </c>
      <c r="H140" s="73" t="n">
        <v>0</v>
      </c>
      <c r="I140" s="3"/>
    </row>
    <row r="141" s="17" customFormat="true" ht="25.5" hidden="false" customHeight="false" outlineLevel="0" collapsed="false">
      <c r="A141" s="71" t="n">
        <v>43</v>
      </c>
      <c r="B141" s="61" t="s">
        <v>188</v>
      </c>
      <c r="C141" s="72" t="s">
        <v>48</v>
      </c>
      <c r="D141" s="29" t="n">
        <v>25000</v>
      </c>
      <c r="E141" s="29"/>
      <c r="F141" s="29" t="n">
        <f aca="false">D141+E141</f>
        <v>25000</v>
      </c>
      <c r="G141" s="29" t="n">
        <v>25000</v>
      </c>
      <c r="H141" s="73" t="n">
        <v>0</v>
      </c>
      <c r="I141" s="3"/>
    </row>
    <row r="142" s="17" customFormat="true" ht="12.75" hidden="false" customHeight="false" outlineLevel="0" collapsed="false">
      <c r="A142" s="71" t="n">
        <v>44</v>
      </c>
      <c r="B142" s="61" t="s">
        <v>189</v>
      </c>
      <c r="C142" s="72" t="s">
        <v>48</v>
      </c>
      <c r="D142" s="29" t="n">
        <v>25000</v>
      </c>
      <c r="E142" s="29" t="n">
        <v>20000</v>
      </c>
      <c r="F142" s="29" t="n">
        <f aca="false">D142+E142</f>
        <v>45000</v>
      </c>
      <c r="G142" s="29" t="n">
        <f aca="false">25000+20000</f>
        <v>45000</v>
      </c>
      <c r="H142" s="73" t="n">
        <v>0</v>
      </c>
      <c r="I142" s="3"/>
    </row>
    <row r="143" s="17" customFormat="true" ht="12.75" hidden="false" customHeight="false" outlineLevel="0" collapsed="false">
      <c r="A143" s="71" t="n">
        <v>45</v>
      </c>
      <c r="B143" s="61" t="s">
        <v>190</v>
      </c>
      <c r="C143" s="72" t="s">
        <v>48</v>
      </c>
      <c r="D143" s="29" t="n">
        <v>25000</v>
      </c>
      <c r="E143" s="29"/>
      <c r="F143" s="29" t="n">
        <f aca="false">D143+E143</f>
        <v>25000</v>
      </c>
      <c r="G143" s="29" t="n">
        <v>25000</v>
      </c>
      <c r="H143" s="73" t="n">
        <v>0</v>
      </c>
      <c r="I143" s="3"/>
    </row>
    <row r="144" s="17" customFormat="true" ht="12.75" hidden="false" customHeight="false" outlineLevel="0" collapsed="false">
      <c r="A144" s="71" t="n">
        <v>46</v>
      </c>
      <c r="B144" s="61" t="s">
        <v>191</v>
      </c>
      <c r="C144" s="72" t="s">
        <v>48</v>
      </c>
      <c r="D144" s="29" t="n">
        <v>25000</v>
      </c>
      <c r="E144" s="29"/>
      <c r="F144" s="29" t="n">
        <f aca="false">D144+E144</f>
        <v>25000</v>
      </c>
      <c r="G144" s="29" t="n">
        <v>25000</v>
      </c>
      <c r="H144" s="73" t="n">
        <v>0</v>
      </c>
      <c r="I144" s="3"/>
    </row>
    <row r="145" s="17" customFormat="true" ht="12.75" hidden="false" customHeight="false" outlineLevel="0" collapsed="false">
      <c r="A145" s="71" t="n">
        <v>47</v>
      </c>
      <c r="B145" s="61" t="s">
        <v>192</v>
      </c>
      <c r="C145" s="72" t="s">
        <v>48</v>
      </c>
      <c r="D145" s="29" t="n">
        <v>5000</v>
      </c>
      <c r="E145" s="29"/>
      <c r="F145" s="29" t="n">
        <f aca="false">D145+E145</f>
        <v>5000</v>
      </c>
      <c r="G145" s="29" t="n">
        <v>5000</v>
      </c>
      <c r="H145" s="73" t="n">
        <v>0</v>
      </c>
      <c r="I145" s="3"/>
    </row>
    <row r="146" s="17" customFormat="true" ht="12.75" hidden="false" customHeight="false" outlineLevel="0" collapsed="false">
      <c r="A146" s="71" t="n">
        <v>48</v>
      </c>
      <c r="B146" s="61" t="s">
        <v>193</v>
      </c>
      <c r="C146" s="72" t="s">
        <v>48</v>
      </c>
      <c r="D146" s="29" t="n">
        <v>430000</v>
      </c>
      <c r="E146" s="29"/>
      <c r="F146" s="29" t="n">
        <f aca="false">D146+E146</f>
        <v>430000</v>
      </c>
      <c r="G146" s="29" t="n">
        <v>430000</v>
      </c>
      <c r="H146" s="73" t="n">
        <v>0</v>
      </c>
      <c r="I146" s="3"/>
    </row>
    <row r="147" s="17" customFormat="true" ht="38.25" hidden="false" customHeight="false" outlineLevel="0" collapsed="false">
      <c r="A147" s="71" t="n">
        <v>49</v>
      </c>
      <c r="B147" s="61" t="s">
        <v>194</v>
      </c>
      <c r="C147" s="72" t="s">
        <v>48</v>
      </c>
      <c r="D147" s="29" t="n">
        <v>656000</v>
      </c>
      <c r="E147" s="29" t="n">
        <v>-392000</v>
      </c>
      <c r="F147" s="29" t="n">
        <f aca="false">D147+E147</f>
        <v>264000</v>
      </c>
      <c r="G147" s="29" t="n">
        <f aca="false">311000-51000</f>
        <v>260000</v>
      </c>
      <c r="H147" s="73" t="n">
        <v>4000</v>
      </c>
      <c r="I147" s="3"/>
    </row>
    <row r="148" s="17" customFormat="true" ht="12.75" hidden="false" customHeight="false" outlineLevel="0" collapsed="false">
      <c r="A148" s="71" t="n">
        <v>50</v>
      </c>
      <c r="B148" s="61" t="s">
        <v>195</v>
      </c>
      <c r="C148" s="72" t="s">
        <v>48</v>
      </c>
      <c r="D148" s="29" t="n">
        <v>405000</v>
      </c>
      <c r="E148" s="29"/>
      <c r="F148" s="29" t="n">
        <f aca="false">D148+E148</f>
        <v>405000</v>
      </c>
      <c r="G148" s="29" t="n">
        <v>41000</v>
      </c>
      <c r="H148" s="73" t="n">
        <v>364000</v>
      </c>
      <c r="I148" s="3"/>
    </row>
    <row r="149" s="17" customFormat="true" ht="12.75" hidden="false" customHeight="false" outlineLevel="0" collapsed="false">
      <c r="A149" s="71" t="n">
        <v>51</v>
      </c>
      <c r="B149" s="61" t="s">
        <v>196</v>
      </c>
      <c r="C149" s="72" t="s">
        <v>48</v>
      </c>
      <c r="D149" s="29" t="n">
        <v>149000</v>
      </c>
      <c r="E149" s="29" t="n">
        <v>111000</v>
      </c>
      <c r="F149" s="29" t="n">
        <f aca="false">D149+E149</f>
        <v>260000</v>
      </c>
      <c r="G149" s="29" t="n">
        <v>21000</v>
      </c>
      <c r="H149" s="73" t="n">
        <v>239000</v>
      </c>
      <c r="I149" s="3"/>
    </row>
    <row r="150" s="17" customFormat="true" ht="12.75" hidden="false" customHeight="false" outlineLevel="0" collapsed="false">
      <c r="A150" s="76"/>
      <c r="B150" s="69" t="s">
        <v>197</v>
      </c>
      <c r="C150" s="68" t="n">
        <v>66</v>
      </c>
      <c r="D150" s="70" t="n">
        <f aca="false">SUM(D151:D177)</f>
        <v>7722000</v>
      </c>
      <c r="E150" s="70" t="n">
        <f aca="false">SUM(E151:E177)</f>
        <v>0</v>
      </c>
      <c r="F150" s="70" t="n">
        <f aca="false">SUM(F151:F177)</f>
        <v>7722000</v>
      </c>
      <c r="G150" s="70" t="n">
        <f aca="false">SUM(G151:G177)</f>
        <v>5544000</v>
      </c>
      <c r="H150" s="70" t="n">
        <f aca="false">SUM(H151:H177)</f>
        <v>2178000</v>
      </c>
      <c r="I150" s="3"/>
    </row>
    <row r="151" s="17" customFormat="true" ht="12.75" hidden="false" customHeight="false" outlineLevel="0" collapsed="false">
      <c r="A151" s="77" t="n">
        <v>1</v>
      </c>
      <c r="B151" s="61" t="s">
        <v>198</v>
      </c>
      <c r="C151" s="78" t="s">
        <v>48</v>
      </c>
      <c r="D151" s="79" t="n">
        <v>4700000</v>
      </c>
      <c r="E151" s="79"/>
      <c r="F151" s="29" t="n">
        <f aca="false">D151+E151</f>
        <v>4700000</v>
      </c>
      <c r="G151" s="79" t="n">
        <v>4700000</v>
      </c>
      <c r="H151" s="79"/>
      <c r="I151" s="3"/>
    </row>
    <row r="152" s="17" customFormat="true" ht="12.75" hidden="false" customHeight="false" outlineLevel="0" collapsed="false">
      <c r="A152" s="77" t="s">
        <v>120</v>
      </c>
      <c r="B152" s="61" t="s">
        <v>199</v>
      </c>
      <c r="C152" s="78" t="s">
        <v>48</v>
      </c>
      <c r="D152" s="79" t="n">
        <v>180000</v>
      </c>
      <c r="E152" s="79"/>
      <c r="F152" s="29" t="n">
        <f aca="false">D152+E152</f>
        <v>180000</v>
      </c>
      <c r="G152" s="79" t="n">
        <v>180000</v>
      </c>
      <c r="H152" s="79"/>
      <c r="I152" s="3"/>
    </row>
    <row r="153" s="17" customFormat="true" ht="12.75" hidden="false" customHeight="false" outlineLevel="0" collapsed="false">
      <c r="A153" s="77" t="s">
        <v>122</v>
      </c>
      <c r="B153" s="61" t="s">
        <v>200</v>
      </c>
      <c r="C153" s="78" t="s">
        <v>48</v>
      </c>
      <c r="D153" s="79" t="n">
        <v>260000</v>
      </c>
      <c r="E153" s="79"/>
      <c r="F153" s="29" t="n">
        <f aca="false">D153+E153</f>
        <v>260000</v>
      </c>
      <c r="G153" s="79" t="n">
        <v>260000</v>
      </c>
      <c r="H153" s="79"/>
      <c r="I153" s="3"/>
    </row>
    <row r="154" s="17" customFormat="true" ht="12.75" hidden="false" customHeight="false" outlineLevel="0" collapsed="false">
      <c r="A154" s="77" t="s">
        <v>124</v>
      </c>
      <c r="B154" s="61" t="s">
        <v>201</v>
      </c>
      <c r="C154" s="78" t="s">
        <v>48</v>
      </c>
      <c r="D154" s="79" t="n">
        <v>180000</v>
      </c>
      <c r="E154" s="79"/>
      <c r="F154" s="29" t="n">
        <f aca="false">D154+E154</f>
        <v>180000</v>
      </c>
      <c r="G154" s="79" t="n">
        <v>180000</v>
      </c>
      <c r="H154" s="79"/>
      <c r="I154" s="3"/>
    </row>
    <row r="155" s="17" customFormat="true" ht="12.75" hidden="false" customHeight="false" outlineLevel="0" collapsed="false">
      <c r="A155" s="77" t="s">
        <v>127</v>
      </c>
      <c r="B155" s="61" t="s">
        <v>202</v>
      </c>
      <c r="C155" s="78" t="s">
        <v>48</v>
      </c>
      <c r="D155" s="79" t="n">
        <v>112000</v>
      </c>
      <c r="E155" s="79"/>
      <c r="F155" s="29" t="n">
        <f aca="false">D155+E155</f>
        <v>112000</v>
      </c>
      <c r="G155" s="79" t="n">
        <v>112000</v>
      </c>
      <c r="H155" s="79"/>
      <c r="I155" s="3"/>
    </row>
    <row r="156" s="17" customFormat="true" ht="12.75" hidden="false" customHeight="false" outlineLevel="0" collapsed="false">
      <c r="A156" s="77" t="s">
        <v>129</v>
      </c>
      <c r="B156" s="61" t="s">
        <v>203</v>
      </c>
      <c r="C156" s="78" t="s">
        <v>48</v>
      </c>
      <c r="D156" s="79" t="n">
        <v>70000</v>
      </c>
      <c r="E156" s="79"/>
      <c r="F156" s="29" t="n">
        <f aca="false">D156+E156</f>
        <v>70000</v>
      </c>
      <c r="G156" s="79"/>
      <c r="H156" s="79" t="n">
        <v>70000</v>
      </c>
      <c r="I156" s="3"/>
    </row>
    <row r="157" s="17" customFormat="true" ht="12.75" hidden="false" customHeight="false" outlineLevel="0" collapsed="false">
      <c r="A157" s="77" t="s">
        <v>131</v>
      </c>
      <c r="B157" s="61" t="s">
        <v>204</v>
      </c>
      <c r="C157" s="78" t="s">
        <v>48</v>
      </c>
      <c r="D157" s="79" t="n">
        <v>105000</v>
      </c>
      <c r="E157" s="79"/>
      <c r="F157" s="29" t="n">
        <f aca="false">D157+E157</f>
        <v>105000</v>
      </c>
      <c r="G157" s="79"/>
      <c r="H157" s="79" t="n">
        <v>105000</v>
      </c>
      <c r="I157" s="3"/>
    </row>
    <row r="158" s="17" customFormat="true" ht="12.75" hidden="false" customHeight="false" outlineLevel="0" collapsed="false">
      <c r="A158" s="77" t="s">
        <v>133</v>
      </c>
      <c r="B158" s="61" t="s">
        <v>205</v>
      </c>
      <c r="C158" s="78" t="s">
        <v>48</v>
      </c>
      <c r="D158" s="79" t="n">
        <v>25000</v>
      </c>
      <c r="E158" s="79"/>
      <c r="F158" s="29" t="n">
        <f aca="false">D158+E158</f>
        <v>25000</v>
      </c>
      <c r="G158" s="79" t="n">
        <v>3000</v>
      </c>
      <c r="H158" s="79" t="n">
        <v>22000</v>
      </c>
      <c r="I158" s="3"/>
    </row>
    <row r="159" s="17" customFormat="true" ht="12.75" hidden="false" customHeight="false" outlineLevel="0" collapsed="false">
      <c r="A159" s="77" t="s">
        <v>135</v>
      </c>
      <c r="B159" s="61" t="s">
        <v>206</v>
      </c>
      <c r="C159" s="78" t="s">
        <v>48</v>
      </c>
      <c r="D159" s="79" t="n">
        <v>10000</v>
      </c>
      <c r="E159" s="79"/>
      <c r="F159" s="29" t="n">
        <f aca="false">D159+E159</f>
        <v>10000</v>
      </c>
      <c r="G159" s="79"/>
      <c r="H159" s="79" t="n">
        <v>10000</v>
      </c>
      <c r="I159" s="3"/>
    </row>
    <row r="160" s="17" customFormat="true" ht="12.75" hidden="false" customHeight="false" outlineLevel="0" collapsed="false">
      <c r="A160" s="77" t="s">
        <v>207</v>
      </c>
      <c r="B160" s="61" t="s">
        <v>208</v>
      </c>
      <c r="C160" s="78" t="s">
        <v>48</v>
      </c>
      <c r="D160" s="79" t="n">
        <v>100000</v>
      </c>
      <c r="E160" s="79"/>
      <c r="F160" s="29" t="n">
        <f aca="false">D160+E160</f>
        <v>100000</v>
      </c>
      <c r="G160" s="79"/>
      <c r="H160" s="79" t="n">
        <v>100000</v>
      </c>
      <c r="I160" s="3"/>
    </row>
    <row r="161" s="17" customFormat="true" ht="12.75" hidden="false" customHeight="false" outlineLevel="0" collapsed="false">
      <c r="A161" s="77" t="s">
        <v>209</v>
      </c>
      <c r="B161" s="61" t="s">
        <v>210</v>
      </c>
      <c r="C161" s="78" t="s">
        <v>48</v>
      </c>
      <c r="D161" s="79" t="n">
        <v>100000</v>
      </c>
      <c r="E161" s="79"/>
      <c r="F161" s="29" t="n">
        <f aca="false">D161+E161</f>
        <v>100000</v>
      </c>
      <c r="G161" s="79"/>
      <c r="H161" s="79" t="n">
        <v>100000</v>
      </c>
      <c r="I161" s="3"/>
    </row>
    <row r="162" s="17" customFormat="true" ht="12.75" hidden="false" customHeight="false" outlineLevel="0" collapsed="false">
      <c r="A162" s="77" t="s">
        <v>211</v>
      </c>
      <c r="B162" s="61" t="s">
        <v>212</v>
      </c>
      <c r="C162" s="78" t="s">
        <v>48</v>
      </c>
      <c r="D162" s="79" t="n">
        <v>28000</v>
      </c>
      <c r="E162" s="79"/>
      <c r="F162" s="29" t="n">
        <f aca="false">D162+E162</f>
        <v>28000</v>
      </c>
      <c r="G162" s="79"/>
      <c r="H162" s="79" t="n">
        <v>28000</v>
      </c>
      <c r="I162" s="3"/>
    </row>
    <row r="163" s="17" customFormat="true" ht="12.75" hidden="false" customHeight="false" outlineLevel="0" collapsed="false">
      <c r="A163" s="77" t="s">
        <v>213</v>
      </c>
      <c r="B163" s="61" t="s">
        <v>214</v>
      </c>
      <c r="C163" s="78" t="s">
        <v>48</v>
      </c>
      <c r="D163" s="79" t="n">
        <v>150000</v>
      </c>
      <c r="E163" s="79"/>
      <c r="F163" s="29" t="n">
        <f aca="false">D163+E163</f>
        <v>150000</v>
      </c>
      <c r="G163" s="79"/>
      <c r="H163" s="79" t="n">
        <v>150000</v>
      </c>
      <c r="I163" s="3"/>
    </row>
    <row r="164" s="17" customFormat="true" ht="12.75" hidden="false" customHeight="false" outlineLevel="0" collapsed="false">
      <c r="A164" s="77" t="s">
        <v>215</v>
      </c>
      <c r="B164" s="61" t="s">
        <v>216</v>
      </c>
      <c r="C164" s="78" t="s">
        <v>48</v>
      </c>
      <c r="D164" s="79" t="n">
        <v>260000</v>
      </c>
      <c r="E164" s="79"/>
      <c r="F164" s="29" t="n">
        <f aca="false">D164+E164</f>
        <v>260000</v>
      </c>
      <c r="G164" s="79"/>
      <c r="H164" s="79" t="n">
        <v>260000</v>
      </c>
      <c r="I164" s="3"/>
    </row>
    <row r="165" s="17" customFormat="true" ht="12.75" hidden="false" customHeight="false" outlineLevel="0" collapsed="false">
      <c r="A165" s="77" t="s">
        <v>217</v>
      </c>
      <c r="B165" s="61" t="s">
        <v>218</v>
      </c>
      <c r="C165" s="78" t="s">
        <v>48</v>
      </c>
      <c r="D165" s="79" t="n">
        <v>110000</v>
      </c>
      <c r="E165" s="79"/>
      <c r="F165" s="29" t="n">
        <f aca="false">D165+E165</f>
        <v>110000</v>
      </c>
      <c r="G165" s="79" t="n">
        <v>11000</v>
      </c>
      <c r="H165" s="79" t="n">
        <v>99000</v>
      </c>
      <c r="I165" s="3"/>
    </row>
    <row r="166" s="17" customFormat="true" ht="12.75" hidden="false" customHeight="false" outlineLevel="0" collapsed="false">
      <c r="A166" s="77" t="s">
        <v>219</v>
      </c>
      <c r="B166" s="61" t="s">
        <v>220</v>
      </c>
      <c r="C166" s="78" t="s">
        <v>48</v>
      </c>
      <c r="D166" s="79" t="n">
        <v>260000</v>
      </c>
      <c r="E166" s="79"/>
      <c r="F166" s="29" t="n">
        <f aca="false">D166+E166</f>
        <v>260000</v>
      </c>
      <c r="G166" s="79"/>
      <c r="H166" s="79" t="n">
        <v>260000</v>
      </c>
      <c r="I166" s="3"/>
    </row>
    <row r="167" s="17" customFormat="true" ht="12.75" hidden="false" customHeight="false" outlineLevel="0" collapsed="false">
      <c r="A167" s="77" t="s">
        <v>221</v>
      </c>
      <c r="B167" s="61" t="s">
        <v>222</v>
      </c>
      <c r="C167" s="78" t="s">
        <v>48</v>
      </c>
      <c r="D167" s="79" t="n">
        <v>7000</v>
      </c>
      <c r="E167" s="79"/>
      <c r="F167" s="29" t="n">
        <f aca="false">D167+E167</f>
        <v>7000</v>
      </c>
      <c r="G167" s="79"/>
      <c r="H167" s="79" t="n">
        <v>7000</v>
      </c>
      <c r="I167" s="3"/>
    </row>
    <row r="168" s="17" customFormat="true" ht="12.75" hidden="false" customHeight="false" outlineLevel="0" collapsed="false">
      <c r="A168" s="77" t="s">
        <v>223</v>
      </c>
      <c r="B168" s="61" t="s">
        <v>224</v>
      </c>
      <c r="C168" s="80" t="s">
        <v>48</v>
      </c>
      <c r="D168" s="30" t="n">
        <v>80000</v>
      </c>
      <c r="E168" s="30"/>
      <c r="F168" s="29" t="n">
        <f aca="false">D168+E168</f>
        <v>80000</v>
      </c>
      <c r="G168" s="79"/>
      <c r="H168" s="79" t="n">
        <v>80000</v>
      </c>
      <c r="I168" s="3"/>
    </row>
    <row r="169" s="17" customFormat="true" ht="12.75" hidden="false" customHeight="false" outlineLevel="0" collapsed="false">
      <c r="A169" s="77" t="s">
        <v>225</v>
      </c>
      <c r="B169" s="61" t="s">
        <v>226</v>
      </c>
      <c r="C169" s="80" t="s">
        <v>48</v>
      </c>
      <c r="D169" s="30" t="n">
        <v>8000</v>
      </c>
      <c r="E169" s="30"/>
      <c r="F169" s="29" t="n">
        <f aca="false">D169+E169</f>
        <v>8000</v>
      </c>
      <c r="G169" s="79"/>
      <c r="H169" s="79" t="n">
        <v>8000</v>
      </c>
      <c r="I169" s="3"/>
    </row>
    <row r="170" s="17" customFormat="true" ht="12.75" hidden="false" customHeight="false" outlineLevel="0" collapsed="false">
      <c r="A170" s="77" t="s">
        <v>227</v>
      </c>
      <c r="B170" s="61" t="s">
        <v>228</v>
      </c>
      <c r="C170" s="80" t="s">
        <v>48</v>
      </c>
      <c r="D170" s="30" t="n">
        <v>40000</v>
      </c>
      <c r="E170" s="30"/>
      <c r="F170" s="29" t="n">
        <f aca="false">D170+E170</f>
        <v>40000</v>
      </c>
      <c r="G170" s="79" t="n">
        <v>4000</v>
      </c>
      <c r="H170" s="79" t="n">
        <v>36000</v>
      </c>
      <c r="I170" s="3"/>
    </row>
    <row r="171" s="17" customFormat="true" ht="12.75" hidden="false" customHeight="false" outlineLevel="0" collapsed="false">
      <c r="A171" s="77" t="s">
        <v>229</v>
      </c>
      <c r="B171" s="61" t="s">
        <v>230</v>
      </c>
      <c r="C171" s="80" t="s">
        <v>48</v>
      </c>
      <c r="D171" s="30" t="n">
        <v>127000</v>
      </c>
      <c r="E171" s="30"/>
      <c r="F171" s="29" t="n">
        <f aca="false">D171+E171</f>
        <v>127000</v>
      </c>
      <c r="G171" s="79" t="n">
        <v>13000</v>
      </c>
      <c r="H171" s="79" t="n">
        <v>114000</v>
      </c>
      <c r="I171" s="3"/>
    </row>
    <row r="172" s="17" customFormat="true" ht="12.75" hidden="false" customHeight="false" outlineLevel="0" collapsed="false">
      <c r="A172" s="77" t="s">
        <v>231</v>
      </c>
      <c r="B172" s="61" t="s">
        <v>232</v>
      </c>
      <c r="C172" s="80" t="s">
        <v>48</v>
      </c>
      <c r="D172" s="30" t="n">
        <v>50000</v>
      </c>
      <c r="E172" s="30"/>
      <c r="F172" s="29" t="n">
        <f aca="false">D172+E172</f>
        <v>50000</v>
      </c>
      <c r="G172" s="79" t="n">
        <v>5000</v>
      </c>
      <c r="H172" s="79" t="n">
        <v>45000</v>
      </c>
      <c r="I172" s="3"/>
    </row>
    <row r="173" s="17" customFormat="true" ht="12.75" hidden="false" customHeight="false" outlineLevel="0" collapsed="false">
      <c r="A173" s="77" t="s">
        <v>233</v>
      </c>
      <c r="B173" s="61" t="s">
        <v>234</v>
      </c>
      <c r="C173" s="80" t="s">
        <v>48</v>
      </c>
      <c r="D173" s="30" t="n">
        <v>50000</v>
      </c>
      <c r="E173" s="30"/>
      <c r="F173" s="29" t="n">
        <f aca="false">D173+E173</f>
        <v>50000</v>
      </c>
      <c r="G173" s="79" t="n">
        <v>5000</v>
      </c>
      <c r="H173" s="79" t="n">
        <v>45000</v>
      </c>
      <c r="I173" s="3"/>
    </row>
    <row r="174" s="17" customFormat="true" ht="12.75" hidden="false" customHeight="false" outlineLevel="0" collapsed="false">
      <c r="A174" s="77" t="s">
        <v>235</v>
      </c>
      <c r="B174" s="61" t="s">
        <v>236</v>
      </c>
      <c r="C174" s="80" t="s">
        <v>48</v>
      </c>
      <c r="D174" s="30" t="n">
        <v>10000</v>
      </c>
      <c r="E174" s="30"/>
      <c r="F174" s="29" t="n">
        <f aca="false">D174+E174</f>
        <v>10000</v>
      </c>
      <c r="G174" s="79" t="n">
        <v>1000</v>
      </c>
      <c r="H174" s="79" t="n">
        <v>9000</v>
      </c>
      <c r="I174" s="3"/>
    </row>
    <row r="175" s="17" customFormat="true" ht="12.75" hidden="false" customHeight="false" outlineLevel="0" collapsed="false">
      <c r="A175" s="77" t="s">
        <v>237</v>
      </c>
      <c r="B175" s="61" t="s">
        <v>238</v>
      </c>
      <c r="C175" s="80" t="s">
        <v>48</v>
      </c>
      <c r="D175" s="30" t="n">
        <v>280000</v>
      </c>
      <c r="E175" s="30"/>
      <c r="F175" s="29" t="n">
        <f aca="false">D175+E175</f>
        <v>280000</v>
      </c>
      <c r="G175" s="79" t="n">
        <v>28000</v>
      </c>
      <c r="H175" s="79" t="n">
        <v>252000</v>
      </c>
      <c r="I175" s="3"/>
    </row>
    <row r="176" s="17" customFormat="true" ht="12.75" hidden="false" customHeight="false" outlineLevel="0" collapsed="false">
      <c r="A176" s="77" t="s">
        <v>239</v>
      </c>
      <c r="B176" s="61" t="s">
        <v>240</v>
      </c>
      <c r="C176" s="80" t="s">
        <v>48</v>
      </c>
      <c r="D176" s="30" t="n">
        <v>70000</v>
      </c>
      <c r="E176" s="30"/>
      <c r="F176" s="29" t="n">
        <f aca="false">D176+E176</f>
        <v>70000</v>
      </c>
      <c r="G176" s="79" t="n">
        <v>7000</v>
      </c>
      <c r="H176" s="79" t="n">
        <v>63000</v>
      </c>
      <c r="I176" s="3"/>
    </row>
    <row r="177" s="17" customFormat="true" ht="12.75" hidden="false" customHeight="false" outlineLevel="0" collapsed="false">
      <c r="A177" s="77" t="s">
        <v>241</v>
      </c>
      <c r="B177" s="61" t="s">
        <v>242</v>
      </c>
      <c r="C177" s="80" t="s">
        <v>48</v>
      </c>
      <c r="D177" s="30" t="n">
        <v>350000</v>
      </c>
      <c r="E177" s="30"/>
      <c r="F177" s="29" t="n">
        <f aca="false">D177+E177</f>
        <v>350000</v>
      </c>
      <c r="G177" s="79" t="n">
        <v>35000</v>
      </c>
      <c r="H177" s="79" t="n">
        <v>315000</v>
      </c>
      <c r="I177" s="3"/>
    </row>
    <row r="178" customFormat="false" ht="12.75" hidden="false" customHeight="false" outlineLevel="0" collapsed="false">
      <c r="A178" s="66"/>
      <c r="B178" s="50" t="s">
        <v>243</v>
      </c>
      <c r="C178" s="67"/>
      <c r="D178" s="21" t="n">
        <f aca="false">D179+D206+D208+D211+D214</f>
        <v>3673000</v>
      </c>
      <c r="E178" s="21" t="n">
        <f aca="false">E179+E206+E208+E211+E214</f>
        <v>3500</v>
      </c>
      <c r="F178" s="21" t="n">
        <f aca="false">F179+F206+F208+F211+F214</f>
        <v>3676500</v>
      </c>
      <c r="G178" s="21" t="n">
        <f aca="false">G179+G206+G208+G211+G214</f>
        <v>3663000</v>
      </c>
      <c r="H178" s="21" t="n">
        <f aca="false">H179+H206+H208+H211+H214</f>
        <v>13500</v>
      </c>
      <c r="J178" s="17"/>
      <c r="K178" s="17"/>
      <c r="L178" s="17"/>
    </row>
    <row r="179" customFormat="false" ht="12.75" hidden="false" customHeight="false" outlineLevel="0" collapsed="false">
      <c r="A179" s="68"/>
      <c r="B179" s="69" t="s">
        <v>244</v>
      </c>
      <c r="C179" s="70"/>
      <c r="D179" s="70" t="n">
        <f aca="false">D180+D184+D190+D193+D197+D200+D203</f>
        <v>1737000</v>
      </c>
      <c r="E179" s="70" t="n">
        <f aca="false">E180+E184+E190+E193+E197+E200+E203</f>
        <v>0</v>
      </c>
      <c r="F179" s="70" t="n">
        <f aca="false">F180+F184+F190+F193+F197+F200+F203</f>
        <v>1737000</v>
      </c>
      <c r="G179" s="70" t="n">
        <f aca="false">G180+G184+G190+G193+G197+G200+G203</f>
        <v>1737000</v>
      </c>
      <c r="H179" s="70" t="n">
        <f aca="false">H180+H184+H190+H193+H197+H200+H203</f>
        <v>0</v>
      </c>
      <c r="J179" s="17"/>
      <c r="K179" s="17"/>
      <c r="L179" s="17"/>
    </row>
    <row r="180" s="17" customFormat="true" ht="12.75" hidden="false" customHeight="false" outlineLevel="0" collapsed="false">
      <c r="A180" s="81"/>
      <c r="B180" s="82" t="s">
        <v>245</v>
      </c>
      <c r="C180" s="11"/>
      <c r="D180" s="83" t="n">
        <f aca="false">SUM(D181:D183)</f>
        <v>70000</v>
      </c>
      <c r="E180" s="83" t="n">
        <f aca="false">SUM(E181:E183)</f>
        <v>0</v>
      </c>
      <c r="F180" s="83" t="n">
        <f aca="false">SUM(F181:F183)</f>
        <v>70000</v>
      </c>
      <c r="G180" s="83" t="n">
        <f aca="false">SUM(G181:G183)</f>
        <v>70000</v>
      </c>
      <c r="H180" s="83" t="n">
        <f aca="false">SUM(H181:H183)</f>
        <v>0</v>
      </c>
      <c r="I180" s="3"/>
    </row>
    <row r="181" s="17" customFormat="true" ht="12.75" hidden="false" customHeight="false" outlineLevel="0" collapsed="false">
      <c r="A181" s="84" t="n">
        <v>1</v>
      </c>
      <c r="B181" s="31" t="s">
        <v>246</v>
      </c>
      <c r="C181" s="28" t="s">
        <v>53</v>
      </c>
      <c r="D181" s="29" t="n">
        <v>35000</v>
      </c>
      <c r="E181" s="29"/>
      <c r="F181" s="29" t="n">
        <f aca="false">D181+E181</f>
        <v>35000</v>
      </c>
      <c r="G181" s="38" t="n">
        <v>35000</v>
      </c>
      <c r="H181" s="85"/>
      <c r="I181" s="3"/>
    </row>
    <row r="182" s="17" customFormat="true" ht="12.75" hidden="false" customHeight="false" outlineLevel="0" collapsed="false">
      <c r="A182" s="84" t="n">
        <v>2</v>
      </c>
      <c r="B182" s="31" t="s">
        <v>247</v>
      </c>
      <c r="C182" s="28" t="s">
        <v>53</v>
      </c>
      <c r="D182" s="29" t="n">
        <v>5000</v>
      </c>
      <c r="E182" s="29"/>
      <c r="F182" s="29" t="n">
        <f aca="false">D182+E182</f>
        <v>5000</v>
      </c>
      <c r="G182" s="38" t="n">
        <v>5000</v>
      </c>
      <c r="H182" s="85"/>
      <c r="I182" s="3"/>
    </row>
    <row r="183" s="17" customFormat="true" ht="12.75" hidden="false" customHeight="false" outlineLevel="0" collapsed="false">
      <c r="A183" s="84" t="n">
        <v>3</v>
      </c>
      <c r="B183" s="31" t="s">
        <v>248</v>
      </c>
      <c r="C183" s="28" t="s">
        <v>53</v>
      </c>
      <c r="D183" s="29" t="n">
        <v>30000</v>
      </c>
      <c r="E183" s="29"/>
      <c r="F183" s="29" t="n">
        <f aca="false">D183+E183</f>
        <v>30000</v>
      </c>
      <c r="G183" s="38" t="n">
        <v>30000</v>
      </c>
      <c r="H183" s="85"/>
      <c r="I183" s="3"/>
    </row>
    <row r="184" s="17" customFormat="true" ht="12.75" hidden="false" customHeight="false" outlineLevel="0" collapsed="false">
      <c r="A184" s="81"/>
      <c r="B184" s="82" t="s">
        <v>249</v>
      </c>
      <c r="C184" s="11"/>
      <c r="D184" s="24" t="n">
        <f aca="false">SUM(D185:D189)</f>
        <v>159000</v>
      </c>
      <c r="E184" s="24" t="n">
        <f aca="false">SUM(E185:E189)</f>
        <v>0</v>
      </c>
      <c r="F184" s="24" t="n">
        <f aca="false">SUM(F185:F189)</f>
        <v>159000</v>
      </c>
      <c r="G184" s="24" t="n">
        <f aca="false">SUM(G185:G189)</f>
        <v>159000</v>
      </c>
      <c r="H184" s="24" t="n">
        <f aca="false">SUM(H185:H189)</f>
        <v>0</v>
      </c>
      <c r="I184" s="3"/>
    </row>
    <row r="185" s="17" customFormat="true" ht="12.75" hidden="false" customHeight="false" outlineLevel="0" collapsed="false">
      <c r="A185" s="84" t="n">
        <v>4</v>
      </c>
      <c r="B185" s="31" t="s">
        <v>250</v>
      </c>
      <c r="C185" s="28" t="s">
        <v>53</v>
      </c>
      <c r="D185" s="29" t="n">
        <v>40000</v>
      </c>
      <c r="E185" s="29"/>
      <c r="F185" s="29" t="n">
        <f aca="false">D185+E185</f>
        <v>40000</v>
      </c>
      <c r="G185" s="38" t="n">
        <v>40000</v>
      </c>
      <c r="H185" s="83"/>
      <c r="I185" s="3"/>
    </row>
    <row r="186" s="17" customFormat="true" ht="12.75" hidden="false" customHeight="false" outlineLevel="0" collapsed="false">
      <c r="A186" s="84" t="n">
        <v>5</v>
      </c>
      <c r="B186" s="31" t="s">
        <v>251</v>
      </c>
      <c r="C186" s="28" t="s">
        <v>53</v>
      </c>
      <c r="D186" s="29" t="n">
        <v>3000</v>
      </c>
      <c r="E186" s="29"/>
      <c r="F186" s="29" t="n">
        <f aca="false">D186+E186</f>
        <v>3000</v>
      </c>
      <c r="G186" s="38" t="n">
        <v>3000</v>
      </c>
      <c r="H186" s="83"/>
      <c r="I186" s="3"/>
    </row>
    <row r="187" s="17" customFormat="true" ht="25.5" hidden="false" customHeight="false" outlineLevel="0" collapsed="false">
      <c r="A187" s="84" t="n">
        <v>6</v>
      </c>
      <c r="B187" s="31" t="s">
        <v>252</v>
      </c>
      <c r="C187" s="28" t="s">
        <v>53</v>
      </c>
      <c r="D187" s="29" t="n">
        <v>5000</v>
      </c>
      <c r="E187" s="29"/>
      <c r="F187" s="29" t="n">
        <f aca="false">D187+E187</f>
        <v>5000</v>
      </c>
      <c r="G187" s="38" t="n">
        <v>5000</v>
      </c>
      <c r="H187" s="83"/>
      <c r="I187" s="3"/>
    </row>
    <row r="188" s="17" customFormat="true" ht="12.75" hidden="false" customHeight="false" outlineLevel="0" collapsed="false">
      <c r="A188" s="84" t="n">
        <v>7</v>
      </c>
      <c r="B188" s="86" t="s">
        <v>253</v>
      </c>
      <c r="C188" s="28" t="s">
        <v>53</v>
      </c>
      <c r="D188" s="29" t="n">
        <v>105000</v>
      </c>
      <c r="E188" s="29"/>
      <c r="F188" s="29" t="n">
        <f aca="false">D188+E188</f>
        <v>105000</v>
      </c>
      <c r="G188" s="38" t="n">
        <v>105000</v>
      </c>
      <c r="H188" s="85"/>
      <c r="I188" s="3"/>
    </row>
    <row r="189" s="17" customFormat="true" ht="12.75" hidden="false" customHeight="false" outlineLevel="0" collapsed="false">
      <c r="A189" s="84" t="n">
        <v>8</v>
      </c>
      <c r="B189" s="31" t="s">
        <v>254</v>
      </c>
      <c r="C189" s="28" t="s">
        <v>53</v>
      </c>
      <c r="D189" s="29" t="n">
        <v>6000</v>
      </c>
      <c r="E189" s="29"/>
      <c r="F189" s="29" t="n">
        <f aca="false">D189+E189</f>
        <v>6000</v>
      </c>
      <c r="G189" s="38" t="n">
        <v>6000</v>
      </c>
      <c r="H189" s="85"/>
      <c r="I189" s="3"/>
    </row>
    <row r="190" s="17" customFormat="true" ht="12.75" hidden="false" customHeight="false" outlineLevel="0" collapsed="false">
      <c r="A190" s="81"/>
      <c r="B190" s="82" t="s">
        <v>255</v>
      </c>
      <c r="C190" s="22"/>
      <c r="D190" s="83" t="n">
        <f aca="false">SUM(D191:D192)</f>
        <v>75000</v>
      </c>
      <c r="E190" s="83" t="n">
        <f aca="false">SUM(E191:E192)</f>
        <v>0</v>
      </c>
      <c r="F190" s="83" t="n">
        <f aca="false">SUM(F191:F192)</f>
        <v>75000</v>
      </c>
      <c r="G190" s="83" t="n">
        <f aca="false">SUM(G191:G192)</f>
        <v>75000</v>
      </c>
      <c r="H190" s="83" t="n">
        <f aca="false">SUM(H191:H192)</f>
        <v>0</v>
      </c>
      <c r="I190" s="3"/>
    </row>
    <row r="191" s="17" customFormat="true" ht="12.75" hidden="false" customHeight="false" outlineLevel="0" collapsed="false">
      <c r="A191" s="84" t="n">
        <v>9</v>
      </c>
      <c r="B191" s="31" t="s">
        <v>256</v>
      </c>
      <c r="C191" s="28" t="s">
        <v>53</v>
      </c>
      <c r="D191" s="29" t="n">
        <v>74000</v>
      </c>
      <c r="E191" s="29"/>
      <c r="F191" s="29" t="n">
        <f aca="false">D191+E191</f>
        <v>74000</v>
      </c>
      <c r="G191" s="38" t="n">
        <v>74000</v>
      </c>
      <c r="H191" s="85"/>
      <c r="I191" s="3"/>
    </row>
    <row r="192" s="17" customFormat="true" ht="12.75" hidden="false" customHeight="false" outlineLevel="0" collapsed="false">
      <c r="A192" s="84" t="n">
        <v>10</v>
      </c>
      <c r="B192" s="31" t="s">
        <v>257</v>
      </c>
      <c r="C192" s="28" t="s">
        <v>53</v>
      </c>
      <c r="D192" s="29" t="n">
        <v>1000</v>
      </c>
      <c r="E192" s="29"/>
      <c r="F192" s="29" t="n">
        <f aca="false">D192+E192</f>
        <v>1000</v>
      </c>
      <c r="G192" s="38" t="n">
        <v>1000</v>
      </c>
      <c r="H192" s="85"/>
      <c r="I192" s="3"/>
    </row>
    <row r="193" s="17" customFormat="true" ht="12.75" hidden="false" customHeight="false" outlineLevel="0" collapsed="false">
      <c r="A193" s="81"/>
      <c r="B193" s="82" t="s">
        <v>258</v>
      </c>
      <c r="C193" s="22"/>
      <c r="D193" s="83" t="n">
        <f aca="false">SUM(D194:D196)</f>
        <v>380000</v>
      </c>
      <c r="E193" s="83" t="n">
        <f aca="false">SUM(E194:E196)</f>
        <v>0</v>
      </c>
      <c r="F193" s="83" t="n">
        <f aca="false">SUM(F194:F196)</f>
        <v>380000</v>
      </c>
      <c r="G193" s="83" t="n">
        <f aca="false">SUM(G194:G196)</f>
        <v>380000</v>
      </c>
      <c r="H193" s="83" t="n">
        <f aca="false">SUM(H194:H196)</f>
        <v>0</v>
      </c>
      <c r="I193" s="3"/>
    </row>
    <row r="194" s="17" customFormat="true" ht="12.75" hidden="false" customHeight="false" outlineLevel="0" collapsed="false">
      <c r="A194" s="84" t="n">
        <v>11</v>
      </c>
      <c r="B194" s="31" t="s">
        <v>259</v>
      </c>
      <c r="C194" s="28" t="s">
        <v>53</v>
      </c>
      <c r="D194" s="29" t="n">
        <v>220000</v>
      </c>
      <c r="E194" s="29"/>
      <c r="F194" s="29" t="n">
        <f aca="false">D194+E194</f>
        <v>220000</v>
      </c>
      <c r="G194" s="38" t="n">
        <v>220000</v>
      </c>
      <c r="H194" s="85"/>
      <c r="I194" s="3"/>
    </row>
    <row r="195" s="17" customFormat="true" ht="12.75" hidden="false" customHeight="false" outlineLevel="0" collapsed="false">
      <c r="A195" s="84" t="n">
        <v>12</v>
      </c>
      <c r="B195" s="31" t="s">
        <v>260</v>
      </c>
      <c r="C195" s="28" t="s">
        <v>53</v>
      </c>
      <c r="D195" s="29" t="n">
        <v>120000</v>
      </c>
      <c r="E195" s="29"/>
      <c r="F195" s="29" t="n">
        <f aca="false">D195+E195</f>
        <v>120000</v>
      </c>
      <c r="G195" s="38" t="n">
        <v>120000</v>
      </c>
      <c r="H195" s="85"/>
      <c r="I195" s="3"/>
    </row>
    <row r="196" s="17" customFormat="true" ht="12.75" hidden="false" customHeight="false" outlineLevel="0" collapsed="false">
      <c r="A196" s="84" t="n">
        <v>13</v>
      </c>
      <c r="B196" s="31" t="s">
        <v>261</v>
      </c>
      <c r="C196" s="28" t="s">
        <v>53</v>
      </c>
      <c r="D196" s="29" t="n">
        <v>40000</v>
      </c>
      <c r="E196" s="29"/>
      <c r="F196" s="29" t="n">
        <f aca="false">D196+E196</f>
        <v>40000</v>
      </c>
      <c r="G196" s="38" t="n">
        <v>40000</v>
      </c>
      <c r="H196" s="85"/>
      <c r="I196" s="3"/>
    </row>
    <row r="197" s="17" customFormat="true" ht="12.75" hidden="false" customHeight="false" outlineLevel="0" collapsed="false">
      <c r="A197" s="81"/>
      <c r="B197" s="82" t="s">
        <v>262</v>
      </c>
      <c r="C197" s="22"/>
      <c r="D197" s="83" t="n">
        <f aca="false">SUM(D198:D199)</f>
        <v>180000</v>
      </c>
      <c r="E197" s="83" t="n">
        <f aca="false">SUM(E198:E199)</f>
        <v>0</v>
      </c>
      <c r="F197" s="83" t="n">
        <f aca="false">SUM(F198:F199)</f>
        <v>180000</v>
      </c>
      <c r="G197" s="83" t="n">
        <f aca="false">SUM(G198:G199)</f>
        <v>180000</v>
      </c>
      <c r="H197" s="83" t="n">
        <f aca="false">SUM(H198:H199)</f>
        <v>0</v>
      </c>
      <c r="I197" s="3"/>
    </row>
    <row r="198" s="17" customFormat="true" ht="12.75" hidden="false" customHeight="false" outlineLevel="0" collapsed="false">
      <c r="A198" s="84" t="n">
        <v>14</v>
      </c>
      <c r="B198" s="31" t="s">
        <v>263</v>
      </c>
      <c r="C198" s="28" t="s">
        <v>53</v>
      </c>
      <c r="D198" s="29" t="n">
        <v>140000</v>
      </c>
      <c r="E198" s="29"/>
      <c r="F198" s="29" t="n">
        <f aca="false">D198+E198</f>
        <v>140000</v>
      </c>
      <c r="G198" s="29" t="n">
        <v>140000</v>
      </c>
      <c r="H198" s="85"/>
      <c r="I198" s="3"/>
    </row>
    <row r="199" s="17" customFormat="true" ht="12.75" hidden="false" customHeight="false" outlineLevel="0" collapsed="false">
      <c r="A199" s="84" t="n">
        <v>15</v>
      </c>
      <c r="B199" s="31" t="s">
        <v>264</v>
      </c>
      <c r="C199" s="28" t="s">
        <v>53</v>
      </c>
      <c r="D199" s="29" t="n">
        <v>40000</v>
      </c>
      <c r="E199" s="29"/>
      <c r="F199" s="29" t="n">
        <f aca="false">D199+E199</f>
        <v>40000</v>
      </c>
      <c r="G199" s="29" t="n">
        <v>40000</v>
      </c>
      <c r="H199" s="85"/>
      <c r="I199" s="3"/>
    </row>
    <row r="200" s="88" customFormat="true" ht="12.75" hidden="false" customHeight="false" outlineLevel="0" collapsed="false">
      <c r="A200" s="81"/>
      <c r="B200" s="87" t="s">
        <v>265</v>
      </c>
      <c r="C200" s="22"/>
      <c r="D200" s="83" t="n">
        <f aca="false">SUM(D201:D202)</f>
        <v>482000</v>
      </c>
      <c r="E200" s="83" t="n">
        <f aca="false">SUM(E201:E202)</f>
        <v>0</v>
      </c>
      <c r="F200" s="83" t="n">
        <f aca="false">SUM(F201:F202)</f>
        <v>482000</v>
      </c>
      <c r="G200" s="83" t="n">
        <f aca="false">SUM(G201:G202)</f>
        <v>482000</v>
      </c>
      <c r="H200" s="83" t="n">
        <f aca="false">SUM(H201:H202)</f>
        <v>0</v>
      </c>
      <c r="I200" s="3"/>
      <c r="J200" s="17"/>
      <c r="K200" s="17"/>
      <c r="L200" s="17"/>
    </row>
    <row r="201" s="17" customFormat="true" ht="12.75" hidden="false" customHeight="false" outlineLevel="0" collapsed="false">
      <c r="A201" s="84" t="n">
        <v>16</v>
      </c>
      <c r="B201" s="31" t="s">
        <v>266</v>
      </c>
      <c r="C201" s="28" t="s">
        <v>53</v>
      </c>
      <c r="D201" s="29" t="n">
        <v>22000</v>
      </c>
      <c r="E201" s="29"/>
      <c r="F201" s="29" t="n">
        <f aca="false">D201+E201</f>
        <v>22000</v>
      </c>
      <c r="G201" s="38" t="n">
        <v>22000</v>
      </c>
      <c r="H201" s="85"/>
      <c r="I201" s="3"/>
    </row>
    <row r="202" s="17" customFormat="true" ht="12.75" hidden="false" customHeight="false" outlineLevel="0" collapsed="false">
      <c r="A202" s="84" t="n">
        <v>17</v>
      </c>
      <c r="B202" s="31" t="s">
        <v>267</v>
      </c>
      <c r="C202" s="28" t="s">
        <v>53</v>
      </c>
      <c r="D202" s="29" t="n">
        <v>460000</v>
      </c>
      <c r="E202" s="29"/>
      <c r="F202" s="29" t="n">
        <f aca="false">D202+E202</f>
        <v>460000</v>
      </c>
      <c r="G202" s="38" t="n">
        <v>460000</v>
      </c>
      <c r="H202" s="85"/>
      <c r="I202" s="3"/>
    </row>
    <row r="203" s="17" customFormat="true" ht="12.75" hidden="false" customHeight="false" outlineLevel="0" collapsed="false">
      <c r="A203" s="89"/>
      <c r="B203" s="82" t="s">
        <v>268</v>
      </c>
      <c r="C203" s="22"/>
      <c r="D203" s="83" t="n">
        <f aca="false">SUM(D204:D205)</f>
        <v>391000</v>
      </c>
      <c r="E203" s="83" t="n">
        <f aca="false">SUM(E204:E205)</f>
        <v>0</v>
      </c>
      <c r="F203" s="83" t="n">
        <f aca="false">SUM(F204:F205)</f>
        <v>391000</v>
      </c>
      <c r="G203" s="83" t="n">
        <f aca="false">SUM(G204:G205)</f>
        <v>391000</v>
      </c>
      <c r="H203" s="83" t="n">
        <f aca="false">SUM(H204:H205)</f>
        <v>0</v>
      </c>
      <c r="I203" s="3"/>
    </row>
    <row r="204" s="17" customFormat="true" ht="12.75" hidden="false" customHeight="false" outlineLevel="0" collapsed="false">
      <c r="A204" s="71" t="n">
        <v>18</v>
      </c>
      <c r="B204" s="31" t="s">
        <v>269</v>
      </c>
      <c r="C204" s="28" t="s">
        <v>53</v>
      </c>
      <c r="D204" s="29" t="n">
        <v>10000</v>
      </c>
      <c r="E204" s="29"/>
      <c r="F204" s="29" t="n">
        <f aca="false">D204+E204</f>
        <v>10000</v>
      </c>
      <c r="G204" s="38" t="n">
        <v>10000</v>
      </c>
      <c r="H204" s="83"/>
      <c r="I204" s="3"/>
    </row>
    <row r="205" s="17" customFormat="true" ht="12.75" hidden="false" customHeight="false" outlineLevel="0" collapsed="false">
      <c r="A205" s="71" t="n">
        <v>19</v>
      </c>
      <c r="B205" s="31" t="s">
        <v>270</v>
      </c>
      <c r="C205" s="28" t="s">
        <v>53</v>
      </c>
      <c r="D205" s="29" t="n">
        <v>381000</v>
      </c>
      <c r="E205" s="29"/>
      <c r="F205" s="29" t="n">
        <f aca="false">D205+E205</f>
        <v>381000</v>
      </c>
      <c r="G205" s="29" t="n">
        <v>381000</v>
      </c>
      <c r="H205" s="38"/>
      <c r="I205" s="3"/>
    </row>
    <row r="206" s="17" customFormat="true" ht="12.75" hidden="false" customHeight="false" outlineLevel="0" collapsed="false">
      <c r="A206" s="68"/>
      <c r="B206" s="90" t="s">
        <v>271</v>
      </c>
      <c r="C206" s="68"/>
      <c r="D206" s="70" t="n">
        <f aca="false">SUM(D207:D207)</f>
        <v>1650000</v>
      </c>
      <c r="E206" s="70" t="n">
        <f aca="false">SUM(E207:E207)</f>
        <v>0</v>
      </c>
      <c r="F206" s="70" t="n">
        <f aca="false">SUM(F207:F207)</f>
        <v>1650000</v>
      </c>
      <c r="G206" s="70" t="n">
        <f aca="false">SUM(G207:G207)</f>
        <v>1650000</v>
      </c>
      <c r="H206" s="70" t="n">
        <f aca="false">SUM(H207:H207)</f>
        <v>0</v>
      </c>
      <c r="I206" s="3"/>
    </row>
    <row r="207" s="17" customFormat="true" ht="12.75" hidden="false" customHeight="false" outlineLevel="0" collapsed="false">
      <c r="A207" s="52" t="s">
        <v>117</v>
      </c>
      <c r="B207" s="31" t="s">
        <v>272</v>
      </c>
      <c r="C207" s="28" t="s">
        <v>53</v>
      </c>
      <c r="D207" s="91" t="n">
        <v>1650000</v>
      </c>
      <c r="E207" s="91"/>
      <c r="F207" s="29" t="n">
        <f aca="false">D207+E207</f>
        <v>1650000</v>
      </c>
      <c r="G207" s="91" t="n">
        <v>1650000</v>
      </c>
      <c r="H207" s="43"/>
      <c r="I207" s="3"/>
    </row>
    <row r="208" s="17" customFormat="true" ht="12.75" hidden="false" customHeight="false" outlineLevel="0" collapsed="false">
      <c r="A208" s="68"/>
      <c r="B208" s="90" t="s">
        <v>273</v>
      </c>
      <c r="C208" s="92"/>
      <c r="D208" s="70" t="n">
        <f aca="false">SUM(D209:D210)</f>
        <v>19000</v>
      </c>
      <c r="E208" s="70" t="n">
        <f aca="false">SUM(E209:E210)</f>
        <v>0</v>
      </c>
      <c r="F208" s="70" t="n">
        <f aca="false">SUM(F209:F210)</f>
        <v>19000</v>
      </c>
      <c r="G208" s="70" t="n">
        <f aca="false">SUM(G209:G210)</f>
        <v>19000</v>
      </c>
      <c r="H208" s="70" t="n">
        <f aca="false">SUM(H209:H210)</f>
        <v>0</v>
      </c>
      <c r="I208" s="3"/>
    </row>
    <row r="209" s="17" customFormat="true" ht="12.75" hidden="false" customHeight="false" outlineLevel="0" collapsed="false">
      <c r="A209" s="77" t="s">
        <v>117</v>
      </c>
      <c r="B209" s="47" t="s">
        <v>274</v>
      </c>
      <c r="C209" s="93" t="s">
        <v>53</v>
      </c>
      <c r="D209" s="29" t="n">
        <v>16000</v>
      </c>
      <c r="E209" s="29"/>
      <c r="F209" s="29" t="n">
        <f aca="false">D209+E209</f>
        <v>16000</v>
      </c>
      <c r="G209" s="43" t="n">
        <v>16000</v>
      </c>
      <c r="H209" s="41"/>
      <c r="I209" s="3"/>
    </row>
    <row r="210" s="17" customFormat="true" ht="12.75" hidden="false" customHeight="false" outlineLevel="0" collapsed="false">
      <c r="A210" s="77" t="s">
        <v>120</v>
      </c>
      <c r="B210" s="26" t="s">
        <v>275</v>
      </c>
      <c r="C210" s="93" t="s">
        <v>53</v>
      </c>
      <c r="D210" s="29" t="n">
        <v>3000</v>
      </c>
      <c r="E210" s="29"/>
      <c r="F210" s="29" t="n">
        <f aca="false">D210+E210</f>
        <v>3000</v>
      </c>
      <c r="G210" s="29" t="n">
        <v>3000</v>
      </c>
      <c r="H210" s="43"/>
      <c r="I210" s="3"/>
    </row>
    <row r="211" s="17" customFormat="true" ht="25.5" hidden="false" customHeight="false" outlineLevel="0" collapsed="false">
      <c r="A211" s="68"/>
      <c r="B211" s="90" t="s">
        <v>276</v>
      </c>
      <c r="C211" s="92"/>
      <c r="D211" s="70" t="n">
        <f aca="false">SUM(D212:D213)</f>
        <v>10000</v>
      </c>
      <c r="E211" s="70" t="n">
        <f aca="false">SUM(E212:E213)</f>
        <v>0</v>
      </c>
      <c r="F211" s="70" t="n">
        <f aca="false">SUM(F212:F213)</f>
        <v>10000</v>
      </c>
      <c r="G211" s="70" t="n">
        <f aca="false">SUM(G212:G213)</f>
        <v>0</v>
      </c>
      <c r="H211" s="70" t="n">
        <f aca="false">SUM(H212:H213)</f>
        <v>10000</v>
      </c>
      <c r="I211" s="3"/>
    </row>
    <row r="212" s="17" customFormat="true" ht="12.75" hidden="false" customHeight="false" outlineLevel="0" collapsed="false">
      <c r="A212" s="52" t="s">
        <v>122</v>
      </c>
      <c r="B212" s="31" t="s">
        <v>277</v>
      </c>
      <c r="C212" s="54" t="s">
        <v>53</v>
      </c>
      <c r="D212" s="29" t="n">
        <v>6500</v>
      </c>
      <c r="E212" s="29" t="n">
        <v>-1300</v>
      </c>
      <c r="F212" s="29" t="n">
        <f aca="false">D212+E212</f>
        <v>5200</v>
      </c>
      <c r="G212" s="43"/>
      <c r="H212" s="43" t="n">
        <f aca="false">6500-1300</f>
        <v>5200</v>
      </c>
      <c r="I212" s="3"/>
    </row>
    <row r="213" s="17" customFormat="true" ht="12.75" hidden="false" customHeight="false" outlineLevel="0" collapsed="false">
      <c r="A213" s="52" t="s">
        <v>124</v>
      </c>
      <c r="B213" s="31" t="s">
        <v>278</v>
      </c>
      <c r="C213" s="54" t="s">
        <v>53</v>
      </c>
      <c r="D213" s="29" t="n">
        <v>3500</v>
      </c>
      <c r="E213" s="29" t="n">
        <v>1300</v>
      </c>
      <c r="F213" s="29" t="n">
        <f aca="false">D213+E213</f>
        <v>4800</v>
      </c>
      <c r="G213" s="43"/>
      <c r="H213" s="43" t="n">
        <f aca="false">3500+1300</f>
        <v>4800</v>
      </c>
      <c r="I213" s="3"/>
    </row>
    <row r="214" s="17" customFormat="true" ht="12.75" hidden="false" customHeight="false" outlineLevel="0" collapsed="false">
      <c r="A214" s="68"/>
      <c r="B214" s="90" t="s">
        <v>279</v>
      </c>
      <c r="C214" s="92"/>
      <c r="D214" s="94" t="n">
        <f aca="false">SUM(D215:D221)</f>
        <v>257000</v>
      </c>
      <c r="E214" s="94" t="n">
        <f aca="false">SUM(E215:E221)</f>
        <v>3500</v>
      </c>
      <c r="F214" s="94" t="n">
        <f aca="false">SUM(F215:F221)</f>
        <v>260500</v>
      </c>
      <c r="G214" s="94" t="n">
        <f aca="false">SUM(G215:G221)</f>
        <v>257000</v>
      </c>
      <c r="H214" s="94" t="n">
        <f aca="false">SUM(H215:H221)</f>
        <v>3500</v>
      </c>
      <c r="I214" s="3"/>
    </row>
    <row r="215" s="17" customFormat="true" ht="12.75" hidden="false" customHeight="false" outlineLevel="0" collapsed="false">
      <c r="A215" s="52" t="s">
        <v>117</v>
      </c>
      <c r="B215" s="47" t="s">
        <v>280</v>
      </c>
      <c r="C215" s="54" t="s">
        <v>53</v>
      </c>
      <c r="D215" s="29" t="n">
        <v>220000</v>
      </c>
      <c r="E215" s="29"/>
      <c r="F215" s="29" t="n">
        <f aca="false">D215+E215</f>
        <v>220000</v>
      </c>
      <c r="G215" s="29" t="n">
        <v>220000</v>
      </c>
      <c r="H215" s="43"/>
      <c r="I215" s="3"/>
    </row>
    <row r="216" s="17" customFormat="true" ht="12.75" hidden="false" customHeight="false" outlineLevel="0" collapsed="false">
      <c r="A216" s="52" t="s">
        <v>120</v>
      </c>
      <c r="B216" s="47" t="s">
        <v>281</v>
      </c>
      <c r="C216" s="54" t="s">
        <v>53</v>
      </c>
      <c r="D216" s="29" t="n">
        <v>22000</v>
      </c>
      <c r="E216" s="29"/>
      <c r="F216" s="29" t="n">
        <f aca="false">D216+E216</f>
        <v>22000</v>
      </c>
      <c r="G216" s="34" t="n">
        <v>22000</v>
      </c>
      <c r="H216" s="43"/>
      <c r="I216" s="3"/>
    </row>
    <row r="217" s="17" customFormat="true" ht="12.75" hidden="false" customHeight="false" outlineLevel="0" collapsed="false">
      <c r="A217" s="52" t="s">
        <v>122</v>
      </c>
      <c r="B217" s="47" t="s">
        <v>282</v>
      </c>
      <c r="C217" s="54" t="s">
        <v>53</v>
      </c>
      <c r="D217" s="29" t="n">
        <v>5500</v>
      </c>
      <c r="E217" s="29"/>
      <c r="F217" s="29" t="n">
        <f aca="false">D217+E217</f>
        <v>5500</v>
      </c>
      <c r="G217" s="34" t="n">
        <v>5500</v>
      </c>
      <c r="H217" s="43"/>
      <c r="I217" s="3"/>
    </row>
    <row r="218" s="17" customFormat="true" ht="12.75" hidden="false" customHeight="false" outlineLevel="0" collapsed="false">
      <c r="A218" s="52" t="s">
        <v>124</v>
      </c>
      <c r="B218" s="47" t="s">
        <v>283</v>
      </c>
      <c r="C218" s="54" t="s">
        <v>53</v>
      </c>
      <c r="D218" s="29" t="n">
        <v>4000</v>
      </c>
      <c r="E218" s="29"/>
      <c r="F218" s="29" t="n">
        <f aca="false">D218+E218</f>
        <v>4000</v>
      </c>
      <c r="G218" s="34" t="n">
        <v>4000</v>
      </c>
      <c r="H218" s="43"/>
      <c r="I218" s="3"/>
    </row>
    <row r="219" s="17" customFormat="true" ht="12.75" hidden="false" customHeight="false" outlineLevel="0" collapsed="false">
      <c r="A219" s="52" t="s">
        <v>127</v>
      </c>
      <c r="B219" s="47" t="s">
        <v>284</v>
      </c>
      <c r="C219" s="54" t="s">
        <v>53</v>
      </c>
      <c r="D219" s="29" t="n">
        <v>3500</v>
      </c>
      <c r="E219" s="29"/>
      <c r="F219" s="29" t="n">
        <f aca="false">D219+E219</f>
        <v>3500</v>
      </c>
      <c r="G219" s="34" t="n">
        <v>3500</v>
      </c>
      <c r="H219" s="43"/>
      <c r="I219" s="3"/>
    </row>
    <row r="220" s="17" customFormat="true" ht="12.75" hidden="false" customHeight="false" outlineLevel="0" collapsed="false">
      <c r="A220" s="52" t="s">
        <v>129</v>
      </c>
      <c r="B220" s="47" t="s">
        <v>285</v>
      </c>
      <c r="C220" s="54" t="s">
        <v>53</v>
      </c>
      <c r="D220" s="29" t="n">
        <v>2000</v>
      </c>
      <c r="E220" s="29"/>
      <c r="F220" s="29" t="n">
        <f aca="false">D220+E220</f>
        <v>2000</v>
      </c>
      <c r="G220" s="34" t="n">
        <v>2000</v>
      </c>
      <c r="H220" s="43"/>
      <c r="I220" s="3"/>
    </row>
    <row r="221" s="17" customFormat="true" ht="12.75" hidden="false" customHeight="false" outlineLevel="0" collapsed="false">
      <c r="A221" s="52" t="s">
        <v>131</v>
      </c>
      <c r="B221" s="47" t="s">
        <v>286</v>
      </c>
      <c r="C221" s="54" t="s">
        <v>53</v>
      </c>
      <c r="D221" s="29"/>
      <c r="E221" s="29" t="n">
        <v>3500</v>
      </c>
      <c r="F221" s="29" t="n">
        <f aca="false">D221+E221</f>
        <v>3500</v>
      </c>
      <c r="G221" s="34"/>
      <c r="H221" s="43" t="n">
        <v>3500</v>
      </c>
      <c r="I221" s="3"/>
    </row>
    <row r="222" s="17" customFormat="true" ht="25.5" hidden="false" customHeight="false" outlineLevel="0" collapsed="false">
      <c r="A222" s="51"/>
      <c r="B222" s="95" t="s">
        <v>287</v>
      </c>
      <c r="C222" s="20"/>
      <c r="D222" s="96" t="n">
        <f aca="false">D223+D226+D228+D234</f>
        <v>2500000</v>
      </c>
      <c r="E222" s="96" t="n">
        <f aca="false">E223+E226+E228+E234</f>
        <v>0</v>
      </c>
      <c r="F222" s="96" t="n">
        <f aca="false">F223+F226+F228+F234</f>
        <v>2500000</v>
      </c>
      <c r="G222" s="96" t="n">
        <f aca="false">G223+G226+G228+G234</f>
        <v>2500000</v>
      </c>
      <c r="H222" s="96" t="n">
        <f aca="false">H223+H226+H228+H234</f>
        <v>0</v>
      </c>
      <c r="I222" s="3"/>
    </row>
    <row r="223" s="88" customFormat="true" ht="12.75" hidden="false" customHeight="false" outlineLevel="0" collapsed="false">
      <c r="A223" s="12"/>
      <c r="B223" s="44" t="s">
        <v>288</v>
      </c>
      <c r="C223" s="12"/>
      <c r="D223" s="97" t="n">
        <f aca="false">SUM(D224:D225)</f>
        <v>1891000</v>
      </c>
      <c r="E223" s="97" t="n">
        <f aca="false">SUM(E224:E225)</f>
        <v>0</v>
      </c>
      <c r="F223" s="97" t="n">
        <f aca="false">SUM(F224:F225)</f>
        <v>1891000</v>
      </c>
      <c r="G223" s="97" t="n">
        <f aca="false">SUM(G224:G225)</f>
        <v>1891000</v>
      </c>
      <c r="H223" s="97" t="n">
        <f aca="false">SUM(H224:H225)</f>
        <v>0</v>
      </c>
      <c r="I223" s="3"/>
      <c r="J223" s="17"/>
      <c r="K223" s="17"/>
      <c r="L223" s="17"/>
    </row>
    <row r="224" s="17" customFormat="true" ht="12.75" hidden="false" customHeight="false" outlineLevel="0" collapsed="false">
      <c r="A224" s="98" t="n">
        <v>1</v>
      </c>
      <c r="B224" s="47" t="s">
        <v>289</v>
      </c>
      <c r="C224" s="93" t="s">
        <v>290</v>
      </c>
      <c r="D224" s="29" t="n">
        <v>1284000</v>
      </c>
      <c r="E224" s="29"/>
      <c r="F224" s="29" t="n">
        <f aca="false">D224+E224</f>
        <v>1284000</v>
      </c>
      <c r="G224" s="99" t="n">
        <v>1284000</v>
      </c>
      <c r="H224" s="100"/>
      <c r="I224" s="3"/>
    </row>
    <row r="225" s="17" customFormat="true" ht="25.5" hidden="false" customHeight="false" outlineLevel="0" collapsed="false">
      <c r="A225" s="98" t="n">
        <v>2</v>
      </c>
      <c r="B225" s="47" t="s">
        <v>291</v>
      </c>
      <c r="C225" s="93" t="s">
        <v>290</v>
      </c>
      <c r="D225" s="29" t="n">
        <v>607000</v>
      </c>
      <c r="E225" s="29"/>
      <c r="F225" s="29" t="n">
        <f aca="false">D225+E225</f>
        <v>607000</v>
      </c>
      <c r="G225" s="99" t="n">
        <v>607000</v>
      </c>
      <c r="H225" s="100"/>
      <c r="I225" s="3"/>
    </row>
    <row r="226" s="88" customFormat="true" ht="12.75" hidden="false" customHeight="false" outlineLevel="0" collapsed="false">
      <c r="A226" s="101"/>
      <c r="B226" s="44" t="s">
        <v>292</v>
      </c>
      <c r="C226" s="102"/>
      <c r="D226" s="97" t="n">
        <f aca="false">SUM(D227:D227)</f>
        <v>120000</v>
      </c>
      <c r="E226" s="97" t="n">
        <f aca="false">SUM(E227:E227)</f>
        <v>0</v>
      </c>
      <c r="F226" s="97" t="n">
        <f aca="false">SUM(F227:F227)</f>
        <v>120000</v>
      </c>
      <c r="G226" s="97" t="n">
        <f aca="false">SUM(G227:G227)</f>
        <v>120000</v>
      </c>
      <c r="H226" s="97" t="n">
        <f aca="false">SUM(H227:H227)</f>
        <v>0</v>
      </c>
      <c r="I226" s="3"/>
      <c r="J226" s="17"/>
      <c r="K226" s="17"/>
      <c r="L226" s="17"/>
    </row>
    <row r="227" s="17" customFormat="true" ht="30.75" hidden="false" customHeight="true" outlineLevel="0" collapsed="false">
      <c r="A227" s="98" t="n">
        <v>1</v>
      </c>
      <c r="B227" s="47" t="s">
        <v>293</v>
      </c>
      <c r="C227" s="93" t="s">
        <v>294</v>
      </c>
      <c r="D227" s="29" t="n">
        <v>120000</v>
      </c>
      <c r="E227" s="29"/>
      <c r="F227" s="29" t="n">
        <f aca="false">D227+E227</f>
        <v>120000</v>
      </c>
      <c r="G227" s="99" t="n">
        <v>120000</v>
      </c>
      <c r="H227" s="103"/>
      <c r="I227" s="3"/>
    </row>
    <row r="228" s="88" customFormat="true" ht="12.75" hidden="false" customHeight="false" outlineLevel="0" collapsed="false">
      <c r="A228" s="101"/>
      <c r="B228" s="44" t="s">
        <v>295</v>
      </c>
      <c r="C228" s="102"/>
      <c r="D228" s="97" t="n">
        <f aca="false">SUM(D229:D233)</f>
        <v>369000</v>
      </c>
      <c r="E228" s="97" t="n">
        <f aca="false">SUM(E229:E233)</f>
        <v>0</v>
      </c>
      <c r="F228" s="97" t="n">
        <f aca="false">SUM(F229:F233)</f>
        <v>369000</v>
      </c>
      <c r="G228" s="97" t="n">
        <f aca="false">SUM(G229:G233)</f>
        <v>369000</v>
      </c>
      <c r="H228" s="97" t="n">
        <f aca="false">SUM(H229:H233)</f>
        <v>0</v>
      </c>
      <c r="I228" s="3"/>
      <c r="J228" s="17"/>
      <c r="K228" s="17"/>
      <c r="L228" s="17"/>
    </row>
    <row r="229" s="17" customFormat="true" ht="15" hidden="false" customHeight="true" outlineLevel="0" collapsed="false">
      <c r="A229" s="98" t="n">
        <v>1</v>
      </c>
      <c r="B229" s="47" t="s">
        <v>296</v>
      </c>
      <c r="C229" s="93" t="s">
        <v>297</v>
      </c>
      <c r="D229" s="29" t="n">
        <v>120000</v>
      </c>
      <c r="E229" s="29"/>
      <c r="F229" s="29" t="n">
        <f aca="false">D229+E229</f>
        <v>120000</v>
      </c>
      <c r="G229" s="99" t="n">
        <v>120000</v>
      </c>
      <c r="H229" s="103"/>
      <c r="I229" s="3"/>
    </row>
    <row r="230" s="17" customFormat="true" ht="12.75" hidden="false" customHeight="false" outlineLevel="0" collapsed="false">
      <c r="A230" s="98" t="n">
        <v>2</v>
      </c>
      <c r="B230" s="47" t="s">
        <v>298</v>
      </c>
      <c r="C230" s="93" t="s">
        <v>297</v>
      </c>
      <c r="D230" s="29" t="n">
        <v>120000</v>
      </c>
      <c r="E230" s="29"/>
      <c r="F230" s="29" t="n">
        <f aca="false">D230+E230</f>
        <v>120000</v>
      </c>
      <c r="G230" s="99" t="n">
        <v>120000</v>
      </c>
      <c r="H230" s="103"/>
      <c r="I230" s="3"/>
    </row>
    <row r="231" s="17" customFormat="true" ht="12.75" hidden="false" customHeight="false" outlineLevel="0" collapsed="false">
      <c r="A231" s="98" t="n">
        <v>3</v>
      </c>
      <c r="B231" s="47" t="s">
        <v>299</v>
      </c>
      <c r="C231" s="93" t="s">
        <v>297</v>
      </c>
      <c r="D231" s="29" t="n">
        <v>59000</v>
      </c>
      <c r="E231" s="29"/>
      <c r="F231" s="29" t="n">
        <f aca="false">D231+E231</f>
        <v>59000</v>
      </c>
      <c r="G231" s="99" t="n">
        <v>59000</v>
      </c>
      <c r="H231" s="103"/>
      <c r="I231" s="3"/>
    </row>
    <row r="232" s="17" customFormat="true" ht="12.75" hidden="false" customHeight="false" outlineLevel="0" collapsed="false">
      <c r="A232" s="98" t="n">
        <v>4</v>
      </c>
      <c r="B232" s="47" t="s">
        <v>300</v>
      </c>
      <c r="C232" s="93" t="s">
        <v>297</v>
      </c>
      <c r="D232" s="29" t="n">
        <v>35000</v>
      </c>
      <c r="E232" s="29"/>
      <c r="F232" s="29" t="n">
        <f aca="false">D232+E232</f>
        <v>35000</v>
      </c>
      <c r="G232" s="99" t="n">
        <v>35000</v>
      </c>
      <c r="H232" s="103"/>
      <c r="I232" s="3"/>
    </row>
    <row r="233" s="17" customFormat="true" ht="12.75" hidden="false" customHeight="false" outlineLevel="0" collapsed="false">
      <c r="A233" s="98" t="n">
        <v>5</v>
      </c>
      <c r="B233" s="47" t="s">
        <v>301</v>
      </c>
      <c r="C233" s="93" t="s">
        <v>297</v>
      </c>
      <c r="D233" s="29" t="n">
        <v>35000</v>
      </c>
      <c r="E233" s="29"/>
      <c r="F233" s="29" t="n">
        <f aca="false">D233+E233</f>
        <v>35000</v>
      </c>
      <c r="G233" s="99" t="n">
        <v>35000</v>
      </c>
      <c r="H233" s="103"/>
      <c r="I233" s="3"/>
    </row>
    <row r="234" s="88" customFormat="true" ht="12.75" hidden="false" customHeight="false" outlineLevel="0" collapsed="false">
      <c r="A234" s="101"/>
      <c r="B234" s="44" t="s">
        <v>302</v>
      </c>
      <c r="C234" s="102"/>
      <c r="D234" s="97" t="n">
        <f aca="false">SUM(D235:D237)</f>
        <v>120000</v>
      </c>
      <c r="E234" s="97" t="n">
        <f aca="false">SUM(E235:E237)</f>
        <v>0</v>
      </c>
      <c r="F234" s="97" t="n">
        <f aca="false">SUM(F235:F237)</f>
        <v>120000</v>
      </c>
      <c r="G234" s="97" t="n">
        <f aca="false">SUM(G235:G237)</f>
        <v>120000</v>
      </c>
      <c r="H234" s="97" t="n">
        <f aca="false">SUM(H235:H237)</f>
        <v>0</v>
      </c>
      <c r="I234" s="3"/>
      <c r="J234" s="17"/>
      <c r="K234" s="17"/>
      <c r="L234" s="17"/>
    </row>
    <row r="235" s="17" customFormat="true" ht="51" hidden="false" customHeight="false" outlineLevel="0" collapsed="false">
      <c r="A235" s="98" t="n">
        <v>1</v>
      </c>
      <c r="B235" s="47" t="s">
        <v>303</v>
      </c>
      <c r="C235" s="93" t="s">
        <v>297</v>
      </c>
      <c r="D235" s="29" t="n">
        <v>100000</v>
      </c>
      <c r="E235" s="29" t="n">
        <v>-100000</v>
      </c>
      <c r="F235" s="29" t="n">
        <f aca="false">D235+E235</f>
        <v>0</v>
      </c>
      <c r="G235" s="99" t="n">
        <v>0</v>
      </c>
      <c r="H235" s="103"/>
      <c r="I235" s="3"/>
    </row>
    <row r="236" s="17" customFormat="true" ht="38.25" hidden="false" customHeight="false" outlineLevel="0" collapsed="false">
      <c r="A236" s="98" t="n">
        <v>2</v>
      </c>
      <c r="B236" s="47" t="s">
        <v>304</v>
      </c>
      <c r="C236" s="93" t="s">
        <v>297</v>
      </c>
      <c r="D236" s="29" t="n">
        <v>20000</v>
      </c>
      <c r="E236" s="29" t="n">
        <v>-20000</v>
      </c>
      <c r="F236" s="29" t="n">
        <f aca="false">D236+E236</f>
        <v>0</v>
      </c>
      <c r="G236" s="99" t="n">
        <v>0</v>
      </c>
      <c r="H236" s="103"/>
      <c r="I236" s="3"/>
    </row>
    <row r="237" s="17" customFormat="true" ht="38.25" hidden="false" customHeight="false" outlineLevel="0" collapsed="false">
      <c r="A237" s="98" t="n">
        <v>3</v>
      </c>
      <c r="B237" s="47" t="s">
        <v>305</v>
      </c>
      <c r="C237" s="93" t="s">
        <v>297</v>
      </c>
      <c r="D237" s="29"/>
      <c r="E237" s="29" t="n">
        <v>120000</v>
      </c>
      <c r="F237" s="29" t="n">
        <f aca="false">D237+E237</f>
        <v>120000</v>
      </c>
      <c r="G237" s="99" t="n">
        <v>120000</v>
      </c>
      <c r="H237" s="103"/>
      <c r="I237" s="3"/>
    </row>
    <row r="238" s="17" customFormat="true" ht="12.75" hidden="false" customHeight="false" outlineLevel="0" collapsed="false">
      <c r="A238" s="104"/>
      <c r="B238" s="95" t="s">
        <v>306</v>
      </c>
      <c r="C238" s="95"/>
      <c r="D238" s="95" t="n">
        <f aca="false">SUM(D239:D284)</f>
        <v>12424000</v>
      </c>
      <c r="E238" s="95" t="n">
        <f aca="false">SUM(E239:E284)</f>
        <v>0</v>
      </c>
      <c r="F238" s="95" t="n">
        <f aca="false">SUM(F239:F284)</f>
        <v>12424000</v>
      </c>
      <c r="G238" s="95" t="n">
        <f aca="false">SUM(G239:G284)</f>
        <v>11860000</v>
      </c>
      <c r="H238" s="95" t="n">
        <f aca="false">SUM(H239:H284)</f>
        <v>564000</v>
      </c>
      <c r="I238" s="3"/>
    </row>
    <row r="239" s="107" customFormat="true" ht="12.75" hidden="false" customHeight="false" outlineLevel="0" collapsed="false">
      <c r="A239" s="47" t="n">
        <v>1</v>
      </c>
      <c r="B239" s="47" t="s">
        <v>307</v>
      </c>
      <c r="C239" s="105" t="s">
        <v>74</v>
      </c>
      <c r="D239" s="29" t="n">
        <v>474000</v>
      </c>
      <c r="E239" s="29"/>
      <c r="F239" s="29" t="n">
        <f aca="false">D239+E239</f>
        <v>474000</v>
      </c>
      <c r="G239" s="106" t="n">
        <v>474000</v>
      </c>
      <c r="H239" s="106"/>
      <c r="I239" s="3"/>
      <c r="J239" s="17"/>
      <c r="K239" s="17"/>
      <c r="L239" s="17"/>
    </row>
    <row r="240" s="107" customFormat="true" ht="12.75" hidden="false" customHeight="false" outlineLevel="0" collapsed="false">
      <c r="A240" s="47" t="n">
        <v>2</v>
      </c>
      <c r="B240" s="47" t="s">
        <v>308</v>
      </c>
      <c r="C240" s="105" t="s">
        <v>74</v>
      </c>
      <c r="D240" s="29" t="n">
        <v>90000</v>
      </c>
      <c r="E240" s="29"/>
      <c r="F240" s="29" t="n">
        <f aca="false">D240+E240</f>
        <v>90000</v>
      </c>
      <c r="G240" s="108"/>
      <c r="H240" s="108" t="n">
        <v>90000</v>
      </c>
      <c r="I240" s="3"/>
      <c r="J240" s="17"/>
      <c r="K240" s="17"/>
      <c r="L240" s="17"/>
    </row>
    <row r="241" s="107" customFormat="true" ht="38.25" hidden="false" customHeight="false" outlineLevel="0" collapsed="false">
      <c r="A241" s="47" t="n">
        <v>3</v>
      </c>
      <c r="B241" s="47" t="s">
        <v>309</v>
      </c>
      <c r="C241" s="105" t="s">
        <v>74</v>
      </c>
      <c r="D241" s="29" t="n">
        <v>548000</v>
      </c>
      <c r="E241" s="29"/>
      <c r="F241" s="29" t="n">
        <f aca="false">D241+E241</f>
        <v>548000</v>
      </c>
      <c r="G241" s="108" t="n">
        <v>548000</v>
      </c>
      <c r="H241" s="108"/>
      <c r="I241" s="3"/>
      <c r="J241" s="17"/>
      <c r="K241" s="17"/>
      <c r="L241" s="17"/>
    </row>
    <row r="242" s="107" customFormat="true" ht="12.75" hidden="false" customHeight="false" outlineLevel="0" collapsed="false">
      <c r="A242" s="47" t="n">
        <v>4</v>
      </c>
      <c r="B242" s="47" t="s">
        <v>310</v>
      </c>
      <c r="C242" s="105" t="s">
        <v>74</v>
      </c>
      <c r="D242" s="29" t="n">
        <v>116000</v>
      </c>
      <c r="E242" s="29"/>
      <c r="F242" s="29" t="n">
        <f aca="false">D242+E242</f>
        <v>116000</v>
      </c>
      <c r="G242" s="108" t="n">
        <v>116000</v>
      </c>
      <c r="H242" s="108"/>
      <c r="I242" s="3"/>
      <c r="J242" s="17"/>
      <c r="K242" s="17"/>
      <c r="L242" s="17"/>
    </row>
    <row r="243" s="107" customFormat="true" ht="25.5" hidden="false" customHeight="false" outlineLevel="0" collapsed="false">
      <c r="A243" s="47" t="n">
        <v>5</v>
      </c>
      <c r="B243" s="47" t="s">
        <v>311</v>
      </c>
      <c r="C243" s="105" t="s">
        <v>74</v>
      </c>
      <c r="D243" s="29" t="n">
        <v>34000</v>
      </c>
      <c r="E243" s="29"/>
      <c r="F243" s="29" t="n">
        <f aca="false">D243+E243</f>
        <v>34000</v>
      </c>
      <c r="G243" s="108" t="n">
        <v>34000</v>
      </c>
      <c r="H243" s="108"/>
      <c r="I243" s="3"/>
      <c r="J243" s="17"/>
      <c r="K243" s="17"/>
      <c r="L243" s="17"/>
    </row>
    <row r="244" s="107" customFormat="true" ht="12.75" hidden="false" customHeight="false" outlineLevel="0" collapsed="false">
      <c r="A244" s="47" t="n">
        <v>6</v>
      </c>
      <c r="B244" s="47" t="s">
        <v>312</v>
      </c>
      <c r="C244" s="105" t="s">
        <v>74</v>
      </c>
      <c r="D244" s="29" t="n">
        <v>160000</v>
      </c>
      <c r="E244" s="29"/>
      <c r="F244" s="29" t="n">
        <f aca="false">D244+E244</f>
        <v>160000</v>
      </c>
      <c r="G244" s="108" t="n">
        <v>0</v>
      </c>
      <c r="H244" s="108" t="n">
        <v>160000</v>
      </c>
      <c r="I244" s="3"/>
      <c r="J244" s="17"/>
      <c r="K244" s="17"/>
      <c r="L244" s="17"/>
    </row>
    <row r="245" s="107" customFormat="true" ht="12.75" hidden="false" customHeight="false" outlineLevel="0" collapsed="false">
      <c r="A245" s="47" t="n">
        <v>7</v>
      </c>
      <c r="B245" s="47" t="s">
        <v>313</v>
      </c>
      <c r="C245" s="105" t="s">
        <v>74</v>
      </c>
      <c r="D245" s="29" t="n">
        <v>80000</v>
      </c>
      <c r="E245" s="29"/>
      <c r="F245" s="29" t="n">
        <f aca="false">D245+E245</f>
        <v>80000</v>
      </c>
      <c r="G245" s="108" t="n">
        <v>0</v>
      </c>
      <c r="H245" s="108" t="n">
        <v>80000</v>
      </c>
      <c r="I245" s="3"/>
      <c r="J245" s="17"/>
      <c r="K245" s="17"/>
      <c r="L245" s="17"/>
    </row>
    <row r="246" s="107" customFormat="true" ht="12.75" hidden="false" customHeight="false" outlineLevel="0" collapsed="false">
      <c r="A246" s="47" t="n">
        <v>8</v>
      </c>
      <c r="B246" s="47" t="s">
        <v>314</v>
      </c>
      <c r="C246" s="105" t="s">
        <v>74</v>
      </c>
      <c r="D246" s="29" t="n">
        <v>60000</v>
      </c>
      <c r="E246" s="29"/>
      <c r="F246" s="29" t="n">
        <f aca="false">D246+E246</f>
        <v>60000</v>
      </c>
      <c r="G246" s="108" t="n">
        <v>60000</v>
      </c>
      <c r="H246" s="108"/>
      <c r="I246" s="3"/>
      <c r="J246" s="17"/>
      <c r="K246" s="17"/>
      <c r="L246" s="17"/>
    </row>
    <row r="247" s="107" customFormat="true" ht="12.75" hidden="false" customHeight="false" outlineLevel="0" collapsed="false">
      <c r="A247" s="47" t="n">
        <v>9</v>
      </c>
      <c r="B247" s="47" t="s">
        <v>315</v>
      </c>
      <c r="C247" s="105" t="s">
        <v>74</v>
      </c>
      <c r="D247" s="29" t="n">
        <v>52000</v>
      </c>
      <c r="E247" s="29"/>
      <c r="F247" s="29" t="n">
        <f aca="false">D247+E247</f>
        <v>52000</v>
      </c>
      <c r="G247" s="108" t="n">
        <v>52000</v>
      </c>
      <c r="H247" s="108"/>
      <c r="I247" s="3"/>
      <c r="J247" s="17"/>
      <c r="K247" s="17"/>
      <c r="L247" s="17"/>
    </row>
    <row r="248" s="107" customFormat="true" ht="12.75" hidden="false" customHeight="false" outlineLevel="0" collapsed="false">
      <c r="A248" s="47" t="n">
        <v>10</v>
      </c>
      <c r="B248" s="47" t="s">
        <v>316</v>
      </c>
      <c r="C248" s="105" t="s">
        <v>72</v>
      </c>
      <c r="D248" s="29" t="n">
        <v>30000</v>
      </c>
      <c r="E248" s="29"/>
      <c r="F248" s="29" t="n">
        <f aca="false">D248+E248</f>
        <v>30000</v>
      </c>
      <c r="G248" s="108" t="n">
        <v>30000</v>
      </c>
      <c r="H248" s="108"/>
      <c r="I248" s="3"/>
      <c r="J248" s="17"/>
      <c r="K248" s="17"/>
      <c r="L248" s="17"/>
    </row>
    <row r="249" s="107" customFormat="true" ht="12.75" hidden="false" customHeight="false" outlineLevel="0" collapsed="false">
      <c r="A249" s="47" t="n">
        <v>11</v>
      </c>
      <c r="B249" s="47" t="s">
        <v>317</v>
      </c>
      <c r="C249" s="105" t="s">
        <v>74</v>
      </c>
      <c r="D249" s="29" t="n">
        <v>60000</v>
      </c>
      <c r="E249" s="29"/>
      <c r="F249" s="29" t="n">
        <f aca="false">D249+E249</f>
        <v>60000</v>
      </c>
      <c r="G249" s="108" t="n">
        <v>60000</v>
      </c>
      <c r="H249" s="108"/>
      <c r="I249" s="3"/>
      <c r="J249" s="17"/>
      <c r="K249" s="17"/>
      <c r="L249" s="17"/>
    </row>
    <row r="250" s="17" customFormat="true" ht="12.75" hidden="false" customHeight="false" outlineLevel="0" collapsed="false">
      <c r="A250" s="47" t="n">
        <v>12</v>
      </c>
      <c r="B250" s="47" t="s">
        <v>318</v>
      </c>
      <c r="C250" s="105" t="s">
        <v>72</v>
      </c>
      <c r="D250" s="29" t="n">
        <v>2183000</v>
      </c>
      <c r="E250" s="29"/>
      <c r="F250" s="29" t="n">
        <f aca="false">D250+E250</f>
        <v>2183000</v>
      </c>
      <c r="G250" s="108" t="n">
        <v>2183000</v>
      </c>
      <c r="H250" s="108"/>
      <c r="I250" s="3"/>
    </row>
    <row r="251" s="107" customFormat="true" ht="27.75" hidden="false" customHeight="true" outlineLevel="0" collapsed="false">
      <c r="A251" s="47" t="n">
        <v>13</v>
      </c>
      <c r="B251" s="47" t="s">
        <v>319</v>
      </c>
      <c r="C251" s="105" t="s">
        <v>74</v>
      </c>
      <c r="D251" s="29" t="n">
        <v>1150000</v>
      </c>
      <c r="E251" s="29"/>
      <c r="F251" s="29" t="n">
        <f aca="false">D251+E251</f>
        <v>1150000</v>
      </c>
      <c r="G251" s="108" t="n">
        <v>1150000</v>
      </c>
      <c r="H251" s="108"/>
      <c r="I251" s="3"/>
      <c r="J251" s="17"/>
      <c r="K251" s="17"/>
      <c r="L251" s="17"/>
    </row>
    <row r="252" s="107" customFormat="true" ht="24.75" hidden="false" customHeight="true" outlineLevel="0" collapsed="false">
      <c r="A252" s="47" t="n">
        <v>14</v>
      </c>
      <c r="B252" s="47" t="s">
        <v>320</v>
      </c>
      <c r="C252" s="105" t="s">
        <v>74</v>
      </c>
      <c r="D252" s="29" t="n">
        <v>64000</v>
      </c>
      <c r="E252" s="29"/>
      <c r="F252" s="29" t="n">
        <f aca="false">D252+E252</f>
        <v>64000</v>
      </c>
      <c r="G252" s="108" t="n">
        <v>64000</v>
      </c>
      <c r="H252" s="108"/>
      <c r="I252" s="3"/>
      <c r="J252" s="17"/>
      <c r="K252" s="17"/>
      <c r="L252" s="17"/>
    </row>
    <row r="253" s="107" customFormat="true" ht="12.75" hidden="false" customHeight="false" outlineLevel="0" collapsed="false">
      <c r="A253" s="47" t="n">
        <v>15</v>
      </c>
      <c r="B253" s="47" t="s">
        <v>321</v>
      </c>
      <c r="C253" s="105" t="s">
        <v>74</v>
      </c>
      <c r="D253" s="29" t="n">
        <v>480000</v>
      </c>
      <c r="E253" s="29"/>
      <c r="F253" s="29" t="n">
        <f aca="false">D253+E253</f>
        <v>480000</v>
      </c>
      <c r="G253" s="108" t="n">
        <v>480000</v>
      </c>
      <c r="H253" s="108"/>
      <c r="I253" s="3"/>
      <c r="J253" s="17"/>
      <c r="K253" s="17"/>
      <c r="L253" s="17"/>
    </row>
    <row r="254" s="107" customFormat="true" ht="25.5" hidden="false" customHeight="false" outlineLevel="0" collapsed="false">
      <c r="A254" s="47" t="n">
        <v>16</v>
      </c>
      <c r="B254" s="47" t="s">
        <v>322</v>
      </c>
      <c r="C254" s="105" t="s">
        <v>74</v>
      </c>
      <c r="D254" s="29" t="n">
        <v>48000</v>
      </c>
      <c r="E254" s="29"/>
      <c r="F254" s="29" t="n">
        <f aca="false">D254+E254</f>
        <v>48000</v>
      </c>
      <c r="G254" s="108" t="n">
        <v>0</v>
      </c>
      <c r="H254" s="108" t="n">
        <v>48000</v>
      </c>
      <c r="I254" s="3"/>
      <c r="J254" s="17"/>
      <c r="K254" s="17"/>
      <c r="L254" s="17"/>
    </row>
    <row r="255" s="107" customFormat="true" ht="12.75" hidden="false" customHeight="false" outlineLevel="0" collapsed="false">
      <c r="A255" s="47" t="n">
        <v>17</v>
      </c>
      <c r="B255" s="47" t="s">
        <v>323</v>
      </c>
      <c r="C255" s="105" t="s">
        <v>74</v>
      </c>
      <c r="D255" s="29" t="n">
        <v>1250000</v>
      </c>
      <c r="E255" s="29"/>
      <c r="F255" s="29" t="n">
        <f aca="false">D255+E255</f>
        <v>1250000</v>
      </c>
      <c r="G255" s="108" t="n">
        <v>1250000</v>
      </c>
      <c r="H255" s="108"/>
      <c r="I255" s="3"/>
      <c r="J255" s="17"/>
      <c r="K255" s="17"/>
      <c r="L255" s="17"/>
    </row>
    <row r="256" s="107" customFormat="true" ht="12.75" hidden="false" customHeight="false" outlineLevel="0" collapsed="false">
      <c r="A256" s="47" t="n">
        <v>18</v>
      </c>
      <c r="B256" s="47" t="s">
        <v>324</v>
      </c>
      <c r="C256" s="105" t="s">
        <v>74</v>
      </c>
      <c r="D256" s="29" t="n">
        <v>25000</v>
      </c>
      <c r="E256" s="29"/>
      <c r="F256" s="29" t="n">
        <f aca="false">D256+E256</f>
        <v>25000</v>
      </c>
      <c r="G256" s="108" t="n">
        <v>25000</v>
      </c>
      <c r="H256" s="108"/>
      <c r="I256" s="3"/>
      <c r="J256" s="17"/>
      <c r="K256" s="17"/>
      <c r="L256" s="17"/>
    </row>
    <row r="257" s="107" customFormat="true" ht="12.75" hidden="false" customHeight="false" outlineLevel="0" collapsed="false">
      <c r="A257" s="47" t="n">
        <v>19</v>
      </c>
      <c r="B257" s="47" t="s">
        <v>325</v>
      </c>
      <c r="C257" s="105" t="s">
        <v>74</v>
      </c>
      <c r="D257" s="29" t="n">
        <v>300000</v>
      </c>
      <c r="E257" s="29"/>
      <c r="F257" s="29" t="n">
        <f aca="false">D257+E257</f>
        <v>300000</v>
      </c>
      <c r="G257" s="108" t="n">
        <v>300000</v>
      </c>
      <c r="H257" s="108"/>
      <c r="I257" s="3"/>
      <c r="J257" s="17"/>
      <c r="K257" s="17"/>
      <c r="L257" s="17"/>
    </row>
    <row r="258" s="107" customFormat="true" ht="12.75" hidden="false" customHeight="false" outlineLevel="0" collapsed="false">
      <c r="A258" s="47" t="n">
        <v>20</v>
      </c>
      <c r="B258" s="47" t="s">
        <v>326</v>
      </c>
      <c r="C258" s="105" t="s">
        <v>74</v>
      </c>
      <c r="D258" s="29" t="n">
        <v>100000</v>
      </c>
      <c r="E258" s="29"/>
      <c r="F258" s="29" t="n">
        <f aca="false">D258+E258</f>
        <v>100000</v>
      </c>
      <c r="G258" s="108" t="n">
        <v>100000</v>
      </c>
      <c r="H258" s="108"/>
      <c r="I258" s="3"/>
      <c r="J258" s="17"/>
      <c r="K258" s="17"/>
      <c r="L258" s="17"/>
    </row>
    <row r="259" s="107" customFormat="true" ht="12.75" hidden="false" customHeight="false" outlineLevel="0" collapsed="false">
      <c r="A259" s="47" t="n">
        <v>21</v>
      </c>
      <c r="B259" s="47" t="s">
        <v>327</v>
      </c>
      <c r="C259" s="105" t="s">
        <v>74</v>
      </c>
      <c r="D259" s="29" t="n">
        <v>15000</v>
      </c>
      <c r="E259" s="29"/>
      <c r="F259" s="29" t="n">
        <f aca="false">D259+E259</f>
        <v>15000</v>
      </c>
      <c r="G259" s="108" t="n">
        <v>0</v>
      </c>
      <c r="H259" s="108" t="n">
        <v>15000</v>
      </c>
      <c r="I259" s="3"/>
      <c r="J259" s="17"/>
      <c r="K259" s="17"/>
      <c r="L259" s="17"/>
    </row>
    <row r="260" s="107" customFormat="true" ht="12.75" hidden="false" customHeight="false" outlineLevel="0" collapsed="false">
      <c r="A260" s="47" t="n">
        <v>22</v>
      </c>
      <c r="B260" s="47" t="s">
        <v>328</v>
      </c>
      <c r="C260" s="105" t="s">
        <v>74</v>
      </c>
      <c r="D260" s="29" t="n">
        <v>21000</v>
      </c>
      <c r="E260" s="109"/>
      <c r="F260" s="29" t="n">
        <f aca="false">D260+E260</f>
        <v>21000</v>
      </c>
      <c r="G260" s="17" t="n">
        <v>0</v>
      </c>
      <c r="H260" s="108" t="n">
        <v>21000</v>
      </c>
      <c r="I260" s="3"/>
      <c r="J260" s="17"/>
      <c r="K260" s="17"/>
      <c r="L260" s="17"/>
    </row>
    <row r="261" s="107" customFormat="true" ht="12.75" hidden="false" customHeight="false" outlineLevel="0" collapsed="false">
      <c r="A261" s="47" t="n">
        <v>23</v>
      </c>
      <c r="B261" s="47" t="s">
        <v>329</v>
      </c>
      <c r="C261" s="105" t="s">
        <v>74</v>
      </c>
      <c r="D261" s="29" t="n">
        <v>35000</v>
      </c>
      <c r="E261" s="29"/>
      <c r="F261" s="29" t="n">
        <f aca="false">D261+E261</f>
        <v>35000</v>
      </c>
      <c r="G261" s="108" t="n">
        <v>35000</v>
      </c>
      <c r="H261" s="108"/>
      <c r="I261" s="3"/>
      <c r="J261" s="17"/>
      <c r="K261" s="17"/>
      <c r="L261" s="17"/>
    </row>
    <row r="262" s="107" customFormat="true" ht="12.75" hidden="false" customHeight="false" outlineLevel="0" collapsed="false">
      <c r="A262" s="47" t="n">
        <v>24</v>
      </c>
      <c r="B262" s="47" t="s">
        <v>330</v>
      </c>
      <c r="C262" s="105" t="s">
        <v>74</v>
      </c>
      <c r="D262" s="29" t="n">
        <v>12000</v>
      </c>
      <c r="E262" s="29"/>
      <c r="F262" s="29" t="n">
        <f aca="false">D262+E262</f>
        <v>12000</v>
      </c>
      <c r="G262" s="108" t="n">
        <v>12000</v>
      </c>
      <c r="H262" s="108"/>
      <c r="I262" s="3"/>
      <c r="J262" s="17"/>
      <c r="K262" s="17"/>
      <c r="L262" s="17"/>
    </row>
    <row r="263" s="107" customFormat="true" ht="12.75" hidden="false" customHeight="false" outlineLevel="0" collapsed="false">
      <c r="A263" s="47" t="n">
        <v>25</v>
      </c>
      <c r="B263" s="47" t="s">
        <v>331</v>
      </c>
      <c r="C263" s="105" t="s">
        <v>74</v>
      </c>
      <c r="D263" s="29" t="n">
        <v>12000</v>
      </c>
      <c r="E263" s="29"/>
      <c r="F263" s="29" t="n">
        <f aca="false">D263+E263</f>
        <v>12000</v>
      </c>
      <c r="G263" s="108" t="n">
        <v>12000</v>
      </c>
      <c r="H263" s="108"/>
      <c r="I263" s="3"/>
      <c r="J263" s="17"/>
      <c r="K263" s="17"/>
      <c r="L263" s="17"/>
    </row>
    <row r="264" s="107" customFormat="true" ht="12.75" hidden="false" customHeight="false" outlineLevel="0" collapsed="false">
      <c r="A264" s="47" t="n">
        <v>26</v>
      </c>
      <c r="B264" s="47" t="s">
        <v>332</v>
      </c>
      <c r="C264" s="105" t="s">
        <v>74</v>
      </c>
      <c r="D264" s="29" t="n">
        <v>2700000</v>
      </c>
      <c r="E264" s="29"/>
      <c r="F264" s="29" t="n">
        <f aca="false">D264+E264</f>
        <v>2700000</v>
      </c>
      <c r="G264" s="34" t="n">
        <v>2700000</v>
      </c>
      <c r="H264" s="108"/>
      <c r="I264" s="3"/>
      <c r="J264" s="17"/>
      <c r="K264" s="17"/>
      <c r="L264" s="17"/>
    </row>
    <row r="265" s="110" customFormat="true" ht="12.75" hidden="false" customHeight="false" outlineLevel="0" collapsed="false">
      <c r="A265" s="47" t="n">
        <v>27</v>
      </c>
      <c r="B265" s="47" t="s">
        <v>224</v>
      </c>
      <c r="C265" s="105" t="s">
        <v>74</v>
      </c>
      <c r="D265" s="29" t="n">
        <v>150000</v>
      </c>
      <c r="E265" s="29"/>
      <c r="F265" s="29" t="n">
        <f aca="false">D265+E265</f>
        <v>150000</v>
      </c>
      <c r="G265" s="34"/>
      <c r="H265" s="108" t="n">
        <v>150000</v>
      </c>
      <c r="I265" s="3"/>
      <c r="J265" s="17"/>
      <c r="K265" s="17"/>
      <c r="L265" s="17"/>
    </row>
    <row r="266" s="110" customFormat="true" ht="12.75" hidden="false" customHeight="false" outlineLevel="0" collapsed="false">
      <c r="A266" s="47" t="n">
        <v>28</v>
      </c>
      <c r="B266" s="47" t="s">
        <v>333</v>
      </c>
      <c r="C266" s="105" t="s">
        <v>74</v>
      </c>
      <c r="D266" s="29" t="n">
        <v>15000</v>
      </c>
      <c r="E266" s="29"/>
      <c r="F266" s="29" t="n">
        <f aca="false">D266+E266</f>
        <v>15000</v>
      </c>
      <c r="G266" s="34" t="n">
        <v>15000</v>
      </c>
      <c r="H266" s="108"/>
      <c r="I266" s="3"/>
      <c r="J266" s="17"/>
      <c r="K266" s="17"/>
      <c r="L266" s="17"/>
    </row>
    <row r="267" s="110" customFormat="true" ht="25.5" hidden="false" customHeight="false" outlineLevel="0" collapsed="false">
      <c r="A267" s="47" t="n">
        <v>29</v>
      </c>
      <c r="B267" s="47" t="s">
        <v>334</v>
      </c>
      <c r="C267" s="105" t="s">
        <v>74</v>
      </c>
      <c r="D267" s="29" t="n">
        <v>90000</v>
      </c>
      <c r="E267" s="29"/>
      <c r="F267" s="29" t="n">
        <f aca="false">D267+E267</f>
        <v>90000</v>
      </c>
      <c r="G267" s="34" t="n">
        <v>90000</v>
      </c>
      <c r="H267" s="108"/>
      <c r="I267" s="3"/>
      <c r="J267" s="17"/>
      <c r="K267" s="17"/>
      <c r="L267" s="17"/>
    </row>
    <row r="268" s="110" customFormat="true" ht="12.75" hidden="false" customHeight="false" outlineLevel="0" collapsed="false">
      <c r="A268" s="47" t="n">
        <v>30</v>
      </c>
      <c r="B268" s="47" t="s">
        <v>335</v>
      </c>
      <c r="C268" s="105" t="s">
        <v>74</v>
      </c>
      <c r="D268" s="29" t="n">
        <v>120000</v>
      </c>
      <c r="E268" s="29"/>
      <c r="F268" s="29" t="n">
        <f aca="false">D268+E268</f>
        <v>120000</v>
      </c>
      <c r="G268" s="34" t="n">
        <v>120000</v>
      </c>
      <c r="H268" s="108"/>
      <c r="I268" s="3"/>
      <c r="J268" s="17"/>
      <c r="K268" s="17"/>
      <c r="L268" s="17"/>
    </row>
    <row r="269" s="110" customFormat="true" ht="12.75" hidden="false" customHeight="false" outlineLevel="0" collapsed="false">
      <c r="A269" s="47" t="n">
        <v>31</v>
      </c>
      <c r="B269" s="47" t="s">
        <v>336</v>
      </c>
      <c r="C269" s="105" t="s">
        <v>74</v>
      </c>
      <c r="D269" s="29" t="n">
        <v>50000</v>
      </c>
      <c r="E269" s="29"/>
      <c r="F269" s="29" t="n">
        <f aca="false">D269+E269</f>
        <v>50000</v>
      </c>
      <c r="G269" s="34" t="n">
        <v>50000</v>
      </c>
      <c r="H269" s="108"/>
      <c r="I269" s="3"/>
      <c r="J269" s="17"/>
      <c r="K269" s="17"/>
      <c r="L269" s="17"/>
    </row>
    <row r="270" s="110" customFormat="true" ht="12.75" hidden="false" customHeight="false" outlineLevel="0" collapsed="false">
      <c r="A270" s="47" t="n">
        <v>32</v>
      </c>
      <c r="B270" s="47" t="s">
        <v>337</v>
      </c>
      <c r="C270" s="105" t="s">
        <v>74</v>
      </c>
      <c r="D270" s="29" t="n">
        <v>125000</v>
      </c>
      <c r="E270" s="29"/>
      <c r="F270" s="29" t="n">
        <f aca="false">D270+E270</f>
        <v>125000</v>
      </c>
      <c r="G270" s="34" t="n">
        <v>125000</v>
      </c>
      <c r="H270" s="108"/>
      <c r="I270" s="3"/>
      <c r="J270" s="17"/>
      <c r="K270" s="17"/>
      <c r="L270" s="17"/>
    </row>
    <row r="271" s="110" customFormat="true" ht="25.5" hidden="false" customHeight="false" outlineLevel="0" collapsed="false">
      <c r="A271" s="47" t="n">
        <v>33</v>
      </c>
      <c r="B271" s="47" t="s">
        <v>338</v>
      </c>
      <c r="C271" s="105" t="s">
        <v>74</v>
      </c>
      <c r="D271" s="29" t="n">
        <v>25000</v>
      </c>
      <c r="E271" s="29"/>
      <c r="F271" s="29" t="n">
        <f aca="false">D271+E271</f>
        <v>25000</v>
      </c>
      <c r="G271" s="34" t="n">
        <v>25000</v>
      </c>
      <c r="H271" s="108"/>
      <c r="I271" s="3"/>
      <c r="J271" s="17"/>
      <c r="K271" s="17"/>
      <c r="L271" s="17"/>
    </row>
    <row r="272" s="110" customFormat="true" ht="12.75" hidden="false" customHeight="false" outlineLevel="0" collapsed="false">
      <c r="A272" s="47" t="n">
        <v>34</v>
      </c>
      <c r="B272" s="47" t="s">
        <v>339</v>
      </c>
      <c r="C272" s="105" t="s">
        <v>74</v>
      </c>
      <c r="D272" s="29" t="n">
        <v>50000</v>
      </c>
      <c r="E272" s="29"/>
      <c r="F272" s="29" t="n">
        <f aca="false">D272+E272</f>
        <v>50000</v>
      </c>
      <c r="G272" s="34" t="n">
        <v>50000</v>
      </c>
      <c r="H272" s="108"/>
      <c r="I272" s="3"/>
      <c r="J272" s="17"/>
      <c r="K272" s="17"/>
      <c r="L272" s="17"/>
    </row>
    <row r="273" s="110" customFormat="true" ht="14.25" hidden="false" customHeight="true" outlineLevel="0" collapsed="false">
      <c r="A273" s="47" t="n">
        <v>35</v>
      </c>
      <c r="B273" s="47" t="s">
        <v>340</v>
      </c>
      <c r="C273" s="105" t="s">
        <v>74</v>
      </c>
      <c r="D273" s="29" t="n">
        <v>43000</v>
      </c>
      <c r="E273" s="29"/>
      <c r="F273" s="29" t="n">
        <f aca="false">D273+E273</f>
        <v>43000</v>
      </c>
      <c r="G273" s="34" t="n">
        <v>43000</v>
      </c>
      <c r="H273" s="108"/>
      <c r="I273" s="3"/>
      <c r="J273" s="17"/>
      <c r="K273" s="17"/>
      <c r="L273" s="17"/>
    </row>
    <row r="274" s="110" customFormat="true" ht="12.75" hidden="false" customHeight="false" outlineLevel="0" collapsed="false">
      <c r="A274" s="47" t="n">
        <v>36</v>
      </c>
      <c r="B274" s="47" t="s">
        <v>341</v>
      </c>
      <c r="C274" s="105" t="s">
        <v>74</v>
      </c>
      <c r="D274" s="29" t="n">
        <v>330000</v>
      </c>
      <c r="E274" s="29"/>
      <c r="F274" s="29" t="n">
        <f aca="false">D274+E274</f>
        <v>330000</v>
      </c>
      <c r="G274" s="34" t="n">
        <v>330000</v>
      </c>
      <c r="H274" s="108"/>
      <c r="I274" s="3"/>
      <c r="J274" s="17"/>
      <c r="K274" s="17"/>
      <c r="L274" s="17"/>
    </row>
    <row r="275" s="110" customFormat="true" ht="12.75" hidden="false" customHeight="false" outlineLevel="0" collapsed="false">
      <c r="A275" s="47" t="n">
        <v>37</v>
      </c>
      <c r="B275" s="47" t="s">
        <v>342</v>
      </c>
      <c r="C275" s="105" t="s">
        <v>74</v>
      </c>
      <c r="D275" s="29" t="n">
        <v>50000</v>
      </c>
      <c r="E275" s="29"/>
      <c r="F275" s="29" t="n">
        <f aca="false">D275+E275</f>
        <v>50000</v>
      </c>
      <c r="G275" s="34" t="n">
        <v>50000</v>
      </c>
      <c r="H275" s="108"/>
      <c r="I275" s="3"/>
      <c r="J275" s="17"/>
      <c r="K275" s="17"/>
      <c r="L275" s="17"/>
    </row>
    <row r="276" s="110" customFormat="true" ht="12.75" hidden="false" customHeight="false" outlineLevel="0" collapsed="false">
      <c r="A276" s="47" t="n">
        <v>38</v>
      </c>
      <c r="B276" s="47" t="s">
        <v>343</v>
      </c>
      <c r="C276" s="105" t="s">
        <v>74</v>
      </c>
      <c r="D276" s="29" t="n">
        <v>25000</v>
      </c>
      <c r="E276" s="29"/>
      <c r="F276" s="29" t="n">
        <f aca="false">D276+E276</f>
        <v>25000</v>
      </c>
      <c r="G276" s="34" t="n">
        <v>25000</v>
      </c>
      <c r="H276" s="108"/>
      <c r="I276" s="3"/>
      <c r="J276" s="17"/>
      <c r="K276" s="17"/>
      <c r="L276" s="17"/>
    </row>
    <row r="277" s="110" customFormat="true" ht="12.75" hidden="false" customHeight="false" outlineLevel="0" collapsed="false">
      <c r="A277" s="47" t="n">
        <v>39</v>
      </c>
      <c r="B277" s="47" t="s">
        <v>344</v>
      </c>
      <c r="C277" s="105" t="s">
        <v>74</v>
      </c>
      <c r="D277" s="29" t="n">
        <v>20000</v>
      </c>
      <c r="E277" s="29"/>
      <c r="F277" s="29" t="n">
        <f aca="false">D277+E277</f>
        <v>20000</v>
      </c>
      <c r="G277" s="34" t="n">
        <v>20000</v>
      </c>
      <c r="H277" s="108"/>
      <c r="I277" s="3"/>
      <c r="J277" s="17"/>
      <c r="K277" s="17"/>
      <c r="L277" s="17"/>
    </row>
    <row r="278" s="110" customFormat="true" ht="12.75" hidden="false" customHeight="false" outlineLevel="0" collapsed="false">
      <c r="A278" s="47" t="n">
        <v>40</v>
      </c>
      <c r="B278" s="47" t="s">
        <v>345</v>
      </c>
      <c r="C278" s="105" t="s">
        <v>74</v>
      </c>
      <c r="D278" s="29" t="n">
        <v>50000</v>
      </c>
      <c r="E278" s="29"/>
      <c r="F278" s="29" t="n">
        <f aca="false">D278+E278</f>
        <v>50000</v>
      </c>
      <c r="G278" s="34" t="n">
        <v>50000</v>
      </c>
      <c r="H278" s="108"/>
      <c r="I278" s="3"/>
      <c r="J278" s="17"/>
      <c r="K278" s="17"/>
      <c r="L278" s="17"/>
    </row>
    <row r="279" s="110" customFormat="true" ht="12.75" hidden="false" customHeight="false" outlineLevel="0" collapsed="false">
      <c r="A279" s="47" t="n">
        <v>41</v>
      </c>
      <c r="B279" s="47" t="s">
        <v>346</v>
      </c>
      <c r="C279" s="105" t="s">
        <v>74</v>
      </c>
      <c r="D279" s="29" t="n">
        <v>25000</v>
      </c>
      <c r="E279" s="29"/>
      <c r="F279" s="29" t="n">
        <f aca="false">D279+E279</f>
        <v>25000</v>
      </c>
      <c r="G279" s="34" t="n">
        <v>25000</v>
      </c>
      <c r="H279" s="108"/>
      <c r="I279" s="3"/>
      <c r="J279" s="17"/>
      <c r="K279" s="17"/>
      <c r="L279" s="17"/>
    </row>
    <row r="280" s="110" customFormat="true" ht="12.75" hidden="false" customHeight="false" outlineLevel="0" collapsed="false">
      <c r="A280" s="47" t="n">
        <v>42</v>
      </c>
      <c r="B280" s="47" t="s">
        <v>347</v>
      </c>
      <c r="C280" s="105" t="s">
        <v>74</v>
      </c>
      <c r="D280" s="29" t="n">
        <v>50000</v>
      </c>
      <c r="E280" s="29"/>
      <c r="F280" s="29" t="n">
        <f aca="false">D280+E280</f>
        <v>50000</v>
      </c>
      <c r="G280" s="34" t="n">
        <v>50000</v>
      </c>
      <c r="H280" s="108"/>
      <c r="I280" s="3"/>
      <c r="J280" s="17"/>
      <c r="K280" s="17"/>
      <c r="L280" s="17"/>
    </row>
    <row r="281" s="110" customFormat="true" ht="12.75" hidden="false" customHeight="false" outlineLevel="0" collapsed="false">
      <c r="A281" s="47" t="n">
        <v>43</v>
      </c>
      <c r="B281" s="47" t="s">
        <v>348</v>
      </c>
      <c r="C281" s="105" t="s">
        <v>74</v>
      </c>
      <c r="D281" s="29" t="n">
        <v>30000</v>
      </c>
      <c r="E281" s="29"/>
      <c r="F281" s="29" t="n">
        <f aca="false">D281+E281</f>
        <v>30000</v>
      </c>
      <c r="G281" s="34" t="n">
        <v>30000</v>
      </c>
      <c r="H281" s="108"/>
      <c r="I281" s="3"/>
      <c r="J281" s="17"/>
      <c r="K281" s="17"/>
      <c r="L281" s="17"/>
    </row>
    <row r="282" s="110" customFormat="true" ht="12.75" hidden="false" customHeight="false" outlineLevel="0" collapsed="false">
      <c r="A282" s="47" t="n">
        <v>44</v>
      </c>
      <c r="B282" s="47" t="s">
        <v>349</v>
      </c>
      <c r="C282" s="105" t="s">
        <v>74</v>
      </c>
      <c r="D282" s="29" t="n">
        <v>17000</v>
      </c>
      <c r="E282" s="29"/>
      <c r="F282" s="29" t="n">
        <f aca="false">D282+E282</f>
        <v>17000</v>
      </c>
      <c r="G282" s="34" t="n">
        <v>17000</v>
      </c>
      <c r="H282" s="108"/>
      <c r="I282" s="3"/>
      <c r="J282" s="17"/>
      <c r="K282" s="17"/>
      <c r="L282" s="17"/>
    </row>
    <row r="283" s="110" customFormat="true" ht="12.75" hidden="false" customHeight="false" outlineLevel="0" collapsed="false">
      <c r="A283" s="47" t="n">
        <v>45</v>
      </c>
      <c r="B283" s="47" t="s">
        <v>350</v>
      </c>
      <c r="C283" s="105" t="s">
        <v>74</v>
      </c>
      <c r="D283" s="29" t="n">
        <v>500000</v>
      </c>
      <c r="E283" s="29"/>
      <c r="F283" s="29" t="n">
        <f aca="false">D283+E283</f>
        <v>500000</v>
      </c>
      <c r="G283" s="34" t="n">
        <v>500000</v>
      </c>
      <c r="H283" s="108"/>
      <c r="I283" s="3"/>
      <c r="J283" s="17"/>
      <c r="K283" s="17"/>
      <c r="L283" s="17"/>
    </row>
    <row r="284" s="110" customFormat="true" ht="25.5" hidden="false" customHeight="false" outlineLevel="0" collapsed="false">
      <c r="A284" s="47" t="n">
        <v>46</v>
      </c>
      <c r="B284" s="47" t="s">
        <v>351</v>
      </c>
      <c r="C284" s="105" t="s">
        <v>74</v>
      </c>
      <c r="D284" s="29" t="n">
        <v>560000</v>
      </c>
      <c r="E284" s="29"/>
      <c r="F284" s="29" t="n">
        <f aca="false">D284+E284</f>
        <v>560000</v>
      </c>
      <c r="G284" s="34" t="n">
        <v>560000</v>
      </c>
      <c r="H284" s="111"/>
      <c r="I284" s="3"/>
      <c r="J284" s="17"/>
      <c r="K284" s="17"/>
      <c r="L284" s="17"/>
    </row>
  </sheetData>
  <autoFilter ref="A4:L28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c  la HCJM nr.     _____/31.07.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07-18T06:40:19Z</cp:lastPrinted>
  <dcterms:modified xsi:type="dcterms:W3CDTF">2019-07-29T08:40:33Z</dcterms:modified>
  <cp:revision>0</cp:revision>
  <dc:subject/>
  <dc:title/>
</cp:coreProperties>
</file>