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 2" sheetId="2" state="hidden" r:id="rId3"/>
    <sheet name="Anexa 3" sheetId="3" state="hidden" r:id="rId4"/>
    <sheet name="Anexa 4" sheetId="4" state="hidden" r:id="rId5"/>
  </sheets>
  <definedNames>
    <definedName function="false" hidden="false" localSheetId="0" name="_xlnm.Print_Titles" vbProcedure="false">'Anexa 1'!$8:$9</definedName>
    <definedName function="false" hidden="true" localSheetId="0" name="_xlnm._FilterDatabase" vbProcedure="false">'Anexa 1'!$C$9:$F$780</definedName>
    <definedName function="false" hidden="false" localSheetId="1" name="_xlnm.Print_Titles" vbProcedure="false">'Anexa 2'!$8:$9</definedName>
    <definedName function="false" hidden="true" localSheetId="1" name="_xlnm._FilterDatabase" vbProcedure="false">'Anexa 2'!$C$9:$F$766</definedName>
    <definedName function="false" hidden="false" localSheetId="2" name="_xlnm.Print_Titles" vbProcedure="false">'Anexa 3'!$8:$9</definedName>
    <definedName function="false" hidden="true" localSheetId="2" name="_xlnm._FilterDatabase" vbProcedure="false">'Anexa 3'!$C$9:$F$634</definedName>
    <definedName function="false" hidden="false" localSheetId="3" name="_xlnm.Print_Titles" vbProcedure="false">'Anexa 4'!$13:$14</definedName>
    <definedName function="false" hidden="true" localSheetId="3" name="_xlnm._FilterDatabase" vbProcedure="false">'Anexa 4'!$F$15:$F$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6" uniqueCount="358">
  <si>
    <t xml:space="preserve">ROMÂNIA</t>
  </si>
  <si>
    <t xml:space="preserve">JUDEŢUL MUREŞ</t>
  </si>
  <si>
    <t xml:space="preserve">CONSILIUL JUDEŢEAN</t>
  </si>
  <si>
    <t xml:space="preserve">EXECUȚIA BUGETULUI GENERAL CONSOLIDAT AL JUDEȚULUI MUREȘ LA 31 DECEMBRIE 2018</t>
  </si>
  <si>
    <t xml:space="preserve">D E N U M I R E A     I N D I C A T O R I L O R</t>
  </si>
  <si>
    <t xml:space="preserve">Cod indicator</t>
  </si>
  <si>
    <t xml:space="preserve">Prevederi iniţiale</t>
  </si>
  <si>
    <t xml:space="preserve">Prevederi definitive</t>
  </si>
  <si>
    <t xml:space="preserve">Realizat</t>
  </si>
  <si>
    <t xml:space="preserve">% col.3/col.2</t>
  </si>
  <si>
    <t xml:space="preserve">TOTAL VENITURI (cod00.02+00.15+00.16+00.17+45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Alte venituri din proprietate</t>
  </si>
  <si>
    <t xml:space="preserve">C2. VANZARI DE BUNURI SI SERVICII (cod 33.02+34.02+35.02+36.02+37.02)</t>
  </si>
  <si>
    <t xml:space="preserve">0014</t>
  </si>
  <si>
    <t xml:space="preserve">Venituri din prestări servicii și alte activități</t>
  </si>
  <si>
    <t xml:space="preserve">Venituri din prestări de servicii</t>
  </si>
  <si>
    <t xml:space="preserve">Contribuția de întreținere a persoanelor asistate</t>
  </si>
  <si>
    <t xml:space="preserve">Venituri din valorificare produselor obținute din activitatea proprie sau anexă</t>
  </si>
  <si>
    <t xml:space="preserve">Venituri din cercetare</t>
  </si>
  <si>
    <t xml:space="preserve">Venituri din contractele încheiate cu casele de asigurări sociale de sănătate</t>
  </si>
  <si>
    <t xml:space="preserve">Venituri din recuperarea cheltuielilor de judecată, imputații și despăgubiri</t>
  </si>
  <si>
    <t xml:space="preserve">Venituri din contractele încheiate cu direcțiile de sănătate publică din sumele alocate de la bugetul de stat</t>
  </si>
  <si>
    <t xml:space="preserve">Venituri din contractele încheiate cu direcțiile de sănătate publică din sume alocate din veniturile proprii ale Ministerului Sănătății</t>
  </si>
  <si>
    <t xml:space="preserve">Alte venituri din prestări de servicii și alte activități</t>
  </si>
  <si>
    <t xml:space="preserve">Amenzi, penalități și confiscări</t>
  </si>
  <si>
    <t xml:space="preserve">Venituri și amenzi și alte sancțiuni aplicate potrivit dispozițiilor legale</t>
  </si>
  <si>
    <t xml:space="preserve">Diverse venituri (cod36.02.01+36.02.05+36.02.06+36.02.07+36.02.11+36.02.14+36.02.22+36.02.23+36.02.31+36.02.32+36.02.50)</t>
  </si>
  <si>
    <t xml:space="preserve">3602</t>
  </si>
  <si>
    <t xml:space="preserve">Varsaminte din veniturile si/sau disponibilitatile institutiilor publice</t>
  </si>
  <si>
    <t xml:space="preserve">360205</t>
  </si>
  <si>
    <t xml:space="preserve">Sume provenite din finanțarea bugetară a anilor precedenți</t>
  </si>
  <si>
    <t xml:space="preserve">Sume provenite din finanțarea bugetară a anilor precedenți, aferente secțiunii de dezvoltare</t>
  </si>
  <si>
    <t xml:space="preserve">Alte venituri</t>
  </si>
  <si>
    <t xml:space="preserve">360250</t>
  </si>
  <si>
    <t xml:space="preserve">Venituri din valorificarea unor bunuri</t>
  </si>
  <si>
    <t xml:space="preserve">Venituri și valoridivarea unor bunuri ale instituțiilor publice</t>
  </si>
  <si>
    <t xml:space="preserve">Venituri din vanzarea unor bunuri apartinand domeniului privat al statului sau al unitatilor administrativ-teritoriale</t>
  </si>
  <si>
    <t xml:space="preserve">390207</t>
  </si>
  <si>
    <t xml:space="preserve">Încasări din rambursarea împrumuturilor acordate</t>
  </si>
  <si>
    <t xml:space="preserve">Sume din excedentul bugetului local utilizate pentru finanțarea cheltuielilor secțiunii de dezvoltare</t>
  </si>
  <si>
    <t xml:space="preserve">Transferuri voluntare, altele decât subvențiile</t>
  </si>
  <si>
    <t xml:space="preserve">Donații și sponsorizări</t>
  </si>
  <si>
    <t xml:space="preserve">Vărsăminte din secțiunea de funcționare pentru secțiunea de dezvoltare (cu semnul minus)</t>
  </si>
  <si>
    <t xml:space="preserve">Vărsăminte din secțiunea de funcționare pentru secțiunea de dezvoltare</t>
  </si>
  <si>
    <t xml:space="preserve">Alte transferuri voluntare</t>
  </si>
  <si>
    <t xml:space="preserve">IV. SUBVENTII (cod 00.18)</t>
  </si>
  <si>
    <t xml:space="preserve">0017</t>
  </si>
  <si>
    <t xml:space="preserve">Alte operațiuni financiare</t>
  </si>
  <si>
    <t xml:space="preserve">Sume aferente creditelor interne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)</t>
  </si>
  <si>
    <t xml:space="preserve">4202</t>
  </si>
  <si>
    <t xml:space="preserve">Planuri și regulamente de urbanism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paraturii medicale si echipamentelor de comunicatii în urgenta în sanatate</t>
  </si>
  <si>
    <t xml:space="preserve">42021601</t>
  </si>
  <si>
    <t xml:space="preserve">Subventii de la bugetul de stat catre bugetele locale necesare sustinerii derularii proiectelor finantate din fonduri externe nerambursabile (FEN)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Subventii primite de la bugetul de stat pentru finantarea unor programe de interes national (42.02.51.01)</t>
  </si>
  <si>
    <t xml:space="preserve">420251</t>
  </si>
  <si>
    <t xml:space="preserve">Subventii primite de la bugetul de stat pentru finantarea unor programe de interes national, destinate sectiunii de functionare a bugetului local</t>
  </si>
  <si>
    <t xml:space="preserve">42025101</t>
  </si>
  <si>
    <t xml:space="preserve">Finanțarea Programului de Dezvoltare Locală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pentru realizarea activitatii de colectare, transport, depozitare si neutralizare a deseurilor de origine animala</t>
  </si>
  <si>
    <t xml:space="preserve">420273</t>
  </si>
  <si>
    <t xml:space="preserve">SUBVENȚII DE LA ALTE ADMINISTRAȚII</t>
  </si>
  <si>
    <t xml:space="preserve">Alte subvenții primite de la administrația centrală pentru finanțarea unor activități</t>
  </si>
  <si>
    <t xml:space="preserve">Subvenții din bugetul Fondului național unic de asigurări sociale de sănătate pentru acoperirea drepturilor salariale</t>
  </si>
  <si>
    <t xml:space="preserve">Sume primite de la UE/alti donatori in contul platilor efectuate si prefinantari (cod 45.02.01 la 45.02.05 +45.02.07+45.02.08+45.02.15 la 45.02.21)</t>
  </si>
  <si>
    <t xml:space="preserve">4502</t>
  </si>
  <si>
    <t xml:space="preserve">Fondul European de Dezvoltare Regionala (cod 45.02.01.02+45.02.01.04) *)</t>
  </si>
  <si>
    <t xml:space="preserve">450201</t>
  </si>
  <si>
    <t xml:space="preserve">Sume primite în contul platilor efectuate în anii anteriori</t>
  </si>
  <si>
    <t xml:space="preserve">45020102</t>
  </si>
  <si>
    <t xml:space="preserve">Alte sume primite de la UE</t>
  </si>
  <si>
    <t xml:space="preserve">Sume primite din fonduri de la Uniunea Europeană pentru programele operaționale finanțate din cadrul financiar 2014-2020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Fondul Social European (FSE) (cod 48.02.02.01+48.02.02.02+48.02.02.03)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TOTAL CHELTUIELI (SECTIUNEA DE FUNCTIONARE+SECTIUNEA DE DEZVOLTARE)</t>
  </si>
  <si>
    <t xml:space="preserve">SECTIUNEA DE FUNCTIONARE (cod 01+79)</t>
  </si>
  <si>
    <t xml:space="preserve">F</t>
  </si>
  <si>
    <t xml:space="preserve">CHELTUIELI CURENTE (cod 10+20+30+40+50+51SF+55SF+57+59)</t>
  </si>
  <si>
    <t xml:space="preserve">01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din bugetele consiliilor locale si judetene pentru acordarea unor ajutoare catre unitatile administrativ-teritoriale in situatii de extrema dificultate</t>
  </si>
  <si>
    <t xml:space="preserve">510124</t>
  </si>
  <si>
    <t xml:space="preserve">TITLUL X ALTE CHELTUIELI (cod 59.01 + 59.02 + 59.08 +59.11 +59.12 +59.15 +59.17 +59.20+59.22 +59.25 +59.30+59.35)</t>
  </si>
  <si>
    <t xml:space="preserve">Sume aferente persoanelor cu handicap neîncadrate</t>
  </si>
  <si>
    <t xml:space="preserve">TITLUL XIX PLĂȚI EFECTUATE ÎN ANII PRECEDENȚI ȘI RECUPERATE ÎN ANUL CURENT (cod 85.01)</t>
  </si>
  <si>
    <t xml:space="preserve">Plăți efectuate în anii precedenți și recuperate în anul curent (cod 85.01.01)</t>
  </si>
  <si>
    <t xml:space="preserve">Plăți efectaute în anii precedenți și recuperate în anul curent în secțiunea de funcționare a bugetului local </t>
  </si>
  <si>
    <t xml:space="preserve">SECTIUNEA DE DEZVOLTARE (cod 51+55+56+70+79+84)</t>
  </si>
  <si>
    <t xml:space="preserve">D</t>
  </si>
  <si>
    <t xml:space="preserve">Titlul VIII Proiecte cu finantare din Fonduri externe nerambursabile (FEN) postaderare (cod 56.01 la 56.05+cod 56.07+56.08+56.11+56.15 la 56.18 +56.25+56.27+56.28)</t>
  </si>
  <si>
    <t xml:space="preserve">56</t>
  </si>
  <si>
    <t xml:space="preserve">Programe din Fondul Social European (FSE) (cod 56.02.03)</t>
  </si>
  <si>
    <t xml:space="preserve">5602</t>
  </si>
  <si>
    <t xml:space="preserve">Cheltuieli neeligibile</t>
  </si>
  <si>
    <t xml:space="preserve">560203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Social European (FSE) (58.02.01 la 58.02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ransferuri catre institutii publice</t>
  </si>
  <si>
    <t xml:space="preserve">510101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50)</t>
  </si>
  <si>
    <t xml:space="preserve">6502</t>
  </si>
  <si>
    <t xml:space="preserve">Transferuri de la bugetul judetului catre bugetele locale pentru plata drepturilor de care beneficiaza copiii cu cerinte educationale speciale integrati în învatamântul de masa</t>
  </si>
  <si>
    <t xml:space="preserve">510164</t>
  </si>
  <si>
    <t xml:space="preserve">TITLUL VII ALTE TRANSFERURI (cod 55.01+ 55.02)</t>
  </si>
  <si>
    <t xml:space="preserve">A. Transferuri interne (cod 55.01.18+ 55.01.63+55.01.65)</t>
  </si>
  <si>
    <t xml:space="preserve">Alte transferuri curente interne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atura</t>
  </si>
  <si>
    <t xml:space="preserve">570202</t>
  </si>
  <si>
    <t xml:space="preserve">59</t>
  </si>
  <si>
    <t xml:space="preserve">5940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Mobilier, aparatura birotica si alte active corporale</t>
  </si>
  <si>
    <t xml:space="preserve">710103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Transferuri din bugetele locale pentru finantarea cheltuielilor de capital din domeniul sanatatii</t>
  </si>
  <si>
    <t xml:space="preserve">510228</t>
  </si>
  <si>
    <t xml:space="preserve">Programe din Fondul European de Dezvoltare Regionala (FEDR ) (cod 56.01.03)</t>
  </si>
  <si>
    <t xml:space="preserve">5601</t>
  </si>
  <si>
    <t xml:space="preserve">560103</t>
  </si>
  <si>
    <t xml:space="preserve">Plăți efectaute în anii precedenți și recuperate în anul curent în secțiunea de dezvoltare a bugetului local 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Alte transferuri de capital catre institutii publice</t>
  </si>
  <si>
    <t xml:space="preserve">510229</t>
  </si>
  <si>
    <t xml:space="preserve">Titlul X Proiecte cu finanțare din fonduri externe nerambursabile aferente cadrului financiar 2014-2020 (cod 58.01 la 58.05+58.11+58.12+58.15+58.16+58.30</t>
  </si>
  <si>
    <t xml:space="preserve">Programe din Fondul European de Dezvoltare Regionala (FEDR ) (cod 58.01.01 la 58.01.03)</t>
  </si>
  <si>
    <t xml:space="preserve">Finanțare națională</t>
  </si>
  <si>
    <t xml:space="preserve">Finanțare externă nerambursabilă</t>
  </si>
  <si>
    <t xml:space="preserve">Asigurari si asistenta sociala (cod68.02.04+68.02.05+68.02.06+68.02.10+68.02.11+68.02.12+ 68.02.15+68.02.50)</t>
  </si>
  <si>
    <t xml:space="preserve">6802</t>
  </si>
  <si>
    <t xml:space="preserve">Ajutoare sociale in numerar</t>
  </si>
  <si>
    <t xml:space="preserve">570201</t>
  </si>
  <si>
    <t xml:space="preserve">5802</t>
  </si>
  <si>
    <t xml:space="preserve">580201</t>
  </si>
  <si>
    <t xml:space="preserve">580202</t>
  </si>
  <si>
    <t xml:space="preserve">Constructii</t>
  </si>
  <si>
    <t xml:space="preserve">710101</t>
  </si>
  <si>
    <t xml:space="preserve">Masini, echipamente si mijloace de transport</t>
  </si>
  <si>
    <t xml:space="preserve">710102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feruri din bugetele locale pentru finantarea camerelor agricole</t>
  </si>
  <si>
    <t xml:space="preserve">510149</t>
  </si>
  <si>
    <t xml:space="preserve">Transporturi (cod 84.02.03+84.02.04+84.02.06+84.02.50)</t>
  </si>
  <si>
    <t xml:space="preserve">8402</t>
  </si>
  <si>
    <t xml:space="preserve">55F</t>
  </si>
  <si>
    <t xml:space="preserve">A. Transferuri interne (cod 55.01.18+ 55.01.63)</t>
  </si>
  <si>
    <t xml:space="preserve">5501F</t>
  </si>
  <si>
    <t xml:space="preserve">550118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TITLUL VI TRANSFERURI ÎNTRE UNITĂȚI ALE ADMINISTRAȚIEI PUBLICE</t>
  </si>
  <si>
    <t xml:space="preserve">Investitii ale regiilor autonome aeroportuare, de interes local</t>
  </si>
  <si>
    <t xml:space="preserve">550156</t>
  </si>
  <si>
    <t xml:space="preserve">Programe din Fondul European de Dezvoltare Regionala (FEDR) (58.01.01 la 58.01.03)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SECTIUNEA DE DEZVOLTARE (cod 51+55+56+70+79+84+85)</t>
  </si>
  <si>
    <t xml:space="preserve">VENITURILE SECTIUNII DE FUNCTIONARE (cod 00.02+00.16+00.17) - TOTAL</t>
  </si>
  <si>
    <t xml:space="preserve">VENITURI PROPRII (00.02-11.02-37.02+00.16)</t>
  </si>
  <si>
    <t xml:space="preserve">Diverse venituri (cod 36.02.01+36.02.05+36.02.06+36.02.11+36.02.14+36.02.32+36.02.50)</t>
  </si>
  <si>
    <t xml:space="preserve">Subventii de la bugetul de stat (cod 42.02.21+42.02.28+42.02.32 la 42.02.36 +42.02.41 + 42.02.42+42.02.44 +42.02.45+42.02.51+42.02.54+42.02.66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8.02) - TOTAL</t>
  </si>
  <si>
    <t xml:space="preserve">Diverse venituri </t>
  </si>
  <si>
    <t xml:space="preserve">Venituri din valorificarea unor bunuri ale institutiilor publice</t>
  </si>
  <si>
    <t xml:space="preserve">III. OPERAȚIUNI FINANCIARE</t>
  </si>
  <si>
    <t xml:space="preserve">0016</t>
  </si>
  <si>
    <t xml:space="preserve">Subventii de la bugetul de stat (cod 42.02.01+42.02.05+42.02.10+42.02.12 la 42.02.18+42.02.20+42.02.29+42.02.40+42.02.51+42.02.52+42.02.55+42.02.62+42.02.65+42.02.67+42.02.69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Apărare (cod 600202)</t>
  </si>
  <si>
    <t xml:space="preserve">Partea a III-a CHELTUIELI SOCIAL-CULTURALE (cod 65.02+66.02+67.02+68.02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EXECUȚIA BUGETULUI JUDEȚULUI MUREȘ LA 31 DECEMBRIE 2018</t>
  </si>
  <si>
    <t xml:space="preserve">II. VENITURI DIN CAPITAL (cod 39.02)</t>
  </si>
  <si>
    <t xml:space="preserve">0015</t>
  </si>
  <si>
    <t xml:space="preserve">Venituri din valorificarea unor bunuri ( cod 39.02.01+39.02.03+39.02.04+39.02.07+39.02.10)</t>
  </si>
  <si>
    <t xml:space="preserve">3902</t>
  </si>
  <si>
    <t xml:space="preserve">Transferuri prentru finantarea investitiilor la spitale</t>
  </si>
  <si>
    <t xml:space="preserve">510212</t>
  </si>
  <si>
    <t xml:space="preserve">EXECUȚIA BUGETULUI INSTITUȚIILOR PUBLICE ȘI ACTIVITĂȚILOR FINANȚATE INTEGRAL SAU PARȚIAL DIN VENITURI PROPRII LA 31 DECEMBRIE 2018
LA DATA DE 31 DECEMBRIE 2018</t>
  </si>
  <si>
    <t xml:space="preserve">Subventii din bugetul de stat pentru finantarea camerelor agricole</t>
  </si>
  <si>
    <t xml:space="preserve">420244</t>
  </si>
  <si>
    <t xml:space="preserve">Fondul European de Dezvoltare Regionala (cod 45.02.01.02) *)</t>
  </si>
  <si>
    <t xml:space="preserve">Sume primite in contul platilor efectuate in anii anteriori</t>
  </si>
  <si>
    <t xml:space="preserve">Fondul Social European (cod 45.02.02.02) *)</t>
  </si>
  <si>
    <t xml:space="preserve">450202</t>
  </si>
  <si>
    <t xml:space="preserve">45020202</t>
  </si>
  <si>
    <t xml:space="preserve">Transferuri din bugetele proprii ale județelor către bugetele locale</t>
  </si>
  <si>
    <t xml:space="preserve">Total venituri consolidabile</t>
  </si>
  <si>
    <t xml:space="preserve">Secțiunea de funcționare</t>
  </si>
  <si>
    <t xml:space="preserve">Subvenții de la alte administratii</t>
  </si>
  <si>
    <t xml:space="preserve">Subvenții pentru instituții publice</t>
  </si>
  <si>
    <t xml:space="preserve">Subvenții din bugetele locale pentru  finanțarea cheltuielilor curente din domeniul sănătății</t>
  </si>
  <si>
    <t xml:space="preserve">Subvenții din bugetul local pentru finanțarea camerelor agricole</t>
  </si>
  <si>
    <t xml:space="preserve">Secțiunea de dezvoltare</t>
  </si>
  <si>
    <t xml:space="preserve">Subvenții din bugetele locale pentru finanțarea cheltuielilor de capital în domeniul sănătății</t>
  </si>
  <si>
    <t xml:space="preserve">Subvenții pentru instituțiile publice destinate secțiunii de dezvoltare</t>
  </si>
  <si>
    <t xml:space="preserve">EXECUȚA BUGETULUI ÎMPRUMUTULUI INTERN AL JUDEȚULUI MUREȘ LA 31 DECEMBRIE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d\-mmm"/>
    <numFmt numFmtId="168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  <cellStyle name="Normal_VAC 1b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28" activeCellId="0" sqref="E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9.7"/>
    <col collapsed="false" customWidth="true" hidden="false" outlineLevel="0" max="3" min="3" style="3" width="11.7"/>
    <col collapsed="false" customWidth="true" hidden="false" outlineLevel="0" max="4" min="4" style="3" width="12.42"/>
    <col collapsed="false" customWidth="true" hidden="false" outlineLevel="0" max="5" min="5" style="3" width="11.7"/>
    <col collapsed="false" customWidth="true" hidden="false" outlineLevel="0" max="6" min="6" style="3" width="11.28"/>
    <col collapsed="false" customWidth="false" hidden="false" outlineLevel="0" max="7" min="7" style="4" width="9.14"/>
    <col collapsed="false" customWidth="true" hidden="false" outlineLevel="0" max="8" min="8" style="4" width="11.13"/>
    <col collapsed="false" customWidth="true" hidden="false" outlineLevel="0" max="9" min="9" style="4" width="10.71"/>
    <col collapsed="false" customWidth="false" hidden="false" outlineLevel="0" max="257" min="10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7"/>
      <c r="E1" s="7"/>
      <c r="F1" s="7"/>
    </row>
    <row r="2" s="8" customFormat="true" ht="12.75" hidden="false" customHeight="false" outlineLevel="0" collapsed="false">
      <c r="A2" s="9" t="s">
        <v>1</v>
      </c>
      <c r="B2" s="6"/>
      <c r="C2" s="7"/>
      <c r="D2" s="7"/>
      <c r="E2" s="7"/>
      <c r="F2" s="7"/>
    </row>
    <row r="3" s="8" customFormat="true" ht="12.75" hidden="false" customHeight="false" outlineLevel="0" collapsed="false">
      <c r="A3" s="10" t="s">
        <v>2</v>
      </c>
      <c r="B3" s="6"/>
      <c r="C3" s="7"/>
      <c r="D3" s="7"/>
      <c r="E3" s="7"/>
      <c r="F3" s="7"/>
    </row>
    <row r="4" s="8" customFormat="true" ht="12.75" hidden="false" customHeight="false" outlineLevel="0" collapsed="false">
      <c r="A4" s="11"/>
      <c r="C4" s="7"/>
      <c r="D4" s="7"/>
      <c r="E4" s="7"/>
      <c r="F4" s="7"/>
    </row>
    <row r="5" s="8" customFormat="true" ht="12.75" hidden="false" customHeight="false" outlineLevel="0" collapsed="false">
      <c r="A5" s="12" t="s">
        <v>3</v>
      </c>
      <c r="B5" s="12"/>
      <c r="C5" s="12"/>
      <c r="D5" s="12"/>
      <c r="E5" s="12"/>
      <c r="F5" s="12"/>
    </row>
    <row r="6" s="8" customFormat="true" ht="12.75" hidden="false" customHeight="true" outlineLevel="0" collapsed="false">
      <c r="A6" s="13"/>
      <c r="B6" s="13"/>
      <c r="C6" s="13"/>
      <c r="D6" s="13"/>
      <c r="E6" s="13"/>
      <c r="F6" s="13"/>
    </row>
    <row r="7" s="8" customFormat="true" ht="12.75" hidden="false" customHeight="false" outlineLevel="0" collapsed="false">
      <c r="A7" s="14"/>
      <c r="B7" s="6"/>
      <c r="C7" s="15"/>
      <c r="D7" s="15"/>
      <c r="E7" s="15"/>
      <c r="F7" s="7"/>
    </row>
    <row r="8" customFormat="false" ht="25.5" hidden="false" customHeight="false" outlineLevel="0" collapsed="false">
      <c r="A8" s="16" t="s">
        <v>4</v>
      </c>
      <c r="B8" s="16" t="s">
        <v>5</v>
      </c>
      <c r="C8" s="17" t="s">
        <v>6</v>
      </c>
      <c r="D8" s="17" t="s">
        <v>7</v>
      </c>
      <c r="E8" s="17" t="s">
        <v>8</v>
      </c>
      <c r="F8" s="18" t="s">
        <v>9</v>
      </c>
    </row>
    <row r="9" customFormat="false" ht="12.75" hidden="false" customHeight="false" outlineLevel="0" collapsed="false">
      <c r="A9" s="19"/>
      <c r="B9" s="19" t="n">
        <v>0</v>
      </c>
      <c r="C9" s="17" t="n">
        <v>1</v>
      </c>
      <c r="D9" s="17" t="n">
        <v>2</v>
      </c>
      <c r="E9" s="17" t="n">
        <v>3</v>
      </c>
      <c r="F9" s="17" t="n">
        <v>4</v>
      </c>
    </row>
    <row r="10" s="24" customFormat="true" ht="12.75" hidden="false" customHeight="false" outlineLevel="0" collapsed="false">
      <c r="A10" s="20" t="s">
        <v>10</v>
      </c>
      <c r="B10" s="21" t="s">
        <v>11</v>
      </c>
      <c r="C10" s="22" t="n">
        <f aca="false">C16+C20+C24+C29+C34+C44+C47+C53+C56+C58+C68+C80+C88+C64+C83+C86</f>
        <v>696430000</v>
      </c>
      <c r="D10" s="22" t="n">
        <f aca="false">D16+D20+D24+D29+D34+D44+D47+D53+D56+D58+D68+D80+D88+D64+D83+D86</f>
        <v>769163000</v>
      </c>
      <c r="E10" s="22" t="n">
        <f aca="false">E16+E20+E24+E29+E34+E44+E47+E53+E56+E58+E68+E80+E88+E64+E83+E86</f>
        <v>660254860</v>
      </c>
      <c r="F10" s="23" t="n">
        <f aca="false">E10/D10</f>
        <v>0.858406943651736</v>
      </c>
      <c r="H10" s="25"/>
    </row>
    <row r="11" s="24" customFormat="true" ht="12.75" hidden="false" customHeight="false" outlineLevel="0" collapsed="false">
      <c r="A11" s="26" t="s">
        <v>12</v>
      </c>
      <c r="B11" s="27" t="s">
        <v>13</v>
      </c>
      <c r="C11" s="22" t="n">
        <f aca="false">C12-C20-C58</f>
        <v>345840000</v>
      </c>
      <c r="D11" s="22" t="n">
        <f aca="false">D12-D20-D58</f>
        <v>298982000</v>
      </c>
      <c r="E11" s="22" t="n">
        <f aca="false">E12-E20-E58</f>
        <v>275766108</v>
      </c>
      <c r="F11" s="23" t="n">
        <f aca="false">E11/D11</f>
        <v>0.922350201684382</v>
      </c>
    </row>
    <row r="12" s="24" customFormat="true" ht="12.75" hidden="false" customHeight="false" outlineLevel="0" collapsed="false">
      <c r="A12" s="26" t="s">
        <v>14</v>
      </c>
      <c r="B12" s="27" t="s">
        <v>15</v>
      </c>
      <c r="C12" s="22" t="n">
        <f aca="false">C13+C27</f>
        <v>477424000</v>
      </c>
      <c r="D12" s="22" t="n">
        <f aca="false">D13+D27</f>
        <v>461364000</v>
      </c>
      <c r="E12" s="22" t="n">
        <f aca="false">E13+E27</f>
        <v>437417045</v>
      </c>
      <c r="F12" s="23" t="n">
        <f aca="false">E12/D12</f>
        <v>0.948095310860839</v>
      </c>
    </row>
    <row r="13" s="24" customFormat="true" ht="12.75" hidden="false" customHeight="false" outlineLevel="0" collapsed="false">
      <c r="A13" s="26" t="s">
        <v>16</v>
      </c>
      <c r="B13" s="27" t="s">
        <v>17</v>
      </c>
      <c r="C13" s="22" t="n">
        <f aca="false">C14+C19</f>
        <v>205904000</v>
      </c>
      <c r="D13" s="22" t="n">
        <f aca="false">D14+D19</f>
        <v>240544000</v>
      </c>
      <c r="E13" s="22" t="n">
        <f aca="false">E14+E19</f>
        <v>241434646</v>
      </c>
      <c r="F13" s="23" t="n">
        <f aca="false">E13/D13</f>
        <v>1.00370263236664</v>
      </c>
    </row>
    <row r="14" s="24" customFormat="true" ht="25.5" hidden="false" customHeight="false" outlineLevel="0" collapsed="false">
      <c r="A14" s="26" t="s">
        <v>18</v>
      </c>
      <c r="B14" s="27" t="s">
        <v>19</v>
      </c>
      <c r="C14" s="22" t="n">
        <f aca="false">C15</f>
        <v>73536000</v>
      </c>
      <c r="D14" s="22" t="n">
        <f aca="false">D15</f>
        <v>77773000</v>
      </c>
      <c r="E14" s="22" t="n">
        <f aca="false">E15</f>
        <v>78503737</v>
      </c>
      <c r="F14" s="23" t="n">
        <f aca="false">E14/D14</f>
        <v>1.00939576716855</v>
      </c>
    </row>
    <row r="15" s="24" customFormat="true" ht="25.5" hidden="false" customHeight="false" outlineLevel="0" collapsed="false">
      <c r="A15" s="26" t="s">
        <v>20</v>
      </c>
      <c r="B15" s="28" t="s">
        <v>21</v>
      </c>
      <c r="C15" s="22" t="n">
        <f aca="false">C16</f>
        <v>73536000</v>
      </c>
      <c r="D15" s="22" t="n">
        <f aca="false">D16</f>
        <v>77773000</v>
      </c>
      <c r="E15" s="22" t="n">
        <f aca="false">E16</f>
        <v>78503737</v>
      </c>
      <c r="F15" s="23" t="n">
        <f aca="false">E15/D15</f>
        <v>1.00939576716855</v>
      </c>
    </row>
    <row r="16" s="24" customFormat="true" ht="25.5" hidden="false" customHeight="false" outlineLevel="0" collapsed="false">
      <c r="A16" s="26" t="s">
        <v>22</v>
      </c>
      <c r="B16" s="28" t="s">
        <v>23</v>
      </c>
      <c r="C16" s="22" t="n">
        <f aca="false">C17+C18</f>
        <v>73536000</v>
      </c>
      <c r="D16" s="22" t="n">
        <f aca="false">D17+D18</f>
        <v>77773000</v>
      </c>
      <c r="E16" s="22" t="n">
        <f aca="false">E17+E18</f>
        <v>78503737</v>
      </c>
      <c r="F16" s="23" t="n">
        <f aca="false">E16/D16</f>
        <v>1.00939576716855</v>
      </c>
    </row>
    <row r="17" s="24" customFormat="true" ht="12.75" hidden="false" customHeight="false" outlineLevel="0" collapsed="false">
      <c r="A17" s="26" t="s">
        <v>24</v>
      </c>
      <c r="B17" s="29" t="s">
        <v>25</v>
      </c>
      <c r="C17" s="22" t="n">
        <f aca="false">C396</f>
        <v>52007000</v>
      </c>
      <c r="D17" s="22" t="n">
        <f aca="false">D396</f>
        <v>56173000</v>
      </c>
      <c r="E17" s="22" t="n">
        <f aca="false">E396</f>
        <v>56903737</v>
      </c>
      <c r="F17" s="23" t="n">
        <f aca="false">E17/D17</f>
        <v>1.01300868744771</v>
      </c>
    </row>
    <row r="18" s="24" customFormat="true" ht="25.5" hidden="false" customHeight="false" outlineLevel="0" collapsed="false">
      <c r="A18" s="26" t="s">
        <v>26</v>
      </c>
      <c r="B18" s="29" t="s">
        <v>27</v>
      </c>
      <c r="C18" s="22" t="n">
        <f aca="false">C397</f>
        <v>21529000</v>
      </c>
      <c r="D18" s="22" t="n">
        <f aca="false">D397</f>
        <v>21600000</v>
      </c>
      <c r="E18" s="22" t="n">
        <f aca="false">E397</f>
        <v>21600000</v>
      </c>
      <c r="F18" s="23" t="n">
        <f aca="false">E18/D18</f>
        <v>1</v>
      </c>
    </row>
    <row r="19" s="24" customFormat="true" ht="25.5" hidden="false" customHeight="false" outlineLevel="0" collapsed="false">
      <c r="A19" s="30" t="s">
        <v>28</v>
      </c>
      <c r="B19" s="27" t="s">
        <v>29</v>
      </c>
      <c r="C19" s="22" t="n">
        <f aca="false">C20+C24</f>
        <v>132368000</v>
      </c>
      <c r="D19" s="22" t="n">
        <f aca="false">D20+D24</f>
        <v>162771000</v>
      </c>
      <c r="E19" s="22" t="n">
        <f aca="false">E20+E24</f>
        <v>162930909</v>
      </c>
      <c r="F19" s="23" t="n">
        <f aca="false">E19/D19</f>
        <v>1.00098241701532</v>
      </c>
    </row>
    <row r="20" s="24" customFormat="true" ht="25.5" hidden="false" customHeight="false" outlineLevel="0" collapsed="false">
      <c r="A20" s="30" t="s">
        <v>30</v>
      </c>
      <c r="B20" s="27" t="s">
        <v>31</v>
      </c>
      <c r="C20" s="22" t="n">
        <f aca="false">C21+C22+C23</f>
        <v>131478000</v>
      </c>
      <c r="D20" s="22" t="n">
        <f aca="false">D21+D22+D23</f>
        <v>161529000</v>
      </c>
      <c r="E20" s="22" t="n">
        <f aca="false">E21+E22+E23</f>
        <v>161529000</v>
      </c>
      <c r="F20" s="23" t="n">
        <f aca="false">E20/D20</f>
        <v>1</v>
      </c>
    </row>
    <row r="21" s="24" customFormat="true" ht="25.5" hidden="false" customHeight="false" outlineLevel="0" collapsed="false">
      <c r="A21" s="30" t="s">
        <v>32</v>
      </c>
      <c r="B21" s="27" t="s">
        <v>33</v>
      </c>
      <c r="C21" s="22" t="n">
        <f aca="false">C400</f>
        <v>82478000</v>
      </c>
      <c r="D21" s="22" t="n">
        <f aca="false">D400</f>
        <v>88640000</v>
      </c>
      <c r="E21" s="22" t="n">
        <f aca="false">E400</f>
        <v>88640000</v>
      </c>
      <c r="F21" s="23" t="n">
        <f aca="false">E21/D21</f>
        <v>1</v>
      </c>
    </row>
    <row r="22" customFormat="false" ht="12.75" hidden="false" customHeight="false" outlineLevel="0" collapsed="false">
      <c r="A22" s="31" t="s">
        <v>34</v>
      </c>
      <c r="B22" s="32" t="s">
        <v>35</v>
      </c>
      <c r="C22" s="22" t="n">
        <f aca="false">C401</f>
        <v>9000000</v>
      </c>
      <c r="D22" s="22" t="n">
        <f aca="false">D401</f>
        <v>9000000</v>
      </c>
      <c r="E22" s="22" t="n">
        <f aca="false">E401</f>
        <v>9000000</v>
      </c>
      <c r="F22" s="23" t="n">
        <f aca="false">E22/D22</f>
        <v>1</v>
      </c>
    </row>
    <row r="23" s="24" customFormat="true" ht="25.5" hidden="false" customHeight="false" outlineLevel="0" collapsed="false">
      <c r="A23" s="33" t="s">
        <v>36</v>
      </c>
      <c r="B23" s="29" t="s">
        <v>37</v>
      </c>
      <c r="C23" s="22" t="n">
        <f aca="false">C402</f>
        <v>40000000</v>
      </c>
      <c r="D23" s="22" t="n">
        <f aca="false">D402</f>
        <v>63889000</v>
      </c>
      <c r="E23" s="22" t="n">
        <f aca="false">E402</f>
        <v>63889000</v>
      </c>
      <c r="F23" s="23" t="n">
        <f aca="false">E23/D23</f>
        <v>1</v>
      </c>
    </row>
    <row r="24" s="24" customFormat="true" ht="25.5" hidden="false" customHeight="false" outlineLevel="0" collapsed="false">
      <c r="A24" s="26" t="s">
        <v>38</v>
      </c>
      <c r="B24" s="29" t="s">
        <v>39</v>
      </c>
      <c r="C24" s="22" t="n">
        <f aca="false">C25+C26</f>
        <v>890000</v>
      </c>
      <c r="D24" s="22" t="n">
        <f aca="false">D25+D26</f>
        <v>1242000</v>
      </c>
      <c r="E24" s="22" t="n">
        <f aca="false">E25+E26</f>
        <v>1401909</v>
      </c>
      <c r="F24" s="23" t="n">
        <f aca="false">E24/D24</f>
        <v>1.12875120772947</v>
      </c>
    </row>
    <row r="25" s="24" customFormat="true" ht="25.5" hidden="false" customHeight="false" outlineLevel="0" collapsed="false">
      <c r="A25" s="26" t="s">
        <v>40</v>
      </c>
      <c r="B25" s="28" t="s">
        <v>41</v>
      </c>
      <c r="C25" s="22" t="n">
        <f aca="false">C404</f>
        <v>40000</v>
      </c>
      <c r="D25" s="22" t="n">
        <f aca="false">D404</f>
        <v>126000</v>
      </c>
      <c r="E25" s="22" t="n">
        <f aca="false">E404</f>
        <v>160043</v>
      </c>
      <c r="F25" s="23" t="n">
        <f aca="false">E25/D25</f>
        <v>1.27018253968254</v>
      </c>
    </row>
    <row r="26" s="24" customFormat="true" ht="25.5" hidden="false" customHeight="false" outlineLevel="0" collapsed="false">
      <c r="A26" s="26" t="s">
        <v>42</v>
      </c>
      <c r="B26" s="28" t="s">
        <v>43</v>
      </c>
      <c r="C26" s="22" t="n">
        <f aca="false">C405</f>
        <v>850000</v>
      </c>
      <c r="D26" s="22" t="n">
        <f aca="false">D405</f>
        <v>1116000</v>
      </c>
      <c r="E26" s="22" t="n">
        <f aca="false">E405</f>
        <v>1241866</v>
      </c>
      <c r="F26" s="23" t="n">
        <f aca="false">E26/D26</f>
        <v>1.11278315412186</v>
      </c>
    </row>
    <row r="27" s="24" customFormat="true" ht="12.75" hidden="false" customHeight="false" outlineLevel="0" collapsed="false">
      <c r="A27" s="26" t="s">
        <v>44</v>
      </c>
      <c r="B27" s="29" t="s">
        <v>45</v>
      </c>
      <c r="C27" s="22" t="n">
        <f aca="false">C28+C33</f>
        <v>271520000</v>
      </c>
      <c r="D27" s="22" t="n">
        <f aca="false">D28+D33</f>
        <v>220820000</v>
      </c>
      <c r="E27" s="22" t="n">
        <f aca="false">E28+E33</f>
        <v>195982399</v>
      </c>
      <c r="F27" s="23" t="n">
        <f aca="false">E27/D27</f>
        <v>0.887521053346617</v>
      </c>
    </row>
    <row r="28" s="24" customFormat="true" ht="12.75" hidden="false" customHeight="false" outlineLevel="0" collapsed="false">
      <c r="A28" s="26" t="s">
        <v>46</v>
      </c>
      <c r="B28" s="29" t="s">
        <v>47</v>
      </c>
      <c r="C28" s="22" t="n">
        <f aca="false">C29</f>
        <v>351000</v>
      </c>
      <c r="D28" s="22" t="n">
        <f aca="false">D29</f>
        <v>712000</v>
      </c>
      <c r="E28" s="22" t="n">
        <f aca="false">E29</f>
        <v>779608</v>
      </c>
      <c r="F28" s="23" t="n">
        <f aca="false">E28/D28</f>
        <v>1.09495505617978</v>
      </c>
    </row>
    <row r="29" s="24" customFormat="true" ht="25.5" hidden="false" customHeight="false" outlineLevel="0" collapsed="false">
      <c r="A29" s="26" t="s">
        <v>48</v>
      </c>
      <c r="B29" s="29" t="s">
        <v>49</v>
      </c>
      <c r="C29" s="22" t="n">
        <f aca="false">C30+C32</f>
        <v>351000</v>
      </c>
      <c r="D29" s="22" t="n">
        <f aca="false">D30+D32</f>
        <v>712000</v>
      </c>
      <c r="E29" s="22" t="n">
        <f aca="false">E30+E32</f>
        <v>779608</v>
      </c>
      <c r="F29" s="23" t="n">
        <f aca="false">E29/D29</f>
        <v>1.09495505617978</v>
      </c>
    </row>
    <row r="30" s="24" customFormat="true" ht="12.75" hidden="false" customHeight="false" outlineLevel="0" collapsed="false">
      <c r="A30" s="26" t="s">
        <v>50</v>
      </c>
      <c r="B30" s="29" t="s">
        <v>51</v>
      </c>
      <c r="C30" s="22" t="n">
        <f aca="false">C31</f>
        <v>351000</v>
      </c>
      <c r="D30" s="22" t="n">
        <f aca="false">D31</f>
        <v>712000</v>
      </c>
      <c r="E30" s="22" t="n">
        <f aca="false">E31</f>
        <v>779608</v>
      </c>
      <c r="F30" s="23" t="n">
        <f aca="false">E30/D30</f>
        <v>1.09495505617978</v>
      </c>
    </row>
    <row r="31" s="24" customFormat="true" ht="12.75" hidden="false" customHeight="false" outlineLevel="0" collapsed="false">
      <c r="A31" s="26" t="s">
        <v>52</v>
      </c>
      <c r="B31" s="28" t="s">
        <v>53</v>
      </c>
      <c r="C31" s="22" t="n">
        <f aca="false">C410</f>
        <v>351000</v>
      </c>
      <c r="D31" s="22" t="n">
        <f aca="false">D410</f>
        <v>712000</v>
      </c>
      <c r="E31" s="22" t="n">
        <f aca="false">E410</f>
        <v>779608</v>
      </c>
      <c r="F31" s="23" t="n">
        <f aca="false">E31/D31</f>
        <v>1.09495505617978</v>
      </c>
    </row>
    <row r="32" customFormat="false" ht="12.75" hidden="true" customHeight="false" outlineLevel="0" collapsed="false">
      <c r="A32" s="31" t="s">
        <v>54</v>
      </c>
      <c r="B32" s="32" t="n">
        <v>301050</v>
      </c>
      <c r="C32" s="34"/>
      <c r="D32" s="34"/>
      <c r="E32" s="34"/>
      <c r="F32" s="23"/>
    </row>
    <row r="33" s="24" customFormat="true" ht="25.5" hidden="false" customHeight="false" outlineLevel="0" collapsed="false">
      <c r="A33" s="26" t="s">
        <v>55</v>
      </c>
      <c r="B33" s="27" t="s">
        <v>56</v>
      </c>
      <c r="C33" s="22" t="n">
        <f aca="false">C44+C47+C34</f>
        <v>271169000</v>
      </c>
      <c r="D33" s="22" t="n">
        <f aca="false">D44+D47+D34</f>
        <v>220108000</v>
      </c>
      <c r="E33" s="22" t="n">
        <f aca="false">E44+E47+E34</f>
        <v>195202791</v>
      </c>
      <c r="F33" s="23" t="n">
        <f aca="false">E33/D33</f>
        <v>0.886850050884111</v>
      </c>
    </row>
    <row r="34" customFormat="false" ht="12.75" hidden="false" customHeight="false" outlineLevel="0" collapsed="false">
      <c r="A34" s="31" t="s">
        <v>57</v>
      </c>
      <c r="B34" s="32" t="n">
        <v>3302</v>
      </c>
      <c r="C34" s="34" t="n">
        <f aca="false">C35+C36+C37+C38+C39+C40+C41+C42+C43</f>
        <v>210024000</v>
      </c>
      <c r="D34" s="34" t="n">
        <f aca="false">D35+D36+D37+D38+D39+D40+D41+D42+D43</f>
        <v>219577000</v>
      </c>
      <c r="E34" s="34" t="n">
        <f aca="false">E35+E36+E37+E38+E39+E40+E41+E42+E43</f>
        <v>194642922</v>
      </c>
      <c r="F34" s="23" t="n">
        <f aca="false">E34/D34</f>
        <v>0.886444946419707</v>
      </c>
    </row>
    <row r="35" customFormat="false" ht="12.75" hidden="false" customHeight="false" outlineLevel="0" collapsed="false">
      <c r="A35" s="31" t="s">
        <v>58</v>
      </c>
      <c r="B35" s="32" t="n">
        <v>331008</v>
      </c>
      <c r="C35" s="34" t="n">
        <f aca="false">C414</f>
        <v>1506000</v>
      </c>
      <c r="D35" s="34" t="n">
        <f aca="false">D414</f>
        <v>2029000</v>
      </c>
      <c r="E35" s="34" t="n">
        <f aca="false">E414</f>
        <v>1889431</v>
      </c>
      <c r="F35" s="23" t="n">
        <f aca="false">E35/D35</f>
        <v>0.931212912764909</v>
      </c>
    </row>
    <row r="36" customFormat="false" ht="12.75" hidden="false" customHeight="false" outlineLevel="0" collapsed="false">
      <c r="A36" s="31" t="s">
        <v>59</v>
      </c>
      <c r="B36" s="32" t="n">
        <v>331013</v>
      </c>
      <c r="C36" s="34" t="n">
        <f aca="false">C415</f>
        <v>2000000</v>
      </c>
      <c r="D36" s="34" t="n">
        <f aca="false">D415</f>
        <v>2755000</v>
      </c>
      <c r="E36" s="34" t="n">
        <f aca="false">E415</f>
        <v>3079604</v>
      </c>
      <c r="F36" s="23" t="n">
        <f aca="false">E36/D36</f>
        <v>1.11782359346642</v>
      </c>
    </row>
    <row r="37" customFormat="false" ht="25.5" hidden="true" customHeight="false" outlineLevel="0" collapsed="false">
      <c r="A37" s="31" t="s">
        <v>60</v>
      </c>
      <c r="B37" s="32" t="n">
        <v>331016</v>
      </c>
      <c r="C37" s="34"/>
      <c r="D37" s="34"/>
      <c r="E37" s="34"/>
      <c r="F37" s="23"/>
    </row>
    <row r="38" customFormat="false" ht="12.75" hidden="false" customHeight="false" outlineLevel="0" collapsed="false">
      <c r="A38" s="31" t="s">
        <v>61</v>
      </c>
      <c r="B38" s="32" t="n">
        <v>331020</v>
      </c>
      <c r="C38" s="34" t="n">
        <f aca="false">C417</f>
        <v>75000</v>
      </c>
      <c r="D38" s="34" t="n">
        <f aca="false">D417</f>
        <v>47000</v>
      </c>
      <c r="E38" s="34" t="n">
        <f aca="false">E417</f>
        <v>29407</v>
      </c>
      <c r="F38" s="23" t="n">
        <f aca="false">E38/D38</f>
        <v>0.62568085106383</v>
      </c>
    </row>
    <row r="39" customFormat="false" ht="25.5" hidden="false" customHeight="false" outlineLevel="0" collapsed="false">
      <c r="A39" s="31" t="s">
        <v>62</v>
      </c>
      <c r="B39" s="32" t="n">
        <v>331021</v>
      </c>
      <c r="C39" s="34" t="n">
        <f aca="false">C418</f>
        <v>157246000</v>
      </c>
      <c r="D39" s="34" t="n">
        <f aca="false">D418</f>
        <v>171153000</v>
      </c>
      <c r="E39" s="34" t="n">
        <f aca="false">E418</f>
        <v>147272979</v>
      </c>
      <c r="F39" s="23" t="n">
        <f aca="false">E39/D39</f>
        <v>0.860475592014163</v>
      </c>
    </row>
    <row r="40" customFormat="false" ht="25.5" hidden="false" customHeight="false" outlineLevel="0" collapsed="false">
      <c r="A40" s="31" t="s">
        <v>63</v>
      </c>
      <c r="B40" s="32" t="n">
        <v>330228</v>
      </c>
      <c r="C40" s="34" t="n">
        <f aca="false">C419</f>
        <v>0</v>
      </c>
      <c r="D40" s="34" t="n">
        <f aca="false">D419</f>
        <v>33000</v>
      </c>
      <c r="E40" s="34" t="n">
        <f aca="false">E419</f>
        <v>33430</v>
      </c>
      <c r="F40" s="23" t="n">
        <f aca="false">E40/D40</f>
        <v>1.0130303030303</v>
      </c>
    </row>
    <row r="41" customFormat="false" ht="25.5" hidden="false" customHeight="false" outlineLevel="0" collapsed="false">
      <c r="A41" s="31" t="s">
        <v>64</v>
      </c>
      <c r="B41" s="32" t="n">
        <v>331030</v>
      </c>
      <c r="C41" s="34" t="n">
        <f aca="false">C420</f>
        <v>43165000</v>
      </c>
      <c r="D41" s="34" t="n">
        <f aca="false">D420</f>
        <v>35263000</v>
      </c>
      <c r="E41" s="34" t="n">
        <f aca="false">E420</f>
        <v>35242818</v>
      </c>
      <c r="F41" s="23" t="n">
        <f aca="false">E41/D41</f>
        <v>0.999427672064203</v>
      </c>
    </row>
    <row r="42" customFormat="false" ht="25.5" hidden="false" customHeight="false" outlineLevel="0" collapsed="false">
      <c r="A42" s="31" t="s">
        <v>65</v>
      </c>
      <c r="B42" s="32" t="n">
        <v>331031</v>
      </c>
      <c r="C42" s="34" t="n">
        <f aca="false">C421</f>
        <v>3416000</v>
      </c>
      <c r="D42" s="34" t="n">
        <f aca="false">D421</f>
        <v>5252000</v>
      </c>
      <c r="E42" s="34" t="n">
        <f aca="false">E421</f>
        <v>4593499</v>
      </c>
      <c r="F42" s="23" t="n">
        <f aca="false">E42/D42</f>
        <v>0.874619002284844</v>
      </c>
    </row>
    <row r="43" customFormat="false" ht="12.75" hidden="false" customHeight="false" outlineLevel="0" collapsed="false">
      <c r="A43" s="31" t="s">
        <v>66</v>
      </c>
      <c r="B43" s="32" t="n">
        <v>331050</v>
      </c>
      <c r="C43" s="34" t="n">
        <f aca="false">C422</f>
        <v>2616000</v>
      </c>
      <c r="D43" s="34" t="n">
        <f aca="false">D422</f>
        <v>3045000</v>
      </c>
      <c r="E43" s="34" t="n">
        <f aca="false">E422</f>
        <v>2501754</v>
      </c>
      <c r="F43" s="23" t="n">
        <f aca="false">E43/D43</f>
        <v>0.821594088669951</v>
      </c>
    </row>
    <row r="44" customFormat="false" ht="12.75" hidden="false" customHeight="false" outlineLevel="0" collapsed="false">
      <c r="A44" s="31" t="s">
        <v>67</v>
      </c>
      <c r="B44" s="32" t="n">
        <v>3502</v>
      </c>
      <c r="C44" s="34" t="n">
        <f aca="false">C45</f>
        <v>100000</v>
      </c>
      <c r="D44" s="34" t="n">
        <f aca="false">D45</f>
        <v>277000</v>
      </c>
      <c r="E44" s="34" t="n">
        <f aca="false">E45</f>
        <v>299002</v>
      </c>
      <c r="F44" s="23" t="n">
        <f aca="false">E44/D44</f>
        <v>1.07942960288809</v>
      </c>
    </row>
    <row r="45" customFormat="false" ht="25.5" hidden="false" customHeight="false" outlineLevel="0" collapsed="false">
      <c r="A45" s="31" t="s">
        <v>68</v>
      </c>
      <c r="B45" s="32" t="n">
        <v>350201</v>
      </c>
      <c r="C45" s="34" t="n">
        <f aca="false">C46</f>
        <v>100000</v>
      </c>
      <c r="D45" s="34" t="n">
        <f aca="false">D46</f>
        <v>277000</v>
      </c>
      <c r="E45" s="34" t="n">
        <f aca="false">E46</f>
        <v>299002</v>
      </c>
      <c r="F45" s="23" t="n">
        <f aca="false">E45/D45</f>
        <v>1.07942960288809</v>
      </c>
    </row>
    <row r="46" customFormat="false" ht="25.5" hidden="false" customHeight="false" outlineLevel="0" collapsed="false">
      <c r="A46" s="31" t="s">
        <v>68</v>
      </c>
      <c r="B46" s="32" t="n">
        <v>35020102</v>
      </c>
      <c r="C46" s="34" t="n">
        <f aca="false">C425</f>
        <v>100000</v>
      </c>
      <c r="D46" s="34" t="n">
        <f aca="false">D425</f>
        <v>277000</v>
      </c>
      <c r="E46" s="34" t="n">
        <f aca="false">E425</f>
        <v>299002</v>
      </c>
      <c r="F46" s="23" t="n">
        <f aca="false">E46/D46</f>
        <v>1.07942960288809</v>
      </c>
    </row>
    <row r="47" s="24" customFormat="true" ht="38.25" hidden="false" customHeight="false" outlineLevel="0" collapsed="false">
      <c r="A47" s="26" t="s">
        <v>69</v>
      </c>
      <c r="B47" s="27" t="s">
        <v>70</v>
      </c>
      <c r="C47" s="22" t="n">
        <f aca="false">C49+C52+C48</f>
        <v>61045000</v>
      </c>
      <c r="D47" s="22" t="n">
        <f aca="false">D49+D52+D48</f>
        <v>254000</v>
      </c>
      <c r="E47" s="22" t="n">
        <f aca="false">E49+E52+E48</f>
        <v>260867</v>
      </c>
      <c r="F47" s="23" t="n">
        <f aca="false">E47/D47</f>
        <v>1.02703543307087</v>
      </c>
    </row>
    <row r="48" customFormat="false" ht="25.5" hidden="false" customHeight="false" outlineLevel="0" collapsed="false">
      <c r="A48" s="31" t="s">
        <v>71</v>
      </c>
      <c r="B48" s="32" t="s">
        <v>72</v>
      </c>
      <c r="C48" s="34" t="n">
        <f aca="false">C427</f>
        <v>0</v>
      </c>
      <c r="D48" s="34" t="n">
        <f aca="false">D427</f>
        <v>190000</v>
      </c>
      <c r="E48" s="34" t="n">
        <f aca="false">E427</f>
        <v>190046</v>
      </c>
      <c r="F48" s="23" t="n">
        <f aca="false">E48/D48</f>
        <v>1.00024210526316</v>
      </c>
    </row>
    <row r="49" customFormat="false" ht="12.75" hidden="true" customHeight="false" outlineLevel="0" collapsed="false">
      <c r="A49" s="31" t="s">
        <v>73</v>
      </c>
      <c r="B49" s="32" t="n">
        <v>360232</v>
      </c>
      <c r="C49" s="34"/>
      <c r="D49" s="34"/>
      <c r="E49" s="34"/>
      <c r="F49" s="23"/>
    </row>
    <row r="50" customFormat="false" ht="12.75" hidden="true" customHeight="false" outlineLevel="0" collapsed="false">
      <c r="A50" s="31" t="s">
        <v>73</v>
      </c>
      <c r="B50" s="32" t="n">
        <v>36023202</v>
      </c>
      <c r="C50" s="34"/>
      <c r="D50" s="34"/>
      <c r="E50" s="34"/>
      <c r="F50" s="23"/>
    </row>
    <row r="51" customFormat="false" ht="25.5" hidden="true" customHeight="false" outlineLevel="0" collapsed="false">
      <c r="A51" s="31" t="s">
        <v>74</v>
      </c>
      <c r="B51" s="32" t="n">
        <v>36023203</v>
      </c>
      <c r="C51" s="34"/>
      <c r="D51" s="34"/>
      <c r="E51" s="34"/>
      <c r="F51" s="23"/>
    </row>
    <row r="52" s="24" customFormat="true" ht="12.75" hidden="false" customHeight="false" outlineLevel="0" collapsed="false">
      <c r="A52" s="26" t="s">
        <v>75</v>
      </c>
      <c r="B52" s="27" t="s">
        <v>76</v>
      </c>
      <c r="C52" s="22" t="n">
        <f aca="false">C429</f>
        <v>61045000</v>
      </c>
      <c r="D52" s="22" t="n">
        <f aca="false">D429</f>
        <v>64000</v>
      </c>
      <c r="E52" s="22" t="n">
        <f aca="false">E429</f>
        <v>70821</v>
      </c>
      <c r="F52" s="23" t="n">
        <f aca="false">E52/D52</f>
        <v>1.106578125</v>
      </c>
    </row>
    <row r="53" customFormat="false" ht="12.75" hidden="false" customHeight="false" outlineLevel="0" collapsed="false">
      <c r="A53" s="31" t="s">
        <v>77</v>
      </c>
      <c r="B53" s="32" t="n">
        <v>3902</v>
      </c>
      <c r="C53" s="34" t="n">
        <f aca="false">C54+C55</f>
        <v>0</v>
      </c>
      <c r="D53" s="34" t="n">
        <f aca="false">D54+D55</f>
        <v>289000</v>
      </c>
      <c r="E53" s="34" t="n">
        <f aca="false">E54+E55</f>
        <v>289048</v>
      </c>
      <c r="F53" s="23" t="n">
        <f aca="false">E53/D53</f>
        <v>1.0001660899654</v>
      </c>
    </row>
    <row r="54" customFormat="false" ht="12.75" hidden="false" customHeight="false" outlineLevel="0" collapsed="false">
      <c r="A54" s="31" t="s">
        <v>78</v>
      </c>
      <c r="B54" s="32" t="n">
        <v>390201</v>
      </c>
      <c r="C54" s="34" t="n">
        <f aca="false">C615</f>
        <v>0</v>
      </c>
      <c r="D54" s="34" t="n">
        <f aca="false">D615</f>
        <v>6000</v>
      </c>
      <c r="E54" s="34" t="n">
        <f aca="false">E615</f>
        <v>5761</v>
      </c>
      <c r="F54" s="23" t="n">
        <f aca="false">E54/D54</f>
        <v>0.960166666666667</v>
      </c>
    </row>
    <row r="55" customFormat="false" ht="25.5" hidden="false" customHeight="false" outlineLevel="0" collapsed="false">
      <c r="A55" s="31" t="s">
        <v>79</v>
      </c>
      <c r="B55" s="32" t="s">
        <v>80</v>
      </c>
      <c r="C55" s="34" t="n">
        <f aca="false">C616</f>
        <v>0</v>
      </c>
      <c r="D55" s="34" t="n">
        <f aca="false">D616</f>
        <v>283000</v>
      </c>
      <c r="E55" s="34" t="n">
        <f aca="false">E616</f>
        <v>283287</v>
      </c>
      <c r="F55" s="23" t="n">
        <f aca="false">E55/D55</f>
        <v>1.00101413427562</v>
      </c>
    </row>
    <row r="56" customFormat="false" ht="12.75" hidden="true" customHeight="false" outlineLevel="0" collapsed="false">
      <c r="A56" s="31" t="s">
        <v>81</v>
      </c>
      <c r="B56" s="32" t="n">
        <v>4002</v>
      </c>
      <c r="C56" s="34"/>
      <c r="D56" s="34"/>
      <c r="E56" s="34"/>
      <c r="F56" s="23"/>
    </row>
    <row r="57" customFormat="false" ht="25.5" hidden="true" customHeight="false" outlineLevel="0" collapsed="false">
      <c r="A57" s="31" t="s">
        <v>82</v>
      </c>
      <c r="B57" s="32" t="n">
        <v>400214</v>
      </c>
      <c r="C57" s="34"/>
      <c r="D57" s="34"/>
      <c r="E57" s="34"/>
      <c r="F57" s="23"/>
    </row>
    <row r="58" customFormat="false" ht="12.75" hidden="false" customHeight="false" outlineLevel="0" collapsed="false">
      <c r="A58" s="31" t="s">
        <v>83</v>
      </c>
      <c r="B58" s="32" t="n">
        <v>3710</v>
      </c>
      <c r="C58" s="34" t="n">
        <f aca="false">C59+C60+C61+C62</f>
        <v>106000</v>
      </c>
      <c r="D58" s="34" t="n">
        <f aca="false">D59+D60+D61+D62</f>
        <v>853000</v>
      </c>
      <c r="E58" s="34" t="n">
        <f aca="false">E59+E60+E61+E62</f>
        <v>121937</v>
      </c>
      <c r="F58" s="23" t="n">
        <f aca="false">E58/D58</f>
        <v>0.142950762016413</v>
      </c>
    </row>
    <row r="59" customFormat="false" ht="12.75" hidden="false" customHeight="false" outlineLevel="0" collapsed="false">
      <c r="A59" s="31" t="s">
        <v>84</v>
      </c>
      <c r="B59" s="32" t="n">
        <v>371001</v>
      </c>
      <c r="C59" s="34" t="n">
        <f aca="false">C431</f>
        <v>59200</v>
      </c>
      <c r="D59" s="34" t="n">
        <f aca="false">D431</f>
        <v>703000</v>
      </c>
      <c r="E59" s="34" t="n">
        <f aca="false">E431</f>
        <v>44632</v>
      </c>
      <c r="F59" s="23" t="n">
        <f aca="false">E59/D59</f>
        <v>0.0634879089615932</v>
      </c>
    </row>
    <row r="60" customFormat="false" ht="25.5" hidden="false" customHeight="false" outlineLevel="0" collapsed="false">
      <c r="A60" s="31" t="s">
        <v>85</v>
      </c>
      <c r="B60" s="32" t="n">
        <v>371003</v>
      </c>
      <c r="C60" s="34" t="n">
        <f aca="false">C432</f>
        <v>-40669000</v>
      </c>
      <c r="D60" s="34" t="n">
        <f aca="false">D432</f>
        <v>-45679000</v>
      </c>
      <c r="E60" s="34" t="n">
        <f aca="false">E432</f>
        <v>-41159255</v>
      </c>
      <c r="F60" s="23" t="n">
        <f aca="false">E60/D60</f>
        <v>0.901054204338974</v>
      </c>
    </row>
    <row r="61" customFormat="false" ht="25.5" hidden="false" customHeight="false" outlineLevel="0" collapsed="false">
      <c r="A61" s="31" t="s">
        <v>86</v>
      </c>
      <c r="B61" s="32" t="n">
        <v>371004</v>
      </c>
      <c r="C61" s="34" t="n">
        <f aca="false">C613</f>
        <v>40669000</v>
      </c>
      <c r="D61" s="34" t="n">
        <f aca="false">D613</f>
        <v>45679000</v>
      </c>
      <c r="E61" s="34" t="n">
        <f aca="false">E613</f>
        <v>41159255</v>
      </c>
      <c r="F61" s="23" t="n">
        <f aca="false">E61/D61</f>
        <v>0.901054204338974</v>
      </c>
    </row>
    <row r="62" customFormat="false" ht="12.75" hidden="false" customHeight="false" outlineLevel="0" collapsed="false">
      <c r="A62" s="31" t="s">
        <v>87</v>
      </c>
      <c r="B62" s="32" t="n">
        <v>371050</v>
      </c>
      <c r="C62" s="34" t="n">
        <f aca="false">C433</f>
        <v>46800</v>
      </c>
      <c r="D62" s="34" t="n">
        <f aca="false">D433</f>
        <v>150000</v>
      </c>
      <c r="E62" s="34" t="n">
        <f aca="false">E433</f>
        <v>77305</v>
      </c>
      <c r="F62" s="23" t="n">
        <f aca="false">E62/D62</f>
        <v>0.515366666666667</v>
      </c>
    </row>
    <row r="63" s="24" customFormat="true" ht="12.75" hidden="false" customHeight="false" outlineLevel="0" collapsed="false">
      <c r="A63" s="26" t="s">
        <v>88</v>
      </c>
      <c r="B63" s="27" t="s">
        <v>89</v>
      </c>
      <c r="C63" s="22" t="n">
        <f aca="false">C67+C64</f>
        <v>218192000</v>
      </c>
      <c r="D63" s="22" t="n">
        <f aca="false">D67+D64</f>
        <v>278263000</v>
      </c>
      <c r="E63" s="22" t="n">
        <f aca="false">E67+E64</f>
        <v>216637865</v>
      </c>
      <c r="F63" s="23" t="n">
        <f aca="false">E63/D63</f>
        <v>0.778536366674693</v>
      </c>
    </row>
    <row r="64" customFormat="false" ht="12.75" hidden="false" customHeight="false" outlineLevel="0" collapsed="false">
      <c r="A64" s="31" t="s">
        <v>90</v>
      </c>
      <c r="B64" s="32" t="n">
        <v>4107</v>
      </c>
      <c r="C64" s="34" t="n">
        <f aca="false">C65</f>
        <v>10994000</v>
      </c>
      <c r="D64" s="34" t="n">
        <f aca="false">D65</f>
        <v>16348000</v>
      </c>
      <c r="E64" s="34" t="n">
        <f aca="false">E65</f>
        <v>8025412</v>
      </c>
      <c r="F64" s="23" t="n">
        <f aca="false">E64/D64</f>
        <v>0.49091093711769</v>
      </c>
    </row>
    <row r="65" customFormat="false" ht="12.75" hidden="false" customHeight="false" outlineLevel="0" collapsed="false">
      <c r="A65" s="31" t="s">
        <v>91</v>
      </c>
      <c r="B65" s="32" t="n">
        <v>410702</v>
      </c>
      <c r="C65" s="34" t="n">
        <f aca="false">C66</f>
        <v>10994000</v>
      </c>
      <c r="D65" s="34" t="n">
        <f aca="false">D66</f>
        <v>16348000</v>
      </c>
      <c r="E65" s="34" t="n">
        <f aca="false">E66</f>
        <v>8025412</v>
      </c>
      <c r="F65" s="23" t="n">
        <f aca="false">E65/D65</f>
        <v>0.49091093711769</v>
      </c>
    </row>
    <row r="66" customFormat="false" ht="12.75" hidden="false" customHeight="false" outlineLevel="0" collapsed="false">
      <c r="A66" s="31" t="s">
        <v>91</v>
      </c>
      <c r="B66" s="32" t="n">
        <v>41070201</v>
      </c>
      <c r="C66" s="34" t="n">
        <f aca="false">C623</f>
        <v>10994000</v>
      </c>
      <c r="D66" s="34" t="n">
        <f aca="false">D623</f>
        <v>16348000</v>
      </c>
      <c r="E66" s="34" t="n">
        <f aca="false">E623</f>
        <v>8025412</v>
      </c>
      <c r="F66" s="23" t="n">
        <f aca="false">E66/D66</f>
        <v>0.49091093711769</v>
      </c>
    </row>
    <row r="67" s="24" customFormat="true" ht="25.5" hidden="false" customHeight="false" outlineLevel="0" collapsed="false">
      <c r="A67" s="33" t="s">
        <v>92</v>
      </c>
      <c r="B67" s="27" t="s">
        <v>93</v>
      </c>
      <c r="C67" s="22" t="n">
        <f aca="false">C68+C80</f>
        <v>207198000</v>
      </c>
      <c r="D67" s="22" t="n">
        <f aca="false">D68+D80</f>
        <v>261915000</v>
      </c>
      <c r="E67" s="22" t="n">
        <f aca="false">E68+E80</f>
        <v>208612453</v>
      </c>
      <c r="F67" s="23" t="n">
        <f aca="false">E67/D67</f>
        <v>0.796489139606361</v>
      </c>
    </row>
    <row r="68" s="24" customFormat="true" ht="76.5" hidden="false" customHeight="false" outlineLevel="0" collapsed="false">
      <c r="A68" s="26" t="s">
        <v>94</v>
      </c>
      <c r="B68" s="27" t="s">
        <v>95</v>
      </c>
      <c r="C68" s="22" t="n">
        <f aca="false">C69+C72+C73+C75+C74+C77+C78+C79+C70</f>
        <v>124714000</v>
      </c>
      <c r="D68" s="22" t="n">
        <f aca="false">D69+D72+D73+D75+D74+D77+D78+D79+D70</f>
        <v>155719000</v>
      </c>
      <c r="E68" s="22" t="n">
        <f aca="false">E69+E72+E73+E75+E74+E77+E78+E79+E70</f>
        <v>102596379</v>
      </c>
      <c r="F68" s="23" t="n">
        <f aca="false">E68/D68</f>
        <v>0.658855881427443</v>
      </c>
    </row>
    <row r="69" s="24" customFormat="true" ht="12.75" hidden="true" customHeight="false" outlineLevel="0" collapsed="false">
      <c r="A69" s="33" t="s">
        <v>96</v>
      </c>
      <c r="B69" s="27" t="n">
        <v>420205</v>
      </c>
      <c r="C69" s="22"/>
      <c r="D69" s="22"/>
      <c r="E69" s="22"/>
      <c r="F69" s="23"/>
    </row>
    <row r="70" customFormat="false" ht="38.25" hidden="false" customHeight="false" outlineLevel="0" collapsed="false">
      <c r="A70" s="31" t="s">
        <v>97</v>
      </c>
      <c r="B70" s="32" t="s">
        <v>98</v>
      </c>
      <c r="C70" s="34" t="n">
        <f aca="false">C71</f>
        <v>0</v>
      </c>
      <c r="D70" s="34" t="n">
        <f aca="false">D71</f>
        <v>27000</v>
      </c>
      <c r="E70" s="34" t="n">
        <f aca="false">E71</f>
        <v>26346</v>
      </c>
      <c r="F70" s="23" t="n">
        <f aca="false">E70/D70</f>
        <v>0.975777777777778</v>
      </c>
    </row>
    <row r="71" customFormat="false" ht="38.25" hidden="false" customHeight="false" outlineLevel="0" collapsed="false">
      <c r="A71" s="31" t="s">
        <v>99</v>
      </c>
      <c r="B71" s="32" t="s">
        <v>100</v>
      </c>
      <c r="C71" s="34" t="n">
        <f aca="false">C628</f>
        <v>0</v>
      </c>
      <c r="D71" s="34" t="n">
        <f aca="false">D628</f>
        <v>27000</v>
      </c>
      <c r="E71" s="34" t="n">
        <f aca="false">E628</f>
        <v>26346</v>
      </c>
      <c r="F71" s="23" t="n">
        <f aca="false">E71/D71</f>
        <v>0.975777777777778</v>
      </c>
    </row>
    <row r="72" s="24" customFormat="true" ht="38.25" hidden="true" customHeight="false" outlineLevel="0" collapsed="false">
      <c r="A72" s="26" t="s">
        <v>101</v>
      </c>
      <c r="B72" s="27" t="s">
        <v>102</v>
      </c>
      <c r="C72" s="22"/>
      <c r="D72" s="22"/>
      <c r="E72" s="22"/>
      <c r="F72" s="23"/>
    </row>
    <row r="73" s="24" customFormat="true" ht="12.75" hidden="false" customHeight="false" outlineLevel="0" collapsed="false">
      <c r="A73" s="26" t="s">
        <v>103</v>
      </c>
      <c r="B73" s="27" t="s">
        <v>104</v>
      </c>
      <c r="C73" s="22" t="n">
        <f aca="false">C437</f>
        <v>94939000</v>
      </c>
      <c r="D73" s="22" t="n">
        <f aca="false">D437</f>
        <v>94421000</v>
      </c>
      <c r="E73" s="22" t="n">
        <f aca="false">E437</f>
        <v>94397445</v>
      </c>
      <c r="F73" s="23" t="n">
        <f aca="false">E73/D73</f>
        <v>0.999750532190932</v>
      </c>
    </row>
    <row r="74" s="24" customFormat="true" ht="12.75" hidden="false" customHeight="false" outlineLevel="0" collapsed="false">
      <c r="A74" s="26" t="s">
        <v>105</v>
      </c>
      <c r="B74" s="27" t="s">
        <v>106</v>
      </c>
      <c r="C74" s="22" t="n">
        <f aca="false">C438</f>
        <v>0</v>
      </c>
      <c r="D74" s="22" t="n">
        <f aca="false">D438</f>
        <v>3500000</v>
      </c>
      <c r="E74" s="22" t="n">
        <f aca="false">E438</f>
        <v>3500000</v>
      </c>
      <c r="F74" s="23" t="n">
        <f aca="false">E74/D74</f>
        <v>1</v>
      </c>
    </row>
    <row r="75" s="24" customFormat="true" ht="25.5" hidden="false" customHeight="false" outlineLevel="0" collapsed="false">
      <c r="A75" s="31" t="s">
        <v>107</v>
      </c>
      <c r="B75" s="32" t="s">
        <v>108</v>
      </c>
      <c r="C75" s="22" t="n">
        <f aca="false">C439</f>
        <v>0</v>
      </c>
      <c r="D75" s="22" t="n">
        <f aca="false">D439</f>
        <v>341000</v>
      </c>
      <c r="E75" s="22" t="n">
        <f aca="false">E439</f>
        <v>341000</v>
      </c>
      <c r="F75" s="23" t="n">
        <f aca="false">E75/D75</f>
        <v>1</v>
      </c>
    </row>
    <row r="76" s="24" customFormat="true" ht="38.25" hidden="false" customHeight="false" outlineLevel="0" collapsed="false">
      <c r="A76" s="31" t="s">
        <v>109</v>
      </c>
      <c r="B76" s="32" t="s">
        <v>110</v>
      </c>
      <c r="C76" s="22" t="n">
        <f aca="false">C440</f>
        <v>0</v>
      </c>
      <c r="D76" s="22" t="n">
        <f aca="false">D440</f>
        <v>341000</v>
      </c>
      <c r="E76" s="22" t="n">
        <f aca="false">E440</f>
        <v>341000</v>
      </c>
      <c r="F76" s="23" t="n">
        <f aca="false">E76/D76</f>
        <v>1</v>
      </c>
    </row>
    <row r="77" customFormat="false" ht="12.75" hidden="false" customHeight="false" outlineLevel="0" collapsed="false">
      <c r="A77" s="31" t="s">
        <v>111</v>
      </c>
      <c r="B77" s="32" t="n">
        <v>420265</v>
      </c>
      <c r="C77" s="34" t="n">
        <f aca="false">C630</f>
        <v>29775000</v>
      </c>
      <c r="D77" s="34" t="n">
        <f aca="false">D630</f>
        <v>52900000</v>
      </c>
      <c r="E77" s="34" t="n">
        <f aca="false">E630</f>
        <v>21405</v>
      </c>
      <c r="F77" s="23" t="n">
        <f aca="false">E77/D77</f>
        <v>0.000404631379962193</v>
      </c>
    </row>
    <row r="78" customFormat="false" ht="51" hidden="false" customHeight="false" outlineLevel="0" collapsed="false">
      <c r="A78" s="31" t="s">
        <v>112</v>
      </c>
      <c r="B78" s="32" t="s">
        <v>113</v>
      </c>
      <c r="C78" s="34" t="n">
        <f aca="false">C631</f>
        <v>0</v>
      </c>
      <c r="D78" s="34" t="n">
        <f aca="false">D631</f>
        <v>4509000</v>
      </c>
      <c r="E78" s="34" t="n">
        <f aca="false">E631</f>
        <v>4310183</v>
      </c>
      <c r="F78" s="23" t="n">
        <f aca="false">E78/D78</f>
        <v>0.95590663118208</v>
      </c>
    </row>
    <row r="79" customFormat="false" ht="25.5" hidden="false" customHeight="false" outlineLevel="0" collapsed="false">
      <c r="A79" s="31" t="s">
        <v>114</v>
      </c>
      <c r="B79" s="32" t="s">
        <v>115</v>
      </c>
      <c r="C79" s="34" t="n">
        <f aca="false">C441</f>
        <v>0</v>
      </c>
      <c r="D79" s="34" t="n">
        <f aca="false">D441</f>
        <v>21000</v>
      </c>
      <c r="E79" s="34" t="n">
        <f aca="false">E441</f>
        <v>0</v>
      </c>
      <c r="F79" s="23" t="n">
        <f aca="false">E79/D79</f>
        <v>0</v>
      </c>
    </row>
    <row r="80" customFormat="false" ht="12.75" hidden="false" customHeight="false" outlineLevel="0" collapsed="false">
      <c r="A80" s="31" t="s">
        <v>116</v>
      </c>
      <c r="B80" s="32" t="n">
        <v>4310</v>
      </c>
      <c r="C80" s="34" t="n">
        <f aca="false">C82+C81</f>
        <v>82484000</v>
      </c>
      <c r="D80" s="34" t="n">
        <f aca="false">D82+D81</f>
        <v>106196000</v>
      </c>
      <c r="E80" s="34" t="n">
        <f aca="false">E82+E81</f>
        <v>106016074</v>
      </c>
      <c r="F80" s="23" t="n">
        <f aca="false">E80/D80</f>
        <v>0.998305717729481</v>
      </c>
    </row>
    <row r="81" customFormat="false" ht="25.5" hidden="true" customHeight="false" outlineLevel="0" collapsed="false">
      <c r="A81" s="31" t="s">
        <v>117</v>
      </c>
      <c r="B81" s="32" t="n">
        <v>430220</v>
      </c>
      <c r="C81" s="34"/>
      <c r="D81" s="34"/>
      <c r="E81" s="34"/>
      <c r="F81" s="23"/>
    </row>
    <row r="82" customFormat="false" ht="25.5" hidden="false" customHeight="false" outlineLevel="0" collapsed="false">
      <c r="A82" s="31" t="s">
        <v>118</v>
      </c>
      <c r="B82" s="32" t="n">
        <v>431033</v>
      </c>
      <c r="C82" s="34" t="n">
        <f aca="false">C444</f>
        <v>82484000</v>
      </c>
      <c r="D82" s="34" t="n">
        <f aca="false">D444</f>
        <v>106196000</v>
      </c>
      <c r="E82" s="34" t="n">
        <f aca="false">E444</f>
        <v>106016074</v>
      </c>
      <c r="F82" s="23" t="n">
        <f aca="false">E82/D82</f>
        <v>0.998305717729481</v>
      </c>
    </row>
    <row r="83" customFormat="false" ht="38.25" hidden="false" customHeight="false" outlineLevel="0" collapsed="false">
      <c r="A83" s="31" t="s">
        <v>119</v>
      </c>
      <c r="B83" s="32" t="s">
        <v>120</v>
      </c>
      <c r="C83" s="34" t="n">
        <f aca="false">C84</f>
        <v>0</v>
      </c>
      <c r="D83" s="34" t="n">
        <f aca="false">D84</f>
        <v>228000</v>
      </c>
      <c r="E83" s="34" t="n">
        <f aca="false">E84</f>
        <v>227842</v>
      </c>
      <c r="F83" s="23" t="n">
        <f aca="false">E83/D83</f>
        <v>0.99930701754386</v>
      </c>
    </row>
    <row r="84" customFormat="false" ht="25.5" hidden="false" customHeight="false" outlineLevel="0" collapsed="false">
      <c r="A84" s="31" t="s">
        <v>121</v>
      </c>
      <c r="B84" s="32" t="s">
        <v>122</v>
      </c>
      <c r="C84" s="34" t="n">
        <f aca="false">C85</f>
        <v>0</v>
      </c>
      <c r="D84" s="34" t="n">
        <f aca="false">D85</f>
        <v>228000</v>
      </c>
      <c r="E84" s="34" t="n">
        <f aca="false">E85</f>
        <v>227842</v>
      </c>
      <c r="F84" s="23" t="n">
        <f aca="false">E84/D84</f>
        <v>0.99930701754386</v>
      </c>
    </row>
    <row r="85" customFormat="false" ht="12.75" hidden="false" customHeight="false" outlineLevel="0" collapsed="false">
      <c r="A85" s="31" t="s">
        <v>123</v>
      </c>
      <c r="B85" s="32" t="s">
        <v>124</v>
      </c>
      <c r="C85" s="34" t="n">
        <f aca="false">C634</f>
        <v>0</v>
      </c>
      <c r="D85" s="34" t="n">
        <f aca="false">D634</f>
        <v>228000</v>
      </c>
      <c r="E85" s="34" t="n">
        <f aca="false">E634</f>
        <v>227842</v>
      </c>
      <c r="F85" s="23" t="n">
        <f aca="false">E85/D85</f>
        <v>0.99930701754386</v>
      </c>
    </row>
    <row r="86" customFormat="false" ht="12.75" hidden="false" customHeight="false" outlineLevel="0" collapsed="false">
      <c r="A86" s="31" t="s">
        <v>125</v>
      </c>
      <c r="B86" s="32" t="n">
        <v>4602</v>
      </c>
      <c r="C86" s="34" t="n">
        <f aca="false">C87</f>
        <v>0</v>
      </c>
      <c r="D86" s="34" t="n">
        <f aca="false">D87</f>
        <v>0</v>
      </c>
      <c r="E86" s="34" t="n">
        <f aca="false">E87</f>
        <v>5209159</v>
      </c>
      <c r="F86" s="23"/>
    </row>
    <row r="87" customFormat="false" ht="25.5" hidden="false" customHeight="false" outlineLevel="0" collapsed="false">
      <c r="A87" s="31" t="s">
        <v>126</v>
      </c>
      <c r="B87" s="32" t="n">
        <v>460204</v>
      </c>
      <c r="C87" s="34" t="n">
        <f aca="false">C636</f>
        <v>0</v>
      </c>
      <c r="D87" s="34" t="n">
        <f aca="false">D636</f>
        <v>0</v>
      </c>
      <c r="E87" s="34" t="n">
        <f aca="false">E636</f>
        <v>5209159</v>
      </c>
      <c r="F87" s="23"/>
    </row>
    <row r="88" s="24" customFormat="true" ht="38.25" hidden="false" customHeight="false" outlineLevel="0" collapsed="false">
      <c r="A88" s="26" t="s">
        <v>127</v>
      </c>
      <c r="B88" s="27" t="s">
        <v>128</v>
      </c>
      <c r="C88" s="22" t="n">
        <f aca="false">C89+C92</f>
        <v>708000</v>
      </c>
      <c r="D88" s="22" t="n">
        <f aca="false">D89+D92</f>
        <v>28166000</v>
      </c>
      <c r="E88" s="22" t="n">
        <f aca="false">E89+E92</f>
        <v>351964</v>
      </c>
      <c r="F88" s="23" t="n">
        <f aca="false">E88/D88</f>
        <v>0.0124960590783214</v>
      </c>
    </row>
    <row r="89" customFormat="false" ht="25.5" hidden="false" customHeight="false" outlineLevel="0" collapsed="false">
      <c r="A89" s="31" t="s">
        <v>129</v>
      </c>
      <c r="B89" s="32" t="s">
        <v>130</v>
      </c>
      <c r="C89" s="34" t="n">
        <f aca="false">C90+C91</f>
        <v>657000</v>
      </c>
      <c r="D89" s="34" t="n">
        <f aca="false">D90+D91</f>
        <v>26991000</v>
      </c>
      <c r="E89" s="34" t="n">
        <f aca="false">E90+E91</f>
        <v>256930</v>
      </c>
      <c r="F89" s="23" t="n">
        <f aca="false">E89/D89</f>
        <v>0.00951909895891223</v>
      </c>
    </row>
    <row r="90" customFormat="false" ht="12.75" hidden="false" customHeight="false" outlineLevel="0" collapsed="false">
      <c r="A90" s="31" t="s">
        <v>131</v>
      </c>
      <c r="B90" s="32" t="n">
        <v>48020102</v>
      </c>
      <c r="C90" s="34" t="n">
        <f aca="false">C639</f>
        <v>0</v>
      </c>
      <c r="D90" s="34" t="n">
        <f aca="false">D639</f>
        <v>5130000</v>
      </c>
      <c r="E90" s="34" t="n">
        <f aca="false">E639</f>
        <v>19554</v>
      </c>
      <c r="F90" s="23" t="n">
        <f aca="false">E90/D90</f>
        <v>0.00381169590643275</v>
      </c>
    </row>
    <row r="91" customFormat="false" ht="12.75" hidden="false" customHeight="false" outlineLevel="0" collapsed="false">
      <c r="A91" s="31" t="s">
        <v>131</v>
      </c>
      <c r="B91" s="32" t="n">
        <v>48020102</v>
      </c>
      <c r="C91" s="34" t="n">
        <f aca="false">C640</f>
        <v>657000</v>
      </c>
      <c r="D91" s="34" t="n">
        <f aca="false">D640</f>
        <v>21861000</v>
      </c>
      <c r="E91" s="34" t="n">
        <f aca="false">E640</f>
        <v>237376</v>
      </c>
      <c r="F91" s="23" t="n">
        <f aca="false">E91/D91</f>
        <v>0.0108584236768675</v>
      </c>
    </row>
    <row r="92" customFormat="false" ht="25.5" hidden="false" customHeight="false" outlineLevel="0" collapsed="false">
      <c r="A92" s="31" t="s">
        <v>132</v>
      </c>
      <c r="B92" s="32" t="n">
        <v>480202</v>
      </c>
      <c r="C92" s="34" t="n">
        <f aca="false">C93</f>
        <v>51000</v>
      </c>
      <c r="D92" s="34" t="n">
        <f aca="false">D93</f>
        <v>1175000</v>
      </c>
      <c r="E92" s="34" t="n">
        <f aca="false">E93</f>
        <v>95034</v>
      </c>
      <c r="F92" s="23" t="n">
        <f aca="false">E92/D92</f>
        <v>0.08088</v>
      </c>
    </row>
    <row r="93" customFormat="false" ht="12.75" hidden="false" customHeight="false" outlineLevel="0" collapsed="false">
      <c r="A93" s="31" t="s">
        <v>123</v>
      </c>
      <c r="B93" s="32" t="n">
        <v>48020202</v>
      </c>
      <c r="C93" s="34" t="n">
        <f aca="false">C642</f>
        <v>51000</v>
      </c>
      <c r="D93" s="34" t="n">
        <f aca="false">D642</f>
        <v>1175000</v>
      </c>
      <c r="E93" s="34" t="n">
        <f aca="false">E642</f>
        <v>95034</v>
      </c>
      <c r="F93" s="23" t="n">
        <f aca="false">E93/D93</f>
        <v>0.08088</v>
      </c>
    </row>
    <row r="94" s="24" customFormat="true" ht="25.5" hidden="false" customHeight="false" outlineLevel="0" collapsed="false">
      <c r="A94" s="26" t="s">
        <v>133</v>
      </c>
      <c r="B94" s="27" t="s">
        <v>134</v>
      </c>
      <c r="C94" s="22" t="n">
        <f aca="false">C96+C122+C143+C153+C164+C193+C225+C265+C301+C307+C328+C337+C374</f>
        <v>773533000</v>
      </c>
      <c r="D94" s="22" t="n">
        <f aca="false">D96+D122+D143+D153+D164+D193+D225+D265+D301+D307+D328+D337+D374</f>
        <v>907188000</v>
      </c>
      <c r="E94" s="22" t="n">
        <f aca="false">E96+E122+E143+E153+E164+E193+E225+E265+E301+E307+E328+E337+E374</f>
        <v>694199332</v>
      </c>
      <c r="F94" s="23" t="n">
        <f aca="false">E94/D94</f>
        <v>0.765221025851312</v>
      </c>
    </row>
    <row r="95" s="24" customFormat="true" ht="25.5" hidden="false" customHeight="false" outlineLevel="0" collapsed="false">
      <c r="A95" s="33" t="s">
        <v>135</v>
      </c>
      <c r="B95" s="29" t="s">
        <v>136</v>
      </c>
      <c r="C95" s="22" t="n">
        <f aca="false">C96+C122+C143</f>
        <v>40250000</v>
      </c>
      <c r="D95" s="22" t="n">
        <f aca="false">D96+D122+D143</f>
        <v>40349000</v>
      </c>
      <c r="E95" s="22" t="n">
        <f aca="false">E96+E122+E143</f>
        <v>30350290</v>
      </c>
      <c r="F95" s="23" t="n">
        <f aca="false">E95/D95</f>
        <v>0.752194354259089</v>
      </c>
    </row>
    <row r="96" s="24" customFormat="true" ht="12.75" hidden="false" customHeight="false" outlineLevel="0" collapsed="false">
      <c r="A96" s="26" t="s">
        <v>137</v>
      </c>
      <c r="B96" s="28" t="s">
        <v>138</v>
      </c>
      <c r="C96" s="22" t="n">
        <f aca="false">C97</f>
        <v>29454000</v>
      </c>
      <c r="D96" s="22" t="n">
        <f aca="false">D97</f>
        <v>29860000</v>
      </c>
      <c r="E96" s="22" t="n">
        <f aca="false">E97</f>
        <v>20636814</v>
      </c>
      <c r="F96" s="23" t="n">
        <f aca="false">E96/D96</f>
        <v>0.691119022103148</v>
      </c>
    </row>
    <row r="97" s="24" customFormat="true" ht="25.5" hidden="false" customHeight="false" outlineLevel="0" collapsed="false">
      <c r="A97" s="26" t="s">
        <v>139</v>
      </c>
      <c r="B97" s="29"/>
      <c r="C97" s="22" t="n">
        <f aca="false">C98+C110</f>
        <v>29454000</v>
      </c>
      <c r="D97" s="22" t="n">
        <f aca="false">D98+D110</f>
        <v>29860000</v>
      </c>
      <c r="E97" s="22" t="n">
        <f aca="false">E98+E110</f>
        <v>20636814</v>
      </c>
      <c r="F97" s="23" t="n">
        <f aca="false">E97/D97</f>
        <v>0.691119022103148</v>
      </c>
    </row>
    <row r="98" s="24" customFormat="true" ht="12.75" hidden="false" customHeight="false" outlineLevel="0" collapsed="false">
      <c r="A98" s="26" t="s">
        <v>140</v>
      </c>
      <c r="B98" s="29" t="s">
        <v>141</v>
      </c>
      <c r="C98" s="22" t="n">
        <f aca="false">C99+C102+C107</f>
        <v>27789000</v>
      </c>
      <c r="D98" s="22" t="n">
        <f aca="false">D99+D102+D107</f>
        <v>27789000</v>
      </c>
      <c r="E98" s="22" t="n">
        <f aca="false">E99+E102+E107</f>
        <v>20270142</v>
      </c>
      <c r="F98" s="23" t="n">
        <f aca="false">E98/D98</f>
        <v>0.729430422109468</v>
      </c>
    </row>
    <row r="99" s="24" customFormat="true" ht="25.5" hidden="false" customHeight="false" outlineLevel="0" collapsed="false">
      <c r="A99" s="26" t="s">
        <v>142</v>
      </c>
      <c r="B99" s="28" t="s">
        <v>143</v>
      </c>
      <c r="C99" s="22" t="n">
        <f aca="false">C100+C101+C105</f>
        <v>27789000</v>
      </c>
      <c r="D99" s="22" t="n">
        <f aca="false">D100+D101+D105</f>
        <v>27789000</v>
      </c>
      <c r="E99" s="22" t="n">
        <f aca="false">E100+E101+E105</f>
        <v>20574766</v>
      </c>
      <c r="F99" s="23" t="n">
        <f aca="false">E99/D99</f>
        <v>0.740392457447191</v>
      </c>
    </row>
    <row r="100" s="24" customFormat="true" ht="12.75" hidden="false" customHeight="false" outlineLevel="0" collapsed="false">
      <c r="A100" s="26" t="s">
        <v>144</v>
      </c>
      <c r="B100" s="27" t="s">
        <v>145</v>
      </c>
      <c r="C100" s="22" t="n">
        <f aca="false">C450</f>
        <v>20899000</v>
      </c>
      <c r="D100" s="22" t="n">
        <f aca="false">D450</f>
        <v>20499000</v>
      </c>
      <c r="E100" s="22" t="n">
        <f aca="false">E450</f>
        <v>16528862</v>
      </c>
      <c r="F100" s="23" t="n">
        <f aca="false">E100/D100</f>
        <v>0.806325284160203</v>
      </c>
    </row>
    <row r="101" s="24" customFormat="true" ht="25.5" hidden="false" customHeight="false" outlineLevel="0" collapsed="false">
      <c r="A101" s="26" t="s">
        <v>146</v>
      </c>
      <c r="B101" s="27" t="s">
        <v>147</v>
      </c>
      <c r="C101" s="22" t="n">
        <f aca="false">C451</f>
        <v>6740000</v>
      </c>
      <c r="D101" s="22" t="n">
        <f aca="false">D451</f>
        <v>7140000</v>
      </c>
      <c r="E101" s="22" t="n">
        <f aca="false">E451</f>
        <v>3911468</v>
      </c>
      <c r="F101" s="23" t="n">
        <f aca="false">E101/D101</f>
        <v>0.547824649859944</v>
      </c>
    </row>
    <row r="102" s="24" customFormat="true" ht="25.5" hidden="true" customHeight="false" outlineLevel="0" collapsed="false">
      <c r="A102" s="26" t="s">
        <v>148</v>
      </c>
      <c r="B102" s="27" t="s">
        <v>149</v>
      </c>
      <c r="C102" s="22"/>
      <c r="D102" s="22"/>
      <c r="E102" s="22"/>
      <c r="F102" s="23"/>
    </row>
    <row r="103" s="24" customFormat="true" ht="51" hidden="true" customHeight="false" outlineLevel="0" collapsed="false">
      <c r="A103" s="26" t="s">
        <v>150</v>
      </c>
      <c r="B103" s="27" t="s">
        <v>151</v>
      </c>
      <c r="C103" s="22"/>
      <c r="D103" s="22"/>
      <c r="E103" s="22"/>
      <c r="F103" s="23"/>
    </row>
    <row r="104" s="24" customFormat="true" ht="38.25" hidden="true" customHeight="false" outlineLevel="0" collapsed="false">
      <c r="A104" s="26" t="s">
        <v>152</v>
      </c>
      <c r="B104" s="27" t="s">
        <v>153</v>
      </c>
      <c r="C104" s="22"/>
      <c r="D104" s="22"/>
      <c r="E104" s="22"/>
      <c r="F104" s="23"/>
    </row>
    <row r="105" customFormat="false" ht="25.5" hidden="false" customHeight="false" outlineLevel="0" collapsed="false">
      <c r="A105" s="31" t="s">
        <v>154</v>
      </c>
      <c r="B105" s="32" t="n">
        <v>59</v>
      </c>
      <c r="C105" s="34" t="n">
        <f aca="false">C106</f>
        <v>150000</v>
      </c>
      <c r="D105" s="34" t="n">
        <f aca="false">D106</f>
        <v>150000</v>
      </c>
      <c r="E105" s="34" t="n">
        <f aca="false">E106</f>
        <v>134436</v>
      </c>
      <c r="F105" s="23" t="n">
        <f aca="false">E105/D105</f>
        <v>0.89624</v>
      </c>
    </row>
    <row r="106" customFormat="false" ht="12.75" hidden="false" customHeight="false" outlineLevel="0" collapsed="false">
      <c r="A106" s="31" t="s">
        <v>155</v>
      </c>
      <c r="B106" s="32" t="n">
        <v>5940</v>
      </c>
      <c r="C106" s="34" t="n">
        <f aca="false">C456</f>
        <v>150000</v>
      </c>
      <c r="D106" s="34" t="n">
        <f aca="false">D456</f>
        <v>150000</v>
      </c>
      <c r="E106" s="34" t="n">
        <f aca="false">E456</f>
        <v>134436</v>
      </c>
      <c r="F106" s="23" t="n">
        <f aca="false">E106/D106</f>
        <v>0.89624</v>
      </c>
    </row>
    <row r="107" customFormat="false" ht="25.5" hidden="false" customHeight="false" outlineLevel="0" collapsed="false">
      <c r="A107" s="31" t="s">
        <v>156</v>
      </c>
      <c r="B107" s="32" t="n">
        <v>85</v>
      </c>
      <c r="C107" s="34" t="n">
        <f aca="false">C108</f>
        <v>0</v>
      </c>
      <c r="D107" s="34" t="n">
        <f aca="false">D108</f>
        <v>0</v>
      </c>
      <c r="E107" s="34" t="n">
        <f aca="false">E108</f>
        <v>-304624</v>
      </c>
      <c r="F107" s="23"/>
    </row>
    <row r="108" customFormat="false" ht="25.5" hidden="false" customHeight="false" outlineLevel="0" collapsed="false">
      <c r="A108" s="31" t="s">
        <v>157</v>
      </c>
      <c r="B108" s="32" t="n">
        <v>8501</v>
      </c>
      <c r="C108" s="34" t="n">
        <f aca="false">C109</f>
        <v>0</v>
      </c>
      <c r="D108" s="34" t="n">
        <f aca="false">D109</f>
        <v>0</v>
      </c>
      <c r="E108" s="34" t="n">
        <f aca="false">E109</f>
        <v>-304624</v>
      </c>
      <c r="F108" s="23"/>
    </row>
    <row r="109" customFormat="false" ht="25.5" hidden="false" customHeight="false" outlineLevel="0" collapsed="false">
      <c r="A109" s="31" t="s">
        <v>158</v>
      </c>
      <c r="B109" s="32" t="n">
        <v>850101</v>
      </c>
      <c r="C109" s="34" t="n">
        <f aca="false">C459</f>
        <v>0</v>
      </c>
      <c r="D109" s="34" t="n">
        <f aca="false">D459</f>
        <v>0</v>
      </c>
      <c r="E109" s="34" t="n">
        <f aca="false">E459</f>
        <v>-304624</v>
      </c>
      <c r="F109" s="23"/>
    </row>
    <row r="110" s="24" customFormat="true" ht="12.75" hidden="false" customHeight="false" outlineLevel="0" collapsed="false">
      <c r="A110" s="26" t="s">
        <v>159</v>
      </c>
      <c r="B110" s="27" t="s">
        <v>160</v>
      </c>
      <c r="C110" s="22" t="n">
        <f aca="false">C111+C118+C114</f>
        <v>1665000</v>
      </c>
      <c r="D110" s="22" t="n">
        <f aca="false">D111+D118+D114</f>
        <v>2071000</v>
      </c>
      <c r="E110" s="22" t="n">
        <f aca="false">E111+E118+E114</f>
        <v>366672</v>
      </c>
      <c r="F110" s="23" t="n">
        <f aca="false">E110/D110</f>
        <v>0.177050700144858</v>
      </c>
    </row>
    <row r="111" s="24" customFormat="true" ht="38.25" hidden="true" customHeight="false" outlineLevel="0" collapsed="false">
      <c r="A111" s="26" t="s">
        <v>161</v>
      </c>
      <c r="B111" s="27" t="s">
        <v>162</v>
      </c>
      <c r="C111" s="22"/>
      <c r="D111" s="22"/>
      <c r="E111" s="22"/>
      <c r="F111" s="23"/>
    </row>
    <row r="112" s="24" customFormat="true" ht="12.75" hidden="true" customHeight="false" outlineLevel="0" collapsed="false">
      <c r="A112" s="26" t="s">
        <v>163</v>
      </c>
      <c r="B112" s="27" t="s">
        <v>164</v>
      </c>
      <c r="C112" s="22"/>
      <c r="D112" s="22"/>
      <c r="E112" s="22"/>
      <c r="F112" s="23"/>
    </row>
    <row r="113" s="24" customFormat="true" ht="12.75" hidden="true" customHeight="false" outlineLevel="0" collapsed="false">
      <c r="A113" s="26" t="s">
        <v>165</v>
      </c>
      <c r="B113" s="27" t="s">
        <v>166</v>
      </c>
      <c r="C113" s="22"/>
      <c r="D113" s="22"/>
      <c r="E113" s="22"/>
      <c r="F113" s="23"/>
    </row>
    <row r="114" customFormat="false" ht="38.25" hidden="false" customHeight="false" outlineLevel="0" collapsed="false">
      <c r="A114" s="31" t="s">
        <v>167</v>
      </c>
      <c r="B114" s="32" t="s">
        <v>168</v>
      </c>
      <c r="C114" s="34" t="n">
        <f aca="false">C115</f>
        <v>151000</v>
      </c>
      <c r="D114" s="34" t="n">
        <f aca="false">D115</f>
        <v>507000</v>
      </c>
      <c r="E114" s="34" t="n">
        <f aca="false">E115</f>
        <v>98197</v>
      </c>
      <c r="F114" s="23" t="n">
        <f aca="false">E114/D114</f>
        <v>0.193682445759369</v>
      </c>
    </row>
    <row r="115" customFormat="false" ht="25.5" hidden="false" customHeight="false" outlineLevel="0" collapsed="false">
      <c r="A115" s="31" t="s">
        <v>169</v>
      </c>
      <c r="B115" s="32" t="s">
        <v>170</v>
      </c>
      <c r="C115" s="34" t="n">
        <f aca="false">C116+C117</f>
        <v>151000</v>
      </c>
      <c r="D115" s="34" t="n">
        <f aca="false">D116+D117</f>
        <v>507000</v>
      </c>
      <c r="E115" s="34" t="n">
        <f aca="false">E116+E117</f>
        <v>98197</v>
      </c>
      <c r="F115" s="23" t="n">
        <f aca="false">E115/D115</f>
        <v>0.193682445759369</v>
      </c>
    </row>
    <row r="116" customFormat="false" ht="12.75" hidden="false" customHeight="false" outlineLevel="0" collapsed="false">
      <c r="A116" s="31" t="s">
        <v>171</v>
      </c>
      <c r="B116" s="32" t="s">
        <v>172</v>
      </c>
      <c r="C116" s="34" t="n">
        <f aca="false">C652</f>
        <v>23000</v>
      </c>
      <c r="D116" s="34" t="n">
        <f aca="false">D652</f>
        <v>76000</v>
      </c>
      <c r="E116" s="34" t="n">
        <f aca="false">E652</f>
        <v>14730</v>
      </c>
      <c r="F116" s="23" t="n">
        <f aca="false">E116/D116</f>
        <v>0.193815789473684</v>
      </c>
    </row>
    <row r="117" customFormat="false" ht="12.75" hidden="false" customHeight="false" outlineLevel="0" collapsed="false">
      <c r="A117" s="31" t="s">
        <v>173</v>
      </c>
      <c r="B117" s="32" t="s">
        <v>174</v>
      </c>
      <c r="C117" s="34" t="n">
        <f aca="false">C653</f>
        <v>128000</v>
      </c>
      <c r="D117" s="34" t="n">
        <f aca="false">D653</f>
        <v>431000</v>
      </c>
      <c r="E117" s="34" t="n">
        <f aca="false">E653</f>
        <v>83467</v>
      </c>
      <c r="F117" s="23" t="n">
        <f aca="false">E117/D117</f>
        <v>0.193658932714617</v>
      </c>
    </row>
    <row r="118" s="24" customFormat="true" ht="12.75" hidden="false" customHeight="false" outlineLevel="0" collapsed="false">
      <c r="A118" s="26" t="s">
        <v>175</v>
      </c>
      <c r="B118" s="27" t="s">
        <v>176</v>
      </c>
      <c r="C118" s="22" t="n">
        <f aca="false">C119</f>
        <v>1514000</v>
      </c>
      <c r="D118" s="22" t="n">
        <f aca="false">D119</f>
        <v>1564000</v>
      </c>
      <c r="E118" s="22" t="n">
        <f aca="false">E119</f>
        <v>268475</v>
      </c>
      <c r="F118" s="23" t="n">
        <f aca="false">E118/D118</f>
        <v>0.171659207161125</v>
      </c>
    </row>
    <row r="119" s="24" customFormat="true" ht="12.75" hidden="false" customHeight="false" outlineLevel="0" collapsed="false">
      <c r="A119" s="26" t="s">
        <v>177</v>
      </c>
      <c r="B119" s="27" t="s">
        <v>178</v>
      </c>
      <c r="C119" s="22" t="n">
        <f aca="false">C120</f>
        <v>1514000</v>
      </c>
      <c r="D119" s="22" t="n">
        <f aca="false">D120</f>
        <v>1564000</v>
      </c>
      <c r="E119" s="22" t="n">
        <f aca="false">E120</f>
        <v>268475</v>
      </c>
      <c r="F119" s="23" t="n">
        <f aca="false">E119/D119</f>
        <v>0.171659207161125</v>
      </c>
    </row>
    <row r="120" s="24" customFormat="true" ht="12.75" hidden="false" customHeight="false" outlineLevel="0" collapsed="false">
      <c r="A120" s="26" t="s">
        <v>179</v>
      </c>
      <c r="B120" s="27" t="s">
        <v>180</v>
      </c>
      <c r="C120" s="22" t="n">
        <f aca="false">C121</f>
        <v>1514000</v>
      </c>
      <c r="D120" s="22" t="n">
        <f aca="false">D121</f>
        <v>1564000</v>
      </c>
      <c r="E120" s="22" t="n">
        <f aca="false">E121</f>
        <v>268475</v>
      </c>
      <c r="F120" s="23" t="n">
        <f aca="false">E120/D120</f>
        <v>0.171659207161125</v>
      </c>
    </row>
    <row r="121" s="24" customFormat="true" ht="12.75" hidden="false" customHeight="false" outlineLevel="0" collapsed="false">
      <c r="A121" s="26" t="s">
        <v>181</v>
      </c>
      <c r="B121" s="27" t="s">
        <v>182</v>
      </c>
      <c r="C121" s="22" t="n">
        <f aca="false">C657</f>
        <v>1514000</v>
      </c>
      <c r="D121" s="22" t="n">
        <f aca="false">D657</f>
        <v>1564000</v>
      </c>
      <c r="E121" s="22" t="n">
        <f aca="false">E657</f>
        <v>268475</v>
      </c>
      <c r="F121" s="23" t="n">
        <f aca="false">E121/D121</f>
        <v>0.171659207161125</v>
      </c>
    </row>
    <row r="122" s="24" customFormat="true" ht="25.5" hidden="false" customHeight="false" outlineLevel="0" collapsed="false">
      <c r="A122" s="26" t="s">
        <v>183</v>
      </c>
      <c r="B122" s="27" t="s">
        <v>184</v>
      </c>
      <c r="C122" s="22" t="n">
        <f aca="false">C123</f>
        <v>7769000</v>
      </c>
      <c r="D122" s="22" t="n">
        <f aca="false">D123</f>
        <v>8462000</v>
      </c>
      <c r="E122" s="22" t="n">
        <f aca="false">E123</f>
        <v>8318828</v>
      </c>
      <c r="F122" s="23" t="n">
        <f aca="false">E122/D122</f>
        <v>0.983080595603876</v>
      </c>
    </row>
    <row r="123" s="24" customFormat="true" ht="25.5" hidden="false" customHeight="false" outlineLevel="0" collapsed="false">
      <c r="A123" s="26" t="s">
        <v>139</v>
      </c>
      <c r="B123" s="27"/>
      <c r="C123" s="22" t="n">
        <f aca="false">C124+C138</f>
        <v>7769000</v>
      </c>
      <c r="D123" s="22" t="n">
        <f aca="false">D124+D138</f>
        <v>8462000</v>
      </c>
      <c r="E123" s="22" t="n">
        <f aca="false">E124+E138</f>
        <v>8318828</v>
      </c>
      <c r="F123" s="23" t="n">
        <f aca="false">E123/D123</f>
        <v>0.983080595603876</v>
      </c>
    </row>
    <row r="124" s="24" customFormat="true" ht="12.75" hidden="false" customHeight="false" outlineLevel="0" collapsed="false">
      <c r="A124" s="26" t="s">
        <v>140</v>
      </c>
      <c r="B124" s="27" t="s">
        <v>141</v>
      </c>
      <c r="C124" s="22" t="n">
        <f aca="false">C125+C135</f>
        <v>7769000</v>
      </c>
      <c r="D124" s="22" t="n">
        <f aca="false">D125+D135</f>
        <v>8462000</v>
      </c>
      <c r="E124" s="22" t="n">
        <f aca="false">E125+E135</f>
        <v>8318828</v>
      </c>
      <c r="F124" s="23" t="n">
        <f aca="false">E124/D124</f>
        <v>0.983080595603876</v>
      </c>
    </row>
    <row r="125" customFormat="false" ht="25.5" hidden="false" customHeight="false" outlineLevel="0" collapsed="false">
      <c r="A125" s="31" t="s">
        <v>142</v>
      </c>
      <c r="B125" s="32" t="s">
        <v>143</v>
      </c>
      <c r="C125" s="34" t="n">
        <f aca="false">C126+C127+C128+C130+C133</f>
        <v>7769000</v>
      </c>
      <c r="D125" s="34" t="n">
        <f aca="false">D126+D127+D128+D130+D133</f>
        <v>8462000</v>
      </c>
      <c r="E125" s="34" t="n">
        <f aca="false">E126+E127+E128+E130+E133</f>
        <v>8337425</v>
      </c>
      <c r="F125" s="23" t="n">
        <f aca="false">E125/D125</f>
        <v>0.985278303001654</v>
      </c>
    </row>
    <row r="126" customFormat="false" ht="12.75" hidden="false" customHeight="false" outlineLevel="0" collapsed="false">
      <c r="A126" s="31" t="s">
        <v>144</v>
      </c>
      <c r="B126" s="32" t="s">
        <v>145</v>
      </c>
      <c r="C126" s="34" t="n">
        <f aca="false">C463</f>
        <v>6959000</v>
      </c>
      <c r="D126" s="34" t="n">
        <f aca="false">D463</f>
        <v>7354000</v>
      </c>
      <c r="E126" s="34" t="n">
        <f aca="false">E463</f>
        <v>7266316</v>
      </c>
      <c r="F126" s="23" t="n">
        <f aca="false">E126/D126</f>
        <v>0.988076692956214</v>
      </c>
    </row>
    <row r="127" customFormat="false" ht="25.5" hidden="false" customHeight="false" outlineLevel="0" collapsed="false">
      <c r="A127" s="31" t="s">
        <v>146</v>
      </c>
      <c r="B127" s="32" t="s">
        <v>147</v>
      </c>
      <c r="C127" s="34" t="n">
        <f aca="false">C464</f>
        <v>710000</v>
      </c>
      <c r="D127" s="34" t="n">
        <f aca="false">D464</f>
        <v>1008000</v>
      </c>
      <c r="E127" s="34" t="n">
        <f aca="false">E464</f>
        <v>976472</v>
      </c>
      <c r="F127" s="23" t="n">
        <f aca="false">E127/D127</f>
        <v>0.968722222222222</v>
      </c>
    </row>
    <row r="128" customFormat="false" ht="12.75" hidden="true" customHeight="false" outlineLevel="0" collapsed="false">
      <c r="A128" s="31" t="s">
        <v>185</v>
      </c>
      <c r="B128" s="32" t="s">
        <v>186</v>
      </c>
      <c r="C128" s="34"/>
      <c r="D128" s="34"/>
      <c r="E128" s="34"/>
      <c r="F128" s="23"/>
    </row>
    <row r="129" customFormat="false" ht="12.75" hidden="true" customHeight="false" outlineLevel="0" collapsed="false">
      <c r="A129" s="31" t="s">
        <v>187</v>
      </c>
      <c r="B129" s="32" t="s">
        <v>188</v>
      </c>
      <c r="C129" s="34"/>
      <c r="D129" s="34"/>
      <c r="E129" s="34"/>
      <c r="F129" s="23"/>
    </row>
    <row r="130" customFormat="false" ht="25.5" hidden="true" customHeight="false" outlineLevel="0" collapsed="false">
      <c r="A130" s="31" t="s">
        <v>148</v>
      </c>
      <c r="B130" s="32" t="s">
        <v>149</v>
      </c>
      <c r="C130" s="34"/>
      <c r="D130" s="34"/>
      <c r="E130" s="34"/>
      <c r="F130" s="23"/>
    </row>
    <row r="131" customFormat="false" ht="51" hidden="true" customHeight="false" outlineLevel="0" collapsed="false">
      <c r="A131" s="31" t="s">
        <v>150</v>
      </c>
      <c r="B131" s="32" t="s">
        <v>151</v>
      </c>
      <c r="C131" s="34"/>
      <c r="D131" s="34"/>
      <c r="E131" s="34"/>
      <c r="F131" s="23"/>
    </row>
    <row r="132" customFormat="false" ht="12.75" hidden="true" customHeight="false" outlineLevel="0" collapsed="false">
      <c r="A132" s="31" t="s">
        <v>189</v>
      </c>
      <c r="B132" s="32" t="s">
        <v>190</v>
      </c>
      <c r="C132" s="34"/>
      <c r="D132" s="34"/>
      <c r="E132" s="34"/>
      <c r="F132" s="23"/>
    </row>
    <row r="133" customFormat="false" ht="25.5" hidden="false" customHeight="false" outlineLevel="0" collapsed="false">
      <c r="A133" s="31" t="s">
        <v>154</v>
      </c>
      <c r="B133" s="32" t="n">
        <v>59</v>
      </c>
      <c r="C133" s="34" t="n">
        <f aca="false">C134</f>
        <v>100000</v>
      </c>
      <c r="D133" s="34" t="n">
        <f aca="false">D134</f>
        <v>100000</v>
      </c>
      <c r="E133" s="34" t="n">
        <f aca="false">E134</f>
        <v>94637</v>
      </c>
      <c r="F133" s="23" t="n">
        <f aca="false">E133/D133</f>
        <v>0.94637</v>
      </c>
    </row>
    <row r="134" customFormat="false" ht="12.75" hidden="false" customHeight="false" outlineLevel="0" collapsed="false">
      <c r="A134" s="31" t="s">
        <v>155</v>
      </c>
      <c r="B134" s="32" t="n">
        <v>5940</v>
      </c>
      <c r="C134" s="34" t="n">
        <f aca="false">C471</f>
        <v>100000</v>
      </c>
      <c r="D134" s="34" t="n">
        <f aca="false">D471</f>
        <v>100000</v>
      </c>
      <c r="E134" s="34" t="n">
        <f aca="false">E471</f>
        <v>94637</v>
      </c>
      <c r="F134" s="23" t="n">
        <f aca="false">E134/D134</f>
        <v>0.94637</v>
      </c>
    </row>
    <row r="135" customFormat="false" ht="25.5" hidden="false" customHeight="false" outlineLevel="0" collapsed="false">
      <c r="A135" s="31" t="s">
        <v>156</v>
      </c>
      <c r="B135" s="32" t="n">
        <v>85</v>
      </c>
      <c r="C135" s="34" t="n">
        <f aca="false">C136</f>
        <v>0</v>
      </c>
      <c r="D135" s="34" t="n">
        <f aca="false">D136</f>
        <v>0</v>
      </c>
      <c r="E135" s="34" t="n">
        <f aca="false">E136</f>
        <v>-18597</v>
      </c>
      <c r="F135" s="23"/>
    </row>
    <row r="136" customFormat="false" ht="25.5" hidden="false" customHeight="false" outlineLevel="0" collapsed="false">
      <c r="A136" s="31" t="s">
        <v>157</v>
      </c>
      <c r="B136" s="32" t="n">
        <v>8501</v>
      </c>
      <c r="C136" s="34" t="n">
        <f aca="false">C137</f>
        <v>0</v>
      </c>
      <c r="D136" s="34" t="n">
        <f aca="false">D137</f>
        <v>0</v>
      </c>
      <c r="E136" s="34" t="n">
        <f aca="false">E137</f>
        <v>-18597</v>
      </c>
      <c r="F136" s="23"/>
    </row>
    <row r="137" customFormat="false" ht="25.5" hidden="false" customHeight="false" outlineLevel="0" collapsed="false">
      <c r="A137" s="31" t="s">
        <v>158</v>
      </c>
      <c r="B137" s="32" t="n">
        <v>850101</v>
      </c>
      <c r="C137" s="34" t="n">
        <f aca="false">C474</f>
        <v>0</v>
      </c>
      <c r="D137" s="34" t="n">
        <f aca="false">D474</f>
        <v>0</v>
      </c>
      <c r="E137" s="34" t="n">
        <f aca="false">E474</f>
        <v>-18597</v>
      </c>
      <c r="F137" s="23"/>
    </row>
    <row r="138" customFormat="false" ht="12.75" hidden="true" customHeight="false" outlineLevel="0" collapsed="false">
      <c r="A138" s="31" t="s">
        <v>159</v>
      </c>
      <c r="B138" s="32" t="s">
        <v>160</v>
      </c>
      <c r="C138" s="34"/>
      <c r="D138" s="34"/>
      <c r="E138" s="34"/>
      <c r="F138" s="23"/>
    </row>
    <row r="139" customFormat="false" ht="12.75" hidden="true" customHeight="false" outlineLevel="0" collapsed="false">
      <c r="A139" s="31" t="s">
        <v>175</v>
      </c>
      <c r="B139" s="32" t="s">
        <v>176</v>
      </c>
      <c r="C139" s="34"/>
      <c r="D139" s="34"/>
      <c r="E139" s="34"/>
      <c r="F139" s="23"/>
    </row>
    <row r="140" customFormat="false" ht="12.75" hidden="true" customHeight="false" outlineLevel="0" collapsed="false">
      <c r="A140" s="31" t="s">
        <v>177</v>
      </c>
      <c r="B140" s="32" t="s">
        <v>178</v>
      </c>
      <c r="C140" s="34"/>
      <c r="D140" s="34"/>
      <c r="E140" s="34"/>
      <c r="F140" s="23"/>
    </row>
    <row r="141" customFormat="false" ht="12.75" hidden="true" customHeight="false" outlineLevel="0" collapsed="false">
      <c r="A141" s="31" t="s">
        <v>179</v>
      </c>
      <c r="B141" s="32" t="s">
        <v>180</v>
      </c>
      <c r="C141" s="34"/>
      <c r="D141" s="34"/>
      <c r="E141" s="34"/>
      <c r="F141" s="23"/>
    </row>
    <row r="142" customFormat="false" ht="12.75" hidden="true" customHeight="false" outlineLevel="0" collapsed="false">
      <c r="A142" s="31" t="s">
        <v>181</v>
      </c>
      <c r="B142" s="32" t="s">
        <v>182</v>
      </c>
      <c r="C142" s="34"/>
      <c r="D142" s="34"/>
      <c r="E142" s="34"/>
      <c r="F142" s="23"/>
    </row>
    <row r="143" customFormat="false" ht="12.75" hidden="false" customHeight="false" outlineLevel="0" collapsed="false">
      <c r="A143" s="31" t="s">
        <v>191</v>
      </c>
      <c r="B143" s="32" t="s">
        <v>192</v>
      </c>
      <c r="C143" s="34" t="n">
        <f aca="false">C144</f>
        <v>3027000</v>
      </c>
      <c r="D143" s="34" t="n">
        <f aca="false">D144</f>
        <v>2027000</v>
      </c>
      <c r="E143" s="34" t="n">
        <f aca="false">E144</f>
        <v>1394648</v>
      </c>
      <c r="F143" s="23" t="n">
        <f aca="false">E143/D143</f>
        <v>0.688035520473606</v>
      </c>
    </row>
    <row r="144" customFormat="false" ht="25.5" hidden="false" customHeight="false" outlineLevel="0" collapsed="false">
      <c r="A144" s="31" t="s">
        <v>139</v>
      </c>
      <c r="B144" s="32"/>
      <c r="C144" s="34" t="n">
        <f aca="false">C145</f>
        <v>3027000</v>
      </c>
      <c r="D144" s="34" t="n">
        <f aca="false">D145</f>
        <v>2027000</v>
      </c>
      <c r="E144" s="34" t="n">
        <f aca="false">E145</f>
        <v>1394648</v>
      </c>
      <c r="F144" s="23" t="n">
        <f aca="false">E144/D144</f>
        <v>0.688035520473606</v>
      </c>
    </row>
    <row r="145" customFormat="false" ht="12.75" hidden="false" customHeight="false" outlineLevel="0" collapsed="false">
      <c r="A145" s="31" t="s">
        <v>140</v>
      </c>
      <c r="B145" s="32" t="s">
        <v>141</v>
      </c>
      <c r="C145" s="34" t="n">
        <f aca="false">C146</f>
        <v>3027000</v>
      </c>
      <c r="D145" s="34" t="n">
        <f aca="false">D146</f>
        <v>2027000</v>
      </c>
      <c r="E145" s="34" t="n">
        <f aca="false">E146</f>
        <v>1394648</v>
      </c>
      <c r="F145" s="23" t="n">
        <f aca="false">E145/D145</f>
        <v>0.688035520473606</v>
      </c>
    </row>
    <row r="146" customFormat="false" ht="25.5" hidden="false" customHeight="false" outlineLevel="0" collapsed="false">
      <c r="A146" s="31" t="s">
        <v>142</v>
      </c>
      <c r="B146" s="32" t="s">
        <v>143</v>
      </c>
      <c r="C146" s="34" t="n">
        <f aca="false">C147</f>
        <v>3027000</v>
      </c>
      <c r="D146" s="34" t="n">
        <f aca="false">D147</f>
        <v>2027000</v>
      </c>
      <c r="E146" s="34" t="n">
        <f aca="false">E147</f>
        <v>1394648</v>
      </c>
      <c r="F146" s="23" t="n">
        <f aca="false">E146/D146</f>
        <v>0.688035520473606</v>
      </c>
    </row>
    <row r="147" customFormat="false" ht="12.75" hidden="false" customHeight="false" outlineLevel="0" collapsed="false">
      <c r="A147" s="31" t="s">
        <v>193</v>
      </c>
      <c r="B147" s="32" t="s">
        <v>194</v>
      </c>
      <c r="C147" s="34" t="n">
        <f aca="false">C148+C150</f>
        <v>3027000</v>
      </c>
      <c r="D147" s="34" t="n">
        <f aca="false">D148+D150</f>
        <v>2027000</v>
      </c>
      <c r="E147" s="34" t="n">
        <f aca="false">E148+E150</f>
        <v>1394648</v>
      </c>
      <c r="F147" s="23" t="n">
        <f aca="false">E147/D147</f>
        <v>0.688035520473606</v>
      </c>
    </row>
    <row r="148" customFormat="false" ht="25.5" hidden="false" customHeight="false" outlineLevel="0" collapsed="false">
      <c r="A148" s="31" t="s">
        <v>195</v>
      </c>
      <c r="B148" s="32" t="s">
        <v>196</v>
      </c>
      <c r="C148" s="34" t="n">
        <f aca="false">C149</f>
        <v>2542000</v>
      </c>
      <c r="D148" s="34" t="n">
        <f aca="false">D149</f>
        <v>1542000</v>
      </c>
      <c r="E148" s="34" t="n">
        <f aca="false">E149</f>
        <v>1158520</v>
      </c>
      <c r="F148" s="23" t="n">
        <f aca="false">E148/D148</f>
        <v>0.751309987029831</v>
      </c>
    </row>
    <row r="149" customFormat="false" ht="12.75" hidden="false" customHeight="false" outlineLevel="0" collapsed="false">
      <c r="A149" s="31" t="s">
        <v>197</v>
      </c>
      <c r="B149" s="32" t="s">
        <v>198</v>
      </c>
      <c r="C149" s="34" t="n">
        <f aca="false">C480</f>
        <v>2542000</v>
      </c>
      <c r="D149" s="34" t="n">
        <f aca="false">D480</f>
        <v>1542000</v>
      </c>
      <c r="E149" s="34" t="n">
        <f aca="false">E480</f>
        <v>1158520</v>
      </c>
      <c r="F149" s="23" t="n">
        <f aca="false">E149/D149</f>
        <v>0.751309987029831</v>
      </c>
    </row>
    <row r="150" customFormat="false" ht="25.5" hidden="false" customHeight="false" outlineLevel="0" collapsed="false">
      <c r="A150" s="31" t="s">
        <v>199</v>
      </c>
      <c r="B150" s="32" t="s">
        <v>49</v>
      </c>
      <c r="C150" s="34" t="n">
        <f aca="false">C151</f>
        <v>485000</v>
      </c>
      <c r="D150" s="34" t="n">
        <f aca="false">D151</f>
        <v>485000</v>
      </c>
      <c r="E150" s="34" t="n">
        <f aca="false">E151</f>
        <v>236128</v>
      </c>
      <c r="F150" s="23" t="n">
        <f aca="false">E150/D150</f>
        <v>0.486861855670103</v>
      </c>
    </row>
    <row r="151" customFormat="false" ht="25.5" hidden="false" customHeight="false" outlineLevel="0" collapsed="false">
      <c r="A151" s="31" t="s">
        <v>200</v>
      </c>
      <c r="B151" s="32" t="s">
        <v>201</v>
      </c>
      <c r="C151" s="34" t="n">
        <f aca="false">C482</f>
        <v>485000</v>
      </c>
      <c r="D151" s="34" t="n">
        <f aca="false">D482</f>
        <v>485000</v>
      </c>
      <c r="E151" s="34" t="n">
        <f aca="false">E482</f>
        <v>236128</v>
      </c>
      <c r="F151" s="23" t="n">
        <f aca="false">E151/D151</f>
        <v>0.486861855670103</v>
      </c>
    </row>
    <row r="152" customFormat="false" ht="25.5" hidden="false" customHeight="false" outlineLevel="0" collapsed="false">
      <c r="A152" s="31" t="s">
        <v>202</v>
      </c>
      <c r="B152" s="32" t="s">
        <v>203</v>
      </c>
      <c r="C152" s="34" t="n">
        <f aca="false">C153</f>
        <v>465000</v>
      </c>
      <c r="D152" s="34" t="n">
        <f aca="false">D153</f>
        <v>515000</v>
      </c>
      <c r="E152" s="34" t="n">
        <f aca="false">E153</f>
        <v>288880</v>
      </c>
      <c r="F152" s="23" t="n">
        <f aca="false">E152/D152</f>
        <v>0.560932038834952</v>
      </c>
    </row>
    <row r="153" customFormat="false" ht="12.75" hidden="false" customHeight="false" outlineLevel="0" collapsed="false">
      <c r="A153" s="31" t="s">
        <v>204</v>
      </c>
      <c r="B153" s="32" t="s">
        <v>205</v>
      </c>
      <c r="C153" s="34" t="n">
        <f aca="false">C154</f>
        <v>465000</v>
      </c>
      <c r="D153" s="34" t="n">
        <f aca="false">D154</f>
        <v>515000</v>
      </c>
      <c r="E153" s="34" t="n">
        <f aca="false">E154</f>
        <v>288880</v>
      </c>
      <c r="F153" s="23" t="n">
        <f aca="false">E153/D153</f>
        <v>0.560932038834952</v>
      </c>
    </row>
    <row r="154" customFormat="false" ht="25.5" hidden="false" customHeight="false" outlineLevel="0" collapsed="false">
      <c r="A154" s="31" t="s">
        <v>139</v>
      </c>
      <c r="B154" s="32"/>
      <c r="C154" s="34" t="n">
        <f aca="false">C155+C158</f>
        <v>465000</v>
      </c>
      <c r="D154" s="34" t="n">
        <f aca="false">D155+D158</f>
        <v>515000</v>
      </c>
      <c r="E154" s="34" t="n">
        <f aca="false">E155+E158</f>
        <v>288880</v>
      </c>
      <c r="F154" s="23" t="n">
        <f aca="false">E154/D154</f>
        <v>0.560932038834952</v>
      </c>
    </row>
    <row r="155" customFormat="false" ht="12.75" hidden="false" customHeight="false" outlineLevel="0" collapsed="false">
      <c r="A155" s="31" t="s">
        <v>140</v>
      </c>
      <c r="B155" s="32" t="s">
        <v>141</v>
      </c>
      <c r="C155" s="34" t="n">
        <f aca="false">C156</f>
        <v>400000</v>
      </c>
      <c r="D155" s="34" t="n">
        <f aca="false">D156</f>
        <v>450000</v>
      </c>
      <c r="E155" s="34" t="n">
        <f aca="false">E156</f>
        <v>288880</v>
      </c>
      <c r="F155" s="23" t="n">
        <f aca="false">E155/D155</f>
        <v>0.641955555555556</v>
      </c>
    </row>
    <row r="156" customFormat="false" ht="25.5" hidden="false" customHeight="false" outlineLevel="0" collapsed="false">
      <c r="A156" s="31" t="s">
        <v>142</v>
      </c>
      <c r="B156" s="32" t="s">
        <v>143</v>
      </c>
      <c r="C156" s="34" t="n">
        <f aca="false">C157</f>
        <v>400000</v>
      </c>
      <c r="D156" s="34" t="n">
        <f aca="false">D157</f>
        <v>450000</v>
      </c>
      <c r="E156" s="34" t="n">
        <f aca="false">E157</f>
        <v>288880</v>
      </c>
      <c r="F156" s="23" t="n">
        <f aca="false">E156/D156</f>
        <v>0.641955555555556</v>
      </c>
    </row>
    <row r="157" customFormat="false" ht="25.5" hidden="false" customHeight="false" outlineLevel="0" collapsed="false">
      <c r="A157" s="31" t="s">
        <v>146</v>
      </c>
      <c r="B157" s="32" t="s">
        <v>147</v>
      </c>
      <c r="C157" s="34" t="n">
        <f aca="false">C487</f>
        <v>400000</v>
      </c>
      <c r="D157" s="34" t="n">
        <f aca="false">D487</f>
        <v>450000</v>
      </c>
      <c r="E157" s="34" t="n">
        <f aca="false">E487</f>
        <v>288880</v>
      </c>
      <c r="F157" s="23" t="n">
        <f aca="false">E157/D157</f>
        <v>0.641955555555556</v>
      </c>
    </row>
    <row r="158" customFormat="false" ht="12.75" hidden="false" customHeight="false" outlineLevel="0" collapsed="false">
      <c r="A158" s="31" t="s">
        <v>159</v>
      </c>
      <c r="B158" s="32" t="s">
        <v>160</v>
      </c>
      <c r="C158" s="34" t="n">
        <f aca="false">C159</f>
        <v>65000</v>
      </c>
      <c r="D158" s="34" t="n">
        <f aca="false">D159</f>
        <v>65000</v>
      </c>
      <c r="E158" s="34" t="n">
        <f aca="false">E159</f>
        <v>0</v>
      </c>
      <c r="F158" s="23" t="n">
        <f aca="false">E158/D158</f>
        <v>0</v>
      </c>
    </row>
    <row r="159" customFormat="false" ht="12.75" hidden="false" customHeight="false" outlineLevel="0" collapsed="false">
      <c r="A159" s="31" t="s">
        <v>175</v>
      </c>
      <c r="B159" s="32" t="s">
        <v>176</v>
      </c>
      <c r="C159" s="34" t="n">
        <f aca="false">C160</f>
        <v>65000</v>
      </c>
      <c r="D159" s="34" t="n">
        <f aca="false">D160</f>
        <v>65000</v>
      </c>
      <c r="E159" s="34" t="n">
        <f aca="false">E160</f>
        <v>0</v>
      </c>
      <c r="F159" s="23" t="n">
        <f aca="false">E159/D159</f>
        <v>0</v>
      </c>
    </row>
    <row r="160" customFormat="false" ht="12.75" hidden="false" customHeight="false" outlineLevel="0" collapsed="false">
      <c r="A160" s="31" t="s">
        <v>177</v>
      </c>
      <c r="B160" s="32" t="s">
        <v>178</v>
      </c>
      <c r="C160" s="34" t="n">
        <f aca="false">C161</f>
        <v>65000</v>
      </c>
      <c r="D160" s="34" t="n">
        <f aca="false">D161</f>
        <v>65000</v>
      </c>
      <c r="E160" s="34" t="n">
        <f aca="false">E161</f>
        <v>0</v>
      </c>
      <c r="F160" s="23" t="n">
        <f aca="false">E160/D160</f>
        <v>0</v>
      </c>
    </row>
    <row r="161" customFormat="false" ht="12.75" hidden="false" customHeight="false" outlineLevel="0" collapsed="false">
      <c r="A161" s="31" t="s">
        <v>179</v>
      </c>
      <c r="B161" s="32" t="s">
        <v>180</v>
      </c>
      <c r="C161" s="34" t="n">
        <f aca="false">C162</f>
        <v>65000</v>
      </c>
      <c r="D161" s="34" t="n">
        <f aca="false">D162</f>
        <v>65000</v>
      </c>
      <c r="E161" s="34" t="n">
        <f aca="false">E162</f>
        <v>0</v>
      </c>
      <c r="F161" s="23" t="n">
        <f aca="false">E161/D161</f>
        <v>0</v>
      </c>
    </row>
    <row r="162" customFormat="false" ht="12.75" hidden="false" customHeight="false" outlineLevel="0" collapsed="false">
      <c r="A162" s="31" t="s">
        <v>181</v>
      </c>
      <c r="B162" s="32" t="s">
        <v>182</v>
      </c>
      <c r="C162" s="34" t="n">
        <f aca="false">C669</f>
        <v>65000</v>
      </c>
      <c r="D162" s="34" t="n">
        <f aca="false">D669</f>
        <v>65000</v>
      </c>
      <c r="E162" s="34" t="n">
        <f aca="false">E669</f>
        <v>0</v>
      </c>
      <c r="F162" s="23" t="n">
        <f aca="false">E162/D162</f>
        <v>0</v>
      </c>
    </row>
    <row r="163" customFormat="false" ht="25.5" hidden="false" customHeight="false" outlineLevel="0" collapsed="false">
      <c r="A163" s="31" t="s">
        <v>206</v>
      </c>
      <c r="B163" s="32" t="s">
        <v>207</v>
      </c>
      <c r="C163" s="34" t="n">
        <f aca="false">C164+C193+C225+C265</f>
        <v>536657000</v>
      </c>
      <c r="D163" s="34" t="n">
        <f aca="false">D164+D193+D225+D265</f>
        <v>646306000</v>
      </c>
      <c r="E163" s="34" t="n">
        <f aca="false">E164+E193+E225+E265</f>
        <v>560398044</v>
      </c>
      <c r="F163" s="23" t="n">
        <f aca="false">E163/D163</f>
        <v>0.867078510798291</v>
      </c>
    </row>
    <row r="164" customFormat="false" ht="25.5" hidden="false" customHeight="false" outlineLevel="0" collapsed="false">
      <c r="A164" s="31" t="s">
        <v>208</v>
      </c>
      <c r="B164" s="32" t="s">
        <v>209</v>
      </c>
      <c r="C164" s="34" t="n">
        <f aca="false">C165</f>
        <v>12300000</v>
      </c>
      <c r="D164" s="34" t="n">
        <f aca="false">D165</f>
        <v>18466000</v>
      </c>
      <c r="E164" s="34" t="n">
        <f aca="false">E165</f>
        <v>12652033</v>
      </c>
      <c r="F164" s="23" t="n">
        <f aca="false">E164/D164</f>
        <v>0.685152875555074</v>
      </c>
    </row>
    <row r="165" customFormat="false" ht="25.5" hidden="false" customHeight="false" outlineLevel="0" collapsed="false">
      <c r="A165" s="31" t="s">
        <v>139</v>
      </c>
      <c r="B165" s="32"/>
      <c r="C165" s="34" t="n">
        <f aca="false">C166+C184</f>
        <v>12300000</v>
      </c>
      <c r="D165" s="34" t="n">
        <f aca="false">D166+D184</f>
        <v>18466000</v>
      </c>
      <c r="E165" s="34" t="n">
        <f aca="false">E166+E184</f>
        <v>12652033</v>
      </c>
      <c r="F165" s="23" t="n">
        <f aca="false">E165/D165</f>
        <v>0.685152875555074</v>
      </c>
    </row>
    <row r="166" customFormat="false" ht="12.75" hidden="false" customHeight="false" outlineLevel="0" collapsed="false">
      <c r="A166" s="31" t="s">
        <v>140</v>
      </c>
      <c r="B166" s="32" t="s">
        <v>141</v>
      </c>
      <c r="C166" s="34" t="n">
        <f aca="false">C167+C181</f>
        <v>12219000</v>
      </c>
      <c r="D166" s="34" t="n">
        <f aca="false">D167+D181</f>
        <v>18385000</v>
      </c>
      <c r="E166" s="34" t="n">
        <f aca="false">E167+E181</f>
        <v>12576369</v>
      </c>
      <c r="F166" s="23" t="n">
        <f aca="false">E166/D166</f>
        <v>0.684055969540386</v>
      </c>
    </row>
    <row r="167" customFormat="false" ht="25.5" hidden="false" customHeight="false" outlineLevel="0" collapsed="false">
      <c r="A167" s="31" t="s">
        <v>142</v>
      </c>
      <c r="B167" s="32" t="s">
        <v>143</v>
      </c>
      <c r="C167" s="34" t="n">
        <f aca="false">C168+C169+C170+C176+C179+C173</f>
        <v>12219000</v>
      </c>
      <c r="D167" s="34" t="n">
        <f aca="false">D168+D169+D170+D176+D179+D173</f>
        <v>18385000</v>
      </c>
      <c r="E167" s="34" t="n">
        <f aca="false">E168+E169+E170+E176+E179+E173</f>
        <v>12584461</v>
      </c>
      <c r="F167" s="23" t="n">
        <f aca="false">E167/D167</f>
        <v>0.684496110960022</v>
      </c>
    </row>
    <row r="168" customFormat="false" ht="12.75" hidden="true" customHeight="false" outlineLevel="0" collapsed="false">
      <c r="A168" s="31" t="s">
        <v>144</v>
      </c>
      <c r="B168" s="32" t="s">
        <v>145</v>
      </c>
      <c r="C168" s="34"/>
      <c r="D168" s="34"/>
      <c r="E168" s="34"/>
      <c r="F168" s="23"/>
    </row>
    <row r="169" customFormat="false" ht="25.5" hidden="false" customHeight="false" outlineLevel="0" collapsed="false">
      <c r="A169" s="31" t="s">
        <v>146</v>
      </c>
      <c r="B169" s="32" t="s">
        <v>147</v>
      </c>
      <c r="C169" s="34" t="n">
        <f aca="false">C493</f>
        <v>1098000</v>
      </c>
      <c r="D169" s="34" t="n">
        <f aca="false">D493</f>
        <v>1102000</v>
      </c>
      <c r="E169" s="34" t="n">
        <f aca="false">E493</f>
        <v>1036607</v>
      </c>
      <c r="F169" s="23" t="n">
        <f aca="false">E169/D169</f>
        <v>0.940659709618875</v>
      </c>
    </row>
    <row r="170" customFormat="false" ht="25.5" hidden="true" customHeight="false" outlineLevel="0" collapsed="false">
      <c r="A170" s="31" t="s">
        <v>148</v>
      </c>
      <c r="B170" s="32" t="s">
        <v>149</v>
      </c>
      <c r="C170" s="34"/>
      <c r="D170" s="34"/>
      <c r="E170" s="34"/>
      <c r="F170" s="23"/>
    </row>
    <row r="171" customFormat="false" ht="51" hidden="true" customHeight="false" outlineLevel="0" collapsed="false">
      <c r="A171" s="31" t="s">
        <v>150</v>
      </c>
      <c r="B171" s="32" t="s">
        <v>151</v>
      </c>
      <c r="C171" s="34"/>
      <c r="D171" s="34"/>
      <c r="E171" s="34"/>
      <c r="F171" s="23"/>
    </row>
    <row r="172" customFormat="false" ht="38.25" hidden="true" customHeight="false" outlineLevel="0" collapsed="false">
      <c r="A172" s="31" t="s">
        <v>210</v>
      </c>
      <c r="B172" s="32" t="s">
        <v>211</v>
      </c>
      <c r="C172" s="34"/>
      <c r="D172" s="34"/>
      <c r="E172" s="34"/>
      <c r="F172" s="23"/>
    </row>
    <row r="173" customFormat="false" ht="12.75" hidden="false" customHeight="false" outlineLevel="0" collapsed="false">
      <c r="A173" s="31" t="s">
        <v>212</v>
      </c>
      <c r="B173" s="32" t="n">
        <v>55</v>
      </c>
      <c r="C173" s="34" t="n">
        <f aca="false">C174</f>
        <v>0</v>
      </c>
      <c r="D173" s="34" t="n">
        <f aca="false">D174</f>
        <v>73000</v>
      </c>
      <c r="E173" s="34" t="n">
        <f aca="false">E174</f>
        <v>9871</v>
      </c>
      <c r="F173" s="23" t="n">
        <f aca="false">E173/D173</f>
        <v>0.135219178082192</v>
      </c>
    </row>
    <row r="174" customFormat="false" ht="12.75" hidden="false" customHeight="false" outlineLevel="0" collapsed="false">
      <c r="A174" s="31" t="s">
        <v>213</v>
      </c>
      <c r="B174" s="32" t="n">
        <v>5501</v>
      </c>
      <c r="C174" s="34" t="n">
        <f aca="false">C175</f>
        <v>0</v>
      </c>
      <c r="D174" s="34" t="n">
        <f aca="false">D175</f>
        <v>73000</v>
      </c>
      <c r="E174" s="34" t="n">
        <f aca="false">E175</f>
        <v>9871</v>
      </c>
      <c r="F174" s="23" t="n">
        <f aca="false">E174/D174</f>
        <v>0.135219178082192</v>
      </c>
    </row>
    <row r="175" customFormat="false" ht="12.75" hidden="false" customHeight="false" outlineLevel="0" collapsed="false">
      <c r="A175" s="31" t="s">
        <v>214</v>
      </c>
      <c r="B175" s="32" t="n">
        <v>550118</v>
      </c>
      <c r="C175" s="34" t="n">
        <f aca="false">C499</f>
        <v>0</v>
      </c>
      <c r="D175" s="34" t="n">
        <f aca="false">D499</f>
        <v>73000</v>
      </c>
      <c r="E175" s="34" t="n">
        <f aca="false">E499</f>
        <v>9871</v>
      </c>
      <c r="F175" s="23" t="n">
        <f aca="false">E175/D175</f>
        <v>0.135219178082192</v>
      </c>
    </row>
    <row r="176" customFormat="false" ht="12.75" hidden="false" customHeight="false" outlineLevel="0" collapsed="false">
      <c r="A176" s="31" t="s">
        <v>215</v>
      </c>
      <c r="B176" s="32" t="s">
        <v>216</v>
      </c>
      <c r="C176" s="34" t="n">
        <f aca="false">C177</f>
        <v>10976000</v>
      </c>
      <c r="D176" s="34" t="n">
        <f aca="false">D177</f>
        <v>17065000</v>
      </c>
      <c r="E176" s="34" t="n">
        <f aca="false">E177</f>
        <v>11505970</v>
      </c>
      <c r="F176" s="23" t="n">
        <f aca="false">E176/D176</f>
        <v>0.674243773806036</v>
      </c>
    </row>
    <row r="177" customFormat="false" ht="12.75" hidden="false" customHeight="false" outlineLevel="0" collapsed="false">
      <c r="A177" s="31" t="s">
        <v>217</v>
      </c>
      <c r="B177" s="32" t="s">
        <v>218</v>
      </c>
      <c r="C177" s="34" t="n">
        <f aca="false">C178</f>
        <v>10976000</v>
      </c>
      <c r="D177" s="34" t="n">
        <f aca="false">D178</f>
        <v>17065000</v>
      </c>
      <c r="E177" s="34" t="n">
        <f aca="false">E178</f>
        <v>11505970</v>
      </c>
      <c r="F177" s="23" t="n">
        <f aca="false">E177/D177</f>
        <v>0.674243773806036</v>
      </c>
    </row>
    <row r="178" customFormat="false" ht="12.75" hidden="false" customHeight="false" outlineLevel="0" collapsed="false">
      <c r="A178" s="31" t="s">
        <v>219</v>
      </c>
      <c r="B178" s="32" t="s">
        <v>220</v>
      </c>
      <c r="C178" s="34" t="n">
        <f aca="false">C502</f>
        <v>10976000</v>
      </c>
      <c r="D178" s="34" t="n">
        <f aca="false">D502</f>
        <v>17065000</v>
      </c>
      <c r="E178" s="34" t="n">
        <f aca="false">E502</f>
        <v>11505970</v>
      </c>
      <c r="F178" s="23" t="n">
        <f aca="false">E178/D178</f>
        <v>0.674243773806036</v>
      </c>
    </row>
    <row r="179" customFormat="false" ht="25.5" hidden="false" customHeight="false" outlineLevel="0" collapsed="false">
      <c r="A179" s="31" t="s">
        <v>154</v>
      </c>
      <c r="B179" s="32" t="s">
        <v>221</v>
      </c>
      <c r="C179" s="34" t="n">
        <f aca="false">C180</f>
        <v>145000</v>
      </c>
      <c r="D179" s="34" t="n">
        <f aca="false">D180</f>
        <v>145000</v>
      </c>
      <c r="E179" s="34" t="n">
        <f aca="false">E180</f>
        <v>32013</v>
      </c>
      <c r="F179" s="23" t="n">
        <f aca="false">E179/D179</f>
        <v>0.220779310344828</v>
      </c>
    </row>
    <row r="180" customFormat="false" ht="12.75" hidden="false" customHeight="false" outlineLevel="0" collapsed="false">
      <c r="A180" s="31" t="s">
        <v>155</v>
      </c>
      <c r="B180" s="32" t="s">
        <v>222</v>
      </c>
      <c r="C180" s="34" t="n">
        <f aca="false">C504</f>
        <v>145000</v>
      </c>
      <c r="D180" s="34" t="n">
        <f aca="false">D504</f>
        <v>145000</v>
      </c>
      <c r="E180" s="34" t="n">
        <f aca="false">E504</f>
        <v>32013</v>
      </c>
      <c r="F180" s="23" t="n">
        <f aca="false">E180/D180</f>
        <v>0.220779310344828</v>
      </c>
    </row>
    <row r="181" customFormat="false" ht="25.5" hidden="false" customHeight="false" outlineLevel="0" collapsed="false">
      <c r="A181" s="31" t="s">
        <v>156</v>
      </c>
      <c r="B181" s="32" t="n">
        <v>85</v>
      </c>
      <c r="C181" s="34" t="n">
        <f aca="false">C182</f>
        <v>0</v>
      </c>
      <c r="D181" s="34" t="n">
        <f aca="false">D182</f>
        <v>0</v>
      </c>
      <c r="E181" s="34" t="n">
        <f aca="false">E182</f>
        <v>-8092</v>
      </c>
      <c r="F181" s="23"/>
    </row>
    <row r="182" customFormat="false" ht="25.5" hidden="false" customHeight="false" outlineLevel="0" collapsed="false">
      <c r="A182" s="31" t="s">
        <v>157</v>
      </c>
      <c r="B182" s="32" t="n">
        <v>8501</v>
      </c>
      <c r="C182" s="34" t="n">
        <f aca="false">C183</f>
        <v>0</v>
      </c>
      <c r="D182" s="34" t="n">
        <f aca="false">D183</f>
        <v>0</v>
      </c>
      <c r="E182" s="34" t="n">
        <f aca="false">E183</f>
        <v>-8092</v>
      </c>
      <c r="F182" s="23"/>
    </row>
    <row r="183" customFormat="false" ht="25.5" hidden="false" customHeight="false" outlineLevel="0" collapsed="false">
      <c r="A183" s="31" t="s">
        <v>158</v>
      </c>
      <c r="B183" s="32" t="n">
        <v>850101</v>
      </c>
      <c r="C183" s="34" t="n">
        <f aca="false">C507</f>
        <v>0</v>
      </c>
      <c r="D183" s="34" t="n">
        <f aca="false">D507</f>
        <v>0</v>
      </c>
      <c r="E183" s="34" t="n">
        <f aca="false">E507</f>
        <v>-8092</v>
      </c>
      <c r="F183" s="23"/>
    </row>
    <row r="184" customFormat="false" ht="12.75" hidden="false" customHeight="false" outlineLevel="0" collapsed="false">
      <c r="A184" s="31" t="s">
        <v>159</v>
      </c>
      <c r="B184" s="32" t="s">
        <v>160</v>
      </c>
      <c r="C184" s="34" t="n">
        <f aca="false">C188+C185</f>
        <v>81000</v>
      </c>
      <c r="D184" s="34" t="n">
        <f aca="false">D188+D185</f>
        <v>81000</v>
      </c>
      <c r="E184" s="34" t="n">
        <f aca="false">E188+E185</f>
        <v>75664</v>
      </c>
      <c r="F184" s="23" t="n">
        <f aca="false">E184/D184</f>
        <v>0.934123456790123</v>
      </c>
    </row>
    <row r="185" customFormat="false" ht="12.75" hidden="true" customHeight="false" outlineLevel="0" collapsed="false">
      <c r="A185" s="31" t="s">
        <v>223</v>
      </c>
      <c r="B185" s="32" t="s">
        <v>224</v>
      </c>
      <c r="C185" s="34"/>
      <c r="D185" s="34"/>
      <c r="E185" s="34"/>
      <c r="F185" s="23"/>
    </row>
    <row r="186" customFormat="false" ht="38.25" hidden="true" customHeight="false" outlineLevel="0" collapsed="false">
      <c r="A186" s="31" t="s">
        <v>225</v>
      </c>
      <c r="B186" s="32" t="s">
        <v>226</v>
      </c>
      <c r="C186" s="34"/>
      <c r="D186" s="34"/>
      <c r="E186" s="34"/>
      <c r="F186" s="23"/>
    </row>
    <row r="187" customFormat="false" ht="12.75" hidden="true" customHeight="false" outlineLevel="0" collapsed="false">
      <c r="A187" s="31" t="s">
        <v>227</v>
      </c>
      <c r="B187" s="32" t="s">
        <v>228</v>
      </c>
      <c r="C187" s="34"/>
      <c r="D187" s="34"/>
      <c r="E187" s="34"/>
      <c r="F187" s="23"/>
    </row>
    <row r="188" customFormat="false" ht="12.75" hidden="false" customHeight="false" outlineLevel="0" collapsed="false">
      <c r="A188" s="31" t="s">
        <v>175</v>
      </c>
      <c r="B188" s="32" t="s">
        <v>176</v>
      </c>
      <c r="C188" s="34" t="n">
        <f aca="false">C189</f>
        <v>81000</v>
      </c>
      <c r="D188" s="34" t="n">
        <f aca="false">D189</f>
        <v>81000</v>
      </c>
      <c r="E188" s="34" t="n">
        <f aca="false">E189</f>
        <v>75664</v>
      </c>
      <c r="F188" s="23" t="n">
        <f aca="false">E188/D188</f>
        <v>0.934123456790123</v>
      </c>
    </row>
    <row r="189" customFormat="false" ht="12.75" hidden="false" customHeight="false" outlineLevel="0" collapsed="false">
      <c r="A189" s="31" t="s">
        <v>177</v>
      </c>
      <c r="B189" s="32" t="s">
        <v>178</v>
      </c>
      <c r="C189" s="34" t="n">
        <f aca="false">C190</f>
        <v>81000</v>
      </c>
      <c r="D189" s="34" t="n">
        <f aca="false">D190</f>
        <v>81000</v>
      </c>
      <c r="E189" s="34" t="n">
        <f aca="false">E190</f>
        <v>75664</v>
      </c>
      <c r="F189" s="23" t="n">
        <f aca="false">E189/D189</f>
        <v>0.934123456790123</v>
      </c>
    </row>
    <row r="190" customFormat="false" ht="12.75" hidden="false" customHeight="false" outlineLevel="0" collapsed="false">
      <c r="A190" s="31" t="s">
        <v>179</v>
      </c>
      <c r="B190" s="32" t="s">
        <v>180</v>
      </c>
      <c r="C190" s="34" t="n">
        <f aca="false">C191+C192</f>
        <v>81000</v>
      </c>
      <c r="D190" s="34" t="n">
        <f aca="false">D191+D192</f>
        <v>81000</v>
      </c>
      <c r="E190" s="34" t="n">
        <f aca="false">E191+E192</f>
        <v>75664</v>
      </c>
      <c r="F190" s="23" t="n">
        <f aca="false">E190/D190</f>
        <v>0.934123456790123</v>
      </c>
    </row>
    <row r="191" customFormat="false" ht="12.75" hidden="false" customHeight="false" outlineLevel="0" collapsed="false">
      <c r="A191" s="31" t="s">
        <v>229</v>
      </c>
      <c r="B191" s="32" t="s">
        <v>230</v>
      </c>
      <c r="C191" s="34" t="n">
        <f aca="false">C679</f>
        <v>14000</v>
      </c>
      <c r="D191" s="34" t="n">
        <f aca="false">D679</f>
        <v>14000</v>
      </c>
      <c r="E191" s="34" t="n">
        <f aca="false">E679</f>
        <v>13994</v>
      </c>
      <c r="F191" s="23" t="n">
        <f aca="false">E191/D191</f>
        <v>0.999571428571429</v>
      </c>
    </row>
    <row r="192" customFormat="false" ht="12.75" hidden="false" customHeight="false" outlineLevel="0" collapsed="false">
      <c r="A192" s="31" t="s">
        <v>181</v>
      </c>
      <c r="B192" s="32" t="s">
        <v>182</v>
      </c>
      <c r="C192" s="34" t="n">
        <f aca="false">C680</f>
        <v>67000</v>
      </c>
      <c r="D192" s="34" t="n">
        <f aca="false">D680</f>
        <v>67000</v>
      </c>
      <c r="E192" s="34" t="n">
        <f aca="false">E680</f>
        <v>61670</v>
      </c>
      <c r="F192" s="23" t="n">
        <f aca="false">E192/D192</f>
        <v>0.92044776119403</v>
      </c>
    </row>
    <row r="193" customFormat="false" ht="12.75" hidden="false" customHeight="false" outlineLevel="0" collapsed="false">
      <c r="A193" s="31" t="s">
        <v>231</v>
      </c>
      <c r="B193" s="32" t="s">
        <v>232</v>
      </c>
      <c r="C193" s="34" t="n">
        <f aca="false">C194</f>
        <v>300913000</v>
      </c>
      <c r="D193" s="34" t="n">
        <f aca="false">D194</f>
        <v>334907000</v>
      </c>
      <c r="E193" s="34" t="n">
        <f aca="false">E194</f>
        <v>295473613</v>
      </c>
      <c r="F193" s="23" t="n">
        <f aca="false">E193/D193</f>
        <v>0.882255709794062</v>
      </c>
    </row>
    <row r="194" customFormat="false" ht="25.5" hidden="false" customHeight="false" outlineLevel="0" collapsed="false">
      <c r="A194" s="31" t="s">
        <v>139</v>
      </c>
      <c r="B194" s="32"/>
      <c r="C194" s="34" t="n">
        <f aca="false">C195+C208</f>
        <v>300913000</v>
      </c>
      <c r="D194" s="34" t="n">
        <f aca="false">D195+D208</f>
        <v>334907000</v>
      </c>
      <c r="E194" s="34" t="n">
        <f aca="false">E195+E208</f>
        <v>295473613</v>
      </c>
      <c r="F194" s="23" t="n">
        <f aca="false">E194/D194</f>
        <v>0.882255709794062</v>
      </c>
    </row>
    <row r="195" customFormat="false" ht="12.75" hidden="false" customHeight="false" outlineLevel="0" collapsed="false">
      <c r="A195" s="31" t="s">
        <v>140</v>
      </c>
      <c r="B195" s="32" t="s">
        <v>141</v>
      </c>
      <c r="C195" s="34" t="n">
        <f aca="false">C196+C205</f>
        <v>290400000</v>
      </c>
      <c r="D195" s="34" t="n">
        <f aca="false">D196+D205</f>
        <v>321706000</v>
      </c>
      <c r="E195" s="34" t="n">
        <f aca="false">E196+E205</f>
        <v>293586852</v>
      </c>
      <c r="F195" s="23" t="n">
        <f aca="false">E195/D195</f>
        <v>0.912593647616146</v>
      </c>
    </row>
    <row r="196" customFormat="false" ht="25.5" hidden="false" customHeight="false" outlineLevel="0" collapsed="false">
      <c r="A196" s="31" t="s">
        <v>142</v>
      </c>
      <c r="B196" s="32" t="s">
        <v>143</v>
      </c>
      <c r="C196" s="34" t="n">
        <f aca="false">C199+C198+C197+C202</f>
        <v>290400000</v>
      </c>
      <c r="D196" s="34" t="n">
        <f aca="false">D199+D198+D197+D202</f>
        <v>321706000</v>
      </c>
      <c r="E196" s="34" t="n">
        <f aca="false">E199+E198+E197+E202</f>
        <v>293828120</v>
      </c>
      <c r="F196" s="23" t="n">
        <f aca="false">E196/D196</f>
        <v>0.913343611869222</v>
      </c>
    </row>
    <row r="197" customFormat="false" ht="12.75" hidden="false" customHeight="false" outlineLevel="0" collapsed="false">
      <c r="A197" s="31" t="s">
        <v>144</v>
      </c>
      <c r="B197" s="32" t="s">
        <v>145</v>
      </c>
      <c r="C197" s="34" t="n">
        <f aca="false">C511</f>
        <v>199880000</v>
      </c>
      <c r="D197" s="34" t="n">
        <f aca="false">D511</f>
        <v>226033000</v>
      </c>
      <c r="E197" s="34" t="n">
        <f aca="false">E511</f>
        <v>225812646</v>
      </c>
      <c r="F197" s="23" t="n">
        <f aca="false">E197/D197</f>
        <v>0.999025124649941</v>
      </c>
    </row>
    <row r="198" customFormat="false" ht="25.5" hidden="false" customHeight="false" outlineLevel="0" collapsed="false">
      <c r="A198" s="31" t="s">
        <v>146</v>
      </c>
      <c r="B198" s="32" t="s">
        <v>147</v>
      </c>
      <c r="C198" s="34" t="n">
        <f aca="false">C512</f>
        <v>87700000</v>
      </c>
      <c r="D198" s="34" t="n">
        <f aca="false">D512</f>
        <v>92897000</v>
      </c>
      <c r="E198" s="34" t="n">
        <f aca="false">E512</f>
        <v>65459672</v>
      </c>
      <c r="F198" s="23" t="n">
        <f aca="false">E198/D198</f>
        <v>0.704647857304326</v>
      </c>
    </row>
    <row r="199" s="37" customFormat="true" ht="25.5" hidden="true" customHeight="false" outlineLevel="0" collapsed="false">
      <c r="A199" s="31" t="s">
        <v>148</v>
      </c>
      <c r="B199" s="35" t="s">
        <v>149</v>
      </c>
      <c r="C199" s="36"/>
      <c r="D199" s="36"/>
      <c r="E199" s="36"/>
      <c r="F199" s="23"/>
    </row>
    <row r="200" customFormat="false" ht="51" hidden="true" customHeight="false" outlineLevel="0" collapsed="false">
      <c r="A200" s="31" t="s">
        <v>150</v>
      </c>
      <c r="B200" s="32" t="s">
        <v>151</v>
      </c>
      <c r="C200" s="34"/>
      <c r="D200" s="34"/>
      <c r="E200" s="34"/>
      <c r="F200" s="23"/>
    </row>
    <row r="201" customFormat="false" ht="25.5" hidden="true" customHeight="false" outlineLevel="0" collapsed="false">
      <c r="A201" s="31" t="s">
        <v>233</v>
      </c>
      <c r="B201" s="32" t="s">
        <v>234</v>
      </c>
      <c r="C201" s="34"/>
      <c r="D201" s="34"/>
      <c r="E201" s="34"/>
      <c r="F201" s="23"/>
    </row>
    <row r="202" customFormat="false" ht="25.5" hidden="false" customHeight="false" outlineLevel="0" collapsed="false">
      <c r="A202" s="31" t="s">
        <v>154</v>
      </c>
      <c r="B202" s="32" t="n">
        <v>59</v>
      </c>
      <c r="C202" s="34" t="n">
        <f aca="false">C203+C204</f>
        <v>2820000</v>
      </c>
      <c r="D202" s="34" t="n">
        <f aca="false">D203+D204</f>
        <v>2776000</v>
      </c>
      <c r="E202" s="34" t="n">
        <f aca="false">E203+E204</f>
        <v>2555802</v>
      </c>
      <c r="F202" s="23" t="n">
        <f aca="false">E202/D202</f>
        <v>0.92067795389049</v>
      </c>
    </row>
    <row r="203" customFormat="false" ht="12.75" hidden="false" customHeight="false" outlineLevel="0" collapsed="false">
      <c r="A203" s="31" t="s">
        <v>235</v>
      </c>
      <c r="B203" s="32" t="n">
        <v>5901</v>
      </c>
      <c r="C203" s="34" t="n">
        <f aca="false">C517</f>
        <v>586000</v>
      </c>
      <c r="D203" s="34" t="n">
        <f aca="false">D517</f>
        <v>648000</v>
      </c>
      <c r="E203" s="34" t="n">
        <f aca="false">E517</f>
        <v>646762</v>
      </c>
      <c r="F203" s="23" t="n">
        <f aca="false">E203/D203</f>
        <v>0.99808950617284</v>
      </c>
    </row>
    <row r="204" customFormat="false" ht="12.75" hidden="false" customHeight="false" outlineLevel="0" collapsed="false">
      <c r="A204" s="31" t="s">
        <v>155</v>
      </c>
      <c r="B204" s="32" t="n">
        <v>5940</v>
      </c>
      <c r="C204" s="34" t="n">
        <f aca="false">C518</f>
        <v>2234000</v>
      </c>
      <c r="D204" s="34" t="n">
        <f aca="false">D518</f>
        <v>2128000</v>
      </c>
      <c r="E204" s="34" t="n">
        <f aca="false">E518</f>
        <v>1909040</v>
      </c>
      <c r="F204" s="23" t="n">
        <f aca="false">E204/D204</f>
        <v>0.897105263157895</v>
      </c>
    </row>
    <row r="205" customFormat="false" ht="25.5" hidden="false" customHeight="false" outlineLevel="0" collapsed="false">
      <c r="A205" s="31" t="s">
        <v>156</v>
      </c>
      <c r="B205" s="32" t="n">
        <v>85</v>
      </c>
      <c r="C205" s="34" t="n">
        <f aca="false">C206</f>
        <v>0</v>
      </c>
      <c r="D205" s="34" t="n">
        <f aca="false">D206</f>
        <v>0</v>
      </c>
      <c r="E205" s="34" t="n">
        <f aca="false">E206</f>
        <v>-241268</v>
      </c>
      <c r="F205" s="23"/>
    </row>
    <row r="206" customFormat="false" ht="25.5" hidden="false" customHeight="false" outlineLevel="0" collapsed="false">
      <c r="A206" s="31" t="s">
        <v>157</v>
      </c>
      <c r="B206" s="32" t="n">
        <v>8501</v>
      </c>
      <c r="C206" s="34" t="n">
        <f aca="false">C207</f>
        <v>0</v>
      </c>
      <c r="D206" s="34" t="n">
        <f aca="false">D207</f>
        <v>0</v>
      </c>
      <c r="E206" s="34" t="n">
        <f aca="false">E207</f>
        <v>-241268</v>
      </c>
      <c r="F206" s="23"/>
    </row>
    <row r="207" customFormat="false" ht="25.5" hidden="false" customHeight="false" outlineLevel="0" collapsed="false">
      <c r="A207" s="31" t="s">
        <v>158</v>
      </c>
      <c r="B207" s="32" t="n">
        <v>850101</v>
      </c>
      <c r="C207" s="34" t="n">
        <f aca="false">C521</f>
        <v>0</v>
      </c>
      <c r="D207" s="34" t="n">
        <f aca="false">D521</f>
        <v>0</v>
      </c>
      <c r="E207" s="34" t="n">
        <f aca="false">E521</f>
        <v>-241268</v>
      </c>
      <c r="F207" s="23"/>
    </row>
    <row r="208" customFormat="false" ht="12.75" hidden="false" customHeight="false" outlineLevel="0" collapsed="false">
      <c r="A208" s="31" t="s">
        <v>159</v>
      </c>
      <c r="B208" s="32" t="s">
        <v>160</v>
      </c>
      <c r="C208" s="34" t="n">
        <f aca="false">C209+C215+C218+C212+C222</f>
        <v>10513000</v>
      </c>
      <c r="D208" s="34" t="n">
        <f aca="false">D209+D215+D218+D212+D222</f>
        <v>13201000</v>
      </c>
      <c r="E208" s="34" t="n">
        <f aca="false">E209+E215+E218+E212+E222</f>
        <v>1886761</v>
      </c>
      <c r="F208" s="23" t="n">
        <f aca="false">E208/D208</f>
        <v>0.142925611696084</v>
      </c>
    </row>
    <row r="209" customFormat="false" ht="25.5" hidden="true" customHeight="false" outlineLevel="0" collapsed="false">
      <c r="A209" s="31" t="s">
        <v>236</v>
      </c>
      <c r="B209" s="32" t="s">
        <v>237</v>
      </c>
      <c r="C209" s="34"/>
      <c r="D209" s="34"/>
      <c r="E209" s="34"/>
      <c r="F209" s="23"/>
    </row>
    <row r="210" customFormat="false" ht="12.75" hidden="true" customHeight="false" outlineLevel="0" collapsed="false">
      <c r="A210" s="31" t="s">
        <v>238</v>
      </c>
      <c r="B210" s="32" t="s">
        <v>138</v>
      </c>
      <c r="C210" s="34"/>
      <c r="D210" s="34"/>
      <c r="E210" s="34"/>
      <c r="F210" s="23"/>
    </row>
    <row r="211" customFormat="false" ht="25.5" hidden="true" customHeight="false" outlineLevel="0" collapsed="false">
      <c r="A211" s="31" t="s">
        <v>239</v>
      </c>
      <c r="B211" s="32" t="s">
        <v>240</v>
      </c>
      <c r="C211" s="34"/>
      <c r="D211" s="34"/>
      <c r="E211" s="34"/>
      <c r="F211" s="23"/>
    </row>
    <row r="212" customFormat="false" ht="12.75" hidden="false" customHeight="false" outlineLevel="0" collapsed="false">
      <c r="A212" s="31" t="s">
        <v>223</v>
      </c>
      <c r="B212" s="32" t="s">
        <v>224</v>
      </c>
      <c r="C212" s="34" t="n">
        <f aca="false">C213</f>
        <v>3836000</v>
      </c>
      <c r="D212" s="34" t="n">
        <f aca="false">D213</f>
        <v>3833000</v>
      </c>
      <c r="E212" s="34" t="n">
        <f aca="false">E213</f>
        <v>0</v>
      </c>
      <c r="F212" s="23" t="n">
        <f aca="false">E212/D212</f>
        <v>0</v>
      </c>
    </row>
    <row r="213" customFormat="false" ht="38.25" hidden="false" customHeight="false" outlineLevel="0" collapsed="false">
      <c r="A213" s="31" t="s">
        <v>225</v>
      </c>
      <c r="B213" s="32" t="s">
        <v>226</v>
      </c>
      <c r="C213" s="34" t="n">
        <f aca="false">C214</f>
        <v>3836000</v>
      </c>
      <c r="D213" s="34" t="n">
        <f aca="false">D214</f>
        <v>3833000</v>
      </c>
      <c r="E213" s="34" t="n">
        <f aca="false">E214</f>
        <v>0</v>
      </c>
      <c r="F213" s="23" t="n">
        <f aca="false">E213/D213</f>
        <v>0</v>
      </c>
    </row>
    <row r="214" customFormat="false" ht="12.75" hidden="false" customHeight="false" outlineLevel="0" collapsed="false">
      <c r="A214" s="31" t="s">
        <v>227</v>
      </c>
      <c r="B214" s="32" t="s">
        <v>228</v>
      </c>
      <c r="C214" s="34" t="n">
        <f aca="false">C688</f>
        <v>3836000</v>
      </c>
      <c r="D214" s="34" t="n">
        <f aca="false">D688</f>
        <v>3833000</v>
      </c>
      <c r="E214" s="34" t="n">
        <f aca="false">E688</f>
        <v>0</v>
      </c>
      <c r="F214" s="23" t="n">
        <f aca="false">E214/D214</f>
        <v>0</v>
      </c>
    </row>
    <row r="215" customFormat="false" ht="38.25" hidden="true" customHeight="false" outlineLevel="0" collapsed="false">
      <c r="A215" s="31" t="s">
        <v>161</v>
      </c>
      <c r="B215" s="32" t="s">
        <v>162</v>
      </c>
      <c r="C215" s="34"/>
      <c r="D215" s="34"/>
      <c r="E215" s="34"/>
      <c r="F215" s="23"/>
    </row>
    <row r="216" customFormat="false" ht="25.5" hidden="true" customHeight="false" outlineLevel="0" collapsed="false">
      <c r="A216" s="31" t="s">
        <v>241</v>
      </c>
      <c r="B216" s="32" t="s">
        <v>242</v>
      </c>
      <c r="C216" s="34"/>
      <c r="D216" s="34"/>
      <c r="E216" s="34"/>
      <c r="F216" s="23"/>
    </row>
    <row r="217" customFormat="false" ht="12.75" hidden="true" customHeight="false" outlineLevel="0" collapsed="false">
      <c r="A217" s="31" t="s">
        <v>165</v>
      </c>
      <c r="B217" s="32" t="s">
        <v>243</v>
      </c>
      <c r="C217" s="34"/>
      <c r="D217" s="34"/>
      <c r="E217" s="34"/>
      <c r="F217" s="23"/>
    </row>
    <row r="218" customFormat="false" ht="12.75" hidden="false" customHeight="false" outlineLevel="0" collapsed="false">
      <c r="A218" s="31" t="s">
        <v>175</v>
      </c>
      <c r="B218" s="32" t="s">
        <v>176</v>
      </c>
      <c r="C218" s="34" t="n">
        <f aca="false">C219</f>
        <v>6677000</v>
      </c>
      <c r="D218" s="34" t="n">
        <f aca="false">D219</f>
        <v>9368000</v>
      </c>
      <c r="E218" s="34" t="n">
        <f aca="false">E219</f>
        <v>1989155</v>
      </c>
      <c r="F218" s="23" t="n">
        <f aca="false">E218/D218</f>
        <v>0.212335076857387</v>
      </c>
    </row>
    <row r="219" customFormat="false" ht="12.75" hidden="false" customHeight="false" outlineLevel="0" collapsed="false">
      <c r="A219" s="31" t="s">
        <v>177</v>
      </c>
      <c r="B219" s="32" t="s">
        <v>178</v>
      </c>
      <c r="C219" s="34" t="n">
        <f aca="false">C220</f>
        <v>6677000</v>
      </c>
      <c r="D219" s="34" t="n">
        <f aca="false">D220</f>
        <v>9368000</v>
      </c>
      <c r="E219" s="34" t="n">
        <f aca="false">E220</f>
        <v>1989155</v>
      </c>
      <c r="F219" s="23" t="n">
        <f aca="false">E219/D219</f>
        <v>0.212335076857387</v>
      </c>
    </row>
    <row r="220" customFormat="false" ht="12.75" hidden="false" customHeight="false" outlineLevel="0" collapsed="false">
      <c r="A220" s="31" t="s">
        <v>179</v>
      </c>
      <c r="B220" s="32" t="s">
        <v>180</v>
      </c>
      <c r="C220" s="34" t="n">
        <f aca="false">C221</f>
        <v>6677000</v>
      </c>
      <c r="D220" s="34" t="n">
        <f aca="false">D221</f>
        <v>9368000</v>
      </c>
      <c r="E220" s="34" t="n">
        <f aca="false">E221</f>
        <v>1989155</v>
      </c>
      <c r="F220" s="23" t="n">
        <f aca="false">E220/D220</f>
        <v>0.212335076857387</v>
      </c>
    </row>
    <row r="221" customFormat="false" ht="12.75" hidden="false" customHeight="false" outlineLevel="0" collapsed="false">
      <c r="A221" s="31" t="s">
        <v>181</v>
      </c>
      <c r="B221" s="32" t="s">
        <v>182</v>
      </c>
      <c r="C221" s="34" t="n">
        <f aca="false">C695</f>
        <v>6677000</v>
      </c>
      <c r="D221" s="34" t="n">
        <f aca="false">D695</f>
        <v>9368000</v>
      </c>
      <c r="E221" s="34" t="n">
        <f aca="false">E695</f>
        <v>1989155</v>
      </c>
      <c r="F221" s="23" t="n">
        <f aca="false">E221/D221</f>
        <v>0.212335076857387</v>
      </c>
    </row>
    <row r="222" customFormat="false" ht="25.5" hidden="false" customHeight="false" outlineLevel="0" collapsed="false">
      <c r="A222" s="31" t="s">
        <v>156</v>
      </c>
      <c r="B222" s="32" t="n">
        <v>85</v>
      </c>
      <c r="C222" s="34" t="n">
        <f aca="false">C223</f>
        <v>0</v>
      </c>
      <c r="D222" s="34" t="n">
        <f aca="false">D223</f>
        <v>0</v>
      </c>
      <c r="E222" s="34" t="n">
        <f aca="false">E223</f>
        <v>-102394</v>
      </c>
      <c r="F222" s="23"/>
    </row>
    <row r="223" customFormat="false" ht="25.5" hidden="false" customHeight="false" outlineLevel="0" collapsed="false">
      <c r="A223" s="31" t="s">
        <v>157</v>
      </c>
      <c r="B223" s="32" t="n">
        <v>8501</v>
      </c>
      <c r="C223" s="34" t="n">
        <f aca="false">C224</f>
        <v>0</v>
      </c>
      <c r="D223" s="34" t="n">
        <f aca="false">D224</f>
        <v>0</v>
      </c>
      <c r="E223" s="34" t="n">
        <f aca="false">E224</f>
        <v>-102394</v>
      </c>
      <c r="F223" s="23"/>
    </row>
    <row r="224" customFormat="false" ht="25.5" hidden="false" customHeight="false" outlineLevel="0" collapsed="false">
      <c r="A224" s="31" t="s">
        <v>244</v>
      </c>
      <c r="B224" s="32" t="n">
        <v>850102</v>
      </c>
      <c r="C224" s="34" t="n">
        <f aca="false">C698</f>
        <v>0</v>
      </c>
      <c r="D224" s="34" t="n">
        <f aca="false">D698</f>
        <v>0</v>
      </c>
      <c r="E224" s="34" t="n">
        <f aca="false">E698</f>
        <v>-102394</v>
      </c>
      <c r="F224" s="23"/>
    </row>
    <row r="225" customFormat="false" ht="25.5" hidden="false" customHeight="false" outlineLevel="0" collapsed="false">
      <c r="A225" s="31" t="s">
        <v>245</v>
      </c>
      <c r="B225" s="32" t="s">
        <v>246</v>
      </c>
      <c r="C225" s="34" t="n">
        <f aca="false">C226</f>
        <v>56279000</v>
      </c>
      <c r="D225" s="34" t="n">
        <f aca="false">D226</f>
        <v>60422000</v>
      </c>
      <c r="E225" s="34" t="n">
        <f aca="false">E226</f>
        <v>53685102</v>
      </c>
      <c r="F225" s="23" t="n">
        <f aca="false">E225/D225</f>
        <v>0.888502565290788</v>
      </c>
    </row>
    <row r="226" customFormat="false" ht="25.5" hidden="false" customHeight="false" outlineLevel="0" collapsed="false">
      <c r="A226" s="31" t="s">
        <v>139</v>
      </c>
      <c r="B226" s="32"/>
      <c r="C226" s="34" t="n">
        <f aca="false">C227+C246</f>
        <v>56279000</v>
      </c>
      <c r="D226" s="34" t="n">
        <f aca="false">D227+D246</f>
        <v>60422000</v>
      </c>
      <c r="E226" s="34" t="n">
        <f aca="false">E227+E246</f>
        <v>53685102</v>
      </c>
      <c r="F226" s="23" t="n">
        <f aca="false">E226/D226</f>
        <v>0.888502565290788</v>
      </c>
    </row>
    <row r="227" customFormat="false" ht="12.75" hidden="false" customHeight="false" outlineLevel="0" collapsed="false">
      <c r="A227" s="31" t="s">
        <v>140</v>
      </c>
      <c r="B227" s="32" t="s">
        <v>141</v>
      </c>
      <c r="C227" s="34" t="n">
        <f aca="false">C228</f>
        <v>48810000</v>
      </c>
      <c r="D227" s="34" t="n">
        <f aca="false">D228</f>
        <v>51814000</v>
      </c>
      <c r="E227" s="34" t="n">
        <f aca="false">E228</f>
        <v>50024520</v>
      </c>
      <c r="F227" s="23" t="n">
        <f aca="false">E227/D227</f>
        <v>0.96546338827344</v>
      </c>
    </row>
    <row r="228" customFormat="false" ht="25.5" hidden="false" customHeight="false" outlineLevel="0" collapsed="false">
      <c r="A228" s="31" t="s">
        <v>142</v>
      </c>
      <c r="B228" s="32" t="s">
        <v>143</v>
      </c>
      <c r="C228" s="34" t="n">
        <f aca="false">C229+C230+C231+C234+C239+C243</f>
        <v>48810000</v>
      </c>
      <c r="D228" s="34" t="n">
        <f aca="false">D229+D230+D231+D234+D239+D243</f>
        <v>51814000</v>
      </c>
      <c r="E228" s="34" t="n">
        <f aca="false">E229+E230+E231+E234+E239+E243</f>
        <v>50024520</v>
      </c>
      <c r="F228" s="23" t="n">
        <f aca="false">E228/D228</f>
        <v>0.96546338827344</v>
      </c>
    </row>
    <row r="229" customFormat="false" ht="12.75" hidden="false" customHeight="false" outlineLevel="0" collapsed="false">
      <c r="A229" s="31" t="s">
        <v>144</v>
      </c>
      <c r="B229" s="32" t="s">
        <v>145</v>
      </c>
      <c r="C229" s="34" t="n">
        <f aca="false">C525</f>
        <v>23191000</v>
      </c>
      <c r="D229" s="34" t="n">
        <f aca="false">D525</f>
        <v>26595500</v>
      </c>
      <c r="E229" s="34" t="n">
        <f aca="false">E525</f>
        <v>26339887</v>
      </c>
      <c r="F229" s="23" t="n">
        <f aca="false">E229/D229</f>
        <v>0.990388862777538</v>
      </c>
    </row>
    <row r="230" customFormat="false" ht="25.5" hidden="false" customHeight="false" outlineLevel="0" collapsed="false">
      <c r="A230" s="31" t="s">
        <v>146</v>
      </c>
      <c r="B230" s="32" t="s">
        <v>147</v>
      </c>
      <c r="C230" s="34" t="n">
        <f aca="false">C526</f>
        <v>7054000</v>
      </c>
      <c r="D230" s="34" t="n">
        <f aca="false">D526</f>
        <v>6671500</v>
      </c>
      <c r="E230" s="34" t="n">
        <f aca="false">E526</f>
        <v>5296228</v>
      </c>
      <c r="F230" s="23" t="n">
        <f aca="false">E230/D230</f>
        <v>0.793858652476954</v>
      </c>
    </row>
    <row r="231" customFormat="false" ht="25.5" hidden="true" customHeight="false" outlineLevel="0" collapsed="false">
      <c r="A231" s="31" t="s">
        <v>148</v>
      </c>
      <c r="B231" s="32" t="s">
        <v>149</v>
      </c>
      <c r="C231" s="34"/>
      <c r="D231" s="34"/>
      <c r="E231" s="34"/>
      <c r="F231" s="23"/>
    </row>
    <row r="232" customFormat="false" ht="51" hidden="true" customHeight="false" outlineLevel="0" collapsed="false">
      <c r="A232" s="31" t="s">
        <v>150</v>
      </c>
      <c r="B232" s="32" t="s">
        <v>151</v>
      </c>
      <c r="C232" s="34"/>
      <c r="D232" s="34"/>
      <c r="E232" s="34"/>
      <c r="F232" s="23"/>
    </row>
    <row r="233" customFormat="false" ht="12.75" hidden="true" customHeight="false" outlineLevel="0" collapsed="false">
      <c r="A233" s="31" t="s">
        <v>189</v>
      </c>
      <c r="B233" s="32" t="s">
        <v>190</v>
      </c>
      <c r="C233" s="34"/>
      <c r="D233" s="34"/>
      <c r="E233" s="34"/>
      <c r="F233" s="23"/>
    </row>
    <row r="234" customFormat="false" ht="25.5" hidden="false" customHeight="false" outlineLevel="0" collapsed="false">
      <c r="A234" s="31" t="s">
        <v>154</v>
      </c>
      <c r="B234" s="32" t="s">
        <v>221</v>
      </c>
      <c r="C234" s="34" t="n">
        <f aca="false">C235+C236+C237+C238</f>
        <v>18563000</v>
      </c>
      <c r="D234" s="34" t="n">
        <f aca="false">D235+D236+D237+D238</f>
        <v>18545000</v>
      </c>
      <c r="E234" s="34" t="n">
        <f aca="false">E235+E236+E237+E238</f>
        <v>18403292</v>
      </c>
      <c r="F234" s="23" t="n">
        <f aca="false">E234/D234</f>
        <v>0.992358695066056</v>
      </c>
    </row>
    <row r="235" customFormat="false" ht="12.75" hidden="false" customHeight="false" outlineLevel="0" collapsed="false">
      <c r="A235" s="31" t="s">
        <v>247</v>
      </c>
      <c r="B235" s="32" t="s">
        <v>248</v>
      </c>
      <c r="C235" s="34" t="n">
        <f aca="false">C531</f>
        <v>700000</v>
      </c>
      <c r="D235" s="34" t="n">
        <f aca="false">D531</f>
        <v>670000</v>
      </c>
      <c r="E235" s="34" t="n">
        <f aca="false">E531</f>
        <v>593805</v>
      </c>
      <c r="F235" s="23" t="n">
        <f aca="false">E235/D235</f>
        <v>0.886276119402985</v>
      </c>
    </row>
    <row r="236" customFormat="false" ht="12.75" hidden="false" customHeight="false" outlineLevel="0" collapsed="false">
      <c r="A236" s="31" t="s">
        <v>249</v>
      </c>
      <c r="B236" s="32" t="s">
        <v>250</v>
      </c>
      <c r="C236" s="34" t="n">
        <f aca="false">C532</f>
        <v>500000</v>
      </c>
      <c r="D236" s="34" t="n">
        <f aca="false">D532</f>
        <v>500000</v>
      </c>
      <c r="E236" s="34" t="n">
        <f aca="false">E532</f>
        <v>471200</v>
      </c>
      <c r="F236" s="23" t="n">
        <f aca="false">E236/D236</f>
        <v>0.9424</v>
      </c>
    </row>
    <row r="237" customFormat="false" ht="12.75" hidden="false" customHeight="false" outlineLevel="0" collapsed="false">
      <c r="A237" s="31" t="s">
        <v>251</v>
      </c>
      <c r="B237" s="32" t="s">
        <v>252</v>
      </c>
      <c r="C237" s="34" t="n">
        <f aca="false">C533</f>
        <v>17100000</v>
      </c>
      <c r="D237" s="34" t="n">
        <f aca="false">D533</f>
        <v>17100000</v>
      </c>
      <c r="E237" s="34" t="n">
        <f aca="false">E533</f>
        <v>17065632</v>
      </c>
      <c r="F237" s="23" t="n">
        <f aca="false">E237/D237</f>
        <v>0.997990175438597</v>
      </c>
    </row>
    <row r="238" customFormat="false" ht="12.75" hidden="false" customHeight="false" outlineLevel="0" collapsed="false">
      <c r="A238" s="31" t="s">
        <v>155</v>
      </c>
      <c r="B238" s="32" t="n">
        <v>5940</v>
      </c>
      <c r="C238" s="34" t="n">
        <f aca="false">C534</f>
        <v>263000</v>
      </c>
      <c r="D238" s="34" t="n">
        <f aca="false">D534</f>
        <v>275000</v>
      </c>
      <c r="E238" s="34" t="n">
        <f aca="false">E534</f>
        <v>272655</v>
      </c>
      <c r="F238" s="23" t="n">
        <f aca="false">E238/D238</f>
        <v>0.991472727272727</v>
      </c>
    </row>
    <row r="239" customFormat="false" ht="12.75" hidden="false" customHeight="false" outlineLevel="0" collapsed="false">
      <c r="A239" s="31" t="s">
        <v>253</v>
      </c>
      <c r="B239" s="32" t="s">
        <v>254</v>
      </c>
      <c r="C239" s="34" t="n">
        <f aca="false">C240</f>
        <v>2000</v>
      </c>
      <c r="D239" s="34" t="n">
        <f aca="false">D240</f>
        <v>2000</v>
      </c>
      <c r="E239" s="34" t="n">
        <f aca="false">E240</f>
        <v>1485</v>
      </c>
      <c r="F239" s="23" t="n">
        <f aca="false">E239/D239</f>
        <v>0.7425</v>
      </c>
    </row>
    <row r="240" customFormat="false" ht="12.75" hidden="false" customHeight="false" outlineLevel="0" collapsed="false">
      <c r="A240" s="31" t="s">
        <v>255</v>
      </c>
      <c r="B240" s="32" t="s">
        <v>256</v>
      </c>
      <c r="C240" s="34" t="n">
        <f aca="false">C241</f>
        <v>2000</v>
      </c>
      <c r="D240" s="34" t="n">
        <f aca="false">D241</f>
        <v>2000</v>
      </c>
      <c r="E240" s="34" t="n">
        <f aca="false">E241</f>
        <v>1485</v>
      </c>
      <c r="F240" s="23" t="n">
        <f aca="false">E240/D240</f>
        <v>0.7425</v>
      </c>
    </row>
    <row r="241" customFormat="false" ht="25.5" hidden="false" customHeight="false" outlineLevel="0" collapsed="false">
      <c r="A241" s="31" t="s">
        <v>257</v>
      </c>
      <c r="B241" s="32" t="s">
        <v>258</v>
      </c>
      <c r="C241" s="34" t="n">
        <f aca="false">C242</f>
        <v>2000</v>
      </c>
      <c r="D241" s="34" t="n">
        <f aca="false">D242</f>
        <v>2000</v>
      </c>
      <c r="E241" s="34" t="n">
        <f aca="false">E242</f>
        <v>1485</v>
      </c>
      <c r="F241" s="23" t="n">
        <f aca="false">E241/D241</f>
        <v>0.7425</v>
      </c>
    </row>
    <row r="242" customFormat="false" ht="12.75" hidden="false" customHeight="false" outlineLevel="0" collapsed="false">
      <c r="A242" s="31" t="s">
        <v>259</v>
      </c>
      <c r="B242" s="32" t="s">
        <v>260</v>
      </c>
      <c r="C242" s="34" t="n">
        <f aca="false">C538</f>
        <v>2000</v>
      </c>
      <c r="D242" s="34" t="n">
        <f aca="false">D538</f>
        <v>2000</v>
      </c>
      <c r="E242" s="34" t="n">
        <f aca="false">E538</f>
        <v>1485</v>
      </c>
      <c r="F242" s="23" t="n">
        <f aca="false">E242/D242</f>
        <v>0.7425</v>
      </c>
    </row>
    <row r="243" customFormat="false" ht="25.5" hidden="false" customHeight="false" outlineLevel="0" collapsed="false">
      <c r="A243" s="31" t="s">
        <v>156</v>
      </c>
      <c r="B243" s="32" t="n">
        <v>85</v>
      </c>
      <c r="C243" s="34" t="n">
        <f aca="false">C244</f>
        <v>0</v>
      </c>
      <c r="D243" s="34" t="n">
        <f aca="false">D244</f>
        <v>0</v>
      </c>
      <c r="E243" s="34" t="n">
        <f aca="false">E244</f>
        <v>-16372</v>
      </c>
      <c r="F243" s="23"/>
    </row>
    <row r="244" customFormat="false" ht="25.5" hidden="false" customHeight="false" outlineLevel="0" collapsed="false">
      <c r="A244" s="31" t="s">
        <v>157</v>
      </c>
      <c r="B244" s="32" t="n">
        <v>8501</v>
      </c>
      <c r="C244" s="34" t="n">
        <f aca="false">C245</f>
        <v>0</v>
      </c>
      <c r="D244" s="34" t="n">
        <f aca="false">D245</f>
        <v>0</v>
      </c>
      <c r="E244" s="34" t="n">
        <f aca="false">E245</f>
        <v>-16372</v>
      </c>
      <c r="F244" s="23"/>
    </row>
    <row r="245" customFormat="false" ht="25.5" hidden="false" customHeight="false" outlineLevel="0" collapsed="false">
      <c r="A245" s="31" t="s">
        <v>158</v>
      </c>
      <c r="B245" s="32" t="n">
        <v>850101</v>
      </c>
      <c r="C245" s="34" t="n">
        <f aca="false">C541</f>
        <v>0</v>
      </c>
      <c r="D245" s="34" t="n">
        <f aca="false">D541</f>
        <v>0</v>
      </c>
      <c r="E245" s="34" t="n">
        <f aca="false">E541</f>
        <v>-16372</v>
      </c>
      <c r="F245" s="23"/>
    </row>
    <row r="246" customFormat="false" ht="12.75" hidden="false" customHeight="false" outlineLevel="0" collapsed="false">
      <c r="A246" s="31" t="s">
        <v>159</v>
      </c>
      <c r="B246" s="32" t="s">
        <v>160</v>
      </c>
      <c r="C246" s="34" t="n">
        <f aca="false">C247+C253+C261+C250+C256</f>
        <v>7469000</v>
      </c>
      <c r="D246" s="34" t="n">
        <f aca="false">D247+D253+D261+D250+D256</f>
        <v>8608000</v>
      </c>
      <c r="E246" s="34" t="n">
        <f aca="false">E247+E253+E261+E250+E256</f>
        <v>3660582</v>
      </c>
      <c r="F246" s="23" t="n">
        <f aca="false">E246/D246</f>
        <v>0.425253485130112</v>
      </c>
    </row>
    <row r="247" customFormat="false" ht="25.5" hidden="true" customHeight="false" outlineLevel="0" collapsed="false">
      <c r="A247" s="31" t="s">
        <v>236</v>
      </c>
      <c r="B247" s="32" t="s">
        <v>237</v>
      </c>
      <c r="C247" s="34"/>
      <c r="D247" s="34"/>
      <c r="E247" s="34"/>
      <c r="F247" s="23"/>
    </row>
    <row r="248" customFormat="false" ht="12.75" hidden="true" customHeight="false" outlineLevel="0" collapsed="false">
      <c r="A248" s="31" t="s">
        <v>238</v>
      </c>
      <c r="B248" s="32" t="s">
        <v>138</v>
      </c>
      <c r="C248" s="34"/>
      <c r="D248" s="34"/>
      <c r="E248" s="34"/>
      <c r="F248" s="23"/>
    </row>
    <row r="249" customFormat="false" ht="12.75" hidden="true" customHeight="false" outlineLevel="0" collapsed="false">
      <c r="A249" s="31" t="s">
        <v>261</v>
      </c>
      <c r="B249" s="32" t="s">
        <v>262</v>
      </c>
      <c r="C249" s="34"/>
      <c r="D249" s="34"/>
      <c r="E249" s="34"/>
      <c r="F249" s="23"/>
    </row>
    <row r="250" customFormat="false" ht="12.75" hidden="true" customHeight="false" outlineLevel="0" collapsed="false">
      <c r="A250" s="31" t="s">
        <v>223</v>
      </c>
      <c r="B250" s="32" t="s">
        <v>224</v>
      </c>
      <c r="C250" s="34"/>
      <c r="D250" s="34"/>
      <c r="E250" s="34"/>
      <c r="F250" s="23"/>
    </row>
    <row r="251" customFormat="false" ht="38.25" hidden="true" customHeight="false" outlineLevel="0" collapsed="false">
      <c r="A251" s="31" t="s">
        <v>225</v>
      </c>
      <c r="B251" s="32" t="s">
        <v>226</v>
      </c>
      <c r="C251" s="34"/>
      <c r="D251" s="34"/>
      <c r="E251" s="34"/>
      <c r="F251" s="23"/>
    </row>
    <row r="252" customFormat="false" ht="12.75" hidden="true" customHeight="false" outlineLevel="0" collapsed="false">
      <c r="A252" s="31" t="s">
        <v>227</v>
      </c>
      <c r="B252" s="32" t="s">
        <v>228</v>
      </c>
      <c r="C252" s="34"/>
      <c r="D252" s="34"/>
      <c r="E252" s="34"/>
      <c r="F252" s="23"/>
    </row>
    <row r="253" customFormat="false" ht="38.25" hidden="false" customHeight="false" outlineLevel="0" collapsed="false">
      <c r="A253" s="31" t="s">
        <v>161</v>
      </c>
      <c r="B253" s="32" t="s">
        <v>162</v>
      </c>
      <c r="C253" s="34" t="n">
        <f aca="false">C254</f>
        <v>4592000</v>
      </c>
      <c r="D253" s="34" t="n">
        <f aca="false">D254</f>
        <v>4642000</v>
      </c>
      <c r="E253" s="34" t="n">
        <f aca="false">E254</f>
        <v>2705050</v>
      </c>
      <c r="F253" s="23" t="n">
        <f aca="false">E253/D253</f>
        <v>0.582733735458854</v>
      </c>
    </row>
    <row r="254" customFormat="false" ht="25.5" hidden="false" customHeight="false" outlineLevel="0" collapsed="false">
      <c r="A254" s="31" t="s">
        <v>241</v>
      </c>
      <c r="B254" s="32" t="s">
        <v>242</v>
      </c>
      <c r="C254" s="34" t="n">
        <f aca="false">C255</f>
        <v>4592000</v>
      </c>
      <c r="D254" s="34" t="n">
        <f aca="false">D255</f>
        <v>4642000</v>
      </c>
      <c r="E254" s="34" t="n">
        <f aca="false">E255</f>
        <v>2705050</v>
      </c>
      <c r="F254" s="23" t="n">
        <f aca="false">E254/D254</f>
        <v>0.582733735458854</v>
      </c>
    </row>
    <row r="255" customFormat="false" ht="12.75" hidden="false" customHeight="false" outlineLevel="0" collapsed="false">
      <c r="A255" s="31" t="s">
        <v>165</v>
      </c>
      <c r="B255" s="32" t="s">
        <v>243</v>
      </c>
      <c r="C255" s="34" t="n">
        <f aca="false">C709</f>
        <v>4592000</v>
      </c>
      <c r="D255" s="34" t="n">
        <f aca="false">D709</f>
        <v>4642000</v>
      </c>
      <c r="E255" s="34" t="n">
        <f aca="false">E709</f>
        <v>2705050</v>
      </c>
      <c r="F255" s="23" t="n">
        <f aca="false">E255/D255</f>
        <v>0.582733735458854</v>
      </c>
    </row>
    <row r="256" customFormat="false" ht="38.25" hidden="false" customHeight="false" outlineLevel="0" collapsed="false">
      <c r="A256" s="31" t="s">
        <v>263</v>
      </c>
      <c r="B256" s="32" t="n">
        <v>58</v>
      </c>
      <c r="C256" s="34" t="n">
        <f aca="false">C257</f>
        <v>1922000</v>
      </c>
      <c r="D256" s="34" t="n">
        <f aca="false">D257</f>
        <v>2294000</v>
      </c>
      <c r="E256" s="34" t="n">
        <f aca="false">E257</f>
        <v>222065</v>
      </c>
      <c r="F256" s="23" t="n">
        <f aca="false">E256/D256</f>
        <v>0.0968025283347864</v>
      </c>
    </row>
    <row r="257" customFormat="false" ht="25.5" hidden="false" customHeight="false" outlineLevel="0" collapsed="false">
      <c r="A257" s="31" t="s">
        <v>264</v>
      </c>
      <c r="B257" s="32" t="n">
        <v>5801</v>
      </c>
      <c r="C257" s="34" t="n">
        <f aca="false">C258+C259+C260</f>
        <v>1922000</v>
      </c>
      <c r="D257" s="34" t="n">
        <f aca="false">D258+D259+D260</f>
        <v>2294000</v>
      </c>
      <c r="E257" s="34" t="n">
        <f aca="false">E258+E259+E260</f>
        <v>222065</v>
      </c>
      <c r="F257" s="23" t="n">
        <f aca="false">E257/D257</f>
        <v>0.0968025283347864</v>
      </c>
    </row>
    <row r="258" customFormat="false" ht="12.75" hidden="false" customHeight="false" outlineLevel="0" collapsed="false">
      <c r="A258" s="31" t="s">
        <v>265</v>
      </c>
      <c r="B258" s="32" t="n">
        <v>580101</v>
      </c>
      <c r="C258" s="34" t="n">
        <f aca="false">C712</f>
        <v>264000</v>
      </c>
      <c r="D258" s="34" t="n">
        <f aca="false">D712</f>
        <v>264000</v>
      </c>
      <c r="E258" s="34" t="n">
        <f aca="false">E712</f>
        <v>33310</v>
      </c>
      <c r="F258" s="23" t="n">
        <f aca="false">E258/D258</f>
        <v>0.126174242424242</v>
      </c>
    </row>
    <row r="259" customFormat="false" ht="12.75" hidden="false" customHeight="false" outlineLevel="0" collapsed="false">
      <c r="A259" s="31" t="s">
        <v>266</v>
      </c>
      <c r="B259" s="32" t="n">
        <v>580102</v>
      </c>
      <c r="C259" s="34" t="n">
        <f aca="false">C713</f>
        <v>1489000</v>
      </c>
      <c r="D259" s="34" t="n">
        <f aca="false">D713</f>
        <v>1489000</v>
      </c>
      <c r="E259" s="34" t="n">
        <f aca="false">E713</f>
        <v>188755</v>
      </c>
      <c r="F259" s="23" t="n">
        <f aca="false">E259/D259</f>
        <v>0.126766286098052</v>
      </c>
    </row>
    <row r="260" customFormat="false" ht="12.75" hidden="false" customHeight="false" outlineLevel="0" collapsed="false">
      <c r="A260" s="31" t="s">
        <v>165</v>
      </c>
      <c r="B260" s="32" t="n">
        <v>580103</v>
      </c>
      <c r="C260" s="34" t="n">
        <f aca="false">C714</f>
        <v>169000</v>
      </c>
      <c r="D260" s="34" t="n">
        <f aca="false">D714</f>
        <v>541000</v>
      </c>
      <c r="E260" s="34" t="n">
        <f aca="false">E714</f>
        <v>0</v>
      </c>
      <c r="F260" s="23" t="n">
        <f aca="false">E260/D260</f>
        <v>0</v>
      </c>
    </row>
    <row r="261" customFormat="false" ht="12.75" hidden="false" customHeight="false" outlineLevel="0" collapsed="false">
      <c r="A261" s="31" t="s">
        <v>175</v>
      </c>
      <c r="B261" s="32" t="s">
        <v>176</v>
      </c>
      <c r="C261" s="34" t="n">
        <f aca="false">C262</f>
        <v>955000</v>
      </c>
      <c r="D261" s="34" t="n">
        <f aca="false">D262</f>
        <v>1672000</v>
      </c>
      <c r="E261" s="34" t="n">
        <f aca="false">E262</f>
        <v>733467</v>
      </c>
      <c r="F261" s="23" t="n">
        <f aca="false">E261/D261</f>
        <v>0.438676435406699</v>
      </c>
    </row>
    <row r="262" customFormat="false" ht="12.75" hidden="false" customHeight="false" outlineLevel="0" collapsed="false">
      <c r="A262" s="31" t="s">
        <v>177</v>
      </c>
      <c r="B262" s="32" t="s">
        <v>178</v>
      </c>
      <c r="C262" s="34" t="n">
        <f aca="false">C263</f>
        <v>955000</v>
      </c>
      <c r="D262" s="34" t="n">
        <f aca="false">D263</f>
        <v>1672000</v>
      </c>
      <c r="E262" s="34" t="n">
        <f aca="false">E263</f>
        <v>733467</v>
      </c>
      <c r="F262" s="23" t="n">
        <f aca="false">E262/D262</f>
        <v>0.438676435406699</v>
      </c>
    </row>
    <row r="263" customFormat="false" ht="12.75" hidden="false" customHeight="false" outlineLevel="0" collapsed="false">
      <c r="A263" s="31" t="s">
        <v>179</v>
      </c>
      <c r="B263" s="32" t="s">
        <v>180</v>
      </c>
      <c r="C263" s="34" t="n">
        <f aca="false">C264</f>
        <v>955000</v>
      </c>
      <c r="D263" s="34" t="n">
        <f aca="false">D264</f>
        <v>1672000</v>
      </c>
      <c r="E263" s="34" t="n">
        <f aca="false">E264</f>
        <v>733467</v>
      </c>
      <c r="F263" s="23" t="n">
        <f aca="false">E263/D263</f>
        <v>0.438676435406699</v>
      </c>
    </row>
    <row r="264" customFormat="false" ht="12.75" hidden="false" customHeight="false" outlineLevel="0" collapsed="false">
      <c r="A264" s="31" t="s">
        <v>181</v>
      </c>
      <c r="B264" s="32" t="s">
        <v>182</v>
      </c>
      <c r="C264" s="34" t="n">
        <f aca="false">C718</f>
        <v>955000</v>
      </c>
      <c r="D264" s="34" t="n">
        <f aca="false">D718</f>
        <v>1672000</v>
      </c>
      <c r="E264" s="34" t="n">
        <f aca="false">E718</f>
        <v>733467</v>
      </c>
      <c r="F264" s="23" t="n">
        <f aca="false">E264/D264</f>
        <v>0.438676435406699</v>
      </c>
    </row>
    <row r="265" customFormat="false" ht="38.25" hidden="false" customHeight="false" outlineLevel="0" collapsed="false">
      <c r="A265" s="31" t="s">
        <v>267</v>
      </c>
      <c r="B265" s="32" t="s">
        <v>268</v>
      </c>
      <c r="C265" s="34" t="n">
        <f aca="false">C266</f>
        <v>167165000</v>
      </c>
      <c r="D265" s="34" t="n">
        <f aca="false">D266</f>
        <v>232511000</v>
      </c>
      <c r="E265" s="34" t="n">
        <f aca="false">E266</f>
        <v>198587296</v>
      </c>
      <c r="F265" s="23" t="n">
        <f aca="false">E265/D265</f>
        <v>0.854098498565659</v>
      </c>
    </row>
    <row r="266" customFormat="false" ht="25.5" hidden="false" customHeight="false" outlineLevel="0" collapsed="false">
      <c r="A266" s="31" t="s">
        <v>139</v>
      </c>
      <c r="B266" s="32"/>
      <c r="C266" s="34" t="n">
        <f aca="false">C267+C284</f>
        <v>167165000</v>
      </c>
      <c r="D266" s="34" t="n">
        <f aca="false">D267+D284</f>
        <v>232511000</v>
      </c>
      <c r="E266" s="34" t="n">
        <f aca="false">E267+E284</f>
        <v>198587296</v>
      </c>
      <c r="F266" s="23" t="n">
        <f aca="false">E266/D266</f>
        <v>0.854098498565659</v>
      </c>
    </row>
    <row r="267" customFormat="false" ht="12.75" hidden="false" customHeight="false" outlineLevel="0" collapsed="false">
      <c r="A267" s="31" t="s">
        <v>140</v>
      </c>
      <c r="B267" s="32" t="s">
        <v>141</v>
      </c>
      <c r="C267" s="34" t="n">
        <f aca="false">C268</f>
        <v>165146000</v>
      </c>
      <c r="D267" s="34" t="n">
        <f aca="false">D268</f>
        <v>199321000</v>
      </c>
      <c r="E267" s="34" t="n">
        <f aca="false">E268</f>
        <v>198249320</v>
      </c>
      <c r="F267" s="23" t="n">
        <f aca="false">E267/D267</f>
        <v>0.994623346260555</v>
      </c>
    </row>
    <row r="268" customFormat="false" ht="25.5" hidden="false" customHeight="false" outlineLevel="0" collapsed="false">
      <c r="A268" s="31" t="s">
        <v>142</v>
      </c>
      <c r="B268" s="32" t="s">
        <v>143</v>
      </c>
      <c r="C268" s="34" t="n">
        <f aca="false">C269+C270+C271+C274+C278</f>
        <v>165146000</v>
      </c>
      <c r="D268" s="34" t="n">
        <f aca="false">D269+D270+D271+D274+D278</f>
        <v>199321000</v>
      </c>
      <c r="E268" s="34" t="n">
        <f aca="false">E269+E270+E271+E274+E278</f>
        <v>198249320</v>
      </c>
      <c r="F268" s="23" t="n">
        <f aca="false">E268/D268</f>
        <v>0.994623346260555</v>
      </c>
    </row>
    <row r="269" customFormat="false" ht="12.75" hidden="false" customHeight="false" outlineLevel="0" collapsed="false">
      <c r="A269" s="31" t="s">
        <v>144</v>
      </c>
      <c r="B269" s="32" t="s">
        <v>145</v>
      </c>
      <c r="C269" s="34" t="n">
        <f aca="false">C545</f>
        <v>55000000</v>
      </c>
      <c r="D269" s="34" t="n">
        <f aca="false">D545</f>
        <v>81996000</v>
      </c>
      <c r="E269" s="34" t="n">
        <f aca="false">E545</f>
        <v>81473023</v>
      </c>
      <c r="F269" s="23" t="n">
        <f aca="false">E269/D269</f>
        <v>0.993621920581492</v>
      </c>
    </row>
    <row r="270" customFormat="false" ht="25.5" hidden="false" customHeight="false" outlineLevel="0" collapsed="false">
      <c r="A270" s="31" t="s">
        <v>146</v>
      </c>
      <c r="B270" s="32" t="s">
        <v>147</v>
      </c>
      <c r="C270" s="34" t="n">
        <f aca="false">C546</f>
        <v>8917000</v>
      </c>
      <c r="D270" s="34" t="n">
        <f aca="false">D546</f>
        <v>18700000</v>
      </c>
      <c r="E270" s="34" t="n">
        <f aca="false">E546</f>
        <v>18506025</v>
      </c>
      <c r="F270" s="23" t="n">
        <f aca="false">E270/D270</f>
        <v>0.989627005347594</v>
      </c>
    </row>
    <row r="271" customFormat="false" ht="25.5" hidden="true" customHeight="false" outlineLevel="0" collapsed="false">
      <c r="A271" s="31" t="s">
        <v>148</v>
      </c>
      <c r="B271" s="32" t="s">
        <v>149</v>
      </c>
      <c r="C271" s="34"/>
      <c r="D271" s="34"/>
      <c r="E271" s="34"/>
      <c r="F271" s="23"/>
    </row>
    <row r="272" customFormat="false" ht="51" hidden="true" customHeight="false" outlineLevel="0" collapsed="false">
      <c r="A272" s="31" t="s">
        <v>150</v>
      </c>
      <c r="B272" s="32" t="s">
        <v>151</v>
      </c>
      <c r="C272" s="34"/>
      <c r="D272" s="34"/>
      <c r="E272" s="34"/>
      <c r="F272" s="23"/>
    </row>
    <row r="273" customFormat="false" ht="12.75" hidden="true" customHeight="false" outlineLevel="0" collapsed="false">
      <c r="A273" s="31" t="s">
        <v>189</v>
      </c>
      <c r="B273" s="32" t="s">
        <v>190</v>
      </c>
      <c r="C273" s="34"/>
      <c r="D273" s="34"/>
      <c r="E273" s="34"/>
      <c r="F273" s="23"/>
    </row>
    <row r="274" customFormat="false" ht="12.75" hidden="false" customHeight="false" outlineLevel="0" collapsed="false">
      <c r="A274" s="31" t="s">
        <v>215</v>
      </c>
      <c r="B274" s="32" t="s">
        <v>216</v>
      </c>
      <c r="C274" s="34" t="n">
        <f aca="false">C275</f>
        <v>99629000</v>
      </c>
      <c r="D274" s="34" t="n">
        <f aca="false">D275</f>
        <v>96676000</v>
      </c>
      <c r="E274" s="34" t="n">
        <f aca="false">E275</f>
        <v>96463366</v>
      </c>
      <c r="F274" s="23" t="n">
        <f aca="false">E274/D274</f>
        <v>0.997800550291696</v>
      </c>
    </row>
    <row r="275" customFormat="false" ht="12.75" hidden="false" customHeight="false" outlineLevel="0" collapsed="false">
      <c r="A275" s="31" t="s">
        <v>217</v>
      </c>
      <c r="B275" s="32" t="s">
        <v>218</v>
      </c>
      <c r="C275" s="34" t="n">
        <f aca="false">C276+C277</f>
        <v>99629000</v>
      </c>
      <c r="D275" s="34" t="n">
        <f aca="false">D276+D277</f>
        <v>96676000</v>
      </c>
      <c r="E275" s="34" t="n">
        <f aca="false">E276+E277</f>
        <v>96463366</v>
      </c>
      <c r="F275" s="23" t="n">
        <f aca="false">E275/D275</f>
        <v>0.997800550291696</v>
      </c>
    </row>
    <row r="276" customFormat="false" ht="12.75" hidden="false" customHeight="false" outlineLevel="0" collapsed="false">
      <c r="A276" s="31" t="s">
        <v>269</v>
      </c>
      <c r="B276" s="32" t="s">
        <v>270</v>
      </c>
      <c r="C276" s="34" t="n">
        <f aca="false">C552</f>
        <v>97588500</v>
      </c>
      <c r="D276" s="34" t="n">
        <f aca="false">D552</f>
        <v>94881500</v>
      </c>
      <c r="E276" s="34" t="n">
        <f aca="false">E552</f>
        <v>94742669</v>
      </c>
      <c r="F276" s="23" t="n">
        <f aca="false">E276/D276</f>
        <v>0.998536795898041</v>
      </c>
    </row>
    <row r="277" customFormat="false" ht="12.75" hidden="false" customHeight="false" outlineLevel="0" collapsed="false">
      <c r="A277" s="31" t="s">
        <v>219</v>
      </c>
      <c r="B277" s="32" t="s">
        <v>220</v>
      </c>
      <c r="C277" s="34" t="n">
        <f aca="false">C553</f>
        <v>2040500</v>
      </c>
      <c r="D277" s="34" t="n">
        <f aca="false">D553</f>
        <v>1794500</v>
      </c>
      <c r="E277" s="34" t="n">
        <f aca="false">E553</f>
        <v>1720697</v>
      </c>
      <c r="F277" s="23" t="n">
        <f aca="false">E277/D277</f>
        <v>0.958872666480914</v>
      </c>
    </row>
    <row r="278" customFormat="false" ht="25.5" hidden="false" customHeight="false" outlineLevel="0" collapsed="false">
      <c r="A278" s="31" t="s">
        <v>154</v>
      </c>
      <c r="B278" s="32" t="s">
        <v>221</v>
      </c>
      <c r="C278" s="34" t="n">
        <f aca="false">C279+C280</f>
        <v>1600000</v>
      </c>
      <c r="D278" s="34" t="n">
        <f aca="false">D279+D280</f>
        <v>1949000</v>
      </c>
      <c r="E278" s="34" t="n">
        <f aca="false">E279+E280</f>
        <v>1806906</v>
      </c>
      <c r="F278" s="23" t="n">
        <f aca="false">E278/D278</f>
        <v>0.927093894304772</v>
      </c>
    </row>
    <row r="279" customFormat="false" ht="12.75" hidden="false" customHeight="false" outlineLevel="0" collapsed="false">
      <c r="A279" s="31" t="s">
        <v>247</v>
      </c>
      <c r="B279" s="32" t="s">
        <v>248</v>
      </c>
      <c r="C279" s="34" t="n">
        <f aca="false">C555</f>
        <v>800000</v>
      </c>
      <c r="D279" s="34" t="n">
        <f aca="false">D555</f>
        <v>823000</v>
      </c>
      <c r="E279" s="34" t="n">
        <f aca="false">E555</f>
        <v>685000</v>
      </c>
      <c r="F279" s="23" t="n">
        <f aca="false">E279/D279</f>
        <v>0.83232077764277</v>
      </c>
    </row>
    <row r="280" customFormat="false" ht="12.75" hidden="false" customHeight="false" outlineLevel="0" collapsed="false">
      <c r="A280" s="31" t="s">
        <v>155</v>
      </c>
      <c r="B280" s="32" t="n">
        <v>5940</v>
      </c>
      <c r="C280" s="34" t="n">
        <f aca="false">C556</f>
        <v>800000</v>
      </c>
      <c r="D280" s="34" t="n">
        <f aca="false">D556</f>
        <v>1126000</v>
      </c>
      <c r="E280" s="34" t="n">
        <f aca="false">E556</f>
        <v>1121906</v>
      </c>
      <c r="F280" s="23" t="n">
        <f aca="false">E280/D280</f>
        <v>0.996364120781528</v>
      </c>
    </row>
    <row r="281" customFormat="false" ht="25.5" hidden="false" customHeight="false" outlineLevel="0" collapsed="false">
      <c r="A281" s="31" t="s">
        <v>156</v>
      </c>
      <c r="B281" s="32" t="n">
        <v>85</v>
      </c>
      <c r="C281" s="34" t="n">
        <f aca="false">C282</f>
        <v>0</v>
      </c>
      <c r="D281" s="34" t="n">
        <f aca="false">D282</f>
        <v>0</v>
      </c>
      <c r="E281" s="34" t="n">
        <f aca="false">E282</f>
        <v>-180915</v>
      </c>
      <c r="F281" s="23"/>
    </row>
    <row r="282" customFormat="false" ht="25.5" hidden="false" customHeight="false" outlineLevel="0" collapsed="false">
      <c r="A282" s="31" t="s">
        <v>157</v>
      </c>
      <c r="B282" s="32" t="n">
        <v>8501</v>
      </c>
      <c r="C282" s="34" t="n">
        <f aca="false">C283</f>
        <v>0</v>
      </c>
      <c r="D282" s="34" t="n">
        <f aca="false">D283</f>
        <v>0</v>
      </c>
      <c r="E282" s="34" t="n">
        <f aca="false">E283</f>
        <v>-180915</v>
      </c>
      <c r="F282" s="23"/>
    </row>
    <row r="283" customFormat="false" ht="25.5" hidden="false" customHeight="false" outlineLevel="0" collapsed="false">
      <c r="A283" s="31" t="s">
        <v>158</v>
      </c>
      <c r="B283" s="32" t="n">
        <v>850101</v>
      </c>
      <c r="C283" s="34" t="n">
        <f aca="false">C559</f>
        <v>0</v>
      </c>
      <c r="D283" s="34" t="n">
        <f aca="false">D559</f>
        <v>0</v>
      </c>
      <c r="E283" s="34" t="n">
        <f aca="false">E559</f>
        <v>-180915</v>
      </c>
      <c r="F283" s="23"/>
    </row>
    <row r="284" customFormat="false" ht="12.75" hidden="false" customHeight="false" outlineLevel="0" collapsed="false">
      <c r="A284" s="31" t="s">
        <v>159</v>
      </c>
      <c r="B284" s="32" t="s">
        <v>160</v>
      </c>
      <c r="C284" s="34" t="n">
        <f aca="false">C285+C293+C288</f>
        <v>2019000</v>
      </c>
      <c r="D284" s="34" t="n">
        <f aca="false">D285+D293+D288</f>
        <v>33190000</v>
      </c>
      <c r="E284" s="34" t="n">
        <f aca="false">E285+E293+E288</f>
        <v>337976</v>
      </c>
      <c r="F284" s="23" t="n">
        <f aca="false">E284/D284</f>
        <v>0.0101830671889123</v>
      </c>
    </row>
    <row r="285" customFormat="false" ht="25.5" hidden="true" customHeight="false" outlineLevel="0" collapsed="false">
      <c r="A285" s="31" t="s">
        <v>236</v>
      </c>
      <c r="B285" s="32" t="s">
        <v>237</v>
      </c>
      <c r="C285" s="34"/>
      <c r="D285" s="34"/>
      <c r="E285" s="34"/>
      <c r="F285" s="23"/>
    </row>
    <row r="286" customFormat="false" ht="12.75" hidden="true" customHeight="false" outlineLevel="0" collapsed="false">
      <c r="A286" s="31" t="s">
        <v>238</v>
      </c>
      <c r="B286" s="32" t="s">
        <v>138</v>
      </c>
      <c r="C286" s="34"/>
      <c r="D286" s="34"/>
      <c r="E286" s="34"/>
      <c r="F286" s="23"/>
    </row>
    <row r="287" customFormat="false" ht="12.75" hidden="true" customHeight="false" outlineLevel="0" collapsed="false">
      <c r="A287" s="31" t="s">
        <v>261</v>
      </c>
      <c r="B287" s="32" t="s">
        <v>262</v>
      </c>
      <c r="C287" s="34"/>
      <c r="D287" s="34"/>
      <c r="E287" s="34"/>
      <c r="F287" s="23"/>
    </row>
    <row r="288" customFormat="false" ht="38.25" hidden="false" customHeight="false" outlineLevel="0" collapsed="false">
      <c r="A288" s="31" t="s">
        <v>263</v>
      </c>
      <c r="B288" s="32" t="s">
        <v>168</v>
      </c>
      <c r="C288" s="34" t="n">
        <f aca="false">C289</f>
        <v>0</v>
      </c>
      <c r="D288" s="34" t="n">
        <f aca="false">D289</f>
        <v>31885000</v>
      </c>
      <c r="E288" s="34" t="n">
        <f aca="false">E289</f>
        <v>0</v>
      </c>
      <c r="F288" s="23" t="n">
        <f aca="false">E288/D288</f>
        <v>0</v>
      </c>
    </row>
    <row r="289" customFormat="false" ht="38.25" hidden="false" customHeight="false" outlineLevel="0" collapsed="false">
      <c r="A289" s="31" t="s">
        <v>167</v>
      </c>
      <c r="B289" s="32" t="s">
        <v>271</v>
      </c>
      <c r="C289" s="34" t="n">
        <f aca="false">C290+C291+C292</f>
        <v>0</v>
      </c>
      <c r="D289" s="34" t="n">
        <f aca="false">D290+D291+D292</f>
        <v>31885000</v>
      </c>
      <c r="E289" s="34" t="n">
        <f aca="false">E290+E291+E292</f>
        <v>0</v>
      </c>
      <c r="F289" s="23" t="n">
        <f aca="false">E289/D289</f>
        <v>0</v>
      </c>
    </row>
    <row r="290" customFormat="false" ht="25.5" hidden="false" customHeight="false" outlineLevel="0" collapsed="false">
      <c r="A290" s="31" t="s">
        <v>169</v>
      </c>
      <c r="B290" s="32" t="s">
        <v>272</v>
      </c>
      <c r="C290" s="34" t="n">
        <f aca="false">C726</f>
        <v>0</v>
      </c>
      <c r="D290" s="34" t="n">
        <f aca="false">D726</f>
        <v>4437000</v>
      </c>
      <c r="E290" s="34" t="n">
        <f aca="false">E726</f>
        <v>0</v>
      </c>
      <c r="F290" s="23" t="n">
        <f aca="false">E290/D290</f>
        <v>0</v>
      </c>
    </row>
    <row r="291" customFormat="false" ht="12.75" hidden="false" customHeight="false" outlineLevel="0" collapsed="false">
      <c r="A291" s="31" t="s">
        <v>171</v>
      </c>
      <c r="B291" s="32" t="s">
        <v>273</v>
      </c>
      <c r="C291" s="34" t="n">
        <f aca="false">C727</f>
        <v>0</v>
      </c>
      <c r="D291" s="34" t="n">
        <f aca="false">D727</f>
        <v>27448000</v>
      </c>
      <c r="E291" s="34" t="n">
        <f aca="false">E727</f>
        <v>0</v>
      </c>
      <c r="F291" s="23" t="n">
        <f aca="false">E291/D291</f>
        <v>0</v>
      </c>
    </row>
    <row r="292" customFormat="false" ht="12.75" hidden="true" customHeight="false" outlineLevel="0" collapsed="false">
      <c r="A292" s="31" t="s">
        <v>173</v>
      </c>
      <c r="B292" s="32" t="n">
        <v>580103</v>
      </c>
      <c r="C292" s="34" t="n">
        <f aca="false">C728</f>
        <v>0</v>
      </c>
      <c r="D292" s="34" t="n">
        <f aca="false">D728</f>
        <v>0</v>
      </c>
      <c r="E292" s="34"/>
      <c r="F292" s="23"/>
    </row>
    <row r="293" customFormat="false" ht="12.75" hidden="false" customHeight="false" outlineLevel="0" collapsed="false">
      <c r="A293" s="31" t="s">
        <v>175</v>
      </c>
      <c r="B293" s="32" t="s">
        <v>176</v>
      </c>
      <c r="C293" s="34" t="n">
        <f aca="false">C294</f>
        <v>2019000</v>
      </c>
      <c r="D293" s="34" t="n">
        <f aca="false">D294</f>
        <v>1305000</v>
      </c>
      <c r="E293" s="34" t="n">
        <f aca="false">E294</f>
        <v>337976</v>
      </c>
      <c r="F293" s="23" t="n">
        <f aca="false">E293/D293</f>
        <v>0.258985440613027</v>
      </c>
    </row>
    <row r="294" customFormat="false" ht="12.75" hidden="false" customHeight="false" outlineLevel="0" collapsed="false">
      <c r="A294" s="31" t="s">
        <v>177</v>
      </c>
      <c r="B294" s="32" t="s">
        <v>178</v>
      </c>
      <c r="C294" s="34" t="n">
        <f aca="false">C295</f>
        <v>2019000</v>
      </c>
      <c r="D294" s="34" t="n">
        <f aca="false">D295</f>
        <v>1305000</v>
      </c>
      <c r="E294" s="34" t="n">
        <f aca="false">E295</f>
        <v>337976</v>
      </c>
      <c r="F294" s="23" t="n">
        <f aca="false">E294/D294</f>
        <v>0.258985440613027</v>
      </c>
    </row>
    <row r="295" customFormat="false" ht="12.75" hidden="false" customHeight="false" outlineLevel="0" collapsed="false">
      <c r="A295" s="31" t="s">
        <v>179</v>
      </c>
      <c r="B295" s="32" t="s">
        <v>180</v>
      </c>
      <c r="C295" s="34" t="n">
        <f aca="false">C296+C297+C298+C299</f>
        <v>2019000</v>
      </c>
      <c r="D295" s="34" t="n">
        <f aca="false">D296+D297+D298+D299</f>
        <v>1305000</v>
      </c>
      <c r="E295" s="34" t="n">
        <f aca="false">E296+E297+E298+E299</f>
        <v>337976</v>
      </c>
      <c r="F295" s="23" t="n">
        <f aca="false">E295/D295</f>
        <v>0.258985440613027</v>
      </c>
    </row>
    <row r="296" customFormat="false" ht="12.75" hidden="false" customHeight="false" outlineLevel="0" collapsed="false">
      <c r="A296" s="31" t="s">
        <v>274</v>
      </c>
      <c r="B296" s="32" t="s">
        <v>275</v>
      </c>
      <c r="C296" s="34" t="n">
        <f aca="false">C732</f>
        <v>2019000</v>
      </c>
      <c r="D296" s="34" t="n">
        <f aca="false">D732</f>
        <v>1245000</v>
      </c>
      <c r="E296" s="34" t="n">
        <f aca="false">E732</f>
        <v>279672</v>
      </c>
      <c r="F296" s="23" t="n">
        <f aca="false">E296/D296</f>
        <v>0.224636144578313</v>
      </c>
    </row>
    <row r="297" customFormat="false" ht="12.75" hidden="false" customHeight="false" outlineLevel="0" collapsed="false">
      <c r="A297" s="31" t="s">
        <v>276</v>
      </c>
      <c r="B297" s="32" t="s">
        <v>277</v>
      </c>
      <c r="C297" s="34" t="n">
        <f aca="false">C733</f>
        <v>0</v>
      </c>
      <c r="D297" s="34" t="n">
        <f aca="false">D733</f>
        <v>60000</v>
      </c>
      <c r="E297" s="34" t="n">
        <f aca="false">E733</f>
        <v>58304</v>
      </c>
      <c r="F297" s="23" t="n">
        <f aca="false">E297/D297</f>
        <v>0.971733333333333</v>
      </c>
    </row>
    <row r="298" customFormat="false" ht="12.75" hidden="true" customHeight="false" outlineLevel="0" collapsed="false">
      <c r="A298" s="31" t="s">
        <v>229</v>
      </c>
      <c r="B298" s="32" t="s">
        <v>230</v>
      </c>
      <c r="C298" s="34"/>
      <c r="D298" s="34"/>
      <c r="E298" s="34"/>
      <c r="F298" s="23"/>
    </row>
    <row r="299" customFormat="false" ht="12.75" hidden="true" customHeight="false" outlineLevel="0" collapsed="false">
      <c r="A299" s="31" t="s">
        <v>181</v>
      </c>
      <c r="B299" s="32" t="s">
        <v>182</v>
      </c>
      <c r="C299" s="34"/>
      <c r="D299" s="34"/>
      <c r="E299" s="34"/>
      <c r="F299" s="23"/>
    </row>
    <row r="300" customFormat="false" ht="25.5" hidden="false" customHeight="false" outlineLevel="0" collapsed="false">
      <c r="A300" s="31" t="s">
        <v>278</v>
      </c>
      <c r="B300" s="32" t="s">
        <v>279</v>
      </c>
      <c r="C300" s="34" t="n">
        <f aca="false">C301+C307</f>
        <v>12573000</v>
      </c>
      <c r="D300" s="34" t="n">
        <f aca="false">D301+D307</f>
        <v>13491000</v>
      </c>
      <c r="E300" s="34" t="n">
        <f aca="false">E301+E307</f>
        <v>2561546</v>
      </c>
      <c r="F300" s="23" t="n">
        <f aca="false">E300/D300</f>
        <v>0.189870728633904</v>
      </c>
    </row>
    <row r="301" customFormat="false" ht="25.5" hidden="false" customHeight="false" outlineLevel="0" collapsed="false">
      <c r="A301" s="31" t="s">
        <v>280</v>
      </c>
      <c r="B301" s="32" t="s">
        <v>281</v>
      </c>
      <c r="C301" s="34" t="n">
        <f aca="false">C302</f>
        <v>991000</v>
      </c>
      <c r="D301" s="34" t="n">
        <f aca="false">D302</f>
        <v>991000</v>
      </c>
      <c r="E301" s="34" t="n">
        <f aca="false">E302</f>
        <v>0</v>
      </c>
      <c r="F301" s="23" t="n">
        <f aca="false">E301/D301</f>
        <v>0</v>
      </c>
    </row>
    <row r="302" customFormat="false" ht="25.5" hidden="false" customHeight="false" outlineLevel="0" collapsed="false">
      <c r="A302" s="31" t="s">
        <v>139</v>
      </c>
      <c r="B302" s="32"/>
      <c r="C302" s="34" t="n">
        <f aca="false">C303</f>
        <v>991000</v>
      </c>
      <c r="D302" s="34" t="n">
        <f aca="false">D303</f>
        <v>991000</v>
      </c>
      <c r="E302" s="34" t="n">
        <f aca="false">E303</f>
        <v>0</v>
      </c>
      <c r="F302" s="23" t="n">
        <f aca="false">E302/D302</f>
        <v>0</v>
      </c>
    </row>
    <row r="303" customFormat="false" ht="12.75" hidden="false" customHeight="false" outlineLevel="0" collapsed="false">
      <c r="A303" s="31" t="s">
        <v>159</v>
      </c>
      <c r="B303" s="32" t="s">
        <v>160</v>
      </c>
      <c r="C303" s="34" t="n">
        <f aca="false">C304</f>
        <v>991000</v>
      </c>
      <c r="D303" s="34" t="n">
        <f aca="false">D304</f>
        <v>991000</v>
      </c>
      <c r="E303" s="34" t="n">
        <f aca="false">E304</f>
        <v>0</v>
      </c>
      <c r="F303" s="23" t="n">
        <f aca="false">E303/D303</f>
        <v>0</v>
      </c>
    </row>
    <row r="304" customFormat="false" ht="12.75" hidden="false" customHeight="false" outlineLevel="0" collapsed="false">
      <c r="A304" s="31" t="s">
        <v>223</v>
      </c>
      <c r="B304" s="32" t="s">
        <v>224</v>
      </c>
      <c r="C304" s="34" t="n">
        <f aca="false">C305</f>
        <v>991000</v>
      </c>
      <c r="D304" s="34" t="n">
        <f aca="false">D305</f>
        <v>991000</v>
      </c>
      <c r="E304" s="34" t="n">
        <f aca="false">E305</f>
        <v>0</v>
      </c>
      <c r="F304" s="23" t="n">
        <f aca="false">E304/D304</f>
        <v>0</v>
      </c>
    </row>
    <row r="305" customFormat="false" ht="38.25" hidden="false" customHeight="false" outlineLevel="0" collapsed="false">
      <c r="A305" s="31" t="s">
        <v>225</v>
      </c>
      <c r="B305" s="32" t="s">
        <v>226</v>
      </c>
      <c r="C305" s="34" t="n">
        <f aca="false">C306</f>
        <v>991000</v>
      </c>
      <c r="D305" s="34" t="n">
        <f aca="false">D306</f>
        <v>991000</v>
      </c>
      <c r="E305" s="34" t="n">
        <f aca="false">E306</f>
        <v>0</v>
      </c>
      <c r="F305" s="23" t="n">
        <f aca="false">E305/D305</f>
        <v>0</v>
      </c>
    </row>
    <row r="306" customFormat="false" ht="12.75" hidden="false" customHeight="false" outlineLevel="0" collapsed="false">
      <c r="A306" s="31" t="s">
        <v>227</v>
      </c>
      <c r="B306" s="32" t="s">
        <v>228</v>
      </c>
      <c r="C306" s="34" t="n">
        <f aca="false">C741</f>
        <v>991000</v>
      </c>
      <c r="D306" s="34" t="n">
        <f aca="false">D741</f>
        <v>991000</v>
      </c>
      <c r="E306" s="34" t="n">
        <f aca="false">E741</f>
        <v>0</v>
      </c>
      <c r="F306" s="23" t="n">
        <f aca="false">E306/D306</f>
        <v>0</v>
      </c>
    </row>
    <row r="307" customFormat="false" ht="12.75" hidden="false" customHeight="false" outlineLevel="0" collapsed="false">
      <c r="A307" s="31" t="s">
        <v>282</v>
      </c>
      <c r="B307" s="32" t="s">
        <v>283</v>
      </c>
      <c r="C307" s="34" t="n">
        <f aca="false">C308</f>
        <v>11582000</v>
      </c>
      <c r="D307" s="34" t="n">
        <f aca="false">D308</f>
        <v>12500000</v>
      </c>
      <c r="E307" s="34" t="n">
        <f aca="false">E308</f>
        <v>2561546</v>
      </c>
      <c r="F307" s="23" t="n">
        <f aca="false">E307/D307</f>
        <v>0.20492368</v>
      </c>
    </row>
    <row r="308" customFormat="false" ht="25.5" hidden="false" customHeight="false" outlineLevel="0" collapsed="false">
      <c r="A308" s="31" t="s">
        <v>139</v>
      </c>
      <c r="B308" s="32"/>
      <c r="C308" s="34" t="n">
        <f aca="false">C309+C319</f>
        <v>11582000</v>
      </c>
      <c r="D308" s="34" t="n">
        <f aca="false">D309+D319</f>
        <v>12500000</v>
      </c>
      <c r="E308" s="34" t="n">
        <f aca="false">E309+E319</f>
        <v>2561546</v>
      </c>
      <c r="F308" s="23" t="n">
        <f aca="false">E308/D308</f>
        <v>0.20492368</v>
      </c>
    </row>
    <row r="309" customFormat="false" ht="12.75" hidden="false" customHeight="false" outlineLevel="0" collapsed="false">
      <c r="A309" s="31" t="s">
        <v>140</v>
      </c>
      <c r="B309" s="32" t="s">
        <v>141</v>
      </c>
      <c r="C309" s="34" t="n">
        <f aca="false">C310+C316</f>
        <v>9737000</v>
      </c>
      <c r="D309" s="34" t="n">
        <f aca="false">D310+D316</f>
        <v>4337000</v>
      </c>
      <c r="E309" s="34" t="n">
        <f aca="false">E310+E316</f>
        <v>2484903</v>
      </c>
      <c r="F309" s="23" t="n">
        <f aca="false">E309/D309</f>
        <v>0.572954346322343</v>
      </c>
    </row>
    <row r="310" customFormat="false" ht="25.5" hidden="false" customHeight="false" outlineLevel="0" collapsed="false">
      <c r="A310" s="31" t="s">
        <v>142</v>
      </c>
      <c r="B310" s="32" t="s">
        <v>143</v>
      </c>
      <c r="C310" s="34" t="n">
        <f aca="false">C311+C312</f>
        <v>9737000</v>
      </c>
      <c r="D310" s="34" t="n">
        <f aca="false">D311+D312</f>
        <v>4337000</v>
      </c>
      <c r="E310" s="34" t="n">
        <f aca="false">E311+E312</f>
        <v>2503415</v>
      </c>
      <c r="F310" s="23" t="n">
        <f aca="false">E310/D310</f>
        <v>0.577222734609177</v>
      </c>
    </row>
    <row r="311" customFormat="false" ht="25.5" hidden="false" customHeight="false" outlineLevel="0" collapsed="false">
      <c r="A311" s="31" t="s">
        <v>146</v>
      </c>
      <c r="B311" s="32" t="s">
        <v>147</v>
      </c>
      <c r="C311" s="34" t="n">
        <f aca="false">C564</f>
        <v>6913000</v>
      </c>
      <c r="D311" s="34" t="n">
        <f aca="false">D564</f>
        <v>2913000</v>
      </c>
      <c r="E311" s="34" t="n">
        <f aca="false">E564</f>
        <v>1092358</v>
      </c>
      <c r="F311" s="23" t="n">
        <f aca="false">E311/D311</f>
        <v>0.374994164092001</v>
      </c>
    </row>
    <row r="312" customFormat="false" ht="12.75" hidden="false" customHeight="false" outlineLevel="0" collapsed="false">
      <c r="A312" s="31" t="s">
        <v>253</v>
      </c>
      <c r="B312" s="32" t="s">
        <v>254</v>
      </c>
      <c r="C312" s="34" t="n">
        <f aca="false">C313</f>
        <v>2824000</v>
      </c>
      <c r="D312" s="34" t="n">
        <f aca="false">D313</f>
        <v>1424000</v>
      </c>
      <c r="E312" s="34" t="n">
        <f aca="false">E313</f>
        <v>1411057</v>
      </c>
      <c r="F312" s="23" t="n">
        <f aca="false">E312/D312</f>
        <v>0.990910814606742</v>
      </c>
    </row>
    <row r="313" customFormat="false" ht="12.75" hidden="false" customHeight="false" outlineLevel="0" collapsed="false">
      <c r="A313" s="31" t="s">
        <v>255</v>
      </c>
      <c r="B313" s="32" t="s">
        <v>256</v>
      </c>
      <c r="C313" s="34" t="n">
        <f aca="false">C314</f>
        <v>2824000</v>
      </c>
      <c r="D313" s="34" t="n">
        <f aca="false">D314</f>
        <v>1424000</v>
      </c>
      <c r="E313" s="34" t="n">
        <f aca="false">E314</f>
        <v>1411057</v>
      </c>
      <c r="F313" s="23" t="n">
        <f aca="false">E313/D313</f>
        <v>0.990910814606742</v>
      </c>
    </row>
    <row r="314" customFormat="false" ht="25.5" hidden="false" customHeight="false" outlineLevel="0" collapsed="false">
      <c r="A314" s="31" t="s">
        <v>257</v>
      </c>
      <c r="B314" s="32" t="s">
        <v>258</v>
      </c>
      <c r="C314" s="34" t="n">
        <f aca="false">C315</f>
        <v>2824000</v>
      </c>
      <c r="D314" s="34" t="n">
        <f aca="false">D315</f>
        <v>1424000</v>
      </c>
      <c r="E314" s="34" t="n">
        <f aca="false">E315</f>
        <v>1411057</v>
      </c>
      <c r="F314" s="23" t="n">
        <f aca="false">E314/D314</f>
        <v>0.990910814606742</v>
      </c>
    </row>
    <row r="315" customFormat="false" ht="12.75" hidden="false" customHeight="false" outlineLevel="0" collapsed="false">
      <c r="A315" s="31" t="s">
        <v>259</v>
      </c>
      <c r="B315" s="32" t="s">
        <v>260</v>
      </c>
      <c r="C315" s="34" t="n">
        <f aca="false">C568</f>
        <v>2824000</v>
      </c>
      <c r="D315" s="34" t="n">
        <f aca="false">D568</f>
        <v>1424000</v>
      </c>
      <c r="E315" s="34" t="n">
        <f aca="false">E568</f>
        <v>1411057</v>
      </c>
      <c r="F315" s="23" t="n">
        <f aca="false">E315/D315</f>
        <v>0.990910814606742</v>
      </c>
    </row>
    <row r="316" customFormat="false" ht="25.5" hidden="false" customHeight="false" outlineLevel="0" collapsed="false">
      <c r="A316" s="31" t="s">
        <v>156</v>
      </c>
      <c r="B316" s="32" t="n">
        <v>85</v>
      </c>
      <c r="C316" s="34" t="n">
        <f aca="false">C317</f>
        <v>0</v>
      </c>
      <c r="D316" s="34" t="n">
        <f aca="false">D317</f>
        <v>0</v>
      </c>
      <c r="E316" s="34" t="n">
        <f aca="false">E317</f>
        <v>-18512</v>
      </c>
      <c r="F316" s="23"/>
    </row>
    <row r="317" customFormat="false" ht="25.5" hidden="false" customHeight="false" outlineLevel="0" collapsed="false">
      <c r="A317" s="31" t="s">
        <v>157</v>
      </c>
      <c r="B317" s="32" t="n">
        <v>8501</v>
      </c>
      <c r="C317" s="34" t="n">
        <f aca="false">C318</f>
        <v>0</v>
      </c>
      <c r="D317" s="34" t="n">
        <f aca="false">D318</f>
        <v>0</v>
      </c>
      <c r="E317" s="34" t="n">
        <f aca="false">E318</f>
        <v>-18512</v>
      </c>
      <c r="F317" s="23"/>
    </row>
    <row r="318" customFormat="false" ht="25.5" hidden="false" customHeight="false" outlineLevel="0" collapsed="false">
      <c r="A318" s="31" t="s">
        <v>158</v>
      </c>
      <c r="B318" s="32" t="n">
        <v>850101</v>
      </c>
      <c r="C318" s="34" t="n">
        <f aca="false">C571</f>
        <v>0</v>
      </c>
      <c r="D318" s="34" t="n">
        <f aca="false">D571</f>
        <v>0</v>
      </c>
      <c r="E318" s="34" t="n">
        <f aca="false">E571</f>
        <v>-18512</v>
      </c>
      <c r="F318" s="23"/>
    </row>
    <row r="319" customFormat="false" ht="12.75" hidden="false" customHeight="false" outlineLevel="0" collapsed="false">
      <c r="A319" s="31" t="s">
        <v>159</v>
      </c>
      <c r="B319" s="32" t="s">
        <v>160</v>
      </c>
      <c r="C319" s="34" t="n">
        <f aca="false">C320+C323</f>
        <v>1845000</v>
      </c>
      <c r="D319" s="34" t="n">
        <f aca="false">D320+D323</f>
        <v>8163000</v>
      </c>
      <c r="E319" s="34" t="n">
        <f aca="false">E320+E323</f>
        <v>76643</v>
      </c>
      <c r="F319" s="23" t="n">
        <f aca="false">E319/D319</f>
        <v>0.00938907264486096</v>
      </c>
    </row>
    <row r="320" customFormat="false" ht="38.25" hidden="false" customHeight="false" outlineLevel="0" collapsed="false">
      <c r="A320" s="31" t="s">
        <v>161</v>
      </c>
      <c r="B320" s="32" t="s">
        <v>162</v>
      </c>
      <c r="C320" s="34" t="n">
        <f aca="false">C321</f>
        <v>1326000</v>
      </c>
      <c r="D320" s="34" t="n">
        <f aca="false">D321</f>
        <v>1326000</v>
      </c>
      <c r="E320" s="34" t="n">
        <f aca="false">E321</f>
        <v>0</v>
      </c>
      <c r="F320" s="23" t="n">
        <f aca="false">E320/D320</f>
        <v>0</v>
      </c>
    </row>
    <row r="321" customFormat="false" ht="25.5" hidden="false" customHeight="false" outlineLevel="0" collapsed="false">
      <c r="A321" s="31" t="s">
        <v>241</v>
      </c>
      <c r="B321" s="32" t="s">
        <v>242</v>
      </c>
      <c r="C321" s="34" t="n">
        <f aca="false">C322</f>
        <v>1326000</v>
      </c>
      <c r="D321" s="34" t="n">
        <f aca="false">D322</f>
        <v>1326000</v>
      </c>
      <c r="E321" s="34" t="n">
        <f aca="false">E322</f>
        <v>0</v>
      </c>
      <c r="F321" s="23" t="n">
        <f aca="false">E321/D321</f>
        <v>0</v>
      </c>
    </row>
    <row r="322" customFormat="false" ht="12.75" hidden="false" customHeight="false" outlineLevel="0" collapsed="false">
      <c r="A322" s="31" t="s">
        <v>165</v>
      </c>
      <c r="B322" s="32" t="s">
        <v>243</v>
      </c>
      <c r="C322" s="34" t="n">
        <f aca="false">C746</f>
        <v>1326000</v>
      </c>
      <c r="D322" s="34" t="n">
        <f aca="false">D746</f>
        <v>1326000</v>
      </c>
      <c r="E322" s="34" t="n">
        <f aca="false">E746</f>
        <v>0</v>
      </c>
      <c r="F322" s="23" t="n">
        <f aca="false">E322/D322</f>
        <v>0</v>
      </c>
    </row>
    <row r="323" customFormat="false" ht="12.75" hidden="false" customHeight="false" outlineLevel="0" collapsed="false">
      <c r="A323" s="31" t="s">
        <v>175</v>
      </c>
      <c r="B323" s="32" t="s">
        <v>176</v>
      </c>
      <c r="C323" s="34" t="n">
        <f aca="false">C324</f>
        <v>519000</v>
      </c>
      <c r="D323" s="34" t="n">
        <f aca="false">D324</f>
        <v>6837000</v>
      </c>
      <c r="E323" s="34" t="n">
        <f aca="false">E324</f>
        <v>76643</v>
      </c>
      <c r="F323" s="23" t="n">
        <f aca="false">E323/D323</f>
        <v>0.0112100336404856</v>
      </c>
    </row>
    <row r="324" customFormat="false" ht="12.75" hidden="false" customHeight="false" outlineLevel="0" collapsed="false">
      <c r="A324" s="31" t="s">
        <v>177</v>
      </c>
      <c r="B324" s="32" t="s">
        <v>178</v>
      </c>
      <c r="C324" s="34" t="n">
        <f aca="false">C325</f>
        <v>519000</v>
      </c>
      <c r="D324" s="34" t="n">
        <f aca="false">D325</f>
        <v>6837000</v>
      </c>
      <c r="E324" s="34" t="n">
        <f aca="false">E325</f>
        <v>76643</v>
      </c>
      <c r="F324" s="23" t="n">
        <f aca="false">E324/D324</f>
        <v>0.0112100336404856</v>
      </c>
    </row>
    <row r="325" customFormat="false" ht="12.75" hidden="false" customHeight="false" outlineLevel="0" collapsed="false">
      <c r="A325" s="31" t="s">
        <v>179</v>
      </c>
      <c r="B325" s="32" t="s">
        <v>180</v>
      </c>
      <c r="C325" s="34" t="n">
        <f aca="false">C326</f>
        <v>519000</v>
      </c>
      <c r="D325" s="34" t="n">
        <f aca="false">D326</f>
        <v>6837000</v>
      </c>
      <c r="E325" s="34" t="n">
        <f aca="false">E326</f>
        <v>76643</v>
      </c>
      <c r="F325" s="23" t="n">
        <f aca="false">E325/D325</f>
        <v>0.0112100336404856</v>
      </c>
    </row>
    <row r="326" customFormat="false" ht="12.75" hidden="false" customHeight="false" outlineLevel="0" collapsed="false">
      <c r="A326" s="31" t="s">
        <v>181</v>
      </c>
      <c r="B326" s="32" t="s">
        <v>182</v>
      </c>
      <c r="C326" s="34" t="n">
        <f aca="false">C750</f>
        <v>519000</v>
      </c>
      <c r="D326" s="34" t="n">
        <f aca="false">D750</f>
        <v>6837000</v>
      </c>
      <c r="E326" s="34" t="n">
        <f aca="false">E750</f>
        <v>76643</v>
      </c>
      <c r="F326" s="23" t="n">
        <f aca="false">E326/D326</f>
        <v>0.0112100336404856</v>
      </c>
    </row>
    <row r="327" customFormat="false" ht="25.5" hidden="false" customHeight="false" outlineLevel="0" collapsed="false">
      <c r="A327" s="31" t="s">
        <v>284</v>
      </c>
      <c r="B327" s="32" t="s">
        <v>285</v>
      </c>
      <c r="C327" s="34" t="n">
        <f aca="false">C328+C337+C374</f>
        <v>183588000</v>
      </c>
      <c r="D327" s="34" t="n">
        <f aca="false">D328+D337+D374</f>
        <v>206527000</v>
      </c>
      <c r="E327" s="34" t="n">
        <f aca="false">E328+E337+E374</f>
        <v>100600572</v>
      </c>
      <c r="F327" s="23" t="n">
        <f aca="false">E327/D327</f>
        <v>0.487106150769633</v>
      </c>
    </row>
    <row r="328" customFormat="false" ht="25.5" hidden="false" customHeight="false" outlineLevel="0" collapsed="false">
      <c r="A328" s="31" t="s">
        <v>286</v>
      </c>
      <c r="B328" s="32" t="s">
        <v>287</v>
      </c>
      <c r="C328" s="34" t="n">
        <f aca="false">C329</f>
        <v>0</v>
      </c>
      <c r="D328" s="34" t="n">
        <f aca="false">D329</f>
        <v>106000</v>
      </c>
      <c r="E328" s="34" t="n">
        <f aca="false">E329</f>
        <v>0</v>
      </c>
      <c r="F328" s="23" t="n">
        <f aca="false">E328/D328</f>
        <v>0</v>
      </c>
    </row>
    <row r="329" customFormat="false" ht="25.5" hidden="false" customHeight="false" outlineLevel="0" collapsed="false">
      <c r="A329" s="31" t="s">
        <v>139</v>
      </c>
      <c r="B329" s="32"/>
      <c r="C329" s="34" t="n">
        <f aca="false">C330</f>
        <v>0</v>
      </c>
      <c r="D329" s="34" t="n">
        <f aca="false">D330</f>
        <v>106000</v>
      </c>
      <c r="E329" s="34" t="n">
        <f aca="false">E330</f>
        <v>0</v>
      </c>
      <c r="F329" s="23" t="n">
        <f aca="false">E329/D329</f>
        <v>0</v>
      </c>
    </row>
    <row r="330" customFormat="false" ht="12.75" hidden="false" customHeight="false" outlineLevel="0" collapsed="false">
      <c r="A330" s="31" t="s">
        <v>140</v>
      </c>
      <c r="B330" s="32" t="s">
        <v>141</v>
      </c>
      <c r="C330" s="34" t="n">
        <f aca="false">C331</f>
        <v>0</v>
      </c>
      <c r="D330" s="34" t="n">
        <f aca="false">D331</f>
        <v>106000</v>
      </c>
      <c r="E330" s="34" t="n">
        <f aca="false">E331</f>
        <v>0</v>
      </c>
      <c r="F330" s="23" t="n">
        <f aca="false">E330/D330</f>
        <v>0</v>
      </c>
    </row>
    <row r="331" customFormat="false" ht="25.5" hidden="false" customHeight="false" outlineLevel="0" collapsed="false">
      <c r="A331" s="31" t="s">
        <v>142</v>
      </c>
      <c r="B331" s="32" t="s">
        <v>143</v>
      </c>
      <c r="C331" s="34" t="n">
        <f aca="false">C334+C332+C333</f>
        <v>0</v>
      </c>
      <c r="D331" s="34" t="n">
        <f aca="false">D334+D332+D333</f>
        <v>106000</v>
      </c>
      <c r="E331" s="34" t="n">
        <f aca="false">E334+E332+E333</f>
        <v>0</v>
      </c>
      <c r="F331" s="23" t="n">
        <f aca="false">E331/D331</f>
        <v>0</v>
      </c>
    </row>
    <row r="332" customFormat="false" ht="12.75" hidden="true" customHeight="false" outlineLevel="0" collapsed="false">
      <c r="A332" s="31" t="s">
        <v>144</v>
      </c>
      <c r="B332" s="32" t="s">
        <v>145</v>
      </c>
      <c r="C332" s="34"/>
      <c r="D332" s="34"/>
      <c r="E332" s="34"/>
      <c r="F332" s="23"/>
    </row>
    <row r="333" customFormat="false" ht="25.5" hidden="false" customHeight="false" outlineLevel="0" collapsed="false">
      <c r="A333" s="31" t="s">
        <v>146</v>
      </c>
      <c r="B333" s="32" t="s">
        <v>147</v>
      </c>
      <c r="C333" s="34" t="n">
        <f aca="false">C577</f>
        <v>0</v>
      </c>
      <c r="D333" s="34" t="n">
        <f aca="false">D577</f>
        <v>106000</v>
      </c>
      <c r="E333" s="34" t="n">
        <f aca="false">E577</f>
        <v>0</v>
      </c>
      <c r="F333" s="23" t="n">
        <f aca="false">E333/D333</f>
        <v>0</v>
      </c>
    </row>
    <row r="334" customFormat="false" ht="25.5" hidden="true" customHeight="false" outlineLevel="0" collapsed="false">
      <c r="A334" s="31" t="s">
        <v>148</v>
      </c>
      <c r="B334" s="32" t="s">
        <v>149</v>
      </c>
      <c r="C334" s="34"/>
      <c r="D334" s="34"/>
      <c r="E334" s="34"/>
      <c r="F334" s="23"/>
    </row>
    <row r="335" customFormat="false" ht="51" hidden="true" customHeight="false" outlineLevel="0" collapsed="false">
      <c r="A335" s="31" t="s">
        <v>150</v>
      </c>
      <c r="B335" s="32" t="s">
        <v>151</v>
      </c>
      <c r="C335" s="34"/>
      <c r="D335" s="34"/>
      <c r="E335" s="34"/>
      <c r="F335" s="23"/>
    </row>
    <row r="336" customFormat="false" ht="25.5" hidden="true" customHeight="false" outlineLevel="0" collapsed="false">
      <c r="A336" s="31" t="s">
        <v>288</v>
      </c>
      <c r="B336" s="32" t="s">
        <v>289</v>
      </c>
      <c r="C336" s="34"/>
      <c r="D336" s="34"/>
      <c r="E336" s="34"/>
      <c r="F336" s="23"/>
    </row>
    <row r="337" customFormat="false" ht="12.75" hidden="false" customHeight="false" outlineLevel="0" collapsed="false">
      <c r="A337" s="31" t="s">
        <v>290</v>
      </c>
      <c r="B337" s="32" t="s">
        <v>291</v>
      </c>
      <c r="C337" s="34" t="n">
        <f aca="false">C338</f>
        <v>177066000</v>
      </c>
      <c r="D337" s="34" t="n">
        <f aca="false">D338</f>
        <v>198597000</v>
      </c>
      <c r="E337" s="34" t="n">
        <f aca="false">E338</f>
        <v>95277996</v>
      </c>
      <c r="F337" s="23" t="n">
        <f aca="false">E337/D337</f>
        <v>0.479755464584057</v>
      </c>
    </row>
    <row r="338" s="24" customFormat="true" ht="25.5" hidden="false" customHeight="false" outlineLevel="0" collapsed="false">
      <c r="A338" s="26" t="s">
        <v>139</v>
      </c>
      <c r="B338" s="27"/>
      <c r="C338" s="22" t="n">
        <f aca="false">C339+C354</f>
        <v>177066000</v>
      </c>
      <c r="D338" s="22" t="n">
        <f aca="false">D339+D354</f>
        <v>198597000</v>
      </c>
      <c r="E338" s="22" t="n">
        <f aca="false">E339+E354</f>
        <v>95277996</v>
      </c>
      <c r="F338" s="23" t="n">
        <f aca="false">E338/D338</f>
        <v>0.479755464584057</v>
      </c>
    </row>
    <row r="339" s="24" customFormat="true" ht="12.75" hidden="false" customHeight="false" outlineLevel="0" collapsed="false">
      <c r="A339" s="26" t="s">
        <v>140</v>
      </c>
      <c r="B339" s="27" t="s">
        <v>141</v>
      </c>
      <c r="C339" s="22" t="n">
        <f aca="false">C340+C351</f>
        <v>42465000</v>
      </c>
      <c r="D339" s="22" t="n">
        <f aca="false">D340+D351</f>
        <v>41812000</v>
      </c>
      <c r="E339" s="22" t="n">
        <f aca="false">E340+E351</f>
        <v>35490659</v>
      </c>
      <c r="F339" s="23" t="n">
        <f aca="false">E339/D339</f>
        <v>0.848815148761121</v>
      </c>
    </row>
    <row r="340" s="24" customFormat="true" ht="25.5" hidden="false" customHeight="false" outlineLevel="0" collapsed="false">
      <c r="A340" s="26" t="s">
        <v>142</v>
      </c>
      <c r="B340" s="27" t="s">
        <v>143</v>
      </c>
      <c r="C340" s="22" t="n">
        <f aca="false">C341+C342+C345</f>
        <v>42465000</v>
      </c>
      <c r="D340" s="22" t="n">
        <f aca="false">D341+D342+D345</f>
        <v>41812000</v>
      </c>
      <c r="E340" s="22" t="n">
        <f aca="false">E341+E342+E345</f>
        <v>35624737</v>
      </c>
      <c r="F340" s="23" t="n">
        <f aca="false">E340/D340</f>
        <v>0.852021835836602</v>
      </c>
    </row>
    <row r="341" customFormat="false" ht="25.5" hidden="false" customHeight="false" outlineLevel="0" collapsed="false">
      <c r="A341" s="31" t="s">
        <v>146</v>
      </c>
      <c r="B341" s="32" t="s">
        <v>147</v>
      </c>
      <c r="C341" s="34" t="n">
        <f aca="false">C584</f>
        <v>28716000</v>
      </c>
      <c r="D341" s="34" t="n">
        <f aca="false">D584</f>
        <v>30663000</v>
      </c>
      <c r="E341" s="34" t="n">
        <f aca="false">E584</f>
        <v>26810858</v>
      </c>
      <c r="F341" s="23" t="n">
        <f aca="false">E341/D341</f>
        <v>0.87437165313244</v>
      </c>
    </row>
    <row r="342" customFormat="false" ht="12.75" hidden="false" customHeight="false" outlineLevel="0" collapsed="false">
      <c r="A342" s="31" t="s">
        <v>212</v>
      </c>
      <c r="B342" s="32" t="s">
        <v>292</v>
      </c>
      <c r="C342" s="34" t="n">
        <f aca="false">C343</f>
        <v>5700000</v>
      </c>
      <c r="D342" s="34" t="n">
        <f aca="false">D343</f>
        <v>5700000</v>
      </c>
      <c r="E342" s="34" t="n">
        <f aca="false">E343</f>
        <v>4687908</v>
      </c>
      <c r="F342" s="23" t="n">
        <f aca="false">E342/D342</f>
        <v>0.82244</v>
      </c>
    </row>
    <row r="343" customFormat="false" ht="12.75" hidden="false" customHeight="false" outlineLevel="0" collapsed="false">
      <c r="A343" s="31" t="s">
        <v>293</v>
      </c>
      <c r="B343" s="32" t="s">
        <v>294</v>
      </c>
      <c r="C343" s="34" t="n">
        <f aca="false">C344</f>
        <v>5700000</v>
      </c>
      <c r="D343" s="34" t="n">
        <f aca="false">D344</f>
        <v>5700000</v>
      </c>
      <c r="E343" s="34" t="n">
        <f aca="false">E344</f>
        <v>4687908</v>
      </c>
      <c r="F343" s="23" t="n">
        <f aca="false">E343/D343</f>
        <v>0.82244</v>
      </c>
    </row>
    <row r="344" customFormat="false" ht="12.75" hidden="false" customHeight="false" outlineLevel="0" collapsed="false">
      <c r="A344" s="31" t="s">
        <v>214</v>
      </c>
      <c r="B344" s="32" t="s">
        <v>295</v>
      </c>
      <c r="C344" s="34" t="n">
        <f aca="false">C587</f>
        <v>5700000</v>
      </c>
      <c r="D344" s="34" t="n">
        <f aca="false">D587</f>
        <v>5700000</v>
      </c>
      <c r="E344" s="34" t="n">
        <f aca="false">E587</f>
        <v>4687908</v>
      </c>
      <c r="F344" s="23" t="n">
        <f aca="false">E344/D344</f>
        <v>0.82244</v>
      </c>
    </row>
    <row r="345" customFormat="false" ht="12.75" hidden="false" customHeight="false" outlineLevel="0" collapsed="false">
      <c r="A345" s="31" t="s">
        <v>253</v>
      </c>
      <c r="B345" s="32" t="s">
        <v>254</v>
      </c>
      <c r="C345" s="34" t="n">
        <f aca="false">C346</f>
        <v>8049000</v>
      </c>
      <c r="D345" s="34" t="n">
        <f aca="false">D346</f>
        <v>5449000</v>
      </c>
      <c r="E345" s="34" t="n">
        <f aca="false">E346</f>
        <v>4125971</v>
      </c>
      <c r="F345" s="23" t="n">
        <f aca="false">E345/D345</f>
        <v>0.757197834465039</v>
      </c>
    </row>
    <row r="346" customFormat="false" ht="12.75" hidden="false" customHeight="false" outlineLevel="0" collapsed="false">
      <c r="A346" s="31" t="s">
        <v>255</v>
      </c>
      <c r="B346" s="32" t="s">
        <v>256</v>
      </c>
      <c r="C346" s="34" t="n">
        <f aca="false">C347+C349</f>
        <v>8049000</v>
      </c>
      <c r="D346" s="34" t="n">
        <f aca="false">D347+D349</f>
        <v>5449000</v>
      </c>
      <c r="E346" s="34" t="n">
        <f aca="false">E347+E349</f>
        <v>4125971</v>
      </c>
      <c r="F346" s="23" t="n">
        <f aca="false">E346/D346</f>
        <v>0.757197834465039</v>
      </c>
    </row>
    <row r="347" customFormat="false" ht="25.5" hidden="false" customHeight="false" outlineLevel="0" collapsed="false">
      <c r="A347" s="31" t="s">
        <v>296</v>
      </c>
      <c r="B347" s="32" t="s">
        <v>297</v>
      </c>
      <c r="C347" s="34" t="n">
        <f aca="false">C348</f>
        <v>1088000</v>
      </c>
      <c r="D347" s="34" t="n">
        <f aca="false">D348</f>
        <v>1088000</v>
      </c>
      <c r="E347" s="34" t="n">
        <f aca="false">E348</f>
        <v>1031125</v>
      </c>
      <c r="F347" s="23" t="n">
        <f aca="false">E347/D347</f>
        <v>0.947725183823529</v>
      </c>
    </row>
    <row r="348" customFormat="false" ht="25.5" hidden="false" customHeight="false" outlineLevel="0" collapsed="false">
      <c r="A348" s="31" t="s">
        <v>298</v>
      </c>
      <c r="B348" s="32" t="s">
        <v>299</v>
      </c>
      <c r="C348" s="34" t="n">
        <f aca="false">C591</f>
        <v>1088000</v>
      </c>
      <c r="D348" s="34" t="n">
        <f aca="false">D591</f>
        <v>1088000</v>
      </c>
      <c r="E348" s="34" t="n">
        <f aca="false">E591</f>
        <v>1031125</v>
      </c>
      <c r="F348" s="23" t="n">
        <f aca="false">E348/D348</f>
        <v>0.947725183823529</v>
      </c>
    </row>
    <row r="349" customFormat="false" ht="25.5" hidden="false" customHeight="false" outlineLevel="0" collapsed="false">
      <c r="A349" s="31" t="s">
        <v>257</v>
      </c>
      <c r="B349" s="32" t="s">
        <v>258</v>
      </c>
      <c r="C349" s="34" t="n">
        <f aca="false">C350</f>
        <v>6961000</v>
      </c>
      <c r="D349" s="34" t="n">
        <f aca="false">D350</f>
        <v>4361000</v>
      </c>
      <c r="E349" s="34" t="n">
        <f aca="false">E350</f>
        <v>3094846</v>
      </c>
      <c r="F349" s="23" t="n">
        <f aca="false">E349/D349</f>
        <v>0.709664297179546</v>
      </c>
    </row>
    <row r="350" customFormat="false" ht="12.75" hidden="false" customHeight="false" outlineLevel="0" collapsed="false">
      <c r="A350" s="31" t="s">
        <v>259</v>
      </c>
      <c r="B350" s="32" t="s">
        <v>260</v>
      </c>
      <c r="C350" s="34" t="n">
        <f aca="false">C593</f>
        <v>6961000</v>
      </c>
      <c r="D350" s="34" t="n">
        <f aca="false">D593</f>
        <v>4361000</v>
      </c>
      <c r="E350" s="34" t="n">
        <f aca="false">E593</f>
        <v>3094846</v>
      </c>
      <c r="F350" s="23" t="n">
        <f aca="false">E350/D350</f>
        <v>0.709664297179546</v>
      </c>
    </row>
    <row r="351" customFormat="false" ht="25.5" hidden="false" customHeight="false" outlineLevel="0" collapsed="false">
      <c r="A351" s="31" t="s">
        <v>156</v>
      </c>
      <c r="B351" s="32" t="n">
        <v>85</v>
      </c>
      <c r="C351" s="34" t="n">
        <f aca="false">C352</f>
        <v>0</v>
      </c>
      <c r="D351" s="34" t="n">
        <f aca="false">D352</f>
        <v>0</v>
      </c>
      <c r="E351" s="34" t="n">
        <f aca="false">E352</f>
        <v>-134078</v>
      </c>
      <c r="F351" s="23"/>
    </row>
    <row r="352" customFormat="false" ht="25.5" hidden="false" customHeight="false" outlineLevel="0" collapsed="false">
      <c r="A352" s="31" t="s">
        <v>157</v>
      </c>
      <c r="B352" s="32" t="n">
        <v>8501</v>
      </c>
      <c r="C352" s="34" t="n">
        <f aca="false">C353</f>
        <v>0</v>
      </c>
      <c r="D352" s="34" t="n">
        <f aca="false">D353</f>
        <v>0</v>
      </c>
      <c r="E352" s="34" t="n">
        <f aca="false">E353</f>
        <v>-134078</v>
      </c>
      <c r="F352" s="23"/>
    </row>
    <row r="353" customFormat="false" ht="25.5" hidden="false" customHeight="false" outlineLevel="0" collapsed="false">
      <c r="A353" s="31" t="s">
        <v>158</v>
      </c>
      <c r="B353" s="32" t="n">
        <v>850101</v>
      </c>
      <c r="C353" s="34" t="n">
        <f aca="false">C596</f>
        <v>0</v>
      </c>
      <c r="D353" s="34" t="n">
        <f aca="false">D596</f>
        <v>0</v>
      </c>
      <c r="E353" s="34" t="n">
        <f aca="false">E596</f>
        <v>-134078</v>
      </c>
      <c r="F353" s="23"/>
    </row>
    <row r="354" customFormat="false" ht="12.75" hidden="false" customHeight="false" outlineLevel="0" collapsed="false">
      <c r="A354" s="31" t="s">
        <v>159</v>
      </c>
      <c r="B354" s="32" t="s">
        <v>160</v>
      </c>
      <c r="C354" s="34" t="n">
        <f aca="false">C355+C358+C369+C362+C365</f>
        <v>134601000</v>
      </c>
      <c r="D354" s="34" t="n">
        <f aca="false">D355+D358+D369+D362+D365</f>
        <v>156785000</v>
      </c>
      <c r="E354" s="34" t="n">
        <f aca="false">E355+E358+E369+E362+E365</f>
        <v>59787337</v>
      </c>
      <c r="F354" s="23" t="n">
        <f aca="false">E354/D354</f>
        <v>0.381333271677775</v>
      </c>
    </row>
    <row r="355" customFormat="false" ht="25.5" hidden="false" customHeight="false" outlineLevel="0" collapsed="false">
      <c r="A355" s="31" t="s">
        <v>300</v>
      </c>
      <c r="B355" s="32" t="s">
        <v>237</v>
      </c>
      <c r="C355" s="34" t="n">
        <f aca="false">C356</f>
        <v>0</v>
      </c>
      <c r="D355" s="34" t="n">
        <f aca="false">D356</f>
        <v>4372000</v>
      </c>
      <c r="E355" s="34" t="n">
        <f aca="false">E356</f>
        <v>0</v>
      </c>
      <c r="F355" s="23" t="n">
        <f aca="false">E355/D355</f>
        <v>0</v>
      </c>
    </row>
    <row r="356" customFormat="false" ht="12.75" hidden="false" customHeight="false" outlineLevel="0" collapsed="false">
      <c r="A356" s="31" t="s">
        <v>238</v>
      </c>
      <c r="B356" s="32" t="s">
        <v>138</v>
      </c>
      <c r="C356" s="34" t="n">
        <f aca="false">C357</f>
        <v>0</v>
      </c>
      <c r="D356" s="34" t="n">
        <f aca="false">D357</f>
        <v>4372000</v>
      </c>
      <c r="E356" s="34" t="n">
        <f aca="false">E357</f>
        <v>0</v>
      </c>
      <c r="F356" s="23" t="n">
        <f aca="false">E356/D356</f>
        <v>0</v>
      </c>
    </row>
    <row r="357" customFormat="false" ht="12.75" hidden="false" customHeight="false" outlineLevel="0" collapsed="false">
      <c r="A357" s="31" t="s">
        <v>261</v>
      </c>
      <c r="B357" s="32" t="s">
        <v>262</v>
      </c>
      <c r="C357" s="34" t="n">
        <f aca="false">C756</f>
        <v>0</v>
      </c>
      <c r="D357" s="34" t="n">
        <f aca="false">D756</f>
        <v>4372000</v>
      </c>
      <c r="E357" s="34" t="n">
        <f aca="false">E756</f>
        <v>0</v>
      </c>
      <c r="F357" s="23" t="n">
        <f aca="false">E357/D357</f>
        <v>0</v>
      </c>
    </row>
    <row r="358" customFormat="false" ht="12.75" hidden="false" customHeight="false" outlineLevel="0" collapsed="false">
      <c r="A358" s="31" t="s">
        <v>223</v>
      </c>
      <c r="B358" s="32" t="s">
        <v>224</v>
      </c>
      <c r="C358" s="34" t="n">
        <f aca="false">C359</f>
        <v>35278000</v>
      </c>
      <c r="D358" s="34" t="n">
        <f aca="false">D359</f>
        <v>17450000</v>
      </c>
      <c r="E358" s="34" t="n">
        <f aca="false">E359</f>
        <v>3156827</v>
      </c>
      <c r="F358" s="23" t="n">
        <f aca="false">E358/D358</f>
        <v>0.180906991404011</v>
      </c>
    </row>
    <row r="359" customFormat="false" ht="38.25" hidden="false" customHeight="false" outlineLevel="0" collapsed="false">
      <c r="A359" s="31" t="s">
        <v>225</v>
      </c>
      <c r="B359" s="32" t="s">
        <v>226</v>
      </c>
      <c r="C359" s="34" t="n">
        <f aca="false">C361+C360</f>
        <v>35278000</v>
      </c>
      <c r="D359" s="34" t="n">
        <f aca="false">D361+D360</f>
        <v>17450000</v>
      </c>
      <c r="E359" s="34" t="n">
        <f aca="false">E361+E360</f>
        <v>3156827</v>
      </c>
      <c r="F359" s="23" t="n">
        <f aca="false">E359/D359</f>
        <v>0.180906991404011</v>
      </c>
    </row>
    <row r="360" customFormat="false" ht="12.75" hidden="false" customHeight="false" outlineLevel="0" collapsed="false">
      <c r="A360" s="31" t="s">
        <v>227</v>
      </c>
      <c r="B360" s="32" t="s">
        <v>228</v>
      </c>
      <c r="C360" s="34" t="n">
        <f aca="false">C759</f>
        <v>26259000</v>
      </c>
      <c r="D360" s="34" t="n">
        <f aca="false">D759</f>
        <v>8330000</v>
      </c>
      <c r="E360" s="34" t="n">
        <f aca="false">E759</f>
        <v>0</v>
      </c>
      <c r="F360" s="23" t="n">
        <f aca="false">E360/D360</f>
        <v>0</v>
      </c>
    </row>
    <row r="361" customFormat="false" ht="12.75" hidden="false" customHeight="false" outlineLevel="0" collapsed="false">
      <c r="A361" s="31" t="s">
        <v>301</v>
      </c>
      <c r="B361" s="32" t="s">
        <v>302</v>
      </c>
      <c r="C361" s="34" t="n">
        <f aca="false">C760</f>
        <v>9019000</v>
      </c>
      <c r="D361" s="34" t="n">
        <f aca="false">D760</f>
        <v>9120000</v>
      </c>
      <c r="E361" s="34" t="n">
        <f aca="false">E760</f>
        <v>3156827</v>
      </c>
      <c r="F361" s="23" t="n">
        <f aca="false">E361/D361</f>
        <v>0.346143311403509</v>
      </c>
    </row>
    <row r="362" customFormat="false" ht="38.25" hidden="false" customHeight="false" outlineLevel="0" collapsed="false">
      <c r="A362" s="31" t="s">
        <v>161</v>
      </c>
      <c r="B362" s="32" t="s">
        <v>162</v>
      </c>
      <c r="C362" s="34" t="n">
        <f aca="false">C363</f>
        <v>24000</v>
      </c>
      <c r="D362" s="34" t="n">
        <f aca="false">D363</f>
        <v>24000</v>
      </c>
      <c r="E362" s="34" t="n">
        <f aca="false">E363</f>
        <v>5325</v>
      </c>
      <c r="F362" s="23" t="n">
        <f aca="false">E362/D362</f>
        <v>0.221875</v>
      </c>
    </row>
    <row r="363" customFormat="false" ht="25.5" hidden="false" customHeight="false" outlineLevel="0" collapsed="false">
      <c r="A363" s="31" t="s">
        <v>241</v>
      </c>
      <c r="B363" s="32" t="s">
        <v>242</v>
      </c>
      <c r="C363" s="34" t="n">
        <f aca="false">C364</f>
        <v>24000</v>
      </c>
      <c r="D363" s="34" t="n">
        <f aca="false">D364</f>
        <v>24000</v>
      </c>
      <c r="E363" s="34" t="n">
        <f aca="false">E364</f>
        <v>5325</v>
      </c>
      <c r="F363" s="23" t="n">
        <f aca="false">E363/D363</f>
        <v>0.221875</v>
      </c>
    </row>
    <row r="364" customFormat="false" ht="12.75" hidden="false" customHeight="false" outlineLevel="0" collapsed="false">
      <c r="A364" s="31" t="s">
        <v>165</v>
      </c>
      <c r="B364" s="32" t="s">
        <v>243</v>
      </c>
      <c r="C364" s="34" t="n">
        <f aca="false">C763</f>
        <v>24000</v>
      </c>
      <c r="D364" s="34" t="n">
        <f aca="false">D763</f>
        <v>24000</v>
      </c>
      <c r="E364" s="34" t="n">
        <f aca="false">E763</f>
        <v>5325</v>
      </c>
      <c r="F364" s="23" t="n">
        <f aca="false">E364/D364</f>
        <v>0.221875</v>
      </c>
    </row>
    <row r="365" customFormat="false" ht="38.25" hidden="false" customHeight="false" outlineLevel="0" collapsed="false">
      <c r="A365" s="31" t="s">
        <v>167</v>
      </c>
      <c r="B365" s="32" t="s">
        <v>168</v>
      </c>
      <c r="C365" s="34" t="n">
        <f aca="false">C366</f>
        <v>877000</v>
      </c>
      <c r="D365" s="34" t="n">
        <f aca="false">D366</f>
        <v>1320000</v>
      </c>
      <c r="E365" s="34" t="n">
        <f aca="false">E366</f>
        <v>17015</v>
      </c>
      <c r="F365" s="23" t="n">
        <f aca="false">E365/D365</f>
        <v>0.0128901515151515</v>
      </c>
    </row>
    <row r="366" customFormat="false" ht="25.5" hidden="false" customHeight="false" outlineLevel="0" collapsed="false">
      <c r="A366" s="31" t="s">
        <v>303</v>
      </c>
      <c r="B366" s="32" t="s">
        <v>170</v>
      </c>
      <c r="C366" s="34" t="n">
        <f aca="false">C367+C368</f>
        <v>877000</v>
      </c>
      <c r="D366" s="34" t="n">
        <f aca="false">D367+D368</f>
        <v>1320000</v>
      </c>
      <c r="E366" s="34" t="n">
        <f aca="false">E367+E368</f>
        <v>17015</v>
      </c>
      <c r="F366" s="23" t="n">
        <f aca="false">E366/D366</f>
        <v>0.0128901515151515</v>
      </c>
    </row>
    <row r="367" customFormat="false" ht="12.75" hidden="false" customHeight="false" outlineLevel="0" collapsed="false">
      <c r="A367" s="31" t="s">
        <v>171</v>
      </c>
      <c r="B367" s="32" t="s">
        <v>172</v>
      </c>
      <c r="C367" s="34" t="n">
        <f aca="false">C766</f>
        <v>132000</v>
      </c>
      <c r="D367" s="34" t="n">
        <f aca="false">D766</f>
        <v>198000</v>
      </c>
      <c r="E367" s="34" t="n">
        <f aca="false">E766</f>
        <v>2552</v>
      </c>
      <c r="F367" s="23" t="n">
        <f aca="false">E367/D367</f>
        <v>0.0128888888888889</v>
      </c>
    </row>
    <row r="368" customFormat="false" ht="12.75" hidden="false" customHeight="false" outlineLevel="0" collapsed="false">
      <c r="A368" s="31" t="s">
        <v>173</v>
      </c>
      <c r="B368" s="32" t="s">
        <v>174</v>
      </c>
      <c r="C368" s="34" t="n">
        <f aca="false">C767</f>
        <v>745000</v>
      </c>
      <c r="D368" s="34" t="n">
        <f aca="false">D767</f>
        <v>1122000</v>
      </c>
      <c r="E368" s="34" t="n">
        <f aca="false">E767</f>
        <v>14463</v>
      </c>
      <c r="F368" s="23" t="n">
        <f aca="false">E368/D368</f>
        <v>0.0128903743315508</v>
      </c>
    </row>
    <row r="369" customFormat="false" ht="12.75" hidden="false" customHeight="false" outlineLevel="0" collapsed="false">
      <c r="A369" s="31" t="s">
        <v>175</v>
      </c>
      <c r="B369" s="32" t="s">
        <v>176</v>
      </c>
      <c r="C369" s="34" t="n">
        <f aca="false">C370</f>
        <v>98422000</v>
      </c>
      <c r="D369" s="34" t="n">
        <f aca="false">D370</f>
        <v>133619000</v>
      </c>
      <c r="E369" s="34" t="n">
        <f aca="false">E370</f>
        <v>56608170</v>
      </c>
      <c r="F369" s="23" t="n">
        <f aca="false">E369/D369</f>
        <v>0.423653597168067</v>
      </c>
    </row>
    <row r="370" customFormat="false" ht="12.75" hidden="false" customHeight="false" outlineLevel="0" collapsed="false">
      <c r="A370" s="31" t="s">
        <v>177</v>
      </c>
      <c r="B370" s="32" t="s">
        <v>178</v>
      </c>
      <c r="C370" s="34" t="n">
        <f aca="false">C371</f>
        <v>98422000</v>
      </c>
      <c r="D370" s="34" t="n">
        <f aca="false">D371</f>
        <v>133619000</v>
      </c>
      <c r="E370" s="34" t="n">
        <f aca="false">E371</f>
        <v>56608170</v>
      </c>
      <c r="F370" s="23" t="n">
        <f aca="false">E370/D370</f>
        <v>0.423653597168067</v>
      </c>
    </row>
    <row r="371" customFormat="false" ht="12.75" hidden="false" customHeight="false" outlineLevel="0" collapsed="false">
      <c r="A371" s="31" t="s">
        <v>179</v>
      </c>
      <c r="B371" s="32" t="s">
        <v>180</v>
      </c>
      <c r="C371" s="34" t="n">
        <f aca="false">C372+C373</f>
        <v>98422000</v>
      </c>
      <c r="D371" s="34" t="n">
        <f aca="false">D372+D373</f>
        <v>133619000</v>
      </c>
      <c r="E371" s="34" t="n">
        <f aca="false">E372+E373</f>
        <v>56608170</v>
      </c>
      <c r="F371" s="23" t="n">
        <f aca="false">E371/D371</f>
        <v>0.423653597168067</v>
      </c>
    </row>
    <row r="372" customFormat="false" ht="12.75" hidden="false" customHeight="false" outlineLevel="0" collapsed="false">
      <c r="A372" s="31" t="s">
        <v>276</v>
      </c>
      <c r="B372" s="32" t="s">
        <v>277</v>
      </c>
      <c r="C372" s="34" t="n">
        <f aca="false">C771</f>
        <v>582000</v>
      </c>
      <c r="D372" s="34" t="n">
        <f aca="false">D771</f>
        <v>834000</v>
      </c>
      <c r="E372" s="34" t="n">
        <f aca="false">E771</f>
        <v>397524</v>
      </c>
      <c r="F372" s="23" t="n">
        <f aca="false">E372/D372</f>
        <v>0.476647482014389</v>
      </c>
    </row>
    <row r="373" customFormat="false" ht="12.75" hidden="false" customHeight="false" outlineLevel="0" collapsed="false">
      <c r="A373" s="31" t="s">
        <v>181</v>
      </c>
      <c r="B373" s="32" t="s">
        <v>182</v>
      </c>
      <c r="C373" s="34" t="n">
        <f aca="false">C772</f>
        <v>97840000</v>
      </c>
      <c r="D373" s="34" t="n">
        <f aca="false">D772</f>
        <v>132785000</v>
      </c>
      <c r="E373" s="34" t="n">
        <f aca="false">E772</f>
        <v>56210646</v>
      </c>
      <c r="F373" s="23" t="n">
        <f aca="false">E373/D373</f>
        <v>0.423320751590918</v>
      </c>
    </row>
    <row r="374" customFormat="false" ht="25.5" hidden="false" customHeight="false" outlineLevel="0" collapsed="false">
      <c r="A374" s="31" t="s">
        <v>304</v>
      </c>
      <c r="B374" s="32" t="s">
        <v>305</v>
      </c>
      <c r="C374" s="34" t="n">
        <f aca="false">C375+C385</f>
        <v>6522000</v>
      </c>
      <c r="D374" s="34" t="n">
        <f aca="false">D375+D385</f>
        <v>7824000</v>
      </c>
      <c r="E374" s="34" t="n">
        <f aca="false">E375+E385</f>
        <v>5322576</v>
      </c>
      <c r="F374" s="23" t="n">
        <f aca="false">E374/D374</f>
        <v>0.680288343558282</v>
      </c>
    </row>
    <row r="375" customFormat="false" ht="25.5" hidden="false" customHeight="false" outlineLevel="0" collapsed="false">
      <c r="A375" s="31" t="s">
        <v>139</v>
      </c>
      <c r="B375" s="32"/>
      <c r="C375" s="34" t="n">
        <f aca="false">C376</f>
        <v>6522000</v>
      </c>
      <c r="D375" s="34" t="n">
        <f aca="false">D376</f>
        <v>7799000</v>
      </c>
      <c r="E375" s="34" t="n">
        <f aca="false">E376</f>
        <v>5298376</v>
      </c>
      <c r="F375" s="23" t="n">
        <f aca="false">E375/D375</f>
        <v>0.679366072573407</v>
      </c>
    </row>
    <row r="376" customFormat="false" ht="12.75" hidden="false" customHeight="false" outlineLevel="0" collapsed="false">
      <c r="A376" s="31" t="s">
        <v>140</v>
      </c>
      <c r="B376" s="32" t="s">
        <v>141</v>
      </c>
      <c r="C376" s="34" t="n">
        <f aca="false">C377</f>
        <v>6522000</v>
      </c>
      <c r="D376" s="34" t="n">
        <f aca="false">D377</f>
        <v>7799000</v>
      </c>
      <c r="E376" s="34" t="n">
        <f aca="false">E377</f>
        <v>5298376</v>
      </c>
      <c r="F376" s="23" t="n">
        <f aca="false">E376/D376</f>
        <v>0.679366072573407</v>
      </c>
    </row>
    <row r="377" customFormat="false" ht="25.5" hidden="false" customHeight="false" outlineLevel="0" collapsed="false">
      <c r="A377" s="31" t="s">
        <v>142</v>
      </c>
      <c r="B377" s="32" t="s">
        <v>143</v>
      </c>
      <c r="C377" s="34" t="n">
        <f aca="false">C378+C379+C383</f>
        <v>6522000</v>
      </c>
      <c r="D377" s="34" t="n">
        <f aca="false">D378+D379+D383</f>
        <v>7799000</v>
      </c>
      <c r="E377" s="34" t="n">
        <f aca="false">E378+E379+E383</f>
        <v>5298376</v>
      </c>
      <c r="F377" s="23" t="n">
        <f aca="false">E377/D377</f>
        <v>0.679366072573407</v>
      </c>
    </row>
    <row r="378" customFormat="false" ht="25.5" hidden="false" customHeight="false" outlineLevel="0" collapsed="false">
      <c r="A378" s="31" t="s">
        <v>146</v>
      </c>
      <c r="B378" s="32" t="s">
        <v>147</v>
      </c>
      <c r="C378" s="34" t="n">
        <f aca="false">C600</f>
        <v>3129000</v>
      </c>
      <c r="D378" s="34" t="n">
        <f aca="false">D600</f>
        <v>4258500</v>
      </c>
      <c r="E378" s="34" t="n">
        <f aca="false">E600</f>
        <v>1973074</v>
      </c>
      <c r="F378" s="23" t="n">
        <f aca="false">E378/D378</f>
        <v>0.463326053774803</v>
      </c>
    </row>
    <row r="379" customFormat="false" ht="25.5" hidden="false" customHeight="false" outlineLevel="0" collapsed="false">
      <c r="A379" s="31" t="s">
        <v>148</v>
      </c>
      <c r="B379" s="32" t="s">
        <v>149</v>
      </c>
      <c r="C379" s="34" t="n">
        <f aca="false">C380</f>
        <v>713000</v>
      </c>
      <c r="D379" s="34" t="n">
        <f aca="false">D380</f>
        <v>434100</v>
      </c>
      <c r="E379" s="34" t="n">
        <f aca="false">E380</f>
        <v>334984</v>
      </c>
      <c r="F379" s="23" t="n">
        <f aca="false">E379/D379</f>
        <v>0.77167472932504</v>
      </c>
    </row>
    <row r="380" customFormat="false" ht="51" hidden="false" customHeight="false" outlineLevel="0" collapsed="false">
      <c r="A380" s="31" t="s">
        <v>150</v>
      </c>
      <c r="B380" s="32" t="s">
        <v>151</v>
      </c>
      <c r="C380" s="34" t="n">
        <f aca="false">C381+C382</f>
        <v>713000</v>
      </c>
      <c r="D380" s="34" t="n">
        <f aca="false">D381+D382</f>
        <v>434100</v>
      </c>
      <c r="E380" s="34" t="n">
        <f aca="false">E381+E382</f>
        <v>334984</v>
      </c>
      <c r="F380" s="23" t="n">
        <f aca="false">E380/D380</f>
        <v>0.77167472932504</v>
      </c>
    </row>
    <row r="381" customFormat="false" ht="12.75" hidden="false" customHeight="false" outlineLevel="0" collapsed="false">
      <c r="A381" s="31" t="s">
        <v>189</v>
      </c>
      <c r="B381" s="32" t="s">
        <v>190</v>
      </c>
      <c r="C381" s="34" t="n">
        <f aca="false">C603</f>
        <v>533000</v>
      </c>
      <c r="D381" s="34" t="n">
        <f aca="false">D603</f>
        <v>254100</v>
      </c>
      <c r="E381" s="34" t="n">
        <f aca="false">E603</f>
        <v>161479</v>
      </c>
      <c r="F381" s="23" t="n">
        <f aca="false">E381/D381</f>
        <v>0.635493900039355</v>
      </c>
    </row>
    <row r="382" customFormat="false" ht="12.75" hidden="false" customHeight="false" outlineLevel="0" collapsed="false">
      <c r="A382" s="31" t="s">
        <v>306</v>
      </c>
      <c r="B382" s="32" t="s">
        <v>307</v>
      </c>
      <c r="C382" s="34" t="n">
        <f aca="false">C604</f>
        <v>180000</v>
      </c>
      <c r="D382" s="34" t="n">
        <f aca="false">D604</f>
        <v>180000</v>
      </c>
      <c r="E382" s="34" t="n">
        <f aca="false">E604</f>
        <v>173505</v>
      </c>
      <c r="F382" s="23" t="n">
        <f aca="false">E382/D382</f>
        <v>0.963916666666667</v>
      </c>
    </row>
    <row r="383" customFormat="false" ht="25.5" hidden="false" customHeight="false" outlineLevel="0" collapsed="false">
      <c r="A383" s="31" t="s">
        <v>154</v>
      </c>
      <c r="B383" s="32" t="s">
        <v>221</v>
      </c>
      <c r="C383" s="34" t="n">
        <f aca="false">C384</f>
        <v>2680000</v>
      </c>
      <c r="D383" s="34" t="n">
        <f aca="false">D384</f>
        <v>3106400</v>
      </c>
      <c r="E383" s="34" t="n">
        <f aca="false">E384</f>
        <v>2990318</v>
      </c>
      <c r="F383" s="23" t="n">
        <f aca="false">E383/D383</f>
        <v>0.962631341746073</v>
      </c>
    </row>
    <row r="384" customFormat="false" ht="12.75" hidden="false" customHeight="false" outlineLevel="0" collapsed="false">
      <c r="A384" s="31" t="s">
        <v>247</v>
      </c>
      <c r="B384" s="32" t="s">
        <v>248</v>
      </c>
      <c r="C384" s="34" t="n">
        <f aca="false">C606</f>
        <v>2680000</v>
      </c>
      <c r="D384" s="34" t="n">
        <f aca="false">D606</f>
        <v>3106400</v>
      </c>
      <c r="E384" s="34" t="n">
        <f aca="false">E606</f>
        <v>2990318</v>
      </c>
      <c r="F384" s="23" t="n">
        <f aca="false">E384/D384</f>
        <v>0.962631341746073</v>
      </c>
    </row>
    <row r="385" customFormat="false" ht="12.75" hidden="false" customHeight="false" outlineLevel="0" collapsed="false">
      <c r="A385" s="31" t="s">
        <v>308</v>
      </c>
      <c r="B385" s="32" t="s">
        <v>160</v>
      </c>
      <c r="C385" s="34" t="n">
        <f aca="false">C386</f>
        <v>0</v>
      </c>
      <c r="D385" s="34" t="n">
        <f aca="false">D386</f>
        <v>25000</v>
      </c>
      <c r="E385" s="34" t="n">
        <f aca="false">E386</f>
        <v>24200</v>
      </c>
      <c r="F385" s="23" t="n">
        <f aca="false">E385/D385</f>
        <v>0.968</v>
      </c>
    </row>
    <row r="386" customFormat="false" ht="25.5" hidden="false" customHeight="false" outlineLevel="0" collapsed="false">
      <c r="A386" s="31" t="s">
        <v>236</v>
      </c>
      <c r="B386" s="32" t="s">
        <v>237</v>
      </c>
      <c r="C386" s="34" t="n">
        <f aca="false">C387</f>
        <v>0</v>
      </c>
      <c r="D386" s="34" t="n">
        <f aca="false">D387</f>
        <v>25000</v>
      </c>
      <c r="E386" s="34" t="n">
        <f aca="false">E387</f>
        <v>24200</v>
      </c>
      <c r="F386" s="23" t="n">
        <f aca="false">E386/D386</f>
        <v>0.968</v>
      </c>
    </row>
    <row r="387" customFormat="false" ht="12.75" hidden="false" customHeight="false" outlineLevel="0" collapsed="false">
      <c r="A387" s="31" t="s">
        <v>238</v>
      </c>
      <c r="B387" s="32" t="s">
        <v>138</v>
      </c>
      <c r="C387" s="34" t="n">
        <f aca="false">C388</f>
        <v>0</v>
      </c>
      <c r="D387" s="34" t="n">
        <f aca="false">D388</f>
        <v>25000</v>
      </c>
      <c r="E387" s="34" t="n">
        <f aca="false">E388</f>
        <v>24200</v>
      </c>
      <c r="F387" s="23" t="n">
        <f aca="false">E387/D387</f>
        <v>0.968</v>
      </c>
    </row>
    <row r="388" customFormat="false" ht="12.75" hidden="false" customHeight="false" outlineLevel="0" collapsed="false">
      <c r="A388" s="31" t="s">
        <v>261</v>
      </c>
      <c r="B388" s="32" t="s">
        <v>262</v>
      </c>
      <c r="C388" s="34" t="n">
        <f aca="false">C777</f>
        <v>0</v>
      </c>
      <c r="D388" s="34" t="n">
        <f aca="false">D777</f>
        <v>25000</v>
      </c>
      <c r="E388" s="34" t="n">
        <f aca="false">E777</f>
        <v>24200</v>
      </c>
      <c r="F388" s="23" t="n">
        <f aca="false">E388/D388</f>
        <v>0.968</v>
      </c>
    </row>
    <row r="389" customFormat="false" ht="25.5" hidden="false" customHeight="false" outlineLevel="0" collapsed="false">
      <c r="A389" s="31" t="s">
        <v>309</v>
      </c>
      <c r="B389" s="32" t="s">
        <v>11</v>
      </c>
      <c r="C389" s="34" t="n">
        <f aca="false">C395+C399+C403+C408+C423+C426+C430+C436+C413+C442</f>
        <v>614284000</v>
      </c>
      <c r="D389" s="34" t="n">
        <f aca="false">D395+D399+D403+D408+D423+D426+D430+D436+D413+D442</f>
        <v>621017000</v>
      </c>
      <c r="E389" s="34" t="n">
        <f aca="false">E395+E399+E403+E408+E423+E426+E430+E436+E413+E442</f>
        <v>600634246</v>
      </c>
      <c r="F389" s="23" t="n">
        <f aca="false">E389/D389</f>
        <v>0.967178428287792</v>
      </c>
    </row>
    <row r="390" customFormat="false" ht="12.75" hidden="false" customHeight="false" outlineLevel="0" collapsed="false">
      <c r="A390" s="31" t="s">
        <v>310</v>
      </c>
      <c r="B390" s="32" t="s">
        <v>13</v>
      </c>
      <c r="C390" s="34" t="n">
        <f aca="false">C395+C403</f>
        <v>74426000</v>
      </c>
      <c r="D390" s="34" t="n">
        <f aca="false">D395+D403</f>
        <v>79015000</v>
      </c>
      <c r="E390" s="34" t="n">
        <f aca="false">E395+E403</f>
        <v>79905646</v>
      </c>
      <c r="F390" s="23" t="n">
        <f aca="false">E390/D390</f>
        <v>1.01127185977346</v>
      </c>
    </row>
    <row r="391" customFormat="false" ht="12.75" hidden="false" customHeight="false" outlineLevel="0" collapsed="false">
      <c r="A391" s="31" t="s">
        <v>14</v>
      </c>
      <c r="B391" s="32" t="s">
        <v>15</v>
      </c>
      <c r="C391" s="34" t="n">
        <f aca="false">C392</f>
        <v>73536000</v>
      </c>
      <c r="D391" s="34" t="n">
        <f aca="false">D392</f>
        <v>77773000</v>
      </c>
      <c r="E391" s="34" t="n">
        <f aca="false">E392</f>
        <v>78503737</v>
      </c>
      <c r="F391" s="23" t="n">
        <f aca="false">E391/D391</f>
        <v>1.00939576716855</v>
      </c>
    </row>
    <row r="392" customFormat="false" ht="12.75" hidden="false" customHeight="false" outlineLevel="0" collapsed="false">
      <c r="A392" s="31" t="s">
        <v>16</v>
      </c>
      <c r="B392" s="32" t="s">
        <v>17</v>
      </c>
      <c r="C392" s="34" t="n">
        <f aca="false">C393</f>
        <v>73536000</v>
      </c>
      <c r="D392" s="34" t="n">
        <f aca="false">D393</f>
        <v>77773000</v>
      </c>
      <c r="E392" s="34" t="n">
        <f aca="false">E393</f>
        <v>78503737</v>
      </c>
      <c r="F392" s="23" t="n">
        <f aca="false">E392/D392</f>
        <v>1.00939576716855</v>
      </c>
    </row>
    <row r="393" customFormat="false" ht="25.5" hidden="false" customHeight="false" outlineLevel="0" collapsed="false">
      <c r="A393" s="31" t="s">
        <v>18</v>
      </c>
      <c r="B393" s="32" t="s">
        <v>19</v>
      </c>
      <c r="C393" s="34" t="n">
        <f aca="false">C394</f>
        <v>73536000</v>
      </c>
      <c r="D393" s="34" t="n">
        <f aca="false">D394</f>
        <v>77773000</v>
      </c>
      <c r="E393" s="34" t="n">
        <f aca="false">E394</f>
        <v>78503737</v>
      </c>
      <c r="F393" s="23" t="n">
        <f aca="false">E393/D393</f>
        <v>1.00939576716855</v>
      </c>
    </row>
    <row r="394" customFormat="false" ht="25.5" hidden="false" customHeight="false" outlineLevel="0" collapsed="false">
      <c r="A394" s="31" t="s">
        <v>20</v>
      </c>
      <c r="B394" s="32" t="s">
        <v>21</v>
      </c>
      <c r="C394" s="34" t="n">
        <f aca="false">C395</f>
        <v>73536000</v>
      </c>
      <c r="D394" s="34" t="n">
        <f aca="false">D395</f>
        <v>77773000</v>
      </c>
      <c r="E394" s="34" t="n">
        <f aca="false">E395</f>
        <v>78503737</v>
      </c>
      <c r="F394" s="23" t="n">
        <f aca="false">E394/D394</f>
        <v>1.00939576716855</v>
      </c>
    </row>
    <row r="395" customFormat="false" ht="25.5" hidden="false" customHeight="false" outlineLevel="0" collapsed="false">
      <c r="A395" s="31" t="s">
        <v>22</v>
      </c>
      <c r="B395" s="32" t="s">
        <v>23</v>
      </c>
      <c r="C395" s="34" t="n">
        <f aca="false">C396+C397</f>
        <v>73536000</v>
      </c>
      <c r="D395" s="34" t="n">
        <f aca="false">D396+D397</f>
        <v>77773000</v>
      </c>
      <c r="E395" s="34" t="n">
        <f aca="false">E396+E397</f>
        <v>78503737</v>
      </c>
      <c r="F395" s="23" t="n">
        <f aca="false">E395/D395</f>
        <v>1.00939576716855</v>
      </c>
    </row>
    <row r="396" customFormat="false" ht="12.75" hidden="false" customHeight="false" outlineLevel="0" collapsed="false">
      <c r="A396" s="31" t="s">
        <v>24</v>
      </c>
      <c r="B396" s="32" t="s">
        <v>25</v>
      </c>
      <c r="C396" s="34" t="n">
        <f aca="false">'Anexa 2'!C389+'Anexa 3'!C319</f>
        <v>52007000</v>
      </c>
      <c r="D396" s="34" t="n">
        <f aca="false">'Anexa 2'!D389+'Anexa 3'!D319</f>
        <v>56173000</v>
      </c>
      <c r="E396" s="34" t="n">
        <f aca="false">'Anexa 2'!E389+'Anexa 3'!E319</f>
        <v>56903737</v>
      </c>
      <c r="F396" s="23" t="n">
        <f aca="false">E396/D396</f>
        <v>1.01300868744771</v>
      </c>
    </row>
    <row r="397" customFormat="false" ht="25.5" hidden="false" customHeight="false" outlineLevel="0" collapsed="false">
      <c r="A397" s="31" t="s">
        <v>26</v>
      </c>
      <c r="B397" s="32" t="s">
        <v>27</v>
      </c>
      <c r="C397" s="34" t="n">
        <f aca="false">'Anexa 2'!C390+'Anexa 3'!C320</f>
        <v>21529000</v>
      </c>
      <c r="D397" s="34" t="n">
        <f aca="false">'Anexa 2'!D390+'Anexa 3'!D320</f>
        <v>21600000</v>
      </c>
      <c r="E397" s="34" t="n">
        <f aca="false">'Anexa 2'!E390+'Anexa 3'!E320</f>
        <v>21600000</v>
      </c>
      <c r="F397" s="23" t="n">
        <f aca="false">E397/D397</f>
        <v>1</v>
      </c>
    </row>
    <row r="398" customFormat="false" ht="25.5" hidden="false" customHeight="false" outlineLevel="0" collapsed="false">
      <c r="A398" s="31" t="s">
        <v>28</v>
      </c>
      <c r="B398" s="32" t="s">
        <v>29</v>
      </c>
      <c r="C398" s="34" t="n">
        <f aca="false">C399+C403</f>
        <v>132368000</v>
      </c>
      <c r="D398" s="34" t="n">
        <f aca="false">D399+D403</f>
        <v>162771000</v>
      </c>
      <c r="E398" s="34" t="n">
        <f aca="false">E399+E403</f>
        <v>162930909</v>
      </c>
      <c r="F398" s="23" t="n">
        <f aca="false">E398/D398</f>
        <v>1.00098241701532</v>
      </c>
    </row>
    <row r="399" customFormat="false" ht="25.5" hidden="false" customHeight="false" outlineLevel="0" collapsed="false">
      <c r="A399" s="31" t="s">
        <v>30</v>
      </c>
      <c r="B399" s="32" t="s">
        <v>31</v>
      </c>
      <c r="C399" s="34" t="n">
        <f aca="false">C400+C401+C402</f>
        <v>131478000</v>
      </c>
      <c r="D399" s="34" t="n">
        <f aca="false">D400+D401+D402</f>
        <v>161529000</v>
      </c>
      <c r="E399" s="34" t="n">
        <f aca="false">E400+E401+E402</f>
        <v>161529000</v>
      </c>
      <c r="F399" s="23" t="n">
        <f aca="false">E399/D399</f>
        <v>1</v>
      </c>
    </row>
    <row r="400" customFormat="false" ht="25.5" hidden="false" customHeight="false" outlineLevel="0" collapsed="false">
      <c r="A400" s="31" t="s">
        <v>32</v>
      </c>
      <c r="B400" s="32" t="s">
        <v>33</v>
      </c>
      <c r="C400" s="34" t="n">
        <f aca="false">'Anexa 2'!C393+'Anexa 3'!C323</f>
        <v>82478000</v>
      </c>
      <c r="D400" s="34" t="n">
        <f aca="false">'Anexa 2'!D393+'Anexa 3'!D323</f>
        <v>88640000</v>
      </c>
      <c r="E400" s="34" t="n">
        <f aca="false">'Anexa 2'!E393+'Anexa 3'!E323</f>
        <v>88640000</v>
      </c>
      <c r="F400" s="23" t="n">
        <f aca="false">E400/D400</f>
        <v>1</v>
      </c>
    </row>
    <row r="401" customFormat="false" ht="12.75" hidden="false" customHeight="false" outlineLevel="0" collapsed="false">
      <c r="A401" s="31" t="s">
        <v>34</v>
      </c>
      <c r="B401" s="32" t="s">
        <v>35</v>
      </c>
      <c r="C401" s="34" t="n">
        <f aca="false">'Anexa 2'!C394+'Anexa 3'!C324</f>
        <v>9000000</v>
      </c>
      <c r="D401" s="34" t="n">
        <f aca="false">'Anexa 2'!D394+'Anexa 3'!D324</f>
        <v>9000000</v>
      </c>
      <c r="E401" s="34" t="n">
        <f aca="false">'Anexa 2'!E394+'Anexa 3'!E324</f>
        <v>9000000</v>
      </c>
      <c r="F401" s="23" t="n">
        <f aca="false">E401/D401</f>
        <v>1</v>
      </c>
    </row>
    <row r="402" customFormat="false" ht="25.5" hidden="false" customHeight="false" outlineLevel="0" collapsed="false">
      <c r="A402" s="31" t="s">
        <v>36</v>
      </c>
      <c r="B402" s="32" t="s">
        <v>37</v>
      </c>
      <c r="C402" s="34" t="n">
        <f aca="false">'Anexa 2'!C395+'Anexa 3'!C325</f>
        <v>40000000</v>
      </c>
      <c r="D402" s="34" t="n">
        <f aca="false">'Anexa 2'!D395+'Anexa 3'!D325</f>
        <v>63889000</v>
      </c>
      <c r="E402" s="34" t="n">
        <f aca="false">'Anexa 2'!E395+'Anexa 3'!E325</f>
        <v>63889000</v>
      </c>
      <c r="F402" s="23" t="n">
        <f aca="false">E402/D402</f>
        <v>1</v>
      </c>
    </row>
    <row r="403" customFormat="false" ht="25.5" hidden="false" customHeight="false" outlineLevel="0" collapsed="false">
      <c r="A403" s="31" t="s">
        <v>38</v>
      </c>
      <c r="B403" s="32" t="s">
        <v>39</v>
      </c>
      <c r="C403" s="34" t="n">
        <f aca="false">C404+C405</f>
        <v>890000</v>
      </c>
      <c r="D403" s="34" t="n">
        <f aca="false">D404+D405</f>
        <v>1242000</v>
      </c>
      <c r="E403" s="34" t="n">
        <f aca="false">E404+E405</f>
        <v>1401909</v>
      </c>
      <c r="F403" s="23" t="n">
        <f aca="false">E403/D403</f>
        <v>1.12875120772947</v>
      </c>
    </row>
    <row r="404" customFormat="false" ht="25.5" hidden="false" customHeight="false" outlineLevel="0" collapsed="false">
      <c r="A404" s="31" t="s">
        <v>40</v>
      </c>
      <c r="B404" s="32" t="s">
        <v>41</v>
      </c>
      <c r="C404" s="34" t="n">
        <f aca="false">'Anexa 2'!C397+'Anexa 3'!C327</f>
        <v>40000</v>
      </c>
      <c r="D404" s="34" t="n">
        <f aca="false">'Anexa 2'!D397+'Anexa 3'!D327</f>
        <v>126000</v>
      </c>
      <c r="E404" s="34" t="n">
        <f aca="false">'Anexa 2'!E397+'Anexa 3'!E327</f>
        <v>160043</v>
      </c>
      <c r="F404" s="23" t="n">
        <f aca="false">E404/D404</f>
        <v>1.27018253968254</v>
      </c>
    </row>
    <row r="405" customFormat="false" ht="25.5" hidden="false" customHeight="false" outlineLevel="0" collapsed="false">
      <c r="A405" s="31" t="s">
        <v>42</v>
      </c>
      <c r="B405" s="32" t="s">
        <v>43</v>
      </c>
      <c r="C405" s="34" t="n">
        <f aca="false">'Anexa 2'!C398+'Anexa 3'!C328</f>
        <v>850000</v>
      </c>
      <c r="D405" s="34" t="n">
        <f aca="false">'Anexa 2'!D398+'Anexa 3'!D328</f>
        <v>1116000</v>
      </c>
      <c r="E405" s="34" t="n">
        <f aca="false">'Anexa 2'!E398+'Anexa 3'!E328</f>
        <v>1241866</v>
      </c>
      <c r="F405" s="23" t="n">
        <f aca="false">E405/D405</f>
        <v>1.11278315412186</v>
      </c>
    </row>
    <row r="406" customFormat="false" ht="12.75" hidden="false" customHeight="false" outlineLevel="0" collapsed="false">
      <c r="A406" s="31" t="s">
        <v>44</v>
      </c>
      <c r="B406" s="32" t="s">
        <v>45</v>
      </c>
      <c r="C406" s="34" t="n">
        <f aca="false">C407+C412</f>
        <v>230957000</v>
      </c>
      <c r="D406" s="34" t="n">
        <f aca="false">D407+D412</f>
        <v>175994000</v>
      </c>
      <c r="E406" s="34" t="n">
        <f aca="false">E407+E412</f>
        <v>154945081</v>
      </c>
      <c r="F406" s="23" t="n">
        <f aca="false">E406/D406</f>
        <v>0.880399792038365</v>
      </c>
    </row>
    <row r="407" customFormat="false" ht="12.75" hidden="false" customHeight="false" outlineLevel="0" collapsed="false">
      <c r="A407" s="31" t="s">
        <v>46</v>
      </c>
      <c r="B407" s="32" t="s">
        <v>47</v>
      </c>
      <c r="C407" s="34" t="n">
        <f aca="false">C408</f>
        <v>351000</v>
      </c>
      <c r="D407" s="34" t="n">
        <f aca="false">D408</f>
        <v>712000</v>
      </c>
      <c r="E407" s="34" t="n">
        <f aca="false">E408</f>
        <v>779608</v>
      </c>
      <c r="F407" s="23" t="n">
        <f aca="false">E407/D407</f>
        <v>1.09495505617978</v>
      </c>
    </row>
    <row r="408" customFormat="false" ht="25.5" hidden="false" customHeight="false" outlineLevel="0" collapsed="false">
      <c r="A408" s="31" t="s">
        <v>48</v>
      </c>
      <c r="B408" s="32" t="s">
        <v>49</v>
      </c>
      <c r="C408" s="34" t="n">
        <f aca="false">C409+C411</f>
        <v>351000</v>
      </c>
      <c r="D408" s="34" t="n">
        <f aca="false">D409+D411</f>
        <v>712000</v>
      </c>
      <c r="E408" s="34" t="n">
        <f aca="false">E409+E411</f>
        <v>779608</v>
      </c>
      <c r="F408" s="23" t="n">
        <f aca="false">E408/D408</f>
        <v>1.09495505617978</v>
      </c>
    </row>
    <row r="409" customFormat="false" ht="12.75" hidden="false" customHeight="false" outlineLevel="0" collapsed="false">
      <c r="A409" s="31" t="s">
        <v>50</v>
      </c>
      <c r="B409" s="32" t="s">
        <v>51</v>
      </c>
      <c r="C409" s="34" t="n">
        <f aca="false">C410</f>
        <v>351000</v>
      </c>
      <c r="D409" s="34" t="n">
        <f aca="false">D410</f>
        <v>712000</v>
      </c>
      <c r="E409" s="34" t="n">
        <f aca="false">E410</f>
        <v>779608</v>
      </c>
      <c r="F409" s="23" t="n">
        <f aca="false">E409/D409</f>
        <v>1.09495505617978</v>
      </c>
    </row>
    <row r="410" customFormat="false" ht="12.75" hidden="false" customHeight="false" outlineLevel="0" collapsed="false">
      <c r="A410" s="31" t="s">
        <v>52</v>
      </c>
      <c r="B410" s="32" t="s">
        <v>53</v>
      </c>
      <c r="C410" s="34" t="n">
        <f aca="false">'Anexa 2'!C403+'Anexa 3'!C333</f>
        <v>351000</v>
      </c>
      <c r="D410" s="34" t="n">
        <f aca="false">'Anexa 2'!D403+'Anexa 3'!D333</f>
        <v>712000</v>
      </c>
      <c r="E410" s="34" t="n">
        <f aca="false">'Anexa 2'!E403+'Anexa 3'!E333</f>
        <v>779608</v>
      </c>
      <c r="F410" s="23" t="n">
        <f aca="false">E410/D410</f>
        <v>1.09495505617978</v>
      </c>
    </row>
    <row r="411" customFormat="false" ht="12.75" hidden="true" customHeight="false" outlineLevel="0" collapsed="false">
      <c r="A411" s="31" t="s">
        <v>54</v>
      </c>
      <c r="B411" s="32" t="n">
        <v>301050</v>
      </c>
      <c r="C411" s="34"/>
      <c r="D411" s="34"/>
      <c r="E411" s="34"/>
      <c r="F411" s="23"/>
    </row>
    <row r="412" customFormat="false" ht="25.5" hidden="false" customHeight="false" outlineLevel="0" collapsed="false">
      <c r="A412" s="31" t="s">
        <v>55</v>
      </c>
      <c r="B412" s="32" t="s">
        <v>56</v>
      </c>
      <c r="C412" s="34" t="n">
        <f aca="false">C426+C423+C413+C430</f>
        <v>230606000</v>
      </c>
      <c r="D412" s="34" t="n">
        <f aca="false">D426+D423+D413+D430</f>
        <v>175282000</v>
      </c>
      <c r="E412" s="34" t="n">
        <f aca="false">E426+E423+E413+E430</f>
        <v>154165473</v>
      </c>
      <c r="F412" s="23" t="n">
        <f aca="false">E412/D412</f>
        <v>0.879528263027579</v>
      </c>
    </row>
    <row r="413" customFormat="false" ht="12.75" hidden="false" customHeight="false" outlineLevel="0" collapsed="false">
      <c r="A413" s="31" t="s">
        <v>57</v>
      </c>
      <c r="B413" s="32" t="n">
        <v>3302</v>
      </c>
      <c r="C413" s="34" t="n">
        <f aca="false">C414+C415+C416+C417+C418+C419+C420+C421+C422</f>
        <v>210024000</v>
      </c>
      <c r="D413" s="34" t="n">
        <f aca="false">D414+D415+D416+D417+D418+D419+D420+D421+D422</f>
        <v>219577000</v>
      </c>
      <c r="E413" s="34" t="n">
        <f aca="false">E414+E415+E416+E417+E418+E419+E420+E421+E422</f>
        <v>194642922</v>
      </c>
      <c r="F413" s="23" t="n">
        <f aca="false">E413/D413</f>
        <v>0.886444946419707</v>
      </c>
    </row>
    <row r="414" customFormat="false" ht="12.75" hidden="false" customHeight="false" outlineLevel="0" collapsed="false">
      <c r="A414" s="31" t="s">
        <v>58</v>
      </c>
      <c r="B414" s="32" t="n">
        <v>331008</v>
      </c>
      <c r="C414" s="34" t="n">
        <f aca="false">'Anexa 2'!C407+'Anexa 3'!C337</f>
        <v>1506000</v>
      </c>
      <c r="D414" s="34" t="n">
        <f aca="false">'Anexa 2'!D407+'Anexa 3'!D337</f>
        <v>2029000</v>
      </c>
      <c r="E414" s="34" t="n">
        <f aca="false">'Anexa 2'!E407+'Anexa 3'!E337</f>
        <v>1889431</v>
      </c>
      <c r="F414" s="23" t="n">
        <f aca="false">E414/D414</f>
        <v>0.931212912764909</v>
      </c>
    </row>
    <row r="415" customFormat="false" ht="12.75" hidden="false" customHeight="false" outlineLevel="0" collapsed="false">
      <c r="A415" s="31" t="s">
        <v>59</v>
      </c>
      <c r="B415" s="32" t="n">
        <v>331013</v>
      </c>
      <c r="C415" s="34" t="n">
        <f aca="false">'Anexa 2'!C408+'Anexa 3'!C338</f>
        <v>2000000</v>
      </c>
      <c r="D415" s="34" t="n">
        <f aca="false">'Anexa 2'!D408+'Anexa 3'!D338</f>
        <v>2755000</v>
      </c>
      <c r="E415" s="34" t="n">
        <f aca="false">'Anexa 2'!E408+'Anexa 3'!E338</f>
        <v>3079604</v>
      </c>
      <c r="F415" s="23" t="n">
        <f aca="false">E415/D415</f>
        <v>1.11782359346642</v>
      </c>
    </row>
    <row r="416" customFormat="false" ht="25.5" hidden="true" customHeight="false" outlineLevel="0" collapsed="false">
      <c r="A416" s="31" t="s">
        <v>60</v>
      </c>
      <c r="B416" s="32" t="n">
        <v>331016</v>
      </c>
      <c r="C416" s="34"/>
      <c r="D416" s="34"/>
      <c r="E416" s="34"/>
      <c r="F416" s="23"/>
    </row>
    <row r="417" customFormat="false" ht="12.75" hidden="false" customHeight="false" outlineLevel="0" collapsed="false">
      <c r="A417" s="31" t="s">
        <v>61</v>
      </c>
      <c r="B417" s="32" t="n">
        <v>331020</v>
      </c>
      <c r="C417" s="34" t="n">
        <f aca="false">'Anexa 2'!C410+'Anexa 3'!C340</f>
        <v>75000</v>
      </c>
      <c r="D417" s="34" t="n">
        <f aca="false">'Anexa 2'!D410+'Anexa 3'!D340</f>
        <v>47000</v>
      </c>
      <c r="E417" s="34" t="n">
        <f aca="false">'Anexa 2'!E410+'Anexa 3'!E340</f>
        <v>29407</v>
      </c>
      <c r="F417" s="23" t="n">
        <f aca="false">E417/D417</f>
        <v>0.62568085106383</v>
      </c>
    </row>
    <row r="418" customFormat="false" ht="25.5" hidden="false" customHeight="false" outlineLevel="0" collapsed="false">
      <c r="A418" s="31" t="s">
        <v>62</v>
      </c>
      <c r="B418" s="32" t="n">
        <v>331021</v>
      </c>
      <c r="C418" s="34" t="n">
        <f aca="false">'Anexa 2'!C411+'Anexa 3'!C341</f>
        <v>157246000</v>
      </c>
      <c r="D418" s="34" t="n">
        <f aca="false">'Anexa 2'!D411+'Anexa 3'!D341</f>
        <v>171153000</v>
      </c>
      <c r="E418" s="34" t="n">
        <f aca="false">'Anexa 2'!E411+'Anexa 3'!E341</f>
        <v>147272979</v>
      </c>
      <c r="F418" s="23" t="n">
        <f aca="false">E418/D418</f>
        <v>0.860475592014163</v>
      </c>
    </row>
    <row r="419" customFormat="false" ht="25.5" hidden="false" customHeight="false" outlineLevel="0" collapsed="false">
      <c r="A419" s="31" t="s">
        <v>63</v>
      </c>
      <c r="B419" s="32" t="n">
        <v>330228</v>
      </c>
      <c r="C419" s="34" t="n">
        <f aca="false">'Anexa 2'!C412+'Anexa 3'!C342</f>
        <v>0</v>
      </c>
      <c r="D419" s="34" t="n">
        <f aca="false">'Anexa 2'!D412+'Anexa 3'!D342</f>
        <v>33000</v>
      </c>
      <c r="E419" s="34" t="n">
        <f aca="false">'Anexa 2'!E412+'Anexa 3'!E342</f>
        <v>33430</v>
      </c>
      <c r="F419" s="23" t="n">
        <f aca="false">E419/D419</f>
        <v>1.0130303030303</v>
      </c>
    </row>
    <row r="420" customFormat="false" ht="25.5" hidden="false" customHeight="false" outlineLevel="0" collapsed="false">
      <c r="A420" s="31" t="s">
        <v>64</v>
      </c>
      <c r="B420" s="32" t="n">
        <v>331030</v>
      </c>
      <c r="C420" s="34" t="n">
        <f aca="false">'Anexa 2'!C413+'Anexa 3'!C343</f>
        <v>43165000</v>
      </c>
      <c r="D420" s="34" t="n">
        <f aca="false">'Anexa 2'!D413+'Anexa 3'!D343</f>
        <v>35263000</v>
      </c>
      <c r="E420" s="34" t="n">
        <f aca="false">'Anexa 2'!E413+'Anexa 3'!E343</f>
        <v>35242818</v>
      </c>
      <c r="F420" s="23" t="n">
        <f aca="false">E420/D420</f>
        <v>0.999427672064203</v>
      </c>
    </row>
    <row r="421" customFormat="false" ht="25.5" hidden="false" customHeight="false" outlineLevel="0" collapsed="false">
      <c r="A421" s="31" t="s">
        <v>65</v>
      </c>
      <c r="B421" s="32" t="n">
        <v>331031</v>
      </c>
      <c r="C421" s="34" t="n">
        <f aca="false">'Anexa 2'!C414+'Anexa 3'!C344</f>
        <v>3416000</v>
      </c>
      <c r="D421" s="34" t="n">
        <f aca="false">'Anexa 2'!D414+'Anexa 3'!D344</f>
        <v>5252000</v>
      </c>
      <c r="E421" s="34" t="n">
        <f aca="false">'Anexa 2'!E414+'Anexa 3'!E344</f>
        <v>4593499</v>
      </c>
      <c r="F421" s="23" t="n">
        <f aca="false">E421/D421</f>
        <v>0.874619002284844</v>
      </c>
    </row>
    <row r="422" customFormat="false" ht="12.75" hidden="false" customHeight="false" outlineLevel="0" collapsed="false">
      <c r="A422" s="31" t="s">
        <v>66</v>
      </c>
      <c r="B422" s="32" t="n">
        <v>331050</v>
      </c>
      <c r="C422" s="34" t="n">
        <f aca="false">'Anexa 2'!C415+'Anexa 3'!C345</f>
        <v>2616000</v>
      </c>
      <c r="D422" s="34" t="n">
        <f aca="false">'Anexa 2'!D415+'Anexa 3'!D345</f>
        <v>3045000</v>
      </c>
      <c r="E422" s="34" t="n">
        <f aca="false">'Anexa 2'!E415+'Anexa 3'!E345</f>
        <v>2501754</v>
      </c>
      <c r="F422" s="23" t="n">
        <f aca="false">E422/D422</f>
        <v>0.821594088669951</v>
      </c>
    </row>
    <row r="423" customFormat="false" ht="12.75" hidden="false" customHeight="false" outlineLevel="0" collapsed="false">
      <c r="A423" s="31" t="s">
        <v>67</v>
      </c>
      <c r="B423" s="32" t="n">
        <v>3502</v>
      </c>
      <c r="C423" s="34" t="n">
        <f aca="false">C424</f>
        <v>100000</v>
      </c>
      <c r="D423" s="34" t="n">
        <f aca="false">D424</f>
        <v>277000</v>
      </c>
      <c r="E423" s="34" t="n">
        <f aca="false">E424</f>
        <v>299002</v>
      </c>
      <c r="F423" s="23" t="n">
        <f aca="false">E423/D423</f>
        <v>1.07942960288809</v>
      </c>
    </row>
    <row r="424" customFormat="false" ht="25.5" hidden="false" customHeight="false" outlineLevel="0" collapsed="false">
      <c r="A424" s="31" t="s">
        <v>68</v>
      </c>
      <c r="B424" s="32" t="n">
        <v>350201</v>
      </c>
      <c r="C424" s="34" t="n">
        <f aca="false">C425</f>
        <v>100000</v>
      </c>
      <c r="D424" s="34" t="n">
        <f aca="false">D425</f>
        <v>277000</v>
      </c>
      <c r="E424" s="34" t="n">
        <f aca="false">E425</f>
        <v>299002</v>
      </c>
      <c r="F424" s="23" t="n">
        <f aca="false">E424/D424</f>
        <v>1.07942960288809</v>
      </c>
    </row>
    <row r="425" customFormat="false" ht="25.5" hidden="false" customHeight="false" outlineLevel="0" collapsed="false">
      <c r="A425" s="31" t="s">
        <v>68</v>
      </c>
      <c r="B425" s="32" t="n">
        <v>35020102</v>
      </c>
      <c r="C425" s="34" t="n">
        <f aca="false">'Anexa 2'!C418+'Anexa 3'!C348</f>
        <v>100000</v>
      </c>
      <c r="D425" s="34" t="n">
        <f aca="false">'Anexa 2'!D418+'Anexa 3'!D348</f>
        <v>277000</v>
      </c>
      <c r="E425" s="34" t="n">
        <f aca="false">'Anexa 2'!E418+'Anexa 3'!E348</f>
        <v>299002</v>
      </c>
      <c r="F425" s="23" t="n">
        <f aca="false">E425/D425</f>
        <v>1.07942960288809</v>
      </c>
    </row>
    <row r="426" customFormat="false" ht="38.25" hidden="false" customHeight="false" outlineLevel="0" collapsed="false">
      <c r="A426" s="31" t="s">
        <v>311</v>
      </c>
      <c r="B426" s="32" t="s">
        <v>70</v>
      </c>
      <c r="C426" s="34" t="n">
        <f aca="false">C428+C429+C427</f>
        <v>61045000</v>
      </c>
      <c r="D426" s="34" t="n">
        <f aca="false">D428+D429+D427</f>
        <v>254000</v>
      </c>
      <c r="E426" s="34" t="n">
        <f aca="false">E428+E429+E427</f>
        <v>260867</v>
      </c>
      <c r="F426" s="23" t="n">
        <f aca="false">E426/D426</f>
        <v>1.02703543307087</v>
      </c>
    </row>
    <row r="427" customFormat="false" ht="25.5" hidden="false" customHeight="false" outlineLevel="0" collapsed="false">
      <c r="A427" s="31" t="s">
        <v>71</v>
      </c>
      <c r="B427" s="32" t="s">
        <v>72</v>
      </c>
      <c r="C427" s="34" t="n">
        <f aca="false">'Anexa 2'!C420</f>
        <v>0</v>
      </c>
      <c r="D427" s="34" t="n">
        <f aca="false">'Anexa 2'!D420</f>
        <v>190000</v>
      </c>
      <c r="E427" s="34" t="n">
        <f aca="false">'Anexa 2'!E420</f>
        <v>190046</v>
      </c>
      <c r="F427" s="23" t="n">
        <f aca="false">E427/D427</f>
        <v>1.00024210526316</v>
      </c>
    </row>
    <row r="428" customFormat="false" ht="12.75" hidden="true" customHeight="false" outlineLevel="0" collapsed="false">
      <c r="A428" s="31" t="s">
        <v>73</v>
      </c>
      <c r="B428" s="32" t="n">
        <v>360232</v>
      </c>
      <c r="C428" s="34"/>
      <c r="D428" s="34"/>
      <c r="E428" s="34"/>
      <c r="F428" s="23"/>
    </row>
    <row r="429" customFormat="false" ht="12.75" hidden="false" customHeight="false" outlineLevel="0" collapsed="false">
      <c r="A429" s="31" t="s">
        <v>75</v>
      </c>
      <c r="B429" s="32" t="s">
        <v>76</v>
      </c>
      <c r="C429" s="34" t="n">
        <f aca="false">'Anexa 2'!C422+'Anexa 3'!C351</f>
        <v>61045000</v>
      </c>
      <c r="D429" s="34" t="n">
        <f aca="false">'Anexa 2'!D422+'Anexa 3'!D351</f>
        <v>64000</v>
      </c>
      <c r="E429" s="34" t="n">
        <f aca="false">'Anexa 2'!E422+'Anexa 3'!E351</f>
        <v>70821</v>
      </c>
      <c r="F429" s="23" t="n">
        <f aca="false">E429/D429</f>
        <v>1.106578125</v>
      </c>
    </row>
    <row r="430" customFormat="false" ht="12.75" hidden="false" customHeight="false" outlineLevel="0" collapsed="false">
      <c r="A430" s="31" t="s">
        <v>83</v>
      </c>
      <c r="B430" s="32" t="n">
        <v>3710</v>
      </c>
      <c r="C430" s="34" t="n">
        <f aca="false">C431+C432+C433</f>
        <v>-40563000</v>
      </c>
      <c r="D430" s="34" t="n">
        <f aca="false">D431+D432+D433</f>
        <v>-44826000</v>
      </c>
      <c r="E430" s="34" t="n">
        <f aca="false">E431+E432+E433</f>
        <v>-41037318</v>
      </c>
      <c r="F430" s="23" t="n">
        <f aca="false">E430/D430</f>
        <v>0.915480256993709</v>
      </c>
    </row>
    <row r="431" customFormat="false" ht="12.75" hidden="false" customHeight="false" outlineLevel="0" collapsed="false">
      <c r="A431" s="31" t="s">
        <v>84</v>
      </c>
      <c r="B431" s="32" t="n">
        <v>371001</v>
      </c>
      <c r="C431" s="34" t="n">
        <f aca="false">'Anexa 2'!C424+'Anexa 3'!C353</f>
        <v>59200</v>
      </c>
      <c r="D431" s="34" t="n">
        <f aca="false">'Anexa 2'!D424+'Anexa 3'!D353</f>
        <v>703000</v>
      </c>
      <c r="E431" s="34" t="n">
        <f aca="false">'Anexa 2'!E424+'Anexa 3'!E353</f>
        <v>44632</v>
      </c>
      <c r="F431" s="23" t="n">
        <f aca="false">E431/D431</f>
        <v>0.0634879089615932</v>
      </c>
    </row>
    <row r="432" customFormat="false" ht="25.5" hidden="false" customHeight="false" outlineLevel="0" collapsed="false">
      <c r="A432" s="31" t="s">
        <v>85</v>
      </c>
      <c r="B432" s="32" t="n">
        <v>371003</v>
      </c>
      <c r="C432" s="34" t="n">
        <f aca="false">'Anexa 2'!C425+'Anexa 3'!C354</f>
        <v>-40669000</v>
      </c>
      <c r="D432" s="34" t="n">
        <f aca="false">'Anexa 2'!D425+'Anexa 3'!D354</f>
        <v>-45679000</v>
      </c>
      <c r="E432" s="34" t="n">
        <f aca="false">'Anexa 2'!E425+'Anexa 3'!E354</f>
        <v>-41159255</v>
      </c>
      <c r="F432" s="23" t="n">
        <f aca="false">E432/D432</f>
        <v>0.901054204338974</v>
      </c>
    </row>
    <row r="433" customFormat="false" ht="12.75" hidden="false" customHeight="false" outlineLevel="0" collapsed="false">
      <c r="A433" s="31" t="s">
        <v>87</v>
      </c>
      <c r="B433" s="32" t="n">
        <v>371050</v>
      </c>
      <c r="C433" s="34" t="n">
        <f aca="false">'Anexa 2'!C426+'Anexa 3'!C355</f>
        <v>46800</v>
      </c>
      <c r="D433" s="34" t="n">
        <f aca="false">'Anexa 2'!D426+'Anexa 3'!D355</f>
        <v>150000</v>
      </c>
      <c r="E433" s="34" t="n">
        <f aca="false">'Anexa 2'!E426+'Anexa 3'!E355</f>
        <v>77305</v>
      </c>
      <c r="F433" s="23" t="n">
        <f aca="false">E433/D433</f>
        <v>0.515366666666667</v>
      </c>
    </row>
    <row r="434" customFormat="false" ht="12.75" hidden="false" customHeight="false" outlineLevel="0" collapsed="false">
      <c r="A434" s="31" t="s">
        <v>88</v>
      </c>
      <c r="B434" s="32" t="s">
        <v>89</v>
      </c>
      <c r="C434" s="34" t="n">
        <f aca="false">C435</f>
        <v>177423000</v>
      </c>
      <c r="D434" s="34" t="n">
        <f aca="false">D435</f>
        <v>204479000</v>
      </c>
      <c r="E434" s="34" t="n">
        <f aca="false">E435</f>
        <v>204254519</v>
      </c>
      <c r="F434" s="23" t="n">
        <f aca="false">E434/D434</f>
        <v>0.998902180664029</v>
      </c>
    </row>
    <row r="435" customFormat="false" ht="25.5" hidden="false" customHeight="false" outlineLevel="0" collapsed="false">
      <c r="A435" s="31" t="s">
        <v>92</v>
      </c>
      <c r="B435" s="32" t="s">
        <v>93</v>
      </c>
      <c r="C435" s="34" t="n">
        <f aca="false">C436+C442</f>
        <v>177423000</v>
      </c>
      <c r="D435" s="34" t="n">
        <f aca="false">D436+D442</f>
        <v>204479000</v>
      </c>
      <c r="E435" s="34" t="n">
        <f aca="false">E436+E442</f>
        <v>204254519</v>
      </c>
      <c r="F435" s="23" t="n">
        <f aca="false">E435/D435</f>
        <v>0.998902180664029</v>
      </c>
    </row>
    <row r="436" customFormat="false" ht="38.25" hidden="false" customHeight="false" outlineLevel="0" collapsed="false">
      <c r="A436" s="31" t="s">
        <v>312</v>
      </c>
      <c r="B436" s="32" t="s">
        <v>95</v>
      </c>
      <c r="C436" s="34" t="n">
        <f aca="false">C437+C439+C438+C441</f>
        <v>94939000</v>
      </c>
      <c r="D436" s="34" t="n">
        <f aca="false">D437+D439+D438+D441</f>
        <v>98283000</v>
      </c>
      <c r="E436" s="34" t="n">
        <f aca="false">E437+E439+E438+E441</f>
        <v>98238445</v>
      </c>
      <c r="F436" s="23" t="n">
        <f aca="false">E436/D436</f>
        <v>0.999546666259679</v>
      </c>
    </row>
    <row r="437" customFormat="false" ht="12.75" hidden="false" customHeight="false" outlineLevel="0" collapsed="false">
      <c r="A437" s="31" t="s">
        <v>103</v>
      </c>
      <c r="B437" s="32" t="s">
        <v>104</v>
      </c>
      <c r="C437" s="34" t="n">
        <f aca="false">'Anexa 2'!C430+'Anexa 3'!C359</f>
        <v>94939000</v>
      </c>
      <c r="D437" s="34" t="n">
        <f aca="false">'Anexa 2'!D430+'Anexa 3'!D359</f>
        <v>94421000</v>
      </c>
      <c r="E437" s="34" t="n">
        <f aca="false">'Anexa 2'!E430+'Anexa 3'!E359</f>
        <v>94397445</v>
      </c>
      <c r="F437" s="23" t="n">
        <f aca="false">E437/D437</f>
        <v>0.999750532190932</v>
      </c>
    </row>
    <row r="438" customFormat="false" ht="12.75" hidden="false" customHeight="false" outlineLevel="0" collapsed="false">
      <c r="A438" s="31" t="s">
        <v>105</v>
      </c>
      <c r="B438" s="32" t="s">
        <v>106</v>
      </c>
      <c r="C438" s="34" t="n">
        <f aca="false">'Anexa 2'!C431+'Anexa 3'!C360</f>
        <v>0</v>
      </c>
      <c r="D438" s="34" t="n">
        <f aca="false">'Anexa 2'!D431+'Anexa 3'!D360</f>
        <v>3500000</v>
      </c>
      <c r="E438" s="34" t="n">
        <f aca="false">'Anexa 2'!E431+'Anexa 3'!E360</f>
        <v>3500000</v>
      </c>
      <c r="F438" s="23" t="n">
        <f aca="false">E438/D438</f>
        <v>1</v>
      </c>
    </row>
    <row r="439" customFormat="false" ht="25.5" hidden="false" customHeight="false" outlineLevel="0" collapsed="false">
      <c r="A439" s="31" t="s">
        <v>107</v>
      </c>
      <c r="B439" s="32" t="s">
        <v>108</v>
      </c>
      <c r="C439" s="34" t="n">
        <f aca="false">'Anexa 2'!C432+'Anexa 3'!C361</f>
        <v>0</v>
      </c>
      <c r="D439" s="34" t="n">
        <f aca="false">'Anexa 2'!D432+'Anexa 3'!D361</f>
        <v>341000</v>
      </c>
      <c r="E439" s="34" t="n">
        <f aca="false">'Anexa 2'!E432+'Anexa 3'!E361</f>
        <v>341000</v>
      </c>
      <c r="F439" s="23" t="n">
        <f aca="false">E439/D439</f>
        <v>1</v>
      </c>
    </row>
    <row r="440" customFormat="false" ht="38.25" hidden="false" customHeight="false" outlineLevel="0" collapsed="false">
      <c r="A440" s="31" t="s">
        <v>109</v>
      </c>
      <c r="B440" s="32" t="s">
        <v>110</v>
      </c>
      <c r="C440" s="34" t="n">
        <f aca="false">'Anexa 2'!C433</f>
        <v>0</v>
      </c>
      <c r="D440" s="34" t="n">
        <f aca="false">'Anexa 2'!D433</f>
        <v>341000</v>
      </c>
      <c r="E440" s="34" t="n">
        <f aca="false">'Anexa 2'!E433</f>
        <v>341000</v>
      </c>
      <c r="F440" s="23" t="n">
        <f aca="false">E440/D440</f>
        <v>1</v>
      </c>
    </row>
    <row r="441" customFormat="false" ht="25.5" hidden="false" customHeight="false" outlineLevel="0" collapsed="false">
      <c r="A441" s="31" t="s">
        <v>114</v>
      </c>
      <c r="B441" s="32" t="s">
        <v>115</v>
      </c>
      <c r="C441" s="34" t="n">
        <f aca="false">'Anexa 2'!C434</f>
        <v>0</v>
      </c>
      <c r="D441" s="34" t="n">
        <f aca="false">'Anexa 2'!D434</f>
        <v>21000</v>
      </c>
      <c r="E441" s="34" t="n">
        <f aca="false">'Anexa 2'!E434</f>
        <v>0</v>
      </c>
      <c r="F441" s="23" t="n">
        <f aca="false">E441/D441</f>
        <v>0</v>
      </c>
    </row>
    <row r="442" customFormat="false" ht="12.75" hidden="false" customHeight="false" outlineLevel="0" collapsed="false">
      <c r="A442" s="31" t="s">
        <v>116</v>
      </c>
      <c r="B442" s="32" t="n">
        <v>4310</v>
      </c>
      <c r="C442" s="34" t="n">
        <f aca="false">C444+C443</f>
        <v>82484000</v>
      </c>
      <c r="D442" s="34" t="n">
        <f aca="false">D444+D443</f>
        <v>106196000</v>
      </c>
      <c r="E442" s="34" t="n">
        <f aca="false">E444+E443</f>
        <v>106016074</v>
      </c>
      <c r="F442" s="23" t="n">
        <f aca="false">E442/D442</f>
        <v>0.998305717729481</v>
      </c>
    </row>
    <row r="443" customFormat="false" ht="25.5" hidden="true" customHeight="false" outlineLevel="0" collapsed="false">
      <c r="A443" s="31" t="s">
        <v>117</v>
      </c>
      <c r="B443" s="32" t="n">
        <v>430220</v>
      </c>
      <c r="C443" s="34"/>
      <c r="D443" s="34"/>
      <c r="E443" s="34"/>
      <c r="F443" s="23"/>
    </row>
    <row r="444" customFormat="false" ht="25.5" hidden="false" customHeight="false" outlineLevel="0" collapsed="false">
      <c r="A444" s="31" t="s">
        <v>118</v>
      </c>
      <c r="B444" s="32" t="n">
        <v>431033</v>
      </c>
      <c r="C444" s="34" t="n">
        <f aca="false">'Anexa 2'!C437+'Anexa 3'!C363</f>
        <v>82484000</v>
      </c>
      <c r="D444" s="34" t="n">
        <f aca="false">'Anexa 2'!D437+'Anexa 3'!D363</f>
        <v>106196000</v>
      </c>
      <c r="E444" s="34" t="n">
        <f aca="false">'Anexa 2'!E437+'Anexa 3'!E363</f>
        <v>106016074</v>
      </c>
      <c r="F444" s="23" t="n">
        <f aca="false">E444/D444</f>
        <v>0.998305717729481</v>
      </c>
    </row>
    <row r="445" customFormat="false" ht="25.5" hidden="false" customHeight="false" outlineLevel="0" collapsed="false">
      <c r="A445" s="31" t="s">
        <v>313</v>
      </c>
      <c r="B445" s="32" t="s">
        <v>134</v>
      </c>
      <c r="C445" s="34" t="n">
        <f aca="false">C447+C460+C475+C484+C489+C508+C522+C542+C561+C573+C581+C597</f>
        <v>614284000</v>
      </c>
      <c r="D445" s="34" t="n">
        <f aca="false">D447+D460+D475+D484+D489+D508+D522+D542+D561+D573+D581+D597</f>
        <v>684008000</v>
      </c>
      <c r="E445" s="34" t="n">
        <f aca="false">E447+E460+E475+E484+E489+E508+E522+E542+E561+E573+E581+E597</f>
        <v>627802582</v>
      </c>
      <c r="F445" s="23" t="n">
        <f aca="false">E445/D445</f>
        <v>0.91782929731816</v>
      </c>
      <c r="I445" s="3"/>
    </row>
    <row r="446" customFormat="false" ht="25.5" hidden="false" customHeight="false" outlineLevel="0" collapsed="false">
      <c r="A446" s="31" t="s">
        <v>135</v>
      </c>
      <c r="B446" s="32" t="s">
        <v>136</v>
      </c>
      <c r="C446" s="34" t="n">
        <f aca="false">C447+C475+C460</f>
        <v>38585000</v>
      </c>
      <c r="D446" s="34" t="n">
        <f aca="false">D447+D475+D460</f>
        <v>38278000</v>
      </c>
      <c r="E446" s="34" t="n">
        <f aca="false">E447+E475+E460</f>
        <v>29983618</v>
      </c>
      <c r="F446" s="23" t="n">
        <f aca="false">E446/D446</f>
        <v>0.783312033021579</v>
      </c>
    </row>
    <row r="447" customFormat="false" ht="12.75" hidden="false" customHeight="false" outlineLevel="0" collapsed="false">
      <c r="A447" s="31" t="s">
        <v>137</v>
      </c>
      <c r="B447" s="32" t="s">
        <v>138</v>
      </c>
      <c r="C447" s="34" t="n">
        <f aca="false">C448</f>
        <v>27789000</v>
      </c>
      <c r="D447" s="34" t="n">
        <f aca="false">D448</f>
        <v>27789000</v>
      </c>
      <c r="E447" s="34" t="n">
        <f aca="false">E448</f>
        <v>20270142</v>
      </c>
      <c r="F447" s="23" t="n">
        <f aca="false">E447/D447</f>
        <v>0.729430422109468</v>
      </c>
    </row>
    <row r="448" customFormat="false" ht="12.75" hidden="false" customHeight="false" outlineLevel="0" collapsed="false">
      <c r="A448" s="31" t="s">
        <v>140</v>
      </c>
      <c r="B448" s="32" t="s">
        <v>141</v>
      </c>
      <c r="C448" s="34" t="n">
        <f aca="false">C449+C457</f>
        <v>27789000</v>
      </c>
      <c r="D448" s="34" t="n">
        <f aca="false">D449+D457</f>
        <v>27789000</v>
      </c>
      <c r="E448" s="34" t="n">
        <f aca="false">E449+E457</f>
        <v>20270142</v>
      </c>
      <c r="F448" s="23" t="n">
        <f aca="false">E448/D448</f>
        <v>0.729430422109468</v>
      </c>
    </row>
    <row r="449" customFormat="false" ht="25.5" hidden="false" customHeight="false" outlineLevel="0" collapsed="false">
      <c r="A449" s="31" t="s">
        <v>142</v>
      </c>
      <c r="B449" s="32" t="s">
        <v>143</v>
      </c>
      <c r="C449" s="34" t="n">
        <f aca="false">C450+C451+C452+C455</f>
        <v>27789000</v>
      </c>
      <c r="D449" s="34" t="n">
        <f aca="false">D450+D451+D452+D455</f>
        <v>27789000</v>
      </c>
      <c r="E449" s="34" t="n">
        <f aca="false">E450+E451+E452+E455</f>
        <v>20574766</v>
      </c>
      <c r="F449" s="23" t="n">
        <f aca="false">E449/D449</f>
        <v>0.740392457447191</v>
      </c>
    </row>
    <row r="450" customFormat="false" ht="12.75" hidden="false" customHeight="false" outlineLevel="0" collapsed="false">
      <c r="A450" s="31" t="s">
        <v>144</v>
      </c>
      <c r="B450" s="32" t="s">
        <v>145</v>
      </c>
      <c r="C450" s="34" t="n">
        <f aca="false">'Anexa 2'!C443+'Anexa 3'!C369</f>
        <v>20899000</v>
      </c>
      <c r="D450" s="34" t="n">
        <f aca="false">'Anexa 2'!D443+'Anexa 3'!D369</f>
        <v>20499000</v>
      </c>
      <c r="E450" s="34" t="n">
        <f aca="false">'Anexa 2'!E443+'Anexa 3'!E369</f>
        <v>16528862</v>
      </c>
      <c r="F450" s="23" t="n">
        <f aca="false">E450/D450</f>
        <v>0.806325284160203</v>
      </c>
    </row>
    <row r="451" customFormat="false" ht="25.5" hidden="false" customHeight="false" outlineLevel="0" collapsed="false">
      <c r="A451" s="31" t="s">
        <v>146</v>
      </c>
      <c r="B451" s="32" t="s">
        <v>147</v>
      </c>
      <c r="C451" s="34" t="n">
        <f aca="false">'Anexa 2'!C444+'Anexa 3'!C370</f>
        <v>6740000</v>
      </c>
      <c r="D451" s="34" t="n">
        <f aca="false">'Anexa 2'!D444+'Anexa 3'!D370</f>
        <v>7140000</v>
      </c>
      <c r="E451" s="34" t="n">
        <f aca="false">'Anexa 2'!E444+'Anexa 3'!E370</f>
        <v>3911468</v>
      </c>
      <c r="F451" s="23" t="n">
        <f aca="false">E451/D451</f>
        <v>0.547824649859944</v>
      </c>
    </row>
    <row r="452" customFormat="false" ht="25.5" hidden="true" customHeight="false" outlineLevel="0" collapsed="false">
      <c r="A452" s="31" t="s">
        <v>148</v>
      </c>
      <c r="B452" s="32" t="s">
        <v>149</v>
      </c>
      <c r="C452" s="34"/>
      <c r="D452" s="34"/>
      <c r="E452" s="34"/>
      <c r="F452" s="23"/>
    </row>
    <row r="453" customFormat="false" ht="51" hidden="true" customHeight="false" outlineLevel="0" collapsed="false">
      <c r="A453" s="31" t="s">
        <v>150</v>
      </c>
      <c r="B453" s="32" t="s">
        <v>151</v>
      </c>
      <c r="C453" s="34"/>
      <c r="D453" s="34"/>
      <c r="E453" s="34"/>
      <c r="F453" s="23"/>
    </row>
    <row r="454" customFormat="false" ht="38.25" hidden="true" customHeight="false" outlineLevel="0" collapsed="false">
      <c r="A454" s="31" t="s">
        <v>152</v>
      </c>
      <c r="B454" s="32" t="s">
        <v>153</v>
      </c>
      <c r="C454" s="34"/>
      <c r="D454" s="34"/>
      <c r="E454" s="34"/>
      <c r="F454" s="23"/>
    </row>
    <row r="455" customFormat="false" ht="25.5" hidden="false" customHeight="false" outlineLevel="0" collapsed="false">
      <c r="A455" s="31" t="s">
        <v>154</v>
      </c>
      <c r="B455" s="32" t="n">
        <v>59</v>
      </c>
      <c r="C455" s="34" t="n">
        <f aca="false">C456</f>
        <v>150000</v>
      </c>
      <c r="D455" s="34" t="n">
        <f aca="false">D456</f>
        <v>150000</v>
      </c>
      <c r="E455" s="34" t="n">
        <f aca="false">E456</f>
        <v>134436</v>
      </c>
      <c r="F455" s="23" t="n">
        <f aca="false">E455/D455</f>
        <v>0.89624</v>
      </c>
    </row>
    <row r="456" customFormat="false" ht="12.75" hidden="false" customHeight="false" outlineLevel="0" collapsed="false">
      <c r="A456" s="31" t="s">
        <v>155</v>
      </c>
      <c r="B456" s="32" t="n">
        <v>5940</v>
      </c>
      <c r="C456" s="34" t="n">
        <f aca="false">'Anexa 2'!C449</f>
        <v>150000</v>
      </c>
      <c r="D456" s="34" t="n">
        <f aca="false">'Anexa 2'!D449</f>
        <v>150000</v>
      </c>
      <c r="E456" s="34" t="n">
        <f aca="false">'Anexa 2'!E449</f>
        <v>134436</v>
      </c>
      <c r="F456" s="23" t="n">
        <f aca="false">E456/D456</f>
        <v>0.89624</v>
      </c>
    </row>
    <row r="457" customFormat="false" ht="25.5" hidden="false" customHeight="false" outlineLevel="0" collapsed="false">
      <c r="A457" s="31" t="s">
        <v>156</v>
      </c>
      <c r="B457" s="32" t="n">
        <v>85</v>
      </c>
      <c r="C457" s="34" t="n">
        <f aca="false">C458</f>
        <v>0</v>
      </c>
      <c r="D457" s="34" t="n">
        <f aca="false">D458</f>
        <v>0</v>
      </c>
      <c r="E457" s="34" t="n">
        <f aca="false">E458</f>
        <v>-304624</v>
      </c>
      <c r="F457" s="23"/>
    </row>
    <row r="458" customFormat="false" ht="25.5" hidden="false" customHeight="false" outlineLevel="0" collapsed="false">
      <c r="A458" s="31" t="s">
        <v>157</v>
      </c>
      <c r="B458" s="32" t="n">
        <v>8501</v>
      </c>
      <c r="C458" s="34" t="n">
        <f aca="false">C459</f>
        <v>0</v>
      </c>
      <c r="D458" s="34" t="n">
        <f aca="false">D459</f>
        <v>0</v>
      </c>
      <c r="E458" s="34" t="n">
        <f aca="false">E459</f>
        <v>-304624</v>
      </c>
      <c r="F458" s="23"/>
    </row>
    <row r="459" customFormat="false" ht="25.5" hidden="false" customHeight="false" outlineLevel="0" collapsed="false">
      <c r="A459" s="31" t="s">
        <v>158</v>
      </c>
      <c r="B459" s="32" t="n">
        <v>850101</v>
      </c>
      <c r="C459" s="34" t="n">
        <f aca="false">'Anexa 2'!C452</f>
        <v>0</v>
      </c>
      <c r="D459" s="34" t="n">
        <f aca="false">'Anexa 2'!D452</f>
        <v>0</v>
      </c>
      <c r="E459" s="34" t="n">
        <f aca="false">'Anexa 2'!E452</f>
        <v>-304624</v>
      </c>
      <c r="F459" s="23"/>
    </row>
    <row r="460" customFormat="false" ht="25.5" hidden="false" customHeight="false" outlineLevel="0" collapsed="false">
      <c r="A460" s="31" t="s">
        <v>183</v>
      </c>
      <c r="B460" s="32" t="s">
        <v>184</v>
      </c>
      <c r="C460" s="34" t="n">
        <f aca="false">C461</f>
        <v>7769000</v>
      </c>
      <c r="D460" s="34" t="n">
        <f aca="false">D461</f>
        <v>8462000</v>
      </c>
      <c r="E460" s="34" t="n">
        <f aca="false">E461</f>
        <v>8318828</v>
      </c>
      <c r="F460" s="23" t="n">
        <f aca="false">E460/D460</f>
        <v>0.983080595603876</v>
      </c>
    </row>
    <row r="461" customFormat="false" ht="12.75" hidden="false" customHeight="false" outlineLevel="0" collapsed="false">
      <c r="A461" s="31" t="s">
        <v>140</v>
      </c>
      <c r="B461" s="32" t="s">
        <v>141</v>
      </c>
      <c r="C461" s="34" t="n">
        <f aca="false">C462+C472</f>
        <v>7769000</v>
      </c>
      <c r="D461" s="34" t="n">
        <f aca="false">D462+D472</f>
        <v>8462000</v>
      </c>
      <c r="E461" s="34" t="n">
        <f aca="false">E462+E472</f>
        <v>8318828</v>
      </c>
      <c r="F461" s="23" t="n">
        <f aca="false">E461/D461</f>
        <v>0.983080595603876</v>
      </c>
    </row>
    <row r="462" customFormat="false" ht="25.5" hidden="false" customHeight="false" outlineLevel="0" collapsed="false">
      <c r="A462" s="31" t="s">
        <v>142</v>
      </c>
      <c r="B462" s="32" t="s">
        <v>143</v>
      </c>
      <c r="C462" s="34" t="n">
        <f aca="false">C463+C464+C465+C467+C470</f>
        <v>7769000</v>
      </c>
      <c r="D462" s="34" t="n">
        <f aca="false">D463+D464+D465+D467+D470</f>
        <v>8462000</v>
      </c>
      <c r="E462" s="34" t="n">
        <f aca="false">E463+E464+E465+E467+E470</f>
        <v>8337425</v>
      </c>
      <c r="F462" s="23" t="n">
        <f aca="false">E462/D462</f>
        <v>0.985278303001654</v>
      </c>
    </row>
    <row r="463" customFormat="false" ht="12.75" hidden="false" customHeight="false" outlineLevel="0" collapsed="false">
      <c r="A463" s="31" t="s">
        <v>144</v>
      </c>
      <c r="B463" s="32" t="s">
        <v>145</v>
      </c>
      <c r="C463" s="34" t="n">
        <f aca="false">'Anexa 2'!C456+'Anexa 3'!C377</f>
        <v>6959000</v>
      </c>
      <c r="D463" s="34" t="n">
        <f aca="false">'Anexa 2'!D456+'Anexa 3'!D377</f>
        <v>7354000</v>
      </c>
      <c r="E463" s="34" t="n">
        <f aca="false">'Anexa 2'!E456+'Anexa 3'!E377</f>
        <v>7266316</v>
      </c>
      <c r="F463" s="23" t="n">
        <f aca="false">E463/D463</f>
        <v>0.988076692956214</v>
      </c>
    </row>
    <row r="464" customFormat="false" ht="25.5" hidden="false" customHeight="false" outlineLevel="0" collapsed="false">
      <c r="A464" s="31" t="s">
        <v>146</v>
      </c>
      <c r="B464" s="32" t="s">
        <v>147</v>
      </c>
      <c r="C464" s="34" t="n">
        <f aca="false">'Anexa 2'!C457+'Anexa 3'!C378</f>
        <v>710000</v>
      </c>
      <c r="D464" s="34" t="n">
        <f aca="false">'Anexa 2'!D457+'Anexa 3'!D378</f>
        <v>1008000</v>
      </c>
      <c r="E464" s="34" t="n">
        <f aca="false">'Anexa 2'!E457+'Anexa 3'!E378</f>
        <v>976472</v>
      </c>
      <c r="F464" s="23" t="n">
        <f aca="false">E464/D464</f>
        <v>0.968722222222222</v>
      </c>
    </row>
    <row r="465" customFormat="false" ht="12.75" hidden="true" customHeight="false" outlineLevel="0" collapsed="false">
      <c r="A465" s="31" t="s">
        <v>185</v>
      </c>
      <c r="B465" s="32" t="s">
        <v>186</v>
      </c>
      <c r="C465" s="34"/>
      <c r="D465" s="34"/>
      <c r="E465" s="34"/>
      <c r="F465" s="23"/>
    </row>
    <row r="466" customFormat="false" ht="12.75" hidden="true" customHeight="false" outlineLevel="0" collapsed="false">
      <c r="A466" s="31" t="s">
        <v>187</v>
      </c>
      <c r="B466" s="32" t="s">
        <v>188</v>
      </c>
      <c r="C466" s="34"/>
      <c r="D466" s="34"/>
      <c r="E466" s="34"/>
      <c r="F466" s="23"/>
    </row>
    <row r="467" customFormat="false" ht="25.5" hidden="true" customHeight="false" outlineLevel="0" collapsed="false">
      <c r="A467" s="31" t="s">
        <v>148</v>
      </c>
      <c r="B467" s="32" t="s">
        <v>149</v>
      </c>
      <c r="C467" s="34"/>
      <c r="D467" s="34"/>
      <c r="E467" s="34"/>
      <c r="F467" s="23"/>
    </row>
    <row r="468" customFormat="false" ht="51" hidden="true" customHeight="false" outlineLevel="0" collapsed="false">
      <c r="A468" s="31" t="s">
        <v>150</v>
      </c>
      <c r="B468" s="32" t="s">
        <v>151</v>
      </c>
      <c r="C468" s="34"/>
      <c r="D468" s="34"/>
      <c r="E468" s="34"/>
      <c r="F468" s="23"/>
    </row>
    <row r="469" customFormat="false" ht="12.75" hidden="true" customHeight="false" outlineLevel="0" collapsed="false">
      <c r="A469" s="31" t="s">
        <v>189</v>
      </c>
      <c r="B469" s="32" t="s">
        <v>190</v>
      </c>
      <c r="C469" s="34"/>
      <c r="D469" s="34"/>
      <c r="E469" s="34"/>
      <c r="F469" s="23"/>
    </row>
    <row r="470" customFormat="false" ht="25.5" hidden="false" customHeight="false" outlineLevel="0" collapsed="false">
      <c r="A470" s="31" t="s">
        <v>154</v>
      </c>
      <c r="B470" s="32" t="n">
        <v>59</v>
      </c>
      <c r="C470" s="34" t="n">
        <f aca="false">C471</f>
        <v>100000</v>
      </c>
      <c r="D470" s="34" t="n">
        <f aca="false">D471</f>
        <v>100000</v>
      </c>
      <c r="E470" s="34" t="n">
        <f aca="false">E471</f>
        <v>94637</v>
      </c>
      <c r="F470" s="23" t="n">
        <f aca="false">E470/D470</f>
        <v>0.94637</v>
      </c>
    </row>
    <row r="471" customFormat="false" ht="12.75" hidden="false" customHeight="false" outlineLevel="0" collapsed="false">
      <c r="A471" s="31" t="s">
        <v>155</v>
      </c>
      <c r="B471" s="32" t="n">
        <v>5940</v>
      </c>
      <c r="C471" s="34" t="n">
        <f aca="false">'Anexa 2'!C464+'Anexa 3'!C385</f>
        <v>100000</v>
      </c>
      <c r="D471" s="34" t="n">
        <f aca="false">'Anexa 2'!D464+'Anexa 3'!D385</f>
        <v>100000</v>
      </c>
      <c r="E471" s="34" t="n">
        <f aca="false">'Anexa 2'!E464+'Anexa 3'!E385</f>
        <v>94637</v>
      </c>
      <c r="F471" s="23" t="n">
        <f aca="false">E471/D471</f>
        <v>0.94637</v>
      </c>
    </row>
    <row r="472" customFormat="false" ht="25.5" hidden="false" customHeight="false" outlineLevel="0" collapsed="false">
      <c r="A472" s="31" t="s">
        <v>156</v>
      </c>
      <c r="B472" s="32" t="n">
        <v>85</v>
      </c>
      <c r="C472" s="34" t="n">
        <f aca="false">C473</f>
        <v>0</v>
      </c>
      <c r="D472" s="34" t="n">
        <f aca="false">D473</f>
        <v>0</v>
      </c>
      <c r="E472" s="34" t="n">
        <f aca="false">E473</f>
        <v>-18597</v>
      </c>
      <c r="F472" s="23"/>
    </row>
    <row r="473" customFormat="false" ht="25.5" hidden="false" customHeight="false" outlineLevel="0" collapsed="false">
      <c r="A473" s="31" t="s">
        <v>157</v>
      </c>
      <c r="B473" s="32" t="n">
        <v>8501</v>
      </c>
      <c r="C473" s="34" t="n">
        <f aca="false">C474</f>
        <v>0</v>
      </c>
      <c r="D473" s="34" t="n">
        <f aca="false">D474</f>
        <v>0</v>
      </c>
      <c r="E473" s="34" t="n">
        <f aca="false">E474</f>
        <v>-18597</v>
      </c>
      <c r="F473" s="23"/>
    </row>
    <row r="474" customFormat="false" ht="25.5" hidden="false" customHeight="false" outlineLevel="0" collapsed="false">
      <c r="A474" s="31" t="s">
        <v>158</v>
      </c>
      <c r="B474" s="32" t="n">
        <v>850101</v>
      </c>
      <c r="C474" s="34" t="n">
        <f aca="false">'Anexa 3'!C388+'Anexa 2'!C467</f>
        <v>0</v>
      </c>
      <c r="D474" s="34" t="n">
        <f aca="false">'Anexa 3'!D388+'Anexa 2'!D467</f>
        <v>0</v>
      </c>
      <c r="E474" s="34" t="n">
        <f aca="false">'Anexa 3'!E388+'Anexa 2'!E467</f>
        <v>-18597</v>
      </c>
      <c r="F474" s="23"/>
    </row>
    <row r="475" customFormat="false" ht="12.75" hidden="false" customHeight="false" outlineLevel="0" collapsed="false">
      <c r="A475" s="31" t="s">
        <v>191</v>
      </c>
      <c r="B475" s="32" t="s">
        <v>192</v>
      </c>
      <c r="C475" s="34" t="n">
        <f aca="false">C476</f>
        <v>3027000</v>
      </c>
      <c r="D475" s="34" t="n">
        <f aca="false">D476</f>
        <v>2027000</v>
      </c>
      <c r="E475" s="34" t="n">
        <f aca="false">E476</f>
        <v>1394648</v>
      </c>
      <c r="F475" s="23" t="n">
        <f aca="false">E475/D475</f>
        <v>0.688035520473606</v>
      </c>
    </row>
    <row r="476" customFormat="false" ht="12.75" hidden="false" customHeight="false" outlineLevel="0" collapsed="false">
      <c r="A476" s="31" t="s">
        <v>140</v>
      </c>
      <c r="B476" s="32" t="s">
        <v>141</v>
      </c>
      <c r="C476" s="34" t="n">
        <f aca="false">C477</f>
        <v>3027000</v>
      </c>
      <c r="D476" s="34" t="n">
        <f aca="false">D477</f>
        <v>2027000</v>
      </c>
      <c r="E476" s="34" t="n">
        <f aca="false">E477</f>
        <v>1394648</v>
      </c>
      <c r="F476" s="23" t="n">
        <f aca="false">E476/D476</f>
        <v>0.688035520473606</v>
      </c>
    </row>
    <row r="477" customFormat="false" ht="25.5" hidden="false" customHeight="false" outlineLevel="0" collapsed="false">
      <c r="A477" s="31" t="s">
        <v>142</v>
      </c>
      <c r="B477" s="32" t="s">
        <v>143</v>
      </c>
      <c r="C477" s="34" t="n">
        <f aca="false">C478</f>
        <v>3027000</v>
      </c>
      <c r="D477" s="34" t="n">
        <f aca="false">D478</f>
        <v>2027000</v>
      </c>
      <c r="E477" s="34" t="n">
        <f aca="false">E478</f>
        <v>1394648</v>
      </c>
      <c r="F477" s="23" t="n">
        <f aca="false">E477/D477</f>
        <v>0.688035520473606</v>
      </c>
    </row>
    <row r="478" customFormat="false" ht="12.75" hidden="false" customHeight="false" outlineLevel="0" collapsed="false">
      <c r="A478" s="31" t="s">
        <v>193</v>
      </c>
      <c r="B478" s="32" t="s">
        <v>194</v>
      </c>
      <c r="C478" s="34" t="n">
        <f aca="false">C479+C481</f>
        <v>3027000</v>
      </c>
      <c r="D478" s="34" t="n">
        <f aca="false">D479+D481</f>
        <v>2027000</v>
      </c>
      <c r="E478" s="34" t="n">
        <f aca="false">E479+E481</f>
        <v>1394648</v>
      </c>
      <c r="F478" s="23" t="n">
        <f aca="false">E478/D478</f>
        <v>0.688035520473606</v>
      </c>
    </row>
    <row r="479" customFormat="false" ht="25.5" hidden="false" customHeight="false" outlineLevel="0" collapsed="false">
      <c r="A479" s="31" t="s">
        <v>195</v>
      </c>
      <c r="B479" s="32" t="s">
        <v>196</v>
      </c>
      <c r="C479" s="34" t="n">
        <f aca="false">C480</f>
        <v>2542000</v>
      </c>
      <c r="D479" s="34" t="n">
        <f aca="false">D480</f>
        <v>1542000</v>
      </c>
      <c r="E479" s="34" t="n">
        <f aca="false">E480</f>
        <v>1158520</v>
      </c>
      <c r="F479" s="23" t="n">
        <f aca="false">E479/D479</f>
        <v>0.751309987029831</v>
      </c>
    </row>
    <row r="480" customFormat="false" ht="12.75" hidden="false" customHeight="false" outlineLevel="0" collapsed="false">
      <c r="A480" s="31" t="s">
        <v>197</v>
      </c>
      <c r="B480" s="32" t="s">
        <v>198</v>
      </c>
      <c r="C480" s="34" t="n">
        <f aca="false">'Anexa 2'!C473+'Anexa 3'!C394</f>
        <v>2542000</v>
      </c>
      <c r="D480" s="34" t="n">
        <f aca="false">'Anexa 2'!D473+'Anexa 3'!D394</f>
        <v>1542000</v>
      </c>
      <c r="E480" s="34" t="n">
        <f aca="false">'Anexa 2'!E473+'Anexa 3'!E394</f>
        <v>1158520</v>
      </c>
      <c r="F480" s="23" t="n">
        <f aca="false">E480/D480</f>
        <v>0.751309987029831</v>
      </c>
    </row>
    <row r="481" customFormat="false" ht="25.5" hidden="false" customHeight="false" outlineLevel="0" collapsed="false">
      <c r="A481" s="31" t="s">
        <v>199</v>
      </c>
      <c r="B481" s="32" t="s">
        <v>49</v>
      </c>
      <c r="C481" s="34" t="n">
        <f aca="false">C482</f>
        <v>485000</v>
      </c>
      <c r="D481" s="34" t="n">
        <f aca="false">D482</f>
        <v>485000</v>
      </c>
      <c r="E481" s="34" t="n">
        <f aca="false">E482</f>
        <v>236128</v>
      </c>
      <c r="F481" s="23" t="n">
        <f aca="false">E481/D481</f>
        <v>0.486861855670103</v>
      </c>
    </row>
    <row r="482" customFormat="false" ht="25.5" hidden="false" customHeight="false" outlineLevel="0" collapsed="false">
      <c r="A482" s="31" t="s">
        <v>200</v>
      </c>
      <c r="B482" s="32" t="s">
        <v>201</v>
      </c>
      <c r="C482" s="34" t="n">
        <f aca="false">'Anexa 2'!C475+'Anexa 3'!C396</f>
        <v>485000</v>
      </c>
      <c r="D482" s="34" t="n">
        <f aca="false">'Anexa 2'!D475+'Anexa 3'!D396</f>
        <v>485000</v>
      </c>
      <c r="E482" s="34" t="n">
        <f aca="false">'Anexa 2'!E475+'Anexa 3'!E396</f>
        <v>236128</v>
      </c>
      <c r="F482" s="23" t="n">
        <f aca="false">E482/D482</f>
        <v>0.486861855670103</v>
      </c>
    </row>
    <row r="483" customFormat="false" ht="25.5" hidden="false" customHeight="false" outlineLevel="0" collapsed="false">
      <c r="A483" s="31" t="s">
        <v>202</v>
      </c>
      <c r="B483" s="32" t="s">
        <v>203</v>
      </c>
      <c r="C483" s="34" t="n">
        <f aca="false">C484</f>
        <v>400000</v>
      </c>
      <c r="D483" s="34" t="n">
        <f aca="false">D484</f>
        <v>450000</v>
      </c>
      <c r="E483" s="34" t="n">
        <f aca="false">E484</f>
        <v>288880</v>
      </c>
      <c r="F483" s="23" t="n">
        <f aca="false">E483/D483</f>
        <v>0.641955555555556</v>
      </c>
    </row>
    <row r="484" customFormat="false" ht="12.75" hidden="false" customHeight="false" outlineLevel="0" collapsed="false">
      <c r="A484" s="31" t="s">
        <v>204</v>
      </c>
      <c r="B484" s="32" t="s">
        <v>205</v>
      </c>
      <c r="C484" s="34" t="n">
        <f aca="false">C485</f>
        <v>400000</v>
      </c>
      <c r="D484" s="34" t="n">
        <f aca="false">D485</f>
        <v>450000</v>
      </c>
      <c r="E484" s="34" t="n">
        <f aca="false">E485</f>
        <v>288880</v>
      </c>
      <c r="F484" s="23" t="n">
        <f aca="false">E484/D484</f>
        <v>0.641955555555556</v>
      </c>
    </row>
    <row r="485" customFormat="false" ht="12.75" hidden="false" customHeight="false" outlineLevel="0" collapsed="false">
      <c r="A485" s="31" t="s">
        <v>140</v>
      </c>
      <c r="B485" s="32" t="s">
        <v>141</v>
      </c>
      <c r="C485" s="34" t="n">
        <f aca="false">C486</f>
        <v>400000</v>
      </c>
      <c r="D485" s="34" t="n">
        <f aca="false">D486</f>
        <v>450000</v>
      </c>
      <c r="E485" s="34" t="n">
        <f aca="false">E486</f>
        <v>288880</v>
      </c>
      <c r="F485" s="23" t="n">
        <f aca="false">E485/D485</f>
        <v>0.641955555555556</v>
      </c>
    </row>
    <row r="486" customFormat="false" ht="25.5" hidden="false" customHeight="false" outlineLevel="0" collapsed="false">
      <c r="A486" s="31" t="s">
        <v>142</v>
      </c>
      <c r="B486" s="32" t="s">
        <v>143</v>
      </c>
      <c r="C486" s="34" t="n">
        <f aca="false">C487</f>
        <v>400000</v>
      </c>
      <c r="D486" s="34" t="n">
        <f aca="false">D487</f>
        <v>450000</v>
      </c>
      <c r="E486" s="34" t="n">
        <f aca="false">E487</f>
        <v>288880</v>
      </c>
      <c r="F486" s="23" t="n">
        <f aca="false">E486/D486</f>
        <v>0.641955555555556</v>
      </c>
    </row>
    <row r="487" customFormat="false" ht="25.5" hidden="false" customHeight="false" outlineLevel="0" collapsed="false">
      <c r="A487" s="31" t="s">
        <v>146</v>
      </c>
      <c r="B487" s="32" t="s">
        <v>147</v>
      </c>
      <c r="C487" s="34" t="n">
        <f aca="false">'Anexa 2'!C480+'Anexa 3'!C401</f>
        <v>400000</v>
      </c>
      <c r="D487" s="34" t="n">
        <f aca="false">'Anexa 2'!D480+'Anexa 3'!D401</f>
        <v>450000</v>
      </c>
      <c r="E487" s="34" t="n">
        <f aca="false">'Anexa 2'!E480+'Anexa 3'!E401</f>
        <v>288880</v>
      </c>
      <c r="F487" s="23" t="n">
        <f aca="false">E487/D487</f>
        <v>0.641955555555556</v>
      </c>
    </row>
    <row r="488" customFormat="false" ht="25.5" hidden="false" customHeight="false" outlineLevel="0" collapsed="false">
      <c r="A488" s="31" t="s">
        <v>206</v>
      </c>
      <c r="B488" s="32" t="s">
        <v>207</v>
      </c>
      <c r="C488" s="34" t="n">
        <f aca="false">C489+C508+C522+C542</f>
        <v>516575000</v>
      </c>
      <c r="D488" s="34" t="n">
        <f aca="false">D489+D508+D522+D542</f>
        <v>591226000</v>
      </c>
      <c r="E488" s="34" t="n">
        <f aca="false">E489+E508+E522+E542</f>
        <v>554256146</v>
      </c>
      <c r="F488" s="23" t="n">
        <f aca="false">E488/D488</f>
        <v>0.937469167458806</v>
      </c>
    </row>
    <row r="489" customFormat="false" ht="25.5" hidden="false" customHeight="false" outlineLevel="0" collapsed="false">
      <c r="A489" s="31" t="s">
        <v>208</v>
      </c>
      <c r="B489" s="32" t="s">
        <v>209</v>
      </c>
      <c r="C489" s="34" t="n">
        <f aca="false">C490</f>
        <v>12219000</v>
      </c>
      <c r="D489" s="34" t="n">
        <f aca="false">D490</f>
        <v>18385000</v>
      </c>
      <c r="E489" s="34" t="n">
        <f aca="false">E490</f>
        <v>12576369</v>
      </c>
      <c r="F489" s="23" t="n">
        <f aca="false">E489/D489</f>
        <v>0.684055969540386</v>
      </c>
    </row>
    <row r="490" customFormat="false" ht="12.75" hidden="false" customHeight="false" outlineLevel="0" collapsed="false">
      <c r="A490" s="31" t="s">
        <v>140</v>
      </c>
      <c r="B490" s="32" t="s">
        <v>141</v>
      </c>
      <c r="C490" s="34" t="n">
        <f aca="false">C491+C505</f>
        <v>12219000</v>
      </c>
      <c r="D490" s="34" t="n">
        <f aca="false">D491+D505</f>
        <v>18385000</v>
      </c>
      <c r="E490" s="34" t="n">
        <f aca="false">E491+E505</f>
        <v>12576369</v>
      </c>
      <c r="F490" s="23" t="n">
        <f aca="false">E490/D490</f>
        <v>0.684055969540386</v>
      </c>
    </row>
    <row r="491" customFormat="false" ht="25.5" hidden="false" customHeight="false" outlineLevel="0" collapsed="false">
      <c r="A491" s="31" t="s">
        <v>142</v>
      </c>
      <c r="B491" s="32" t="s">
        <v>143</v>
      </c>
      <c r="C491" s="34" t="n">
        <f aca="false">C492+C493+C494+C500+C503+C497</f>
        <v>12219000</v>
      </c>
      <c r="D491" s="34" t="n">
        <f aca="false">D492+D493+D494+D500+D503+D497</f>
        <v>18385000</v>
      </c>
      <c r="E491" s="34" t="n">
        <f aca="false">E492+E493+E494+E500+E503+E497</f>
        <v>12584461</v>
      </c>
      <c r="F491" s="23" t="n">
        <f aca="false">E491/D491</f>
        <v>0.684496110960022</v>
      </c>
    </row>
    <row r="492" customFormat="false" ht="12.75" hidden="true" customHeight="false" outlineLevel="0" collapsed="false">
      <c r="A492" s="31" t="s">
        <v>144</v>
      </c>
      <c r="B492" s="32" t="s">
        <v>145</v>
      </c>
      <c r="C492" s="34"/>
      <c r="D492" s="34"/>
      <c r="E492" s="34"/>
      <c r="F492" s="23"/>
    </row>
    <row r="493" customFormat="false" ht="25.5" hidden="false" customHeight="false" outlineLevel="0" collapsed="false">
      <c r="A493" s="31" t="s">
        <v>146</v>
      </c>
      <c r="B493" s="32" t="s">
        <v>147</v>
      </c>
      <c r="C493" s="34" t="n">
        <f aca="false">'Anexa 2'!C486+'Anexa 3'!C407</f>
        <v>1098000</v>
      </c>
      <c r="D493" s="34" t="n">
        <f aca="false">'Anexa 2'!D486+'Anexa 3'!D407</f>
        <v>1102000</v>
      </c>
      <c r="E493" s="34" t="n">
        <f aca="false">'Anexa 2'!E486+'Anexa 3'!E407</f>
        <v>1036607</v>
      </c>
      <c r="F493" s="23" t="n">
        <f aca="false">E493/D493</f>
        <v>0.940659709618875</v>
      </c>
    </row>
    <row r="494" customFormat="false" ht="25.5" hidden="true" customHeight="false" outlineLevel="0" collapsed="false">
      <c r="A494" s="31" t="s">
        <v>148</v>
      </c>
      <c r="B494" s="32" t="s">
        <v>149</v>
      </c>
      <c r="C494" s="34"/>
      <c r="D494" s="34"/>
      <c r="E494" s="34"/>
      <c r="F494" s="23"/>
    </row>
    <row r="495" customFormat="false" ht="51" hidden="true" customHeight="false" outlineLevel="0" collapsed="false">
      <c r="A495" s="31" t="s">
        <v>150</v>
      </c>
      <c r="B495" s="32" t="s">
        <v>151</v>
      </c>
      <c r="C495" s="34"/>
      <c r="D495" s="34"/>
      <c r="E495" s="34"/>
      <c r="F495" s="23"/>
    </row>
    <row r="496" customFormat="false" ht="38.25" hidden="true" customHeight="false" outlineLevel="0" collapsed="false">
      <c r="A496" s="31" t="s">
        <v>210</v>
      </c>
      <c r="B496" s="32" t="s">
        <v>211</v>
      </c>
      <c r="C496" s="34"/>
      <c r="D496" s="34"/>
      <c r="E496" s="34"/>
      <c r="F496" s="23"/>
    </row>
    <row r="497" customFormat="false" ht="12.75" hidden="false" customHeight="false" outlineLevel="0" collapsed="false">
      <c r="A497" s="31" t="s">
        <v>212</v>
      </c>
      <c r="B497" s="32" t="n">
        <v>55</v>
      </c>
      <c r="C497" s="34" t="n">
        <f aca="false">C498</f>
        <v>0</v>
      </c>
      <c r="D497" s="34" t="n">
        <f aca="false">D498</f>
        <v>73000</v>
      </c>
      <c r="E497" s="34" t="n">
        <f aca="false">E498</f>
        <v>9871</v>
      </c>
      <c r="F497" s="23" t="n">
        <f aca="false">E497/D497</f>
        <v>0.135219178082192</v>
      </c>
    </row>
    <row r="498" customFormat="false" ht="12.75" hidden="false" customHeight="false" outlineLevel="0" collapsed="false">
      <c r="A498" s="31" t="s">
        <v>213</v>
      </c>
      <c r="B498" s="32" t="n">
        <v>5501</v>
      </c>
      <c r="C498" s="34" t="n">
        <f aca="false">C499</f>
        <v>0</v>
      </c>
      <c r="D498" s="34" t="n">
        <f aca="false">D499</f>
        <v>73000</v>
      </c>
      <c r="E498" s="34" t="n">
        <f aca="false">E499</f>
        <v>9871</v>
      </c>
      <c r="F498" s="23" t="n">
        <f aca="false">E498/D498</f>
        <v>0.135219178082192</v>
      </c>
    </row>
    <row r="499" customFormat="false" ht="12.75" hidden="false" customHeight="false" outlineLevel="0" collapsed="false">
      <c r="A499" s="31" t="s">
        <v>214</v>
      </c>
      <c r="B499" s="32" t="n">
        <v>550118</v>
      </c>
      <c r="C499" s="34" t="n">
        <f aca="false">'Anexa 2'!C492</f>
        <v>0</v>
      </c>
      <c r="D499" s="34" t="n">
        <f aca="false">'Anexa 2'!D492</f>
        <v>73000</v>
      </c>
      <c r="E499" s="34" t="n">
        <f aca="false">'Anexa 2'!E492</f>
        <v>9871</v>
      </c>
      <c r="F499" s="23" t="n">
        <f aca="false">E499/D499</f>
        <v>0.135219178082192</v>
      </c>
    </row>
    <row r="500" customFormat="false" ht="12.75" hidden="false" customHeight="false" outlineLevel="0" collapsed="false">
      <c r="A500" s="31" t="s">
        <v>215</v>
      </c>
      <c r="B500" s="32" t="s">
        <v>216</v>
      </c>
      <c r="C500" s="34" t="n">
        <f aca="false">C501</f>
        <v>10976000</v>
      </c>
      <c r="D500" s="34" t="n">
        <f aca="false">D501</f>
        <v>17065000</v>
      </c>
      <c r="E500" s="34" t="n">
        <f aca="false">E501</f>
        <v>11505970</v>
      </c>
      <c r="F500" s="23" t="n">
        <f aca="false">E500/D500</f>
        <v>0.674243773806036</v>
      </c>
    </row>
    <row r="501" customFormat="false" ht="12.75" hidden="false" customHeight="false" outlineLevel="0" collapsed="false">
      <c r="A501" s="31" t="s">
        <v>217</v>
      </c>
      <c r="B501" s="32" t="s">
        <v>218</v>
      </c>
      <c r="C501" s="34" t="n">
        <f aca="false">C502</f>
        <v>10976000</v>
      </c>
      <c r="D501" s="34" t="n">
        <f aca="false">D502</f>
        <v>17065000</v>
      </c>
      <c r="E501" s="34" t="n">
        <f aca="false">E502</f>
        <v>11505970</v>
      </c>
      <c r="F501" s="23" t="n">
        <f aca="false">E501/D501</f>
        <v>0.674243773806036</v>
      </c>
    </row>
    <row r="502" customFormat="false" ht="12.75" hidden="false" customHeight="false" outlineLevel="0" collapsed="false">
      <c r="A502" s="31" t="s">
        <v>219</v>
      </c>
      <c r="B502" s="32" t="s">
        <v>220</v>
      </c>
      <c r="C502" s="34" t="n">
        <f aca="false">'Anexa 2'!C495+'Anexa 3'!C413</f>
        <v>10976000</v>
      </c>
      <c r="D502" s="34" t="n">
        <f aca="false">'Anexa 2'!D495+'Anexa 3'!D413</f>
        <v>17065000</v>
      </c>
      <c r="E502" s="34" t="n">
        <f aca="false">'Anexa 2'!E495+'Anexa 3'!E413</f>
        <v>11505970</v>
      </c>
      <c r="F502" s="23" t="n">
        <f aca="false">E502/D502</f>
        <v>0.674243773806036</v>
      </c>
    </row>
    <row r="503" customFormat="false" ht="25.5" hidden="false" customHeight="false" outlineLevel="0" collapsed="false">
      <c r="A503" s="31" t="s">
        <v>154</v>
      </c>
      <c r="B503" s="32" t="s">
        <v>221</v>
      </c>
      <c r="C503" s="34" t="n">
        <f aca="false">C504</f>
        <v>145000</v>
      </c>
      <c r="D503" s="34" t="n">
        <f aca="false">D504</f>
        <v>145000</v>
      </c>
      <c r="E503" s="34" t="n">
        <f aca="false">E504</f>
        <v>32013</v>
      </c>
      <c r="F503" s="23" t="n">
        <f aca="false">E503/D503</f>
        <v>0.220779310344828</v>
      </c>
    </row>
    <row r="504" customFormat="false" ht="12.75" hidden="false" customHeight="false" outlineLevel="0" collapsed="false">
      <c r="A504" s="31" t="s">
        <v>155</v>
      </c>
      <c r="B504" s="32" t="s">
        <v>222</v>
      </c>
      <c r="C504" s="34" t="n">
        <f aca="false">'Anexa 2'!C497</f>
        <v>145000</v>
      </c>
      <c r="D504" s="34" t="n">
        <f aca="false">'Anexa 2'!D497</f>
        <v>145000</v>
      </c>
      <c r="E504" s="34" t="n">
        <f aca="false">'Anexa 2'!E497</f>
        <v>32013</v>
      </c>
      <c r="F504" s="23" t="n">
        <f aca="false">E504/D504</f>
        <v>0.220779310344828</v>
      </c>
    </row>
    <row r="505" customFormat="false" ht="25.5" hidden="false" customHeight="false" outlineLevel="0" collapsed="false">
      <c r="A505" s="31" t="s">
        <v>156</v>
      </c>
      <c r="B505" s="32" t="n">
        <v>85</v>
      </c>
      <c r="C505" s="34" t="n">
        <f aca="false">C506</f>
        <v>0</v>
      </c>
      <c r="D505" s="34" t="n">
        <f aca="false">D506</f>
        <v>0</v>
      </c>
      <c r="E505" s="34" t="n">
        <f aca="false">E506</f>
        <v>-8092</v>
      </c>
      <c r="F505" s="23"/>
    </row>
    <row r="506" customFormat="false" ht="25.5" hidden="false" customHeight="false" outlineLevel="0" collapsed="false">
      <c r="A506" s="31" t="s">
        <v>157</v>
      </c>
      <c r="B506" s="32" t="n">
        <v>8501</v>
      </c>
      <c r="C506" s="34" t="n">
        <f aca="false">C507</f>
        <v>0</v>
      </c>
      <c r="D506" s="34" t="n">
        <f aca="false">D507</f>
        <v>0</v>
      </c>
      <c r="E506" s="34" t="n">
        <f aca="false">E507</f>
        <v>-8092</v>
      </c>
      <c r="F506" s="23"/>
    </row>
    <row r="507" customFormat="false" ht="25.5" hidden="false" customHeight="false" outlineLevel="0" collapsed="false">
      <c r="A507" s="31" t="s">
        <v>158</v>
      </c>
      <c r="B507" s="32" t="n">
        <v>850101</v>
      </c>
      <c r="C507" s="34" t="n">
        <f aca="false">'Anexa 2'!C500</f>
        <v>0</v>
      </c>
      <c r="D507" s="34" t="n">
        <f aca="false">'Anexa 2'!D500</f>
        <v>0</v>
      </c>
      <c r="E507" s="34" t="n">
        <f aca="false">'Anexa 2'!E500</f>
        <v>-8092</v>
      </c>
      <c r="F507" s="23"/>
    </row>
    <row r="508" customFormat="false" ht="12.75" hidden="false" customHeight="false" outlineLevel="0" collapsed="false">
      <c r="A508" s="31" t="s">
        <v>231</v>
      </c>
      <c r="B508" s="32" t="s">
        <v>232</v>
      </c>
      <c r="C508" s="34" t="n">
        <f aca="false">C509</f>
        <v>290400000</v>
      </c>
      <c r="D508" s="34" t="n">
        <f aca="false">D509</f>
        <v>321706000</v>
      </c>
      <c r="E508" s="34" t="n">
        <f aca="false">E509</f>
        <v>293586852</v>
      </c>
      <c r="F508" s="23" t="n">
        <f aca="false">E508/D508</f>
        <v>0.912593647616146</v>
      </c>
    </row>
    <row r="509" customFormat="false" ht="12.75" hidden="false" customHeight="false" outlineLevel="0" collapsed="false">
      <c r="A509" s="31" t="s">
        <v>140</v>
      </c>
      <c r="B509" s="32" t="s">
        <v>141</v>
      </c>
      <c r="C509" s="34" t="n">
        <f aca="false">C510+C519</f>
        <v>290400000</v>
      </c>
      <c r="D509" s="34" t="n">
        <f aca="false">D510+D519</f>
        <v>321706000</v>
      </c>
      <c r="E509" s="34" t="n">
        <f aca="false">E510+E519</f>
        <v>293586852</v>
      </c>
      <c r="F509" s="23" t="n">
        <f aca="false">E509/D509</f>
        <v>0.912593647616146</v>
      </c>
    </row>
    <row r="510" customFormat="false" ht="25.5" hidden="false" customHeight="false" outlineLevel="0" collapsed="false">
      <c r="A510" s="31" t="s">
        <v>142</v>
      </c>
      <c r="B510" s="32" t="s">
        <v>143</v>
      </c>
      <c r="C510" s="34" t="n">
        <f aca="false">C513+C512+C511+C516</f>
        <v>290400000</v>
      </c>
      <c r="D510" s="34" t="n">
        <f aca="false">D513+D512+D511+D516</f>
        <v>321706000</v>
      </c>
      <c r="E510" s="34" t="n">
        <f aca="false">E513+E512+E511+E516</f>
        <v>293828120</v>
      </c>
      <c r="F510" s="23" t="n">
        <f aca="false">E510/D510</f>
        <v>0.913343611869222</v>
      </c>
    </row>
    <row r="511" customFormat="false" ht="12.75" hidden="false" customHeight="false" outlineLevel="0" collapsed="false">
      <c r="A511" s="31" t="s">
        <v>144</v>
      </c>
      <c r="B511" s="32" t="s">
        <v>145</v>
      </c>
      <c r="C511" s="34" t="n">
        <f aca="false">'Anexa 2'!C504+'Anexa 3'!C417</f>
        <v>199880000</v>
      </c>
      <c r="D511" s="34" t="n">
        <f aca="false">'Anexa 2'!D504+'Anexa 3'!D417</f>
        <v>226033000</v>
      </c>
      <c r="E511" s="34" t="n">
        <f aca="false">'Anexa 2'!E504+'Anexa 3'!E417</f>
        <v>225812646</v>
      </c>
      <c r="F511" s="23" t="n">
        <f aca="false">E511/D511</f>
        <v>0.999025124649941</v>
      </c>
    </row>
    <row r="512" customFormat="false" ht="25.5" hidden="false" customHeight="false" outlineLevel="0" collapsed="false">
      <c r="A512" s="31" t="s">
        <v>146</v>
      </c>
      <c r="B512" s="32" t="s">
        <v>147</v>
      </c>
      <c r="C512" s="34" t="n">
        <f aca="false">'Anexa 2'!C505+'Anexa 3'!C418</f>
        <v>87700000</v>
      </c>
      <c r="D512" s="34" t="n">
        <f aca="false">'Anexa 2'!D505+'Anexa 3'!D418</f>
        <v>92897000</v>
      </c>
      <c r="E512" s="34" t="n">
        <f aca="false">'Anexa 2'!E505+'Anexa 3'!E418</f>
        <v>65459672</v>
      </c>
      <c r="F512" s="23" t="n">
        <f aca="false">E512/D512</f>
        <v>0.704647857304326</v>
      </c>
    </row>
    <row r="513" s="37" customFormat="true" ht="25.5" hidden="true" customHeight="false" outlineLevel="0" collapsed="false">
      <c r="A513" s="31" t="s">
        <v>148</v>
      </c>
      <c r="B513" s="35" t="s">
        <v>149</v>
      </c>
      <c r="C513" s="36"/>
      <c r="D513" s="36"/>
      <c r="E513" s="36"/>
      <c r="F513" s="23"/>
    </row>
    <row r="514" customFormat="false" ht="51" hidden="true" customHeight="false" outlineLevel="0" collapsed="false">
      <c r="A514" s="31" t="s">
        <v>150</v>
      </c>
      <c r="B514" s="32" t="s">
        <v>151</v>
      </c>
      <c r="C514" s="34"/>
      <c r="D514" s="34"/>
      <c r="E514" s="34"/>
      <c r="F514" s="23"/>
    </row>
    <row r="515" customFormat="false" ht="25.5" hidden="true" customHeight="false" outlineLevel="0" collapsed="false">
      <c r="A515" s="31" t="s">
        <v>233</v>
      </c>
      <c r="B515" s="32" t="s">
        <v>234</v>
      </c>
      <c r="C515" s="34"/>
      <c r="D515" s="34"/>
      <c r="E515" s="34"/>
      <c r="F515" s="23"/>
    </row>
    <row r="516" customFormat="false" ht="25.5" hidden="false" customHeight="false" outlineLevel="0" collapsed="false">
      <c r="A516" s="31" t="s">
        <v>154</v>
      </c>
      <c r="B516" s="32" t="n">
        <v>59</v>
      </c>
      <c r="C516" s="34" t="n">
        <f aca="false">C517+C518</f>
        <v>2820000</v>
      </c>
      <c r="D516" s="34" t="n">
        <f aca="false">D517+D518</f>
        <v>2776000</v>
      </c>
      <c r="E516" s="34" t="n">
        <f aca="false">E517+E518</f>
        <v>2555802</v>
      </c>
      <c r="F516" s="23" t="n">
        <f aca="false">E516/D516</f>
        <v>0.92067795389049</v>
      </c>
    </row>
    <row r="517" customFormat="false" ht="12.75" hidden="false" customHeight="false" outlineLevel="0" collapsed="false">
      <c r="A517" s="31" t="s">
        <v>235</v>
      </c>
      <c r="B517" s="32" t="n">
        <v>5901</v>
      </c>
      <c r="C517" s="34" t="n">
        <f aca="false">'Anexa 2'!C510+'Anexa 3'!C423</f>
        <v>586000</v>
      </c>
      <c r="D517" s="34" t="n">
        <f aca="false">'Anexa 2'!D510+'Anexa 3'!D423</f>
        <v>648000</v>
      </c>
      <c r="E517" s="34" t="n">
        <f aca="false">'Anexa 2'!E510+'Anexa 3'!E423</f>
        <v>646762</v>
      </c>
      <c r="F517" s="23" t="n">
        <f aca="false">E517/D517</f>
        <v>0.99808950617284</v>
      </c>
    </row>
    <row r="518" customFormat="false" ht="12.75" hidden="false" customHeight="false" outlineLevel="0" collapsed="false">
      <c r="A518" s="31" t="s">
        <v>155</v>
      </c>
      <c r="B518" s="32" t="n">
        <v>5940</v>
      </c>
      <c r="C518" s="34" t="n">
        <f aca="false">'Anexa 3'!C424</f>
        <v>2234000</v>
      </c>
      <c r="D518" s="34" t="n">
        <f aca="false">'Anexa 3'!D424</f>
        <v>2128000</v>
      </c>
      <c r="E518" s="34" t="n">
        <f aca="false">'Anexa 3'!E424</f>
        <v>1909040</v>
      </c>
      <c r="F518" s="23" t="n">
        <f aca="false">E518/D518</f>
        <v>0.897105263157895</v>
      </c>
    </row>
    <row r="519" customFormat="false" ht="25.5" hidden="false" customHeight="false" outlineLevel="0" collapsed="false">
      <c r="A519" s="31" t="s">
        <v>156</v>
      </c>
      <c r="B519" s="32" t="n">
        <v>85</v>
      </c>
      <c r="C519" s="34" t="n">
        <f aca="false">C520</f>
        <v>0</v>
      </c>
      <c r="D519" s="34" t="n">
        <f aca="false">D520</f>
        <v>0</v>
      </c>
      <c r="E519" s="34" t="n">
        <f aca="false">E520</f>
        <v>-241268</v>
      </c>
      <c r="F519" s="23"/>
    </row>
    <row r="520" customFormat="false" ht="25.5" hidden="false" customHeight="false" outlineLevel="0" collapsed="false">
      <c r="A520" s="31" t="s">
        <v>157</v>
      </c>
      <c r="B520" s="32" t="n">
        <v>8501</v>
      </c>
      <c r="C520" s="34" t="n">
        <f aca="false">C521</f>
        <v>0</v>
      </c>
      <c r="D520" s="34" t="n">
        <f aca="false">D521</f>
        <v>0</v>
      </c>
      <c r="E520" s="34" t="n">
        <f aca="false">E521</f>
        <v>-241268</v>
      </c>
      <c r="F520" s="23"/>
    </row>
    <row r="521" customFormat="false" ht="25.5" hidden="false" customHeight="false" outlineLevel="0" collapsed="false">
      <c r="A521" s="31" t="s">
        <v>158</v>
      </c>
      <c r="B521" s="32" t="n">
        <v>850101</v>
      </c>
      <c r="C521" s="34" t="n">
        <f aca="false">'Anexa 3'!C427</f>
        <v>0</v>
      </c>
      <c r="D521" s="34" t="n">
        <f aca="false">'Anexa 3'!D427</f>
        <v>0</v>
      </c>
      <c r="E521" s="34" t="n">
        <f aca="false">'Anexa 3'!E427</f>
        <v>-241268</v>
      </c>
      <c r="F521" s="23"/>
    </row>
    <row r="522" customFormat="false" ht="25.5" hidden="false" customHeight="false" outlineLevel="0" collapsed="false">
      <c r="A522" s="31" t="s">
        <v>245</v>
      </c>
      <c r="B522" s="32" t="s">
        <v>246</v>
      </c>
      <c r="C522" s="34" t="n">
        <f aca="false">C523</f>
        <v>48810000</v>
      </c>
      <c r="D522" s="34" t="n">
        <f aca="false">D523</f>
        <v>51814000</v>
      </c>
      <c r="E522" s="34" t="n">
        <f aca="false">E523</f>
        <v>50024520</v>
      </c>
      <c r="F522" s="23" t="n">
        <f aca="false">E522/D522</f>
        <v>0.96546338827344</v>
      </c>
    </row>
    <row r="523" customFormat="false" ht="12.75" hidden="false" customHeight="false" outlineLevel="0" collapsed="false">
      <c r="A523" s="31" t="s">
        <v>140</v>
      </c>
      <c r="B523" s="32" t="s">
        <v>141</v>
      </c>
      <c r="C523" s="34" t="n">
        <f aca="false">C524</f>
        <v>48810000</v>
      </c>
      <c r="D523" s="34" t="n">
        <f aca="false">D524</f>
        <v>51814000</v>
      </c>
      <c r="E523" s="34" t="n">
        <f aca="false">E524</f>
        <v>50024520</v>
      </c>
      <c r="F523" s="23" t="n">
        <f aca="false">E523/D523</f>
        <v>0.96546338827344</v>
      </c>
    </row>
    <row r="524" customFormat="false" ht="25.5" hidden="false" customHeight="false" outlineLevel="0" collapsed="false">
      <c r="A524" s="31" t="s">
        <v>142</v>
      </c>
      <c r="B524" s="32" t="s">
        <v>143</v>
      </c>
      <c r="C524" s="34" t="n">
        <f aca="false">C525+C526+C527+C530+C535+C539</f>
        <v>48810000</v>
      </c>
      <c r="D524" s="34" t="n">
        <f aca="false">D525+D526+D527+D530+D535+D539</f>
        <v>51814000</v>
      </c>
      <c r="E524" s="34" t="n">
        <f aca="false">E525+E526+E527+E530+E535+E539</f>
        <v>50024520</v>
      </c>
      <c r="F524" s="23" t="n">
        <f aca="false">E524/D524</f>
        <v>0.96546338827344</v>
      </c>
    </row>
    <row r="525" customFormat="false" ht="12.75" hidden="false" customHeight="false" outlineLevel="0" collapsed="false">
      <c r="A525" s="31" t="s">
        <v>144</v>
      </c>
      <c r="B525" s="32" t="s">
        <v>145</v>
      </c>
      <c r="C525" s="34" t="n">
        <f aca="false">'Anexa 2'!C514+'Anexa 3'!C431</f>
        <v>23191000</v>
      </c>
      <c r="D525" s="34" t="n">
        <f aca="false">'Anexa 2'!D514+'Anexa 3'!D431</f>
        <v>26595500</v>
      </c>
      <c r="E525" s="34" t="n">
        <f aca="false">'Anexa 2'!E514+'Anexa 3'!E431</f>
        <v>26339887</v>
      </c>
      <c r="F525" s="23" t="n">
        <f aca="false">E525/D525</f>
        <v>0.990388862777538</v>
      </c>
    </row>
    <row r="526" customFormat="false" ht="25.5" hidden="false" customHeight="false" outlineLevel="0" collapsed="false">
      <c r="A526" s="31" t="s">
        <v>146</v>
      </c>
      <c r="B526" s="32" t="s">
        <v>147</v>
      </c>
      <c r="C526" s="34" t="n">
        <f aca="false">'Anexa 2'!C515+'Anexa 3'!C432</f>
        <v>7054000</v>
      </c>
      <c r="D526" s="34" t="n">
        <f aca="false">'Anexa 2'!D515+'Anexa 3'!D432</f>
        <v>6671500</v>
      </c>
      <c r="E526" s="34" t="n">
        <f aca="false">'Anexa 2'!E515+'Anexa 3'!E432</f>
        <v>5296228</v>
      </c>
      <c r="F526" s="23" t="n">
        <f aca="false">E526/D526</f>
        <v>0.793858652476954</v>
      </c>
    </row>
    <row r="527" customFormat="false" ht="25.5" hidden="true" customHeight="false" outlineLevel="0" collapsed="false">
      <c r="A527" s="31" t="s">
        <v>148</v>
      </c>
      <c r="B527" s="32" t="s">
        <v>149</v>
      </c>
      <c r="C527" s="34"/>
      <c r="D527" s="34"/>
      <c r="E527" s="34"/>
      <c r="F527" s="23"/>
    </row>
    <row r="528" customFormat="false" ht="51" hidden="true" customHeight="false" outlineLevel="0" collapsed="false">
      <c r="A528" s="31" t="s">
        <v>150</v>
      </c>
      <c r="B528" s="32" t="s">
        <v>151</v>
      </c>
      <c r="C528" s="34"/>
      <c r="D528" s="34"/>
      <c r="E528" s="34"/>
      <c r="F528" s="23"/>
    </row>
    <row r="529" customFormat="false" ht="12.75" hidden="true" customHeight="false" outlineLevel="0" collapsed="false">
      <c r="A529" s="31" t="s">
        <v>189</v>
      </c>
      <c r="B529" s="32" t="s">
        <v>190</v>
      </c>
      <c r="C529" s="34"/>
      <c r="D529" s="34"/>
      <c r="E529" s="34"/>
      <c r="F529" s="23"/>
    </row>
    <row r="530" customFormat="false" ht="25.5" hidden="false" customHeight="false" outlineLevel="0" collapsed="false">
      <c r="A530" s="31" t="s">
        <v>154</v>
      </c>
      <c r="B530" s="32" t="s">
        <v>221</v>
      </c>
      <c r="C530" s="34" t="n">
        <f aca="false">C531+C532+C533+C534</f>
        <v>18563000</v>
      </c>
      <c r="D530" s="34" t="n">
        <f aca="false">D531+D532+D533+D534</f>
        <v>18545000</v>
      </c>
      <c r="E530" s="34" t="n">
        <f aca="false">E531+E532+E533+E534</f>
        <v>18403292</v>
      </c>
      <c r="F530" s="23" t="n">
        <f aca="false">E530/D530</f>
        <v>0.992358695066056</v>
      </c>
    </row>
    <row r="531" customFormat="false" ht="12.75" hidden="false" customHeight="false" outlineLevel="0" collapsed="false">
      <c r="A531" s="31" t="s">
        <v>247</v>
      </c>
      <c r="B531" s="32" t="s">
        <v>248</v>
      </c>
      <c r="C531" s="34" t="n">
        <f aca="false">'Anexa 2'!C520+'Anexa 3'!C437</f>
        <v>700000</v>
      </c>
      <c r="D531" s="34" t="n">
        <f aca="false">'Anexa 2'!D520+'Anexa 3'!D437</f>
        <v>670000</v>
      </c>
      <c r="E531" s="34" t="n">
        <f aca="false">'Anexa 2'!E520+'Anexa 3'!E437</f>
        <v>593805</v>
      </c>
      <c r="F531" s="23" t="n">
        <f aca="false">E531/D531</f>
        <v>0.886276119402985</v>
      </c>
    </row>
    <row r="532" customFormat="false" ht="12.75" hidden="false" customHeight="false" outlineLevel="0" collapsed="false">
      <c r="A532" s="31" t="s">
        <v>249</v>
      </c>
      <c r="B532" s="32" t="s">
        <v>250</v>
      </c>
      <c r="C532" s="34" t="n">
        <f aca="false">'Anexa 2'!C521+'Anexa 3'!C438</f>
        <v>500000</v>
      </c>
      <c r="D532" s="34" t="n">
        <f aca="false">'Anexa 2'!D521+'Anexa 3'!D438</f>
        <v>500000</v>
      </c>
      <c r="E532" s="34" t="n">
        <f aca="false">'Anexa 2'!E521+'Anexa 3'!E438</f>
        <v>471200</v>
      </c>
      <c r="F532" s="23" t="n">
        <f aca="false">E532/D532</f>
        <v>0.9424</v>
      </c>
    </row>
    <row r="533" customFormat="false" ht="12.75" hidden="false" customHeight="false" outlineLevel="0" collapsed="false">
      <c r="A533" s="31" t="s">
        <v>251</v>
      </c>
      <c r="B533" s="32" t="s">
        <v>252</v>
      </c>
      <c r="C533" s="34" t="n">
        <f aca="false">'Anexa 2'!C522+'Anexa 3'!C439</f>
        <v>17100000</v>
      </c>
      <c r="D533" s="34" t="n">
        <f aca="false">'Anexa 2'!D522+'Anexa 3'!D439</f>
        <v>17100000</v>
      </c>
      <c r="E533" s="34" t="n">
        <f aca="false">'Anexa 2'!E522+'Anexa 3'!E439</f>
        <v>17065632</v>
      </c>
      <c r="F533" s="23" t="n">
        <f aca="false">E533/D533</f>
        <v>0.997990175438597</v>
      </c>
    </row>
    <row r="534" customFormat="false" ht="12.75" hidden="false" customHeight="false" outlineLevel="0" collapsed="false">
      <c r="A534" s="31" t="s">
        <v>155</v>
      </c>
      <c r="B534" s="32" t="n">
        <v>5940</v>
      </c>
      <c r="C534" s="34" t="n">
        <f aca="false">'Anexa 2'!C523+'Anexa 3'!C440</f>
        <v>263000</v>
      </c>
      <c r="D534" s="34" t="n">
        <f aca="false">'Anexa 2'!D523+'Anexa 3'!D440</f>
        <v>275000</v>
      </c>
      <c r="E534" s="34" t="n">
        <f aca="false">'Anexa 2'!E523+'Anexa 3'!E440</f>
        <v>272655</v>
      </c>
      <c r="F534" s="23" t="n">
        <f aca="false">E534/D534</f>
        <v>0.991472727272727</v>
      </c>
    </row>
    <row r="535" customFormat="false" ht="12.75" hidden="false" customHeight="false" outlineLevel="0" collapsed="false">
      <c r="A535" s="31" t="s">
        <v>253</v>
      </c>
      <c r="B535" s="32" t="s">
        <v>254</v>
      </c>
      <c r="C535" s="34" t="n">
        <f aca="false">C536</f>
        <v>2000</v>
      </c>
      <c r="D535" s="34" t="n">
        <f aca="false">D536</f>
        <v>2000</v>
      </c>
      <c r="E535" s="34" t="n">
        <f aca="false">E536</f>
        <v>1485</v>
      </c>
      <c r="F535" s="23" t="n">
        <f aca="false">E535/D535</f>
        <v>0.7425</v>
      </c>
    </row>
    <row r="536" customFormat="false" ht="12.75" hidden="false" customHeight="false" outlineLevel="0" collapsed="false">
      <c r="A536" s="31" t="s">
        <v>255</v>
      </c>
      <c r="B536" s="32" t="s">
        <v>256</v>
      </c>
      <c r="C536" s="34" t="n">
        <f aca="false">C537</f>
        <v>2000</v>
      </c>
      <c r="D536" s="34" t="n">
        <f aca="false">D537</f>
        <v>2000</v>
      </c>
      <c r="E536" s="34" t="n">
        <f aca="false">E537</f>
        <v>1485</v>
      </c>
      <c r="F536" s="23" t="n">
        <f aca="false">E536/D536</f>
        <v>0.7425</v>
      </c>
    </row>
    <row r="537" customFormat="false" ht="25.5" hidden="false" customHeight="false" outlineLevel="0" collapsed="false">
      <c r="A537" s="31" t="s">
        <v>257</v>
      </c>
      <c r="B537" s="32" t="s">
        <v>258</v>
      </c>
      <c r="C537" s="34" t="n">
        <f aca="false">C538</f>
        <v>2000</v>
      </c>
      <c r="D537" s="34" t="n">
        <f aca="false">D538</f>
        <v>2000</v>
      </c>
      <c r="E537" s="34" t="n">
        <f aca="false">E538</f>
        <v>1485</v>
      </c>
      <c r="F537" s="23" t="n">
        <f aca="false">E537/D537</f>
        <v>0.7425</v>
      </c>
    </row>
    <row r="538" customFormat="false" ht="12.75" hidden="false" customHeight="false" outlineLevel="0" collapsed="false">
      <c r="A538" s="31" t="s">
        <v>259</v>
      </c>
      <c r="B538" s="32" t="s">
        <v>260</v>
      </c>
      <c r="C538" s="34" t="n">
        <f aca="false">'Anexa 2'!C527+'Anexa 3'!C444</f>
        <v>2000</v>
      </c>
      <c r="D538" s="34" t="n">
        <f aca="false">'Anexa 2'!D527+'Anexa 3'!D444</f>
        <v>2000</v>
      </c>
      <c r="E538" s="34" t="n">
        <f aca="false">'Anexa 2'!E527+'Anexa 3'!E444</f>
        <v>1485</v>
      </c>
      <c r="F538" s="23" t="n">
        <f aca="false">E538/D538</f>
        <v>0.7425</v>
      </c>
    </row>
    <row r="539" customFormat="false" ht="25.5" hidden="false" customHeight="false" outlineLevel="0" collapsed="false">
      <c r="A539" s="31" t="s">
        <v>156</v>
      </c>
      <c r="B539" s="32" t="n">
        <v>85</v>
      </c>
      <c r="C539" s="34" t="n">
        <f aca="false">C540</f>
        <v>0</v>
      </c>
      <c r="D539" s="34" t="n">
        <f aca="false">D540</f>
        <v>0</v>
      </c>
      <c r="E539" s="34" t="n">
        <f aca="false">E540</f>
        <v>-16372</v>
      </c>
      <c r="F539" s="23"/>
    </row>
    <row r="540" customFormat="false" ht="25.5" hidden="false" customHeight="false" outlineLevel="0" collapsed="false">
      <c r="A540" s="31" t="s">
        <v>157</v>
      </c>
      <c r="B540" s="32" t="n">
        <v>8501</v>
      </c>
      <c r="C540" s="34" t="n">
        <f aca="false">C541</f>
        <v>0</v>
      </c>
      <c r="D540" s="34" t="n">
        <f aca="false">D541</f>
        <v>0</v>
      </c>
      <c r="E540" s="34" t="n">
        <f aca="false">E541</f>
        <v>-16372</v>
      </c>
      <c r="F540" s="23"/>
    </row>
    <row r="541" customFormat="false" ht="25.5" hidden="false" customHeight="false" outlineLevel="0" collapsed="false">
      <c r="A541" s="31" t="s">
        <v>158</v>
      </c>
      <c r="B541" s="32" t="n">
        <v>850101</v>
      </c>
      <c r="C541" s="34" t="n">
        <f aca="false">'Anexa 3'!C447+'Anexa 2'!C530</f>
        <v>0</v>
      </c>
      <c r="D541" s="34" t="n">
        <f aca="false">'Anexa 3'!D447+'Anexa 2'!D530</f>
        <v>0</v>
      </c>
      <c r="E541" s="34" t="n">
        <f aca="false">'Anexa 3'!E447+'Anexa 2'!E530</f>
        <v>-16372</v>
      </c>
      <c r="F541" s="23"/>
    </row>
    <row r="542" customFormat="false" ht="38.25" hidden="false" customHeight="false" outlineLevel="0" collapsed="false">
      <c r="A542" s="31" t="s">
        <v>314</v>
      </c>
      <c r="B542" s="32" t="s">
        <v>268</v>
      </c>
      <c r="C542" s="34" t="n">
        <f aca="false">C543</f>
        <v>165146000</v>
      </c>
      <c r="D542" s="34" t="n">
        <f aca="false">D543</f>
        <v>199321000</v>
      </c>
      <c r="E542" s="34" t="n">
        <f aca="false">E543</f>
        <v>198068405</v>
      </c>
      <c r="F542" s="23" t="n">
        <f aca="false">E542/D542</f>
        <v>0.993715689766758</v>
      </c>
    </row>
    <row r="543" customFormat="false" ht="12.75" hidden="false" customHeight="false" outlineLevel="0" collapsed="false">
      <c r="A543" s="31" t="s">
        <v>140</v>
      </c>
      <c r="B543" s="32" t="s">
        <v>141</v>
      </c>
      <c r="C543" s="34" t="n">
        <f aca="false">C544+C559</f>
        <v>165146000</v>
      </c>
      <c r="D543" s="34" t="n">
        <f aca="false">D544+D559</f>
        <v>199321000</v>
      </c>
      <c r="E543" s="34" t="n">
        <f aca="false">E544+E559</f>
        <v>198068405</v>
      </c>
      <c r="F543" s="23" t="n">
        <f aca="false">E543/D543</f>
        <v>0.993715689766758</v>
      </c>
    </row>
    <row r="544" customFormat="false" ht="25.5" hidden="false" customHeight="false" outlineLevel="0" collapsed="false">
      <c r="A544" s="31" t="s">
        <v>142</v>
      </c>
      <c r="B544" s="32" t="s">
        <v>143</v>
      </c>
      <c r="C544" s="34" t="n">
        <f aca="false">C545+C546+C547+C550+C554</f>
        <v>165146000</v>
      </c>
      <c r="D544" s="34" t="n">
        <f aca="false">D545+D546+D547+D550+D554</f>
        <v>199321000</v>
      </c>
      <c r="E544" s="34" t="n">
        <f aca="false">E545+E546+E547+E550+E554</f>
        <v>198249320</v>
      </c>
      <c r="F544" s="23" t="n">
        <f aca="false">E544/D544</f>
        <v>0.994623346260555</v>
      </c>
    </row>
    <row r="545" customFormat="false" ht="12.75" hidden="false" customHeight="false" outlineLevel="0" collapsed="false">
      <c r="A545" s="31" t="s">
        <v>144</v>
      </c>
      <c r="B545" s="32" t="s">
        <v>145</v>
      </c>
      <c r="C545" s="34" t="n">
        <f aca="false">'Anexa 2'!C534+'Anexa 3'!C451</f>
        <v>55000000</v>
      </c>
      <c r="D545" s="34" t="n">
        <f aca="false">'Anexa 2'!D534+'Anexa 3'!D451</f>
        <v>81996000</v>
      </c>
      <c r="E545" s="34" t="n">
        <f aca="false">'Anexa 2'!E534+'Anexa 3'!E451</f>
        <v>81473023</v>
      </c>
      <c r="F545" s="23" t="n">
        <f aca="false">E545/D545</f>
        <v>0.993621920581492</v>
      </c>
    </row>
    <row r="546" customFormat="false" ht="25.5" hidden="false" customHeight="false" outlineLevel="0" collapsed="false">
      <c r="A546" s="31" t="s">
        <v>146</v>
      </c>
      <c r="B546" s="32" t="s">
        <v>147</v>
      </c>
      <c r="C546" s="34" t="n">
        <f aca="false">'Anexa 2'!C535+'Anexa 3'!C452</f>
        <v>8917000</v>
      </c>
      <c r="D546" s="34" t="n">
        <f aca="false">'Anexa 2'!D535+'Anexa 3'!D452</f>
        <v>18700000</v>
      </c>
      <c r="E546" s="34" t="n">
        <f aca="false">'Anexa 2'!E535+'Anexa 3'!E452</f>
        <v>18506025</v>
      </c>
      <c r="F546" s="23" t="n">
        <f aca="false">E546/D546</f>
        <v>0.989627005347594</v>
      </c>
    </row>
    <row r="547" customFormat="false" ht="25.5" hidden="true" customHeight="false" outlineLevel="0" collapsed="false">
      <c r="A547" s="31" t="s">
        <v>148</v>
      </c>
      <c r="B547" s="32" t="s">
        <v>149</v>
      </c>
      <c r="C547" s="34"/>
      <c r="D547" s="34"/>
      <c r="E547" s="34"/>
      <c r="F547" s="23"/>
    </row>
    <row r="548" customFormat="false" ht="51" hidden="true" customHeight="false" outlineLevel="0" collapsed="false">
      <c r="A548" s="31" t="s">
        <v>150</v>
      </c>
      <c r="B548" s="32" t="s">
        <v>151</v>
      </c>
      <c r="C548" s="34"/>
      <c r="D548" s="34"/>
      <c r="E548" s="34"/>
      <c r="F548" s="23"/>
    </row>
    <row r="549" customFormat="false" ht="12.75" hidden="true" customHeight="false" outlineLevel="0" collapsed="false">
      <c r="A549" s="31" t="s">
        <v>189</v>
      </c>
      <c r="B549" s="32" t="s">
        <v>190</v>
      </c>
      <c r="C549" s="34"/>
      <c r="D549" s="34"/>
      <c r="E549" s="34"/>
      <c r="F549" s="23"/>
    </row>
    <row r="550" customFormat="false" ht="12.75" hidden="false" customHeight="false" outlineLevel="0" collapsed="false">
      <c r="A550" s="31" t="s">
        <v>215</v>
      </c>
      <c r="B550" s="32" t="s">
        <v>216</v>
      </c>
      <c r="C550" s="34" t="n">
        <f aca="false">C551</f>
        <v>99629000</v>
      </c>
      <c r="D550" s="34" t="n">
        <f aca="false">D551</f>
        <v>96676000</v>
      </c>
      <c r="E550" s="34" t="n">
        <f aca="false">E551</f>
        <v>96463366</v>
      </c>
      <c r="F550" s="23" t="n">
        <f aca="false">E550/D550</f>
        <v>0.997800550291696</v>
      </c>
    </row>
    <row r="551" customFormat="false" ht="12.75" hidden="false" customHeight="false" outlineLevel="0" collapsed="false">
      <c r="A551" s="31" t="s">
        <v>217</v>
      </c>
      <c r="B551" s="32" t="s">
        <v>218</v>
      </c>
      <c r="C551" s="34" t="n">
        <f aca="false">C552+C553</f>
        <v>99629000</v>
      </c>
      <c r="D551" s="34" t="n">
        <f aca="false">D552+D553</f>
        <v>96676000</v>
      </c>
      <c r="E551" s="34" t="n">
        <f aca="false">E552+E553</f>
        <v>96463366</v>
      </c>
      <c r="F551" s="23" t="n">
        <f aca="false">E551/D551</f>
        <v>0.997800550291696</v>
      </c>
    </row>
    <row r="552" customFormat="false" ht="12.75" hidden="false" customHeight="false" outlineLevel="0" collapsed="false">
      <c r="A552" s="31" t="s">
        <v>269</v>
      </c>
      <c r="B552" s="32" t="s">
        <v>270</v>
      </c>
      <c r="C552" s="34" t="n">
        <f aca="false">'Anexa 2'!C541+'Anexa 3'!C458</f>
        <v>97588500</v>
      </c>
      <c r="D552" s="34" t="n">
        <f aca="false">'Anexa 2'!D541+'Anexa 3'!D458</f>
        <v>94881500</v>
      </c>
      <c r="E552" s="34" t="n">
        <f aca="false">'Anexa 2'!E541+'Anexa 3'!E458</f>
        <v>94742669</v>
      </c>
      <c r="F552" s="23" t="n">
        <f aca="false">E552/D552</f>
        <v>0.998536795898041</v>
      </c>
    </row>
    <row r="553" customFormat="false" ht="12.75" hidden="false" customHeight="false" outlineLevel="0" collapsed="false">
      <c r="A553" s="31" t="s">
        <v>219</v>
      </c>
      <c r="B553" s="32" t="s">
        <v>220</v>
      </c>
      <c r="C553" s="34" t="n">
        <f aca="false">'Anexa 2'!C542+'Anexa 3'!C459</f>
        <v>2040500</v>
      </c>
      <c r="D553" s="34" t="n">
        <f aca="false">'Anexa 2'!D542+'Anexa 3'!D459</f>
        <v>1794500</v>
      </c>
      <c r="E553" s="34" t="n">
        <f aca="false">'Anexa 2'!E542+'Anexa 3'!E459</f>
        <v>1720697</v>
      </c>
      <c r="F553" s="23" t="n">
        <f aca="false">E553/D553</f>
        <v>0.958872666480914</v>
      </c>
    </row>
    <row r="554" customFormat="false" ht="25.5" hidden="false" customHeight="false" outlineLevel="0" collapsed="false">
      <c r="A554" s="31" t="s">
        <v>154</v>
      </c>
      <c r="B554" s="32" t="s">
        <v>221</v>
      </c>
      <c r="C554" s="34" t="n">
        <f aca="false">C555+C556</f>
        <v>1600000</v>
      </c>
      <c r="D554" s="34" t="n">
        <f aca="false">D555+D556</f>
        <v>1949000</v>
      </c>
      <c r="E554" s="34" t="n">
        <f aca="false">E555+E556</f>
        <v>1806906</v>
      </c>
      <c r="F554" s="23" t="n">
        <f aca="false">E554/D554</f>
        <v>0.927093894304772</v>
      </c>
    </row>
    <row r="555" customFormat="false" ht="12.75" hidden="false" customHeight="false" outlineLevel="0" collapsed="false">
      <c r="A555" s="31" t="s">
        <v>247</v>
      </c>
      <c r="B555" s="32" t="s">
        <v>248</v>
      </c>
      <c r="C555" s="34" t="n">
        <f aca="false">'Anexa 2'!C544+'Anexa 3'!C461</f>
        <v>800000</v>
      </c>
      <c r="D555" s="34" t="n">
        <f aca="false">'Anexa 2'!D544+'Anexa 3'!D461</f>
        <v>823000</v>
      </c>
      <c r="E555" s="34" t="n">
        <f aca="false">'Anexa 2'!E544+'Anexa 3'!E461</f>
        <v>685000</v>
      </c>
      <c r="F555" s="23" t="n">
        <f aca="false">E555/D555</f>
        <v>0.83232077764277</v>
      </c>
    </row>
    <row r="556" customFormat="false" ht="12.75" hidden="false" customHeight="false" outlineLevel="0" collapsed="false">
      <c r="A556" s="31" t="s">
        <v>155</v>
      </c>
      <c r="B556" s="32" t="n">
        <v>5940</v>
      </c>
      <c r="C556" s="34" t="n">
        <f aca="false">'Anexa 2'!C545+'Anexa 3'!C462</f>
        <v>800000</v>
      </c>
      <c r="D556" s="34" t="n">
        <f aca="false">'Anexa 2'!D545+'Anexa 3'!D462</f>
        <v>1126000</v>
      </c>
      <c r="E556" s="34" t="n">
        <f aca="false">'Anexa 2'!E545+'Anexa 3'!E462</f>
        <v>1121906</v>
      </c>
      <c r="F556" s="23" t="n">
        <f aca="false">E556/D556</f>
        <v>0.996364120781528</v>
      </c>
    </row>
    <row r="557" customFormat="false" ht="25.5" hidden="false" customHeight="false" outlineLevel="0" collapsed="false">
      <c r="A557" s="31" t="s">
        <v>156</v>
      </c>
      <c r="B557" s="32" t="n">
        <v>85</v>
      </c>
      <c r="C557" s="34" t="n">
        <f aca="false">C558</f>
        <v>0</v>
      </c>
      <c r="D557" s="34" t="n">
        <f aca="false">D558</f>
        <v>0</v>
      </c>
      <c r="E557" s="34" t="n">
        <f aca="false">E558</f>
        <v>-180915</v>
      </c>
      <c r="F557" s="23"/>
    </row>
    <row r="558" customFormat="false" ht="25.5" hidden="false" customHeight="false" outlineLevel="0" collapsed="false">
      <c r="A558" s="31" t="s">
        <v>157</v>
      </c>
      <c r="B558" s="32" t="n">
        <v>8501</v>
      </c>
      <c r="C558" s="34" t="n">
        <f aca="false">C559</f>
        <v>0</v>
      </c>
      <c r="D558" s="34" t="n">
        <f aca="false">D559</f>
        <v>0</v>
      </c>
      <c r="E558" s="34" t="n">
        <f aca="false">E559</f>
        <v>-180915</v>
      </c>
      <c r="F558" s="23"/>
    </row>
    <row r="559" customFormat="false" ht="25.5" hidden="false" customHeight="false" outlineLevel="0" collapsed="false">
      <c r="A559" s="31" t="s">
        <v>158</v>
      </c>
      <c r="B559" s="32" t="n">
        <v>850101</v>
      </c>
      <c r="C559" s="34" t="n">
        <f aca="false">'Anexa 2'!C548</f>
        <v>0</v>
      </c>
      <c r="D559" s="34" t="n">
        <f aca="false">'Anexa 2'!D548</f>
        <v>0</v>
      </c>
      <c r="E559" s="34" t="n">
        <f aca="false">'Anexa 2'!E548</f>
        <v>-180915</v>
      </c>
      <c r="F559" s="23"/>
    </row>
    <row r="560" customFormat="false" ht="25.5" hidden="false" customHeight="false" outlineLevel="0" collapsed="false">
      <c r="A560" s="31" t="s">
        <v>278</v>
      </c>
      <c r="B560" s="32" t="s">
        <v>279</v>
      </c>
      <c r="C560" s="34" t="n">
        <f aca="false">C561</f>
        <v>9737000</v>
      </c>
      <c r="D560" s="34" t="n">
        <f aca="false">D561</f>
        <v>4337000</v>
      </c>
      <c r="E560" s="34" t="n">
        <f aca="false">E561</f>
        <v>2484903</v>
      </c>
      <c r="F560" s="23" t="n">
        <f aca="false">E560/D560</f>
        <v>0.572954346322343</v>
      </c>
    </row>
    <row r="561" customFormat="false" ht="12.75" hidden="false" customHeight="false" outlineLevel="0" collapsed="false">
      <c r="A561" s="31" t="s">
        <v>282</v>
      </c>
      <c r="B561" s="32" t="s">
        <v>283</v>
      </c>
      <c r="C561" s="34" t="n">
        <f aca="false">C562</f>
        <v>9737000</v>
      </c>
      <c r="D561" s="34" t="n">
        <f aca="false">D562</f>
        <v>4337000</v>
      </c>
      <c r="E561" s="34" t="n">
        <f aca="false">E562</f>
        <v>2484903</v>
      </c>
      <c r="F561" s="23" t="n">
        <f aca="false">E561/D561</f>
        <v>0.572954346322343</v>
      </c>
    </row>
    <row r="562" customFormat="false" ht="12.75" hidden="false" customHeight="false" outlineLevel="0" collapsed="false">
      <c r="A562" s="31" t="s">
        <v>140</v>
      </c>
      <c r="B562" s="32" t="s">
        <v>141</v>
      </c>
      <c r="C562" s="34" t="n">
        <f aca="false">C563+C569</f>
        <v>9737000</v>
      </c>
      <c r="D562" s="34" t="n">
        <f aca="false">D563+D569</f>
        <v>4337000</v>
      </c>
      <c r="E562" s="34" t="n">
        <f aca="false">E563+E569</f>
        <v>2484903</v>
      </c>
      <c r="F562" s="23" t="n">
        <f aca="false">E562/D562</f>
        <v>0.572954346322343</v>
      </c>
    </row>
    <row r="563" customFormat="false" ht="25.5" hidden="false" customHeight="false" outlineLevel="0" collapsed="false">
      <c r="A563" s="31" t="s">
        <v>142</v>
      </c>
      <c r="B563" s="32" t="s">
        <v>143</v>
      </c>
      <c r="C563" s="34" t="n">
        <f aca="false">C564+C565</f>
        <v>9737000</v>
      </c>
      <c r="D563" s="34" t="n">
        <f aca="false">D564+D565</f>
        <v>4337000</v>
      </c>
      <c r="E563" s="34" t="n">
        <f aca="false">E564+E565</f>
        <v>2503415</v>
      </c>
      <c r="F563" s="23" t="n">
        <f aca="false">E563/D563</f>
        <v>0.577222734609177</v>
      </c>
    </row>
    <row r="564" customFormat="false" ht="25.5" hidden="false" customHeight="false" outlineLevel="0" collapsed="false">
      <c r="A564" s="31" t="s">
        <v>146</v>
      </c>
      <c r="B564" s="32" t="s">
        <v>147</v>
      </c>
      <c r="C564" s="34" t="n">
        <f aca="false">'Anexa 2'!C553+'Anexa 3'!C467</f>
        <v>6913000</v>
      </c>
      <c r="D564" s="34" t="n">
        <f aca="false">'Anexa 2'!D553+'Anexa 3'!D467</f>
        <v>2913000</v>
      </c>
      <c r="E564" s="34" t="n">
        <f aca="false">'Anexa 2'!E553+'Anexa 3'!E467</f>
        <v>1092358</v>
      </c>
      <c r="F564" s="23" t="n">
        <f aca="false">E564/D564</f>
        <v>0.374994164092001</v>
      </c>
    </row>
    <row r="565" customFormat="false" ht="12.75" hidden="false" customHeight="false" outlineLevel="0" collapsed="false">
      <c r="A565" s="31" t="s">
        <v>253</v>
      </c>
      <c r="B565" s="32" t="s">
        <v>254</v>
      </c>
      <c r="C565" s="34" t="n">
        <f aca="false">C566</f>
        <v>2824000</v>
      </c>
      <c r="D565" s="34" t="n">
        <f aca="false">D566</f>
        <v>1424000</v>
      </c>
      <c r="E565" s="34" t="n">
        <f aca="false">E566</f>
        <v>1411057</v>
      </c>
      <c r="F565" s="23" t="n">
        <f aca="false">E565/D565</f>
        <v>0.990910814606742</v>
      </c>
    </row>
    <row r="566" customFormat="false" ht="12.75" hidden="false" customHeight="false" outlineLevel="0" collapsed="false">
      <c r="A566" s="31" t="s">
        <v>255</v>
      </c>
      <c r="B566" s="32" t="s">
        <v>256</v>
      </c>
      <c r="C566" s="34" t="n">
        <f aca="false">C567</f>
        <v>2824000</v>
      </c>
      <c r="D566" s="34" t="n">
        <f aca="false">D567</f>
        <v>1424000</v>
      </c>
      <c r="E566" s="34" t="n">
        <f aca="false">E567</f>
        <v>1411057</v>
      </c>
      <c r="F566" s="23" t="n">
        <f aca="false">E566/D566</f>
        <v>0.990910814606742</v>
      </c>
    </row>
    <row r="567" customFormat="false" ht="25.5" hidden="false" customHeight="false" outlineLevel="0" collapsed="false">
      <c r="A567" s="31" t="s">
        <v>257</v>
      </c>
      <c r="B567" s="32" t="s">
        <v>258</v>
      </c>
      <c r="C567" s="34" t="n">
        <f aca="false">C568</f>
        <v>2824000</v>
      </c>
      <c r="D567" s="34" t="n">
        <f aca="false">D568</f>
        <v>1424000</v>
      </c>
      <c r="E567" s="34" t="n">
        <f aca="false">E568</f>
        <v>1411057</v>
      </c>
      <c r="F567" s="23" t="n">
        <f aca="false">E567/D567</f>
        <v>0.990910814606742</v>
      </c>
    </row>
    <row r="568" customFormat="false" ht="12.75" hidden="false" customHeight="false" outlineLevel="0" collapsed="false">
      <c r="A568" s="31" t="s">
        <v>259</v>
      </c>
      <c r="B568" s="32" t="s">
        <v>260</v>
      </c>
      <c r="C568" s="34" t="n">
        <f aca="false">'Anexa 2'!C557+'Anexa 3'!C471</f>
        <v>2824000</v>
      </c>
      <c r="D568" s="34" t="n">
        <f aca="false">'Anexa 2'!D557+'Anexa 3'!D471</f>
        <v>1424000</v>
      </c>
      <c r="E568" s="34" t="n">
        <f aca="false">'Anexa 2'!E557+'Anexa 3'!E471</f>
        <v>1411057</v>
      </c>
      <c r="F568" s="23" t="n">
        <f aca="false">E568/D568</f>
        <v>0.990910814606742</v>
      </c>
    </row>
    <row r="569" customFormat="false" ht="25.5" hidden="false" customHeight="false" outlineLevel="0" collapsed="false">
      <c r="A569" s="31" t="s">
        <v>156</v>
      </c>
      <c r="B569" s="32" t="n">
        <v>85</v>
      </c>
      <c r="C569" s="34" t="n">
        <f aca="false">C570</f>
        <v>0</v>
      </c>
      <c r="D569" s="34" t="n">
        <f aca="false">D570</f>
        <v>0</v>
      </c>
      <c r="E569" s="34" t="n">
        <f aca="false">E570</f>
        <v>-18512</v>
      </c>
      <c r="F569" s="23"/>
    </row>
    <row r="570" customFormat="false" ht="25.5" hidden="false" customHeight="false" outlineLevel="0" collapsed="false">
      <c r="A570" s="31" t="s">
        <v>157</v>
      </c>
      <c r="B570" s="32" t="n">
        <v>8501</v>
      </c>
      <c r="C570" s="34" t="n">
        <f aca="false">C571</f>
        <v>0</v>
      </c>
      <c r="D570" s="34" t="n">
        <f aca="false">D571</f>
        <v>0</v>
      </c>
      <c r="E570" s="34" t="n">
        <f aca="false">E571</f>
        <v>-18512</v>
      </c>
      <c r="F570" s="23"/>
    </row>
    <row r="571" customFormat="false" ht="25.5" hidden="false" customHeight="false" outlineLevel="0" collapsed="false">
      <c r="A571" s="31" t="s">
        <v>158</v>
      </c>
      <c r="B571" s="32" t="n">
        <v>850101</v>
      </c>
      <c r="C571" s="34" t="n">
        <f aca="false">'Anexa 2'!C560</f>
        <v>0</v>
      </c>
      <c r="D571" s="34" t="n">
        <f aca="false">'Anexa 2'!D560</f>
        <v>0</v>
      </c>
      <c r="E571" s="34" t="n">
        <f aca="false">'Anexa 2'!E560</f>
        <v>-18512</v>
      </c>
      <c r="F571" s="23"/>
    </row>
    <row r="572" customFormat="false" ht="25.5" hidden="false" customHeight="false" outlineLevel="0" collapsed="false">
      <c r="A572" s="31" t="s">
        <v>284</v>
      </c>
      <c r="B572" s="32" t="s">
        <v>285</v>
      </c>
      <c r="C572" s="34" t="n">
        <f aca="false">C573+C581+C597</f>
        <v>48987000</v>
      </c>
      <c r="D572" s="34" t="n">
        <f aca="false">D573+D581+D597</f>
        <v>49717000</v>
      </c>
      <c r="E572" s="34" t="n">
        <f aca="false">E573+E581+E597</f>
        <v>40789035</v>
      </c>
      <c r="F572" s="23" t="n">
        <f aca="false">E572/D572</f>
        <v>0.820424301546755</v>
      </c>
    </row>
    <row r="573" customFormat="false" ht="25.5" hidden="false" customHeight="false" outlineLevel="0" collapsed="false">
      <c r="A573" s="31" t="s">
        <v>286</v>
      </c>
      <c r="B573" s="32" t="s">
        <v>287</v>
      </c>
      <c r="C573" s="34" t="n">
        <f aca="false">C574</f>
        <v>0</v>
      </c>
      <c r="D573" s="34" t="n">
        <f aca="false">D574</f>
        <v>106000</v>
      </c>
      <c r="E573" s="34" t="n">
        <f aca="false">E574</f>
        <v>0</v>
      </c>
      <c r="F573" s="23" t="n">
        <f aca="false">E573/D573</f>
        <v>0</v>
      </c>
    </row>
    <row r="574" customFormat="false" ht="12.75" hidden="false" customHeight="false" outlineLevel="0" collapsed="false">
      <c r="A574" s="31" t="s">
        <v>140</v>
      </c>
      <c r="B574" s="32" t="s">
        <v>141</v>
      </c>
      <c r="C574" s="34" t="n">
        <f aca="false">C575</f>
        <v>0</v>
      </c>
      <c r="D574" s="34" t="n">
        <f aca="false">D575</f>
        <v>106000</v>
      </c>
      <c r="E574" s="34" t="n">
        <f aca="false">E575</f>
        <v>0</v>
      </c>
      <c r="F574" s="23" t="n">
        <f aca="false">E574/D574</f>
        <v>0</v>
      </c>
    </row>
    <row r="575" customFormat="false" ht="25.5" hidden="false" customHeight="false" outlineLevel="0" collapsed="false">
      <c r="A575" s="31" t="s">
        <v>142</v>
      </c>
      <c r="B575" s="32" t="s">
        <v>143</v>
      </c>
      <c r="C575" s="34" t="n">
        <f aca="false">C578+C576+C577</f>
        <v>0</v>
      </c>
      <c r="D575" s="34" t="n">
        <f aca="false">D578+D576+D577</f>
        <v>106000</v>
      </c>
      <c r="E575" s="34" t="n">
        <f aca="false">E578+E576+E577</f>
        <v>0</v>
      </c>
      <c r="F575" s="23" t="n">
        <f aca="false">E575/D575</f>
        <v>0</v>
      </c>
    </row>
    <row r="576" customFormat="false" ht="12.75" hidden="true" customHeight="false" outlineLevel="0" collapsed="false">
      <c r="A576" s="31" t="s">
        <v>144</v>
      </c>
      <c r="B576" s="32" t="s">
        <v>145</v>
      </c>
      <c r="C576" s="22"/>
      <c r="D576" s="22"/>
      <c r="E576" s="22"/>
      <c r="F576" s="23"/>
    </row>
    <row r="577" customFormat="false" ht="25.5" hidden="false" customHeight="false" outlineLevel="0" collapsed="false">
      <c r="A577" s="31" t="s">
        <v>146</v>
      </c>
      <c r="B577" s="32" t="s">
        <v>147</v>
      </c>
      <c r="C577" s="34" t="n">
        <f aca="false">'Anexa 2'!C566+'Anexa 3'!C477</f>
        <v>0</v>
      </c>
      <c r="D577" s="34" t="n">
        <f aca="false">'Anexa 2'!D566+'Anexa 3'!D477</f>
        <v>106000</v>
      </c>
      <c r="E577" s="34" t="n">
        <f aca="false">'Anexa 2'!E566+'Anexa 3'!E477</f>
        <v>0</v>
      </c>
      <c r="F577" s="23" t="n">
        <f aca="false">E577/D577</f>
        <v>0</v>
      </c>
    </row>
    <row r="578" customFormat="false" ht="25.5" hidden="true" customHeight="false" outlineLevel="0" collapsed="false">
      <c r="A578" s="31" t="s">
        <v>148</v>
      </c>
      <c r="B578" s="32" t="s">
        <v>149</v>
      </c>
      <c r="C578" s="34"/>
      <c r="D578" s="34"/>
      <c r="E578" s="34"/>
      <c r="F578" s="23"/>
    </row>
    <row r="579" customFormat="false" ht="51" hidden="true" customHeight="false" outlineLevel="0" collapsed="false">
      <c r="A579" s="31" t="s">
        <v>150</v>
      </c>
      <c r="B579" s="32" t="s">
        <v>151</v>
      </c>
      <c r="C579" s="34"/>
      <c r="D579" s="34"/>
      <c r="E579" s="34"/>
      <c r="F579" s="23"/>
    </row>
    <row r="580" customFormat="false" ht="25.5" hidden="true" customHeight="false" outlineLevel="0" collapsed="false">
      <c r="A580" s="31" t="s">
        <v>288</v>
      </c>
      <c r="B580" s="32" t="s">
        <v>289</v>
      </c>
      <c r="C580" s="34"/>
      <c r="D580" s="34"/>
      <c r="E580" s="34"/>
      <c r="F580" s="23"/>
    </row>
    <row r="581" customFormat="false" ht="12.75" hidden="false" customHeight="false" outlineLevel="0" collapsed="false">
      <c r="A581" s="31" t="s">
        <v>290</v>
      </c>
      <c r="B581" s="32" t="s">
        <v>291</v>
      </c>
      <c r="C581" s="34" t="n">
        <f aca="false">C582</f>
        <v>42465000</v>
      </c>
      <c r="D581" s="34" t="n">
        <f aca="false">D582</f>
        <v>41812000</v>
      </c>
      <c r="E581" s="34" t="n">
        <f aca="false">E582</f>
        <v>35490659</v>
      </c>
      <c r="F581" s="23" t="n">
        <f aca="false">E581/D581</f>
        <v>0.848815148761121</v>
      </c>
    </row>
    <row r="582" customFormat="false" ht="12.75" hidden="false" customHeight="false" outlineLevel="0" collapsed="false">
      <c r="A582" s="31" t="s">
        <v>140</v>
      </c>
      <c r="B582" s="32" t="s">
        <v>141</v>
      </c>
      <c r="C582" s="34" t="n">
        <f aca="false">C583+C594</f>
        <v>42465000</v>
      </c>
      <c r="D582" s="34" t="n">
        <f aca="false">D583+D594</f>
        <v>41812000</v>
      </c>
      <c r="E582" s="34" t="n">
        <f aca="false">E583+E594</f>
        <v>35490659</v>
      </c>
      <c r="F582" s="23" t="n">
        <f aca="false">E582/D582</f>
        <v>0.848815148761121</v>
      </c>
    </row>
    <row r="583" customFormat="false" ht="25.5" hidden="false" customHeight="false" outlineLevel="0" collapsed="false">
      <c r="A583" s="31" t="s">
        <v>142</v>
      </c>
      <c r="B583" s="32" t="s">
        <v>143</v>
      </c>
      <c r="C583" s="34" t="n">
        <f aca="false">C584+C585+C588</f>
        <v>42465000</v>
      </c>
      <c r="D583" s="34" t="n">
        <f aca="false">D584+D585+D588</f>
        <v>41812000</v>
      </c>
      <c r="E583" s="34" t="n">
        <f aca="false">E584+E585+E588</f>
        <v>35624737</v>
      </c>
      <c r="F583" s="23" t="n">
        <f aca="false">E583/D583</f>
        <v>0.852021835836602</v>
      </c>
    </row>
    <row r="584" customFormat="false" ht="25.5" hidden="false" customHeight="false" outlineLevel="0" collapsed="false">
      <c r="A584" s="31" t="s">
        <v>146</v>
      </c>
      <c r="B584" s="32" t="s">
        <v>147</v>
      </c>
      <c r="C584" s="34" t="n">
        <f aca="false">'Anexa 2'!C573+'Anexa 3'!C484</f>
        <v>28716000</v>
      </c>
      <c r="D584" s="34" t="n">
        <f aca="false">'Anexa 2'!D573+'Anexa 3'!D484</f>
        <v>30663000</v>
      </c>
      <c r="E584" s="34" t="n">
        <f aca="false">'Anexa 2'!E573+'Anexa 3'!E484</f>
        <v>26810858</v>
      </c>
      <c r="F584" s="23" t="n">
        <f aca="false">E584/D584</f>
        <v>0.87437165313244</v>
      </c>
    </row>
    <row r="585" customFormat="false" ht="12.75" hidden="false" customHeight="false" outlineLevel="0" collapsed="false">
      <c r="A585" s="31" t="s">
        <v>212</v>
      </c>
      <c r="B585" s="32" t="s">
        <v>292</v>
      </c>
      <c r="C585" s="34" t="n">
        <f aca="false">C586</f>
        <v>5700000</v>
      </c>
      <c r="D585" s="34" t="n">
        <f aca="false">D586</f>
        <v>5700000</v>
      </c>
      <c r="E585" s="34" t="n">
        <f aca="false">E586</f>
        <v>4687908</v>
      </c>
      <c r="F585" s="23" t="n">
        <f aca="false">E585/D585</f>
        <v>0.82244</v>
      </c>
    </row>
    <row r="586" customFormat="false" ht="12.75" hidden="false" customHeight="false" outlineLevel="0" collapsed="false">
      <c r="A586" s="31" t="s">
        <v>293</v>
      </c>
      <c r="B586" s="32" t="s">
        <v>294</v>
      </c>
      <c r="C586" s="34" t="n">
        <f aca="false">C587</f>
        <v>5700000</v>
      </c>
      <c r="D586" s="34" t="n">
        <f aca="false">D587</f>
        <v>5700000</v>
      </c>
      <c r="E586" s="34" t="n">
        <f aca="false">E587</f>
        <v>4687908</v>
      </c>
      <c r="F586" s="23" t="n">
        <f aca="false">E586/D586</f>
        <v>0.82244</v>
      </c>
    </row>
    <row r="587" customFormat="false" ht="12.75" hidden="false" customHeight="false" outlineLevel="0" collapsed="false">
      <c r="A587" s="31" t="s">
        <v>214</v>
      </c>
      <c r="B587" s="32" t="s">
        <v>295</v>
      </c>
      <c r="C587" s="34" t="n">
        <f aca="false">'Anexa 2'!C576+'Anexa 3'!C487</f>
        <v>5700000</v>
      </c>
      <c r="D587" s="34" t="n">
        <f aca="false">'Anexa 2'!D576+'Anexa 3'!D487</f>
        <v>5700000</v>
      </c>
      <c r="E587" s="34" t="n">
        <f aca="false">'Anexa 2'!E576+'Anexa 3'!E487</f>
        <v>4687908</v>
      </c>
      <c r="F587" s="23" t="n">
        <f aca="false">E587/D587</f>
        <v>0.82244</v>
      </c>
    </row>
    <row r="588" customFormat="false" ht="12.75" hidden="false" customHeight="false" outlineLevel="0" collapsed="false">
      <c r="A588" s="31" t="s">
        <v>253</v>
      </c>
      <c r="B588" s="32" t="s">
        <v>254</v>
      </c>
      <c r="C588" s="34" t="n">
        <f aca="false">C589</f>
        <v>8049000</v>
      </c>
      <c r="D588" s="34" t="n">
        <f aca="false">D589</f>
        <v>5449000</v>
      </c>
      <c r="E588" s="34" t="n">
        <f aca="false">E589</f>
        <v>4125971</v>
      </c>
      <c r="F588" s="23" t="n">
        <f aca="false">E588/D588</f>
        <v>0.757197834465039</v>
      </c>
    </row>
    <row r="589" customFormat="false" ht="12.75" hidden="false" customHeight="false" outlineLevel="0" collapsed="false">
      <c r="A589" s="31" t="s">
        <v>255</v>
      </c>
      <c r="B589" s="32" t="s">
        <v>256</v>
      </c>
      <c r="C589" s="34" t="n">
        <f aca="false">C590+C592</f>
        <v>8049000</v>
      </c>
      <c r="D589" s="34" t="n">
        <f aca="false">D590+D592</f>
        <v>5449000</v>
      </c>
      <c r="E589" s="34" t="n">
        <f aca="false">E590+E592</f>
        <v>4125971</v>
      </c>
      <c r="F589" s="23" t="n">
        <f aca="false">E589/D589</f>
        <v>0.757197834465039</v>
      </c>
    </row>
    <row r="590" customFormat="false" ht="25.5" hidden="false" customHeight="false" outlineLevel="0" collapsed="false">
      <c r="A590" s="31" t="s">
        <v>296</v>
      </c>
      <c r="B590" s="32" t="s">
        <v>297</v>
      </c>
      <c r="C590" s="34" t="n">
        <f aca="false">C591</f>
        <v>1088000</v>
      </c>
      <c r="D590" s="34" t="n">
        <f aca="false">D591</f>
        <v>1088000</v>
      </c>
      <c r="E590" s="34" t="n">
        <f aca="false">E591</f>
        <v>1031125</v>
      </c>
      <c r="F590" s="23" t="n">
        <f aca="false">E590/D590</f>
        <v>0.947725183823529</v>
      </c>
    </row>
    <row r="591" customFormat="false" ht="25.5" hidden="false" customHeight="false" outlineLevel="0" collapsed="false">
      <c r="A591" s="31" t="s">
        <v>298</v>
      </c>
      <c r="B591" s="32" t="s">
        <v>299</v>
      </c>
      <c r="C591" s="34" t="n">
        <f aca="false">'Anexa 2'!C580+'Anexa 3'!C491</f>
        <v>1088000</v>
      </c>
      <c r="D591" s="34" t="n">
        <f aca="false">'Anexa 2'!D580+'Anexa 3'!D491</f>
        <v>1088000</v>
      </c>
      <c r="E591" s="34" t="n">
        <f aca="false">'Anexa 2'!E580+'Anexa 3'!E491</f>
        <v>1031125</v>
      </c>
      <c r="F591" s="23" t="n">
        <f aca="false">E591/D591</f>
        <v>0.947725183823529</v>
      </c>
    </row>
    <row r="592" customFormat="false" ht="25.5" hidden="false" customHeight="false" outlineLevel="0" collapsed="false">
      <c r="A592" s="31" t="s">
        <v>257</v>
      </c>
      <c r="B592" s="32" t="s">
        <v>258</v>
      </c>
      <c r="C592" s="34" t="n">
        <f aca="false">C593</f>
        <v>6961000</v>
      </c>
      <c r="D592" s="34" t="n">
        <f aca="false">D593</f>
        <v>4361000</v>
      </c>
      <c r="E592" s="34" t="n">
        <f aca="false">E593</f>
        <v>3094846</v>
      </c>
      <c r="F592" s="23" t="n">
        <f aca="false">E592/D592</f>
        <v>0.709664297179546</v>
      </c>
    </row>
    <row r="593" customFormat="false" ht="12.75" hidden="false" customHeight="false" outlineLevel="0" collapsed="false">
      <c r="A593" s="31" t="s">
        <v>259</v>
      </c>
      <c r="B593" s="32" t="s">
        <v>260</v>
      </c>
      <c r="C593" s="34" t="n">
        <f aca="false">'Anexa 2'!C582+'Anexa 3'!C493</f>
        <v>6961000</v>
      </c>
      <c r="D593" s="34" t="n">
        <f aca="false">'Anexa 2'!D582+'Anexa 3'!D493</f>
        <v>4361000</v>
      </c>
      <c r="E593" s="34" t="n">
        <f aca="false">'Anexa 2'!E582+'Anexa 3'!E493</f>
        <v>3094846</v>
      </c>
      <c r="F593" s="23" t="n">
        <f aca="false">E593/D593</f>
        <v>0.709664297179546</v>
      </c>
    </row>
    <row r="594" customFormat="false" ht="25.5" hidden="false" customHeight="false" outlineLevel="0" collapsed="false">
      <c r="A594" s="31" t="s">
        <v>156</v>
      </c>
      <c r="B594" s="32" t="n">
        <v>85</v>
      </c>
      <c r="C594" s="34" t="n">
        <f aca="false">C595</f>
        <v>0</v>
      </c>
      <c r="D594" s="34" t="n">
        <f aca="false">D595</f>
        <v>0</v>
      </c>
      <c r="E594" s="34" t="n">
        <f aca="false">E595</f>
        <v>-134078</v>
      </c>
      <c r="F594" s="23"/>
    </row>
    <row r="595" customFormat="false" ht="25.5" hidden="false" customHeight="false" outlineLevel="0" collapsed="false">
      <c r="A595" s="31" t="s">
        <v>157</v>
      </c>
      <c r="B595" s="32" t="n">
        <v>8501</v>
      </c>
      <c r="C595" s="34" t="n">
        <f aca="false">C596</f>
        <v>0</v>
      </c>
      <c r="D595" s="34" t="n">
        <f aca="false">D596</f>
        <v>0</v>
      </c>
      <c r="E595" s="34" t="n">
        <f aca="false">E596</f>
        <v>-134078</v>
      </c>
      <c r="F595" s="23"/>
    </row>
    <row r="596" customFormat="false" ht="25.5" hidden="false" customHeight="false" outlineLevel="0" collapsed="false">
      <c r="A596" s="31" t="s">
        <v>158</v>
      </c>
      <c r="B596" s="32" t="n">
        <v>850101</v>
      </c>
      <c r="C596" s="34" t="n">
        <f aca="false">'Anexa 2'!C585</f>
        <v>0</v>
      </c>
      <c r="D596" s="34" t="n">
        <f aca="false">'Anexa 2'!D585</f>
        <v>0</v>
      </c>
      <c r="E596" s="34" t="n">
        <f aca="false">'Anexa 2'!E585</f>
        <v>-134078</v>
      </c>
      <c r="F596" s="23"/>
    </row>
    <row r="597" customFormat="false" ht="25.5" hidden="false" customHeight="false" outlineLevel="0" collapsed="false">
      <c r="A597" s="31" t="s">
        <v>304</v>
      </c>
      <c r="B597" s="32" t="s">
        <v>305</v>
      </c>
      <c r="C597" s="34" t="n">
        <f aca="false">C598</f>
        <v>6522000</v>
      </c>
      <c r="D597" s="34" t="n">
        <f aca="false">D598</f>
        <v>7799000</v>
      </c>
      <c r="E597" s="34" t="n">
        <f aca="false">E598</f>
        <v>5298376</v>
      </c>
      <c r="F597" s="23" t="n">
        <f aca="false">E597/D597</f>
        <v>0.679366072573407</v>
      </c>
    </row>
    <row r="598" customFormat="false" ht="12.75" hidden="false" customHeight="false" outlineLevel="0" collapsed="false">
      <c r="A598" s="31" t="s">
        <v>140</v>
      </c>
      <c r="B598" s="32" t="s">
        <v>141</v>
      </c>
      <c r="C598" s="34" t="n">
        <f aca="false">C599</f>
        <v>6522000</v>
      </c>
      <c r="D598" s="34" t="n">
        <f aca="false">D599</f>
        <v>7799000</v>
      </c>
      <c r="E598" s="34" t="n">
        <f aca="false">E599</f>
        <v>5298376</v>
      </c>
      <c r="F598" s="23" t="n">
        <f aca="false">E598/D598</f>
        <v>0.679366072573407</v>
      </c>
    </row>
    <row r="599" customFormat="false" ht="25.5" hidden="false" customHeight="false" outlineLevel="0" collapsed="false">
      <c r="A599" s="31" t="s">
        <v>142</v>
      </c>
      <c r="B599" s="32" t="s">
        <v>143</v>
      </c>
      <c r="C599" s="34" t="n">
        <f aca="false">C600+C601+C605</f>
        <v>6522000</v>
      </c>
      <c r="D599" s="34" t="n">
        <f aca="false">D600+D601+D605</f>
        <v>7799000</v>
      </c>
      <c r="E599" s="34" t="n">
        <f aca="false">E600+E601+E605</f>
        <v>5298376</v>
      </c>
      <c r="F599" s="23" t="n">
        <f aca="false">E599/D599</f>
        <v>0.679366072573407</v>
      </c>
    </row>
    <row r="600" customFormat="false" ht="25.5" hidden="false" customHeight="false" outlineLevel="0" collapsed="false">
      <c r="A600" s="31" t="s">
        <v>146</v>
      </c>
      <c r="B600" s="32" t="s">
        <v>147</v>
      </c>
      <c r="C600" s="34" t="n">
        <f aca="false">'Anexa 2'!C589+'Anexa 3'!C497</f>
        <v>3129000</v>
      </c>
      <c r="D600" s="34" t="n">
        <f aca="false">'Anexa 2'!D589+'Anexa 3'!D497</f>
        <v>4258500</v>
      </c>
      <c r="E600" s="34" t="n">
        <f aca="false">'Anexa 2'!E589+'Anexa 3'!E497</f>
        <v>1973074</v>
      </c>
      <c r="F600" s="23" t="n">
        <f aca="false">E600/D600</f>
        <v>0.463326053774803</v>
      </c>
    </row>
    <row r="601" customFormat="false" ht="25.5" hidden="false" customHeight="false" outlineLevel="0" collapsed="false">
      <c r="A601" s="31" t="s">
        <v>148</v>
      </c>
      <c r="B601" s="32" t="s">
        <v>149</v>
      </c>
      <c r="C601" s="34" t="n">
        <f aca="false">C602</f>
        <v>713000</v>
      </c>
      <c r="D601" s="34" t="n">
        <f aca="false">D602</f>
        <v>434100</v>
      </c>
      <c r="E601" s="34" t="n">
        <f aca="false">E602</f>
        <v>334984</v>
      </c>
      <c r="F601" s="23" t="n">
        <f aca="false">E601/D601</f>
        <v>0.77167472932504</v>
      </c>
    </row>
    <row r="602" customFormat="false" ht="51" hidden="false" customHeight="false" outlineLevel="0" collapsed="false">
      <c r="A602" s="31" t="s">
        <v>150</v>
      </c>
      <c r="B602" s="32" t="s">
        <v>151</v>
      </c>
      <c r="C602" s="34" t="n">
        <f aca="false">C603+C604</f>
        <v>713000</v>
      </c>
      <c r="D602" s="34" t="n">
        <f aca="false">D603+D604</f>
        <v>434100</v>
      </c>
      <c r="E602" s="34" t="n">
        <f aca="false">E603+E604</f>
        <v>334984</v>
      </c>
      <c r="F602" s="23" t="n">
        <f aca="false">E602/D602</f>
        <v>0.77167472932504</v>
      </c>
    </row>
    <row r="603" customFormat="false" ht="12.75" hidden="false" customHeight="false" outlineLevel="0" collapsed="false">
      <c r="A603" s="31" t="s">
        <v>189</v>
      </c>
      <c r="B603" s="32" t="s">
        <v>190</v>
      </c>
      <c r="C603" s="34" t="n">
        <f aca="false">'Anexa 2'!C592+'Anexa 3'!C500</f>
        <v>533000</v>
      </c>
      <c r="D603" s="34" t="n">
        <f aca="false">'Anexa 2'!D592+'Anexa 3'!D500</f>
        <v>254100</v>
      </c>
      <c r="E603" s="34" t="n">
        <f aca="false">'Anexa 2'!E592+'Anexa 3'!E500</f>
        <v>161479</v>
      </c>
      <c r="F603" s="23" t="n">
        <f aca="false">E603/D603</f>
        <v>0.635493900039355</v>
      </c>
    </row>
    <row r="604" customFormat="false" ht="12.75" hidden="false" customHeight="false" outlineLevel="0" collapsed="false">
      <c r="A604" s="31" t="s">
        <v>306</v>
      </c>
      <c r="B604" s="32" t="s">
        <v>307</v>
      </c>
      <c r="C604" s="34" t="n">
        <f aca="false">'Anexa 2'!C593+'Anexa 3'!C501</f>
        <v>180000</v>
      </c>
      <c r="D604" s="34" t="n">
        <f aca="false">'Anexa 2'!D593+'Anexa 3'!D501</f>
        <v>180000</v>
      </c>
      <c r="E604" s="34" t="n">
        <f aca="false">'Anexa 2'!E593+'Anexa 3'!E501</f>
        <v>173505</v>
      </c>
      <c r="F604" s="23" t="n">
        <f aca="false">E604/D604</f>
        <v>0.963916666666667</v>
      </c>
    </row>
    <row r="605" customFormat="false" ht="25.5" hidden="false" customHeight="false" outlineLevel="0" collapsed="false">
      <c r="A605" s="31" t="s">
        <v>154</v>
      </c>
      <c r="B605" s="32" t="s">
        <v>221</v>
      </c>
      <c r="C605" s="34" t="n">
        <f aca="false">C606</f>
        <v>2680000</v>
      </c>
      <c r="D605" s="34" t="n">
        <f aca="false">D606</f>
        <v>3106400</v>
      </c>
      <c r="E605" s="34" t="n">
        <f aca="false">E606</f>
        <v>2990318</v>
      </c>
      <c r="F605" s="23" t="n">
        <f aca="false">E605/D605</f>
        <v>0.962631341746073</v>
      </c>
    </row>
    <row r="606" customFormat="false" ht="12.75" hidden="false" customHeight="false" outlineLevel="0" collapsed="false">
      <c r="A606" s="31" t="s">
        <v>247</v>
      </c>
      <c r="B606" s="32" t="s">
        <v>248</v>
      </c>
      <c r="C606" s="34" t="n">
        <f aca="false">'Anexa 2'!C595+'Anexa 3'!C503</f>
        <v>2680000</v>
      </c>
      <c r="D606" s="34" t="n">
        <f aca="false">'Anexa 2'!D595+'Anexa 3'!D503</f>
        <v>3106400</v>
      </c>
      <c r="E606" s="34" t="n">
        <f aca="false">'Anexa 2'!E595+'Anexa 3'!E503</f>
        <v>2990318</v>
      </c>
      <c r="F606" s="23" t="n">
        <f aca="false">E606/D606</f>
        <v>0.962631341746073</v>
      </c>
    </row>
    <row r="607" customFormat="false" ht="25.5" hidden="false" customHeight="false" outlineLevel="0" collapsed="false">
      <c r="A607" s="31" t="s">
        <v>315</v>
      </c>
      <c r="B607" s="32" t="s">
        <v>11</v>
      </c>
      <c r="C607" s="34" t="n">
        <f aca="false">C609+C620+C637+C614+C612+C632+C635</f>
        <v>82146000</v>
      </c>
      <c r="D607" s="34" t="n">
        <f aca="false">D609+D620+D637+D614+D612+D632+D635</f>
        <v>148146000</v>
      </c>
      <c r="E607" s="34" t="n">
        <f aca="false">E609+E620+E637+E614+E612+E632+E635</f>
        <v>59620614</v>
      </c>
      <c r="F607" s="23" t="n">
        <f aca="false">E607/D607</f>
        <v>0.402444979952209</v>
      </c>
    </row>
    <row r="608" s="24" customFormat="true" ht="25.5" hidden="false" customHeight="false" outlineLevel="0" collapsed="false">
      <c r="A608" s="26" t="s">
        <v>55</v>
      </c>
      <c r="B608" s="27" t="s">
        <v>56</v>
      </c>
      <c r="C608" s="22" t="n">
        <f aca="false">C609+C612+C614</f>
        <v>40669000</v>
      </c>
      <c r="D608" s="22" t="n">
        <f aca="false">D609+D612+D614</f>
        <v>45968000</v>
      </c>
      <c r="E608" s="22" t="n">
        <f aca="false">E609+E612+E614</f>
        <v>41448303</v>
      </c>
      <c r="F608" s="23" t="n">
        <f aca="false">E608/D608</f>
        <v>0.901677319004525</v>
      </c>
    </row>
    <row r="609" customFormat="false" ht="12.75" hidden="true" customHeight="false" outlineLevel="0" collapsed="false">
      <c r="A609" s="31" t="s">
        <v>316</v>
      </c>
      <c r="B609" s="32" t="n">
        <v>3602</v>
      </c>
      <c r="C609" s="34"/>
      <c r="D609" s="34"/>
      <c r="E609" s="34"/>
      <c r="F609" s="23"/>
    </row>
    <row r="610" customFormat="false" ht="12.75" hidden="true" customHeight="false" outlineLevel="0" collapsed="false">
      <c r="A610" s="31" t="s">
        <v>73</v>
      </c>
      <c r="B610" s="32" t="n">
        <v>360232</v>
      </c>
      <c r="C610" s="34"/>
      <c r="D610" s="34"/>
      <c r="E610" s="34"/>
      <c r="F610" s="23"/>
    </row>
    <row r="611" customFormat="false" ht="25.5" hidden="true" customHeight="false" outlineLevel="0" collapsed="false">
      <c r="A611" s="31" t="s">
        <v>74</v>
      </c>
      <c r="B611" s="32" t="n">
        <v>36023203</v>
      </c>
      <c r="C611" s="34"/>
      <c r="D611" s="34"/>
      <c r="E611" s="34"/>
      <c r="F611" s="23"/>
    </row>
    <row r="612" customFormat="false" ht="12.75" hidden="false" customHeight="false" outlineLevel="0" collapsed="false">
      <c r="A612" s="31" t="s">
        <v>83</v>
      </c>
      <c r="B612" s="32" t="n">
        <v>3710</v>
      </c>
      <c r="C612" s="34" t="n">
        <f aca="false">C613</f>
        <v>40669000</v>
      </c>
      <c r="D612" s="34" t="n">
        <f aca="false">D613</f>
        <v>45679000</v>
      </c>
      <c r="E612" s="34" t="n">
        <f aca="false">E613</f>
        <v>41159255</v>
      </c>
      <c r="F612" s="23" t="n">
        <f aca="false">E612/D612</f>
        <v>0.901054204338974</v>
      </c>
    </row>
    <row r="613" customFormat="false" ht="25.5" hidden="false" customHeight="false" outlineLevel="0" collapsed="false">
      <c r="A613" s="31" t="s">
        <v>86</v>
      </c>
      <c r="B613" s="32" t="n">
        <v>371004</v>
      </c>
      <c r="C613" s="34" t="n">
        <f aca="false">'Anexa 2'!C602+'Anexa 3'!C510</f>
        <v>40669000</v>
      </c>
      <c r="D613" s="34" t="n">
        <f aca="false">'Anexa 2'!D602+'Anexa 3'!D510</f>
        <v>45679000</v>
      </c>
      <c r="E613" s="34" t="n">
        <f aca="false">'Anexa 2'!E602+'Anexa 3'!E510</f>
        <v>41159255</v>
      </c>
      <c r="F613" s="23" t="n">
        <f aca="false">E613/D613</f>
        <v>0.901054204338974</v>
      </c>
    </row>
    <row r="614" customFormat="false" ht="12.75" hidden="false" customHeight="false" outlineLevel="0" collapsed="false">
      <c r="A614" s="31" t="s">
        <v>77</v>
      </c>
      <c r="B614" s="32" t="n">
        <v>3902</v>
      </c>
      <c r="C614" s="34" t="n">
        <f aca="false">C615+C616</f>
        <v>0</v>
      </c>
      <c r="D614" s="34" t="n">
        <f aca="false">D615+D616</f>
        <v>289000</v>
      </c>
      <c r="E614" s="34" t="n">
        <f aca="false">E615+E616</f>
        <v>289048</v>
      </c>
      <c r="F614" s="23" t="n">
        <f aca="false">E614/D614</f>
        <v>1.0001660899654</v>
      </c>
    </row>
    <row r="615" customFormat="false" ht="12.75" hidden="false" customHeight="false" outlineLevel="0" collapsed="false">
      <c r="A615" s="31" t="s">
        <v>317</v>
      </c>
      <c r="B615" s="32" t="n">
        <v>390201</v>
      </c>
      <c r="C615" s="34" t="n">
        <f aca="false">'Anexa 2'!C604+'Anexa 3'!C512</f>
        <v>0</v>
      </c>
      <c r="D615" s="34" t="n">
        <f aca="false">'Anexa 2'!D604+'Anexa 3'!D512</f>
        <v>6000</v>
      </c>
      <c r="E615" s="34" t="n">
        <f aca="false">'Anexa 2'!E604+'Anexa 3'!E512</f>
        <v>5761</v>
      </c>
      <c r="F615" s="23" t="n">
        <f aca="false">E615/D615</f>
        <v>0.960166666666667</v>
      </c>
    </row>
    <row r="616" customFormat="false" ht="25.5" hidden="false" customHeight="false" outlineLevel="0" collapsed="false">
      <c r="A616" s="31" t="s">
        <v>79</v>
      </c>
      <c r="B616" s="32" t="s">
        <v>80</v>
      </c>
      <c r="C616" s="34" t="n">
        <f aca="false">'Anexa 2'!C610</f>
        <v>0</v>
      </c>
      <c r="D616" s="34" t="n">
        <f aca="false">'Anexa 2'!D610</f>
        <v>283000</v>
      </c>
      <c r="E616" s="34" t="n">
        <f aca="false">'Anexa 2'!E610</f>
        <v>283287</v>
      </c>
      <c r="F616" s="23" t="n">
        <f aca="false">E616/D616</f>
        <v>1.00101413427562</v>
      </c>
    </row>
    <row r="617" customFormat="false" ht="12.75" hidden="true" customHeight="false" outlineLevel="0" collapsed="false">
      <c r="A617" s="31" t="s">
        <v>318</v>
      </c>
      <c r="B617" s="38" t="s">
        <v>319</v>
      </c>
      <c r="C617" s="34"/>
      <c r="D617" s="34"/>
      <c r="E617" s="34"/>
      <c r="F617" s="23"/>
    </row>
    <row r="618" customFormat="false" ht="12.75" hidden="true" customHeight="false" outlineLevel="0" collapsed="false">
      <c r="A618" s="31" t="s">
        <v>81</v>
      </c>
      <c r="B618" s="32" t="n">
        <v>4002</v>
      </c>
      <c r="C618" s="34"/>
      <c r="D618" s="34"/>
      <c r="E618" s="34"/>
      <c r="F618" s="23"/>
    </row>
    <row r="619" customFormat="false" ht="25.5" hidden="true" customHeight="false" outlineLevel="0" collapsed="false">
      <c r="A619" s="31" t="s">
        <v>82</v>
      </c>
      <c r="B619" s="32" t="n">
        <v>400214</v>
      </c>
      <c r="C619" s="34"/>
      <c r="D619" s="34"/>
      <c r="E619" s="34"/>
      <c r="F619" s="23"/>
    </row>
    <row r="620" customFormat="false" ht="12.75" hidden="false" customHeight="false" outlineLevel="0" collapsed="false">
      <c r="A620" s="31" t="s">
        <v>88</v>
      </c>
      <c r="B620" s="32" t="s">
        <v>89</v>
      </c>
      <c r="C620" s="34" t="n">
        <f aca="false">C624+C621</f>
        <v>40769000</v>
      </c>
      <c r="D620" s="34" t="n">
        <f aca="false">D624+D621</f>
        <v>73784000</v>
      </c>
      <c r="E620" s="34" t="n">
        <f aca="false">E624+E621</f>
        <v>12383346</v>
      </c>
      <c r="F620" s="23" t="n">
        <f aca="false">E620/D620</f>
        <v>0.16783240268893</v>
      </c>
    </row>
    <row r="621" customFormat="false" ht="12.75" hidden="false" customHeight="false" outlineLevel="0" collapsed="false">
      <c r="A621" s="31" t="s">
        <v>90</v>
      </c>
      <c r="B621" s="32" t="n">
        <v>4107</v>
      </c>
      <c r="C621" s="34" t="n">
        <f aca="false">C622</f>
        <v>10994000</v>
      </c>
      <c r="D621" s="34" t="n">
        <f aca="false">D622</f>
        <v>16348000</v>
      </c>
      <c r="E621" s="34" t="n">
        <f aca="false">E622</f>
        <v>8025412</v>
      </c>
      <c r="F621" s="23" t="n">
        <f aca="false">E621/D621</f>
        <v>0.49091093711769</v>
      </c>
    </row>
    <row r="622" customFormat="false" ht="12.75" hidden="false" customHeight="false" outlineLevel="0" collapsed="false">
      <c r="A622" s="31" t="s">
        <v>91</v>
      </c>
      <c r="B622" s="32" t="n">
        <v>410702</v>
      </c>
      <c r="C622" s="34" t="n">
        <f aca="false">C623</f>
        <v>10994000</v>
      </c>
      <c r="D622" s="34" t="n">
        <f aca="false">D623</f>
        <v>16348000</v>
      </c>
      <c r="E622" s="34" t="n">
        <f aca="false">E623</f>
        <v>8025412</v>
      </c>
      <c r="F622" s="23" t="n">
        <f aca="false">E622/D622</f>
        <v>0.49091093711769</v>
      </c>
    </row>
    <row r="623" customFormat="false" ht="12.75" hidden="false" customHeight="false" outlineLevel="0" collapsed="false">
      <c r="A623" s="31" t="s">
        <v>91</v>
      </c>
      <c r="B623" s="32" t="n">
        <v>41070201</v>
      </c>
      <c r="C623" s="34" t="n">
        <f aca="false">'Anexa 4'!C496</f>
        <v>10994000</v>
      </c>
      <c r="D623" s="34" t="n">
        <f aca="false">'Anexa 4'!D496</f>
        <v>16348000</v>
      </c>
      <c r="E623" s="34" t="n">
        <f aca="false">'Anexa 4'!E496</f>
        <v>8025412</v>
      </c>
      <c r="F623" s="23" t="n">
        <f aca="false">E623/D623</f>
        <v>0.49091093711769</v>
      </c>
    </row>
    <row r="624" customFormat="false" ht="25.5" hidden="false" customHeight="false" outlineLevel="0" collapsed="false">
      <c r="A624" s="31" t="s">
        <v>92</v>
      </c>
      <c r="B624" s="32" t="s">
        <v>93</v>
      </c>
      <c r="C624" s="34" t="n">
        <f aca="false">C625</f>
        <v>29775000</v>
      </c>
      <c r="D624" s="34" t="n">
        <f aca="false">D625</f>
        <v>57436000</v>
      </c>
      <c r="E624" s="34" t="n">
        <f aca="false">E625</f>
        <v>4357934</v>
      </c>
      <c r="F624" s="23" t="n">
        <f aca="false">E624/D624</f>
        <v>0.0758746082596281</v>
      </c>
    </row>
    <row r="625" customFormat="false" ht="51" hidden="false" customHeight="false" outlineLevel="0" collapsed="false">
      <c r="A625" s="31" t="s">
        <v>320</v>
      </c>
      <c r="B625" s="32" t="s">
        <v>95</v>
      </c>
      <c r="C625" s="34" t="n">
        <f aca="false">C629+C626+C630+C631+C627</f>
        <v>29775000</v>
      </c>
      <c r="D625" s="34" t="n">
        <f aca="false">D629+D626+D630+D631+D627</f>
        <v>57436000</v>
      </c>
      <c r="E625" s="34" t="n">
        <f aca="false">E629+E626+E630+E631+E627</f>
        <v>4357934</v>
      </c>
      <c r="F625" s="23" t="n">
        <f aca="false">E625/D625</f>
        <v>0.0758746082596281</v>
      </c>
    </row>
    <row r="626" customFormat="false" ht="12.75" hidden="true" customHeight="false" outlineLevel="0" collapsed="false">
      <c r="A626" s="31" t="s">
        <v>96</v>
      </c>
      <c r="B626" s="32" t="n">
        <v>420205</v>
      </c>
      <c r="C626" s="34"/>
      <c r="D626" s="34"/>
      <c r="E626" s="34"/>
      <c r="F626" s="23"/>
    </row>
    <row r="627" customFormat="false" ht="38.25" hidden="false" customHeight="false" outlineLevel="0" collapsed="false">
      <c r="A627" s="31" t="s">
        <v>97</v>
      </c>
      <c r="B627" s="32" t="s">
        <v>98</v>
      </c>
      <c r="C627" s="34" t="n">
        <f aca="false">C628</f>
        <v>0</v>
      </c>
      <c r="D627" s="34" t="n">
        <f aca="false">D628</f>
        <v>27000</v>
      </c>
      <c r="E627" s="34" t="n">
        <f aca="false">E628</f>
        <v>26346</v>
      </c>
      <c r="F627" s="23" t="n">
        <f aca="false">E627/D627</f>
        <v>0.975777777777778</v>
      </c>
    </row>
    <row r="628" customFormat="false" ht="38.25" hidden="false" customHeight="false" outlineLevel="0" collapsed="false">
      <c r="A628" s="31" t="s">
        <v>99</v>
      </c>
      <c r="B628" s="32" t="s">
        <v>100</v>
      </c>
      <c r="C628" s="34" t="n">
        <f aca="false">'Anexa 2'!C70</f>
        <v>0</v>
      </c>
      <c r="D628" s="34" t="n">
        <f aca="false">'Anexa 2'!D70</f>
        <v>27000</v>
      </c>
      <c r="E628" s="34" t="n">
        <f aca="false">'Anexa 2'!E70</f>
        <v>26346</v>
      </c>
      <c r="F628" s="23" t="n">
        <f aca="false">E628/D628</f>
        <v>0.975777777777778</v>
      </c>
    </row>
    <row r="629" customFormat="false" ht="38.25" hidden="true" customHeight="false" outlineLevel="0" collapsed="false">
      <c r="A629" s="31" t="s">
        <v>101</v>
      </c>
      <c r="B629" s="32" t="s">
        <v>102</v>
      </c>
      <c r="C629" s="34"/>
      <c r="D629" s="34"/>
      <c r="E629" s="34"/>
      <c r="F629" s="23"/>
    </row>
    <row r="630" customFormat="false" ht="12.75" hidden="false" customHeight="false" outlineLevel="0" collapsed="false">
      <c r="A630" s="31" t="s">
        <v>111</v>
      </c>
      <c r="B630" s="32" t="n">
        <v>420265</v>
      </c>
      <c r="C630" s="34" t="n">
        <f aca="false">'Anexa 2'!C618</f>
        <v>29775000</v>
      </c>
      <c r="D630" s="34" t="n">
        <f aca="false">'Anexa 2'!D618</f>
        <v>52900000</v>
      </c>
      <c r="E630" s="34" t="n">
        <f aca="false">'Anexa 2'!E618</f>
        <v>21405</v>
      </c>
      <c r="F630" s="23" t="n">
        <f aca="false">E630/D630</f>
        <v>0.000404631379962193</v>
      </c>
    </row>
    <row r="631" customFormat="false" ht="51" hidden="false" customHeight="false" outlineLevel="0" collapsed="false">
      <c r="A631" s="31" t="s">
        <v>112</v>
      </c>
      <c r="B631" s="32" t="s">
        <v>113</v>
      </c>
      <c r="C631" s="34" t="n">
        <f aca="false">'Anexa 2'!C619</f>
        <v>0</v>
      </c>
      <c r="D631" s="34" t="n">
        <f aca="false">'Anexa 2'!D619</f>
        <v>4509000</v>
      </c>
      <c r="E631" s="34" t="n">
        <f aca="false">'Anexa 2'!E619</f>
        <v>4310183</v>
      </c>
      <c r="F631" s="23" t="n">
        <f aca="false">E631/D631</f>
        <v>0.95590663118208</v>
      </c>
    </row>
    <row r="632" customFormat="false" ht="38.25" hidden="false" customHeight="false" outlineLevel="0" collapsed="false">
      <c r="A632" s="31" t="s">
        <v>119</v>
      </c>
      <c r="B632" s="32" t="s">
        <v>120</v>
      </c>
      <c r="C632" s="34" t="n">
        <f aca="false">C633</f>
        <v>0</v>
      </c>
      <c r="D632" s="34" t="n">
        <f aca="false">D633</f>
        <v>228000</v>
      </c>
      <c r="E632" s="34" t="n">
        <f aca="false">E633</f>
        <v>227842</v>
      </c>
      <c r="F632" s="23" t="n">
        <f aca="false">E632/D632</f>
        <v>0.99930701754386</v>
      </c>
    </row>
    <row r="633" customFormat="false" ht="25.5" hidden="false" customHeight="false" outlineLevel="0" collapsed="false">
      <c r="A633" s="31" t="s">
        <v>121</v>
      </c>
      <c r="B633" s="32" t="s">
        <v>122</v>
      </c>
      <c r="C633" s="34" t="n">
        <f aca="false">C634</f>
        <v>0</v>
      </c>
      <c r="D633" s="34" t="n">
        <f aca="false">D634</f>
        <v>228000</v>
      </c>
      <c r="E633" s="34" t="n">
        <f aca="false">E634</f>
        <v>227842</v>
      </c>
      <c r="F633" s="23" t="n">
        <f aca="false">E633/D633</f>
        <v>0.99930701754386</v>
      </c>
    </row>
    <row r="634" customFormat="false" ht="12.75" hidden="false" customHeight="false" outlineLevel="0" collapsed="false">
      <c r="A634" s="31" t="s">
        <v>123</v>
      </c>
      <c r="B634" s="32" t="s">
        <v>124</v>
      </c>
      <c r="C634" s="34" t="n">
        <f aca="false">'Anexa 2'!C622</f>
        <v>0</v>
      </c>
      <c r="D634" s="34" t="n">
        <f aca="false">'Anexa 2'!D622</f>
        <v>228000</v>
      </c>
      <c r="E634" s="34" t="n">
        <f aca="false">'Anexa 2'!E622</f>
        <v>227842</v>
      </c>
      <c r="F634" s="23" t="n">
        <f aca="false">E634/D634</f>
        <v>0.99930701754386</v>
      </c>
    </row>
    <row r="635" customFormat="false" ht="12.75" hidden="false" customHeight="false" outlineLevel="0" collapsed="false">
      <c r="A635" s="31" t="s">
        <v>125</v>
      </c>
      <c r="B635" s="32" t="n">
        <v>4602</v>
      </c>
      <c r="C635" s="34" t="n">
        <f aca="false">C636</f>
        <v>0</v>
      </c>
      <c r="D635" s="34" t="n">
        <f aca="false">D636</f>
        <v>0</v>
      </c>
      <c r="E635" s="34" t="n">
        <f aca="false">E636</f>
        <v>5209159</v>
      </c>
      <c r="F635" s="23"/>
    </row>
    <row r="636" customFormat="false" ht="25.5" hidden="false" customHeight="false" outlineLevel="0" collapsed="false">
      <c r="A636" s="31" t="s">
        <v>126</v>
      </c>
      <c r="B636" s="32" t="n">
        <v>460204</v>
      </c>
      <c r="C636" s="34" t="n">
        <f aca="false">'Anexa 2'!C624</f>
        <v>0</v>
      </c>
      <c r="D636" s="34" t="n">
        <f aca="false">'Anexa 2'!D624</f>
        <v>0</v>
      </c>
      <c r="E636" s="34" t="n">
        <f aca="false">'Anexa 2'!E624</f>
        <v>5209159</v>
      </c>
      <c r="F636" s="23"/>
    </row>
    <row r="637" customFormat="false" ht="38.25" hidden="false" customHeight="false" outlineLevel="0" collapsed="false">
      <c r="A637" s="31" t="s">
        <v>127</v>
      </c>
      <c r="B637" s="32" t="s">
        <v>128</v>
      </c>
      <c r="C637" s="34" t="n">
        <f aca="false">C638+C641</f>
        <v>708000</v>
      </c>
      <c r="D637" s="34" t="n">
        <f aca="false">D638+D641</f>
        <v>28166000</v>
      </c>
      <c r="E637" s="34" t="n">
        <f aca="false">E638+E641</f>
        <v>351964</v>
      </c>
      <c r="F637" s="23" t="n">
        <f aca="false">E637/D637</f>
        <v>0.0124960590783214</v>
      </c>
    </row>
    <row r="638" customFormat="false" ht="25.5" hidden="false" customHeight="false" outlineLevel="0" collapsed="false">
      <c r="A638" s="31" t="s">
        <v>129</v>
      </c>
      <c r="B638" s="32" t="s">
        <v>130</v>
      </c>
      <c r="C638" s="34" t="n">
        <f aca="false">C639+C640</f>
        <v>657000</v>
      </c>
      <c r="D638" s="34" t="n">
        <f aca="false">D639+D640</f>
        <v>26991000</v>
      </c>
      <c r="E638" s="34" t="n">
        <f aca="false">E639+E640</f>
        <v>256930</v>
      </c>
      <c r="F638" s="23" t="n">
        <f aca="false">E638/D638</f>
        <v>0.00951909895891223</v>
      </c>
    </row>
    <row r="639" customFormat="false" ht="12.75" hidden="false" customHeight="false" outlineLevel="0" collapsed="false">
      <c r="A639" s="31" t="s">
        <v>123</v>
      </c>
      <c r="B639" s="32" t="n">
        <v>48020101</v>
      </c>
      <c r="C639" s="34" t="n">
        <f aca="false">'Anexa 2'!C627+'Anexa 3'!C523</f>
        <v>0</v>
      </c>
      <c r="D639" s="34" t="n">
        <f aca="false">'Anexa 2'!D627+'Anexa 3'!D523</f>
        <v>5130000</v>
      </c>
      <c r="E639" s="34" t="n">
        <f aca="false">'Anexa 2'!E627+'Anexa 3'!E523</f>
        <v>19554</v>
      </c>
      <c r="F639" s="23" t="n">
        <f aca="false">E639/D639</f>
        <v>0.00381169590643275</v>
      </c>
    </row>
    <row r="640" customFormat="false" ht="12.75" hidden="false" customHeight="false" outlineLevel="0" collapsed="false">
      <c r="A640" s="31" t="s">
        <v>131</v>
      </c>
      <c r="B640" s="32" t="n">
        <v>48020102</v>
      </c>
      <c r="C640" s="34" t="n">
        <f aca="false">'Anexa 2'!C628+'Anexa 3'!C524</f>
        <v>657000</v>
      </c>
      <c r="D640" s="34" t="n">
        <f aca="false">'Anexa 2'!D628+'Anexa 3'!D524</f>
        <v>21861000</v>
      </c>
      <c r="E640" s="34" t="n">
        <f aca="false">'Anexa 2'!E628+'Anexa 3'!E524</f>
        <v>237376</v>
      </c>
      <c r="F640" s="23" t="n">
        <f aca="false">E640/D640</f>
        <v>0.0108584236768675</v>
      </c>
    </row>
    <row r="641" customFormat="false" ht="25.5" hidden="false" customHeight="false" outlineLevel="0" collapsed="false">
      <c r="A641" s="31" t="s">
        <v>132</v>
      </c>
      <c r="B641" s="32" t="n">
        <v>480202</v>
      </c>
      <c r="C641" s="34" t="n">
        <f aca="false">C642</f>
        <v>51000</v>
      </c>
      <c r="D641" s="34" t="n">
        <f aca="false">D642</f>
        <v>1175000</v>
      </c>
      <c r="E641" s="34" t="n">
        <f aca="false">E642</f>
        <v>95034</v>
      </c>
      <c r="F641" s="23" t="n">
        <f aca="false">E641/D641</f>
        <v>0.08088</v>
      </c>
    </row>
    <row r="642" customFormat="false" ht="12.75" hidden="false" customHeight="false" outlineLevel="0" collapsed="false">
      <c r="A642" s="31" t="s">
        <v>123</v>
      </c>
      <c r="B642" s="32" t="n">
        <v>48020202</v>
      </c>
      <c r="C642" s="34" t="n">
        <f aca="false">'Anexa 2'!C630+'Anexa 3'!C526</f>
        <v>51000</v>
      </c>
      <c r="D642" s="34" t="n">
        <f aca="false">'Anexa 2'!D630+'Anexa 3'!D526</f>
        <v>1175000</v>
      </c>
      <c r="E642" s="34" t="n">
        <f aca="false">'Anexa 2'!E630+'Anexa 3'!E526</f>
        <v>95034</v>
      </c>
      <c r="F642" s="23" t="n">
        <f aca="false">E642/D642</f>
        <v>0.08088</v>
      </c>
    </row>
    <row r="643" customFormat="false" ht="25.5" hidden="false" customHeight="false" outlineLevel="0" collapsed="false">
      <c r="A643" s="31" t="s">
        <v>321</v>
      </c>
      <c r="B643" s="32" t="s">
        <v>134</v>
      </c>
      <c r="C643" s="34" t="n">
        <f aca="false">C645+C658+C671+C681+C699+C719+C737+C742+C752+C773+C664</f>
        <v>159249000</v>
      </c>
      <c r="D643" s="34" t="n">
        <f aca="false">D645+D658+D671+D681+D699+D719+D737+D742+D752+D773+D664</f>
        <v>223180000</v>
      </c>
      <c r="E643" s="34" t="n">
        <f aca="false">E645+E658+E671+E681+E699+E719+E737+E742+E752+E773+E664</f>
        <v>66215835</v>
      </c>
      <c r="F643" s="23" t="n">
        <f aca="false">E643/D643</f>
        <v>0.296692512769961</v>
      </c>
    </row>
    <row r="644" customFormat="false" ht="12.75" hidden="false" customHeight="false" outlineLevel="0" collapsed="false">
      <c r="A644" s="31" t="s">
        <v>322</v>
      </c>
      <c r="B644" s="32" t="s">
        <v>136</v>
      </c>
      <c r="C644" s="34" t="n">
        <f aca="false">C645+C658</f>
        <v>1665000</v>
      </c>
      <c r="D644" s="34" t="n">
        <f aca="false">D645+D658</f>
        <v>2071000</v>
      </c>
      <c r="E644" s="34" t="n">
        <f aca="false">E645+E658</f>
        <v>366672</v>
      </c>
      <c r="F644" s="23" t="n">
        <f aca="false">E644/D644</f>
        <v>0.177050700144858</v>
      </c>
    </row>
    <row r="645" customFormat="false" ht="12.75" hidden="false" customHeight="false" outlineLevel="0" collapsed="false">
      <c r="A645" s="31" t="s">
        <v>137</v>
      </c>
      <c r="B645" s="32" t="s">
        <v>138</v>
      </c>
      <c r="C645" s="34" t="n">
        <f aca="false">C646</f>
        <v>1665000</v>
      </c>
      <c r="D645" s="34" t="n">
        <f aca="false">D646</f>
        <v>2071000</v>
      </c>
      <c r="E645" s="34" t="n">
        <f aca="false">E646</f>
        <v>366672</v>
      </c>
      <c r="F645" s="23" t="n">
        <f aca="false">E645/D645</f>
        <v>0.177050700144858</v>
      </c>
    </row>
    <row r="646" customFormat="false" ht="12.75" hidden="false" customHeight="false" outlineLevel="0" collapsed="false">
      <c r="A646" s="31" t="s">
        <v>159</v>
      </c>
      <c r="B646" s="32" t="s">
        <v>160</v>
      </c>
      <c r="C646" s="34" t="n">
        <f aca="false">C647+C654+C650</f>
        <v>1665000</v>
      </c>
      <c r="D646" s="34" t="n">
        <f aca="false">D647+D654+D650</f>
        <v>2071000</v>
      </c>
      <c r="E646" s="34" t="n">
        <f aca="false">E647+E654+E650</f>
        <v>366672</v>
      </c>
      <c r="F646" s="23" t="n">
        <f aca="false">E646/D646</f>
        <v>0.177050700144858</v>
      </c>
    </row>
    <row r="647" customFormat="false" ht="38.25" hidden="true" customHeight="false" outlineLevel="0" collapsed="false">
      <c r="A647" s="31" t="s">
        <v>161</v>
      </c>
      <c r="B647" s="32" t="s">
        <v>162</v>
      </c>
      <c r="C647" s="34"/>
      <c r="D647" s="34"/>
      <c r="E647" s="34"/>
      <c r="F647" s="23"/>
    </row>
    <row r="648" customFormat="false" ht="12.75" hidden="true" customHeight="false" outlineLevel="0" collapsed="false">
      <c r="A648" s="31" t="s">
        <v>163</v>
      </c>
      <c r="B648" s="32" t="s">
        <v>164</v>
      </c>
      <c r="C648" s="34"/>
      <c r="D648" s="34"/>
      <c r="E648" s="34"/>
      <c r="F648" s="23"/>
    </row>
    <row r="649" customFormat="false" ht="12.75" hidden="true" customHeight="false" outlineLevel="0" collapsed="false">
      <c r="A649" s="31" t="s">
        <v>165</v>
      </c>
      <c r="B649" s="32" t="s">
        <v>166</v>
      </c>
      <c r="C649" s="34"/>
      <c r="D649" s="34"/>
      <c r="E649" s="34"/>
      <c r="F649" s="23"/>
    </row>
    <row r="650" customFormat="false" ht="38.25" hidden="false" customHeight="false" outlineLevel="0" collapsed="false">
      <c r="A650" s="31" t="s">
        <v>167</v>
      </c>
      <c r="B650" s="32" t="s">
        <v>168</v>
      </c>
      <c r="C650" s="34" t="n">
        <f aca="false">C651</f>
        <v>151000</v>
      </c>
      <c r="D650" s="34" t="n">
        <f aca="false">D651</f>
        <v>507000</v>
      </c>
      <c r="E650" s="34" t="n">
        <f aca="false">E651</f>
        <v>98197</v>
      </c>
      <c r="F650" s="23" t="n">
        <f aca="false">E650/D650</f>
        <v>0.193682445759369</v>
      </c>
    </row>
    <row r="651" customFormat="false" ht="25.5" hidden="false" customHeight="false" outlineLevel="0" collapsed="false">
      <c r="A651" s="31" t="s">
        <v>169</v>
      </c>
      <c r="B651" s="32" t="s">
        <v>170</v>
      </c>
      <c r="C651" s="34" t="n">
        <f aca="false">C652+C653</f>
        <v>151000</v>
      </c>
      <c r="D651" s="34" t="n">
        <f aca="false">D652+D653</f>
        <v>507000</v>
      </c>
      <c r="E651" s="34" t="n">
        <f aca="false">E652+E653</f>
        <v>98197</v>
      </c>
      <c r="F651" s="23" t="n">
        <f aca="false">E651/D651</f>
        <v>0.193682445759369</v>
      </c>
    </row>
    <row r="652" customFormat="false" ht="12.75" hidden="false" customHeight="false" outlineLevel="0" collapsed="false">
      <c r="A652" s="31" t="s">
        <v>171</v>
      </c>
      <c r="B652" s="32" t="s">
        <v>172</v>
      </c>
      <c r="C652" s="34" t="n">
        <f aca="false">'Anexa 2'!C640</f>
        <v>23000</v>
      </c>
      <c r="D652" s="34" t="n">
        <f aca="false">'Anexa 2'!D640</f>
        <v>76000</v>
      </c>
      <c r="E652" s="34" t="n">
        <f aca="false">'Anexa 2'!E640</f>
        <v>14730</v>
      </c>
      <c r="F652" s="23" t="n">
        <f aca="false">E652/D652</f>
        <v>0.193815789473684</v>
      </c>
    </row>
    <row r="653" customFormat="false" ht="12.75" hidden="false" customHeight="false" outlineLevel="0" collapsed="false">
      <c r="A653" s="31" t="s">
        <v>173</v>
      </c>
      <c r="B653" s="32" t="s">
        <v>174</v>
      </c>
      <c r="C653" s="34" t="n">
        <f aca="false">'Anexa 2'!C641</f>
        <v>128000</v>
      </c>
      <c r="D653" s="34" t="n">
        <f aca="false">'Anexa 2'!D641</f>
        <v>431000</v>
      </c>
      <c r="E653" s="34" t="n">
        <f aca="false">'Anexa 2'!E641</f>
        <v>83467</v>
      </c>
      <c r="F653" s="23" t="n">
        <f aca="false">E653/D653</f>
        <v>0.193658932714617</v>
      </c>
    </row>
    <row r="654" customFormat="false" ht="12.75" hidden="false" customHeight="false" outlineLevel="0" collapsed="false">
      <c r="A654" s="31" t="s">
        <v>175</v>
      </c>
      <c r="B654" s="32" t="s">
        <v>176</v>
      </c>
      <c r="C654" s="34" t="n">
        <f aca="false">C655</f>
        <v>1514000</v>
      </c>
      <c r="D654" s="34" t="n">
        <f aca="false">D655</f>
        <v>1564000</v>
      </c>
      <c r="E654" s="34" t="n">
        <f aca="false">E655</f>
        <v>268475</v>
      </c>
      <c r="F654" s="23" t="n">
        <f aca="false">E654/D654</f>
        <v>0.171659207161125</v>
      </c>
    </row>
    <row r="655" customFormat="false" ht="12.75" hidden="false" customHeight="false" outlineLevel="0" collapsed="false">
      <c r="A655" s="31" t="s">
        <v>177</v>
      </c>
      <c r="B655" s="32" t="s">
        <v>178</v>
      </c>
      <c r="C655" s="34" t="n">
        <f aca="false">C656</f>
        <v>1514000</v>
      </c>
      <c r="D655" s="34" t="n">
        <f aca="false">D656</f>
        <v>1564000</v>
      </c>
      <c r="E655" s="34" t="n">
        <f aca="false">E656</f>
        <v>268475</v>
      </c>
      <c r="F655" s="23" t="n">
        <f aca="false">E655/D655</f>
        <v>0.171659207161125</v>
      </c>
    </row>
    <row r="656" customFormat="false" ht="12.75" hidden="false" customHeight="false" outlineLevel="0" collapsed="false">
      <c r="A656" s="31" t="s">
        <v>179</v>
      </c>
      <c r="B656" s="32" t="s">
        <v>180</v>
      </c>
      <c r="C656" s="34" t="n">
        <f aca="false">C657</f>
        <v>1514000</v>
      </c>
      <c r="D656" s="34" t="n">
        <f aca="false">D657</f>
        <v>1564000</v>
      </c>
      <c r="E656" s="34" t="n">
        <f aca="false">E657</f>
        <v>268475</v>
      </c>
      <c r="F656" s="23" t="n">
        <f aca="false">E656/D656</f>
        <v>0.171659207161125</v>
      </c>
    </row>
    <row r="657" customFormat="false" ht="12.75" hidden="false" customHeight="false" outlineLevel="0" collapsed="false">
      <c r="A657" s="31" t="s">
        <v>181</v>
      </c>
      <c r="B657" s="32" t="s">
        <v>182</v>
      </c>
      <c r="C657" s="34" t="n">
        <f aca="false">'Anexa 2'!C645+'Anexa 3'!C537</f>
        <v>1514000</v>
      </c>
      <c r="D657" s="34" t="n">
        <f aca="false">'Anexa 2'!D645+'Anexa 3'!D537</f>
        <v>1564000</v>
      </c>
      <c r="E657" s="34" t="n">
        <f aca="false">'Anexa 2'!E645+'Anexa 3'!E537</f>
        <v>268475</v>
      </c>
      <c r="F657" s="23" t="n">
        <f aca="false">E657/D657</f>
        <v>0.171659207161125</v>
      </c>
    </row>
    <row r="658" customFormat="false" ht="25.5" hidden="true" customHeight="false" outlineLevel="0" collapsed="false">
      <c r="A658" s="31" t="s">
        <v>183</v>
      </c>
      <c r="B658" s="32" t="s">
        <v>184</v>
      </c>
      <c r="C658" s="34"/>
      <c r="D658" s="34"/>
      <c r="E658" s="34"/>
      <c r="F658" s="23"/>
    </row>
    <row r="659" customFormat="false" ht="12.75" hidden="true" customHeight="false" outlineLevel="0" collapsed="false">
      <c r="A659" s="31" t="s">
        <v>159</v>
      </c>
      <c r="B659" s="32" t="s">
        <v>160</v>
      </c>
      <c r="C659" s="34"/>
      <c r="D659" s="34"/>
      <c r="E659" s="34"/>
      <c r="F659" s="23"/>
    </row>
    <row r="660" customFormat="false" ht="12.75" hidden="true" customHeight="false" outlineLevel="0" collapsed="false">
      <c r="A660" s="31" t="s">
        <v>175</v>
      </c>
      <c r="B660" s="32" t="s">
        <v>176</v>
      </c>
      <c r="C660" s="34"/>
      <c r="D660" s="34"/>
      <c r="E660" s="34"/>
      <c r="F660" s="23"/>
    </row>
    <row r="661" customFormat="false" ht="12.75" hidden="true" customHeight="false" outlineLevel="0" collapsed="false">
      <c r="A661" s="31" t="s">
        <v>177</v>
      </c>
      <c r="B661" s="32" t="s">
        <v>178</v>
      </c>
      <c r="C661" s="34"/>
      <c r="D661" s="34"/>
      <c r="E661" s="34"/>
      <c r="F661" s="23"/>
    </row>
    <row r="662" customFormat="false" ht="12.75" hidden="true" customHeight="false" outlineLevel="0" collapsed="false">
      <c r="A662" s="31" t="s">
        <v>179</v>
      </c>
      <c r="B662" s="32" t="s">
        <v>180</v>
      </c>
      <c r="C662" s="34"/>
      <c r="D662" s="34"/>
      <c r="E662" s="34"/>
      <c r="F662" s="23"/>
    </row>
    <row r="663" customFormat="false" ht="12.75" hidden="true" customHeight="false" outlineLevel="0" collapsed="false">
      <c r="A663" s="31" t="s">
        <v>181</v>
      </c>
      <c r="B663" s="32" t="s">
        <v>182</v>
      </c>
      <c r="C663" s="34"/>
      <c r="D663" s="34"/>
      <c r="E663" s="34"/>
      <c r="F663" s="23"/>
    </row>
    <row r="664" customFormat="false" ht="12.75" hidden="false" customHeight="false" outlineLevel="0" collapsed="false">
      <c r="A664" s="31" t="s">
        <v>323</v>
      </c>
      <c r="B664" s="32" t="n">
        <v>6002</v>
      </c>
      <c r="C664" s="34" t="n">
        <f aca="false">C665</f>
        <v>65000</v>
      </c>
      <c r="D664" s="34" t="n">
        <f aca="false">D665</f>
        <v>65000</v>
      </c>
      <c r="E664" s="34" t="n">
        <f aca="false">E665</f>
        <v>0</v>
      </c>
      <c r="F664" s="23" t="n">
        <f aca="false">E664/D664</f>
        <v>0</v>
      </c>
    </row>
    <row r="665" customFormat="false" ht="12.75" hidden="false" customHeight="false" outlineLevel="0" collapsed="false">
      <c r="A665" s="31" t="s">
        <v>159</v>
      </c>
      <c r="B665" s="32" t="s">
        <v>160</v>
      </c>
      <c r="C665" s="34" t="n">
        <f aca="false">C666</f>
        <v>65000</v>
      </c>
      <c r="D665" s="34" t="n">
        <f aca="false">D666</f>
        <v>65000</v>
      </c>
      <c r="E665" s="34" t="n">
        <f aca="false">E666</f>
        <v>0</v>
      </c>
      <c r="F665" s="23" t="n">
        <f aca="false">E665/D665</f>
        <v>0</v>
      </c>
    </row>
    <row r="666" customFormat="false" ht="12.75" hidden="false" customHeight="false" outlineLevel="0" collapsed="false">
      <c r="A666" s="31" t="s">
        <v>175</v>
      </c>
      <c r="B666" s="32" t="s">
        <v>176</v>
      </c>
      <c r="C666" s="34" t="n">
        <f aca="false">C667</f>
        <v>65000</v>
      </c>
      <c r="D666" s="34" t="n">
        <f aca="false">D667</f>
        <v>65000</v>
      </c>
      <c r="E666" s="34" t="n">
        <f aca="false">E667</f>
        <v>0</v>
      </c>
      <c r="F666" s="23" t="n">
        <f aca="false">E666/D666</f>
        <v>0</v>
      </c>
    </row>
    <row r="667" customFormat="false" ht="12.75" hidden="false" customHeight="false" outlineLevel="0" collapsed="false">
      <c r="A667" s="31" t="s">
        <v>177</v>
      </c>
      <c r="B667" s="32" t="s">
        <v>178</v>
      </c>
      <c r="C667" s="34" t="n">
        <f aca="false">C668</f>
        <v>65000</v>
      </c>
      <c r="D667" s="34" t="n">
        <f aca="false">D668</f>
        <v>65000</v>
      </c>
      <c r="E667" s="34" t="n">
        <f aca="false">E668</f>
        <v>0</v>
      </c>
      <c r="F667" s="23" t="n">
        <f aca="false">E667/D667</f>
        <v>0</v>
      </c>
    </row>
    <row r="668" customFormat="false" ht="12.75" hidden="false" customHeight="false" outlineLevel="0" collapsed="false">
      <c r="A668" s="31" t="s">
        <v>179</v>
      </c>
      <c r="B668" s="32" t="s">
        <v>180</v>
      </c>
      <c r="C668" s="34" t="n">
        <f aca="false">C669</f>
        <v>65000</v>
      </c>
      <c r="D668" s="34" t="n">
        <f aca="false">D669</f>
        <v>65000</v>
      </c>
      <c r="E668" s="34" t="n">
        <f aca="false">E669</f>
        <v>0</v>
      </c>
      <c r="F668" s="23" t="n">
        <f aca="false">E668/D668</f>
        <v>0</v>
      </c>
    </row>
    <row r="669" customFormat="false" ht="12.75" hidden="false" customHeight="false" outlineLevel="0" collapsed="false">
      <c r="A669" s="31" t="s">
        <v>181</v>
      </c>
      <c r="B669" s="32" t="s">
        <v>182</v>
      </c>
      <c r="C669" s="34" t="n">
        <f aca="false">'Anexa 2'!C657</f>
        <v>65000</v>
      </c>
      <c r="D669" s="34" t="n">
        <f aca="false">'Anexa 2'!D657</f>
        <v>65000</v>
      </c>
      <c r="E669" s="34" t="n">
        <f aca="false">'Anexa 2'!E657</f>
        <v>0</v>
      </c>
      <c r="F669" s="23" t="n">
        <f aca="false">E669/D669</f>
        <v>0</v>
      </c>
    </row>
    <row r="670" customFormat="false" ht="25.5" hidden="false" customHeight="false" outlineLevel="0" collapsed="false">
      <c r="A670" s="31" t="s">
        <v>324</v>
      </c>
      <c r="B670" s="32" t="s">
        <v>207</v>
      </c>
      <c r="C670" s="34" t="n">
        <f aca="false">C671+C681+C699+C719</f>
        <v>20082000</v>
      </c>
      <c r="D670" s="34" t="n">
        <f aca="false">D671+D681+D699+D719</f>
        <v>55080000</v>
      </c>
      <c r="E670" s="34" t="n">
        <f aca="false">E671+E681+E699+E719</f>
        <v>5960983</v>
      </c>
      <c r="F670" s="23" t="n">
        <f aca="false">E670/D670</f>
        <v>0.108224092229484</v>
      </c>
    </row>
    <row r="671" customFormat="false" ht="25.5" hidden="false" customHeight="false" outlineLevel="0" collapsed="false">
      <c r="A671" s="31" t="s">
        <v>208</v>
      </c>
      <c r="B671" s="32" t="s">
        <v>209</v>
      </c>
      <c r="C671" s="34" t="n">
        <f aca="false">C672</f>
        <v>81000</v>
      </c>
      <c r="D671" s="34" t="n">
        <f aca="false">D672</f>
        <v>81000</v>
      </c>
      <c r="E671" s="34" t="n">
        <f aca="false">E672</f>
        <v>75664</v>
      </c>
      <c r="F671" s="23" t="n">
        <f aca="false">E671/D671</f>
        <v>0.934123456790123</v>
      </c>
    </row>
    <row r="672" customFormat="false" ht="12.75" hidden="false" customHeight="false" outlineLevel="0" collapsed="false">
      <c r="A672" s="31" t="s">
        <v>159</v>
      </c>
      <c r="B672" s="32" t="s">
        <v>160</v>
      </c>
      <c r="C672" s="34" t="n">
        <f aca="false">C673+C676</f>
        <v>81000</v>
      </c>
      <c r="D672" s="34" t="n">
        <f aca="false">D673+D676</f>
        <v>81000</v>
      </c>
      <c r="E672" s="34" t="n">
        <f aca="false">E673+E676</f>
        <v>75664</v>
      </c>
      <c r="F672" s="23" t="n">
        <f aca="false">E672/D672</f>
        <v>0.934123456790123</v>
      </c>
    </row>
    <row r="673" customFormat="false" ht="12.75" hidden="true" customHeight="false" outlineLevel="0" collapsed="false">
      <c r="A673" s="31" t="s">
        <v>223</v>
      </c>
      <c r="B673" s="32" t="s">
        <v>224</v>
      </c>
      <c r="C673" s="34"/>
      <c r="D673" s="34"/>
      <c r="E673" s="34"/>
      <c r="F673" s="23"/>
    </row>
    <row r="674" customFormat="false" ht="38.25" hidden="true" customHeight="false" outlineLevel="0" collapsed="false">
      <c r="A674" s="31" t="s">
        <v>225</v>
      </c>
      <c r="B674" s="32" t="s">
        <v>226</v>
      </c>
      <c r="C674" s="34"/>
      <c r="D674" s="34"/>
      <c r="E674" s="34"/>
      <c r="F674" s="23"/>
    </row>
    <row r="675" customFormat="false" ht="12.75" hidden="true" customHeight="false" outlineLevel="0" collapsed="false">
      <c r="A675" s="31" t="s">
        <v>227</v>
      </c>
      <c r="B675" s="32" t="s">
        <v>228</v>
      </c>
      <c r="C675" s="34"/>
      <c r="D675" s="34"/>
      <c r="E675" s="34"/>
      <c r="F675" s="23"/>
    </row>
    <row r="676" customFormat="false" ht="12.75" hidden="false" customHeight="false" outlineLevel="0" collapsed="false">
      <c r="A676" s="31" t="s">
        <v>175</v>
      </c>
      <c r="B676" s="32" t="s">
        <v>176</v>
      </c>
      <c r="C676" s="34" t="n">
        <f aca="false">C677</f>
        <v>81000</v>
      </c>
      <c r="D676" s="34" t="n">
        <f aca="false">D677</f>
        <v>81000</v>
      </c>
      <c r="E676" s="34" t="n">
        <f aca="false">E677</f>
        <v>75664</v>
      </c>
      <c r="F676" s="23" t="n">
        <f aca="false">E676/D676</f>
        <v>0.934123456790123</v>
      </c>
    </row>
    <row r="677" customFormat="false" ht="12.75" hidden="false" customHeight="false" outlineLevel="0" collapsed="false">
      <c r="A677" s="31" t="s">
        <v>177</v>
      </c>
      <c r="B677" s="32" t="s">
        <v>178</v>
      </c>
      <c r="C677" s="34" t="n">
        <f aca="false">C678</f>
        <v>81000</v>
      </c>
      <c r="D677" s="34" t="n">
        <f aca="false">D678</f>
        <v>81000</v>
      </c>
      <c r="E677" s="34" t="n">
        <f aca="false">E678</f>
        <v>75664</v>
      </c>
      <c r="F677" s="23" t="n">
        <f aca="false">E677/D677</f>
        <v>0.934123456790123</v>
      </c>
    </row>
    <row r="678" customFormat="false" ht="12.75" hidden="false" customHeight="false" outlineLevel="0" collapsed="false">
      <c r="A678" s="31" t="s">
        <v>179</v>
      </c>
      <c r="B678" s="32" t="s">
        <v>180</v>
      </c>
      <c r="C678" s="34" t="n">
        <f aca="false">C679+C680</f>
        <v>81000</v>
      </c>
      <c r="D678" s="34" t="n">
        <f aca="false">D679+D680</f>
        <v>81000</v>
      </c>
      <c r="E678" s="34" t="n">
        <f aca="false">E679+E680</f>
        <v>75664</v>
      </c>
      <c r="F678" s="23" t="n">
        <f aca="false">E678/D678</f>
        <v>0.934123456790123</v>
      </c>
    </row>
    <row r="679" customFormat="false" ht="12.75" hidden="false" customHeight="false" outlineLevel="0" collapsed="false">
      <c r="A679" s="31" t="s">
        <v>229</v>
      </c>
      <c r="B679" s="32" t="s">
        <v>230</v>
      </c>
      <c r="C679" s="34" t="n">
        <f aca="false">'Anexa 2'!C667+'Anexa 3'!C550</f>
        <v>14000</v>
      </c>
      <c r="D679" s="34" t="n">
        <f aca="false">'Anexa 2'!D667+'Anexa 3'!D550</f>
        <v>14000</v>
      </c>
      <c r="E679" s="34" t="n">
        <f aca="false">'Anexa 2'!E667+'Anexa 3'!E550</f>
        <v>13994</v>
      </c>
      <c r="F679" s="23" t="n">
        <f aca="false">E679/D679</f>
        <v>0.999571428571429</v>
      </c>
    </row>
    <row r="680" customFormat="false" ht="12.75" hidden="false" customHeight="false" outlineLevel="0" collapsed="false">
      <c r="A680" s="31" t="s">
        <v>181</v>
      </c>
      <c r="B680" s="32" t="s">
        <v>182</v>
      </c>
      <c r="C680" s="34" t="n">
        <f aca="false">'Anexa 2'!C668+'Anexa 3'!C551</f>
        <v>67000</v>
      </c>
      <c r="D680" s="34" t="n">
        <f aca="false">'Anexa 2'!D668+'Anexa 3'!D551</f>
        <v>67000</v>
      </c>
      <c r="E680" s="34" t="n">
        <f aca="false">'Anexa 2'!E668+'Anexa 3'!E551</f>
        <v>61670</v>
      </c>
      <c r="F680" s="23" t="n">
        <f aca="false">E680/D680</f>
        <v>0.92044776119403</v>
      </c>
    </row>
    <row r="681" customFormat="false" ht="12.75" hidden="false" customHeight="false" outlineLevel="0" collapsed="false">
      <c r="A681" s="31" t="s">
        <v>231</v>
      </c>
      <c r="B681" s="32" t="s">
        <v>232</v>
      </c>
      <c r="C681" s="34" t="n">
        <f aca="false">C682</f>
        <v>10513000</v>
      </c>
      <c r="D681" s="34" t="n">
        <f aca="false">D682</f>
        <v>13201000</v>
      </c>
      <c r="E681" s="34" t="n">
        <f aca="false">E682</f>
        <v>1886761</v>
      </c>
      <c r="F681" s="23" t="n">
        <f aca="false">E681/D681</f>
        <v>0.142925611696084</v>
      </c>
    </row>
    <row r="682" customFormat="false" ht="12.75" hidden="false" customHeight="false" outlineLevel="0" collapsed="false">
      <c r="A682" s="31" t="s">
        <v>159</v>
      </c>
      <c r="B682" s="32" t="s">
        <v>160</v>
      </c>
      <c r="C682" s="34" t="n">
        <f aca="false">C683+C689+C692+C686+C696</f>
        <v>10513000</v>
      </c>
      <c r="D682" s="34" t="n">
        <f aca="false">D683+D689+D692+D686+D696</f>
        <v>13201000</v>
      </c>
      <c r="E682" s="34" t="n">
        <f aca="false">E683+E689+E692+E686+E696</f>
        <v>1886761</v>
      </c>
      <c r="F682" s="23" t="n">
        <f aca="false">E682/D682</f>
        <v>0.142925611696084</v>
      </c>
    </row>
    <row r="683" customFormat="false" ht="25.5" hidden="true" customHeight="false" outlineLevel="0" collapsed="false">
      <c r="A683" s="31" t="s">
        <v>236</v>
      </c>
      <c r="B683" s="32" t="s">
        <v>237</v>
      </c>
      <c r="C683" s="34"/>
      <c r="D683" s="34"/>
      <c r="E683" s="34"/>
      <c r="F683" s="23"/>
    </row>
    <row r="684" customFormat="false" ht="12.75" hidden="true" customHeight="false" outlineLevel="0" collapsed="false">
      <c r="A684" s="31" t="s">
        <v>238</v>
      </c>
      <c r="B684" s="32" t="s">
        <v>138</v>
      </c>
      <c r="C684" s="34"/>
      <c r="D684" s="34"/>
      <c r="E684" s="34"/>
      <c r="F684" s="23"/>
    </row>
    <row r="685" customFormat="false" ht="25.5" hidden="true" customHeight="false" outlineLevel="0" collapsed="false">
      <c r="A685" s="31" t="s">
        <v>239</v>
      </c>
      <c r="B685" s="32" t="s">
        <v>240</v>
      </c>
      <c r="C685" s="34"/>
      <c r="D685" s="34"/>
      <c r="E685" s="34"/>
      <c r="F685" s="23"/>
    </row>
    <row r="686" customFormat="false" ht="12.75" hidden="false" customHeight="false" outlineLevel="0" collapsed="false">
      <c r="A686" s="31" t="s">
        <v>223</v>
      </c>
      <c r="B686" s="32" t="s">
        <v>224</v>
      </c>
      <c r="C686" s="34" t="n">
        <f aca="false">C687</f>
        <v>3836000</v>
      </c>
      <c r="D686" s="34" t="n">
        <f aca="false">D687</f>
        <v>3833000</v>
      </c>
      <c r="E686" s="34" t="n">
        <f aca="false">E687</f>
        <v>0</v>
      </c>
      <c r="F686" s="23" t="n">
        <f aca="false">E686/D686</f>
        <v>0</v>
      </c>
    </row>
    <row r="687" customFormat="false" ht="38.25" hidden="false" customHeight="false" outlineLevel="0" collapsed="false">
      <c r="A687" s="31" t="s">
        <v>225</v>
      </c>
      <c r="B687" s="32" t="s">
        <v>226</v>
      </c>
      <c r="C687" s="34" t="n">
        <f aca="false">C688</f>
        <v>3836000</v>
      </c>
      <c r="D687" s="34" t="n">
        <f aca="false">D688</f>
        <v>3833000</v>
      </c>
      <c r="E687" s="34" t="n">
        <f aca="false">E688</f>
        <v>0</v>
      </c>
      <c r="F687" s="23" t="n">
        <f aca="false">E687/D687</f>
        <v>0</v>
      </c>
    </row>
    <row r="688" customFormat="false" ht="12.75" hidden="false" customHeight="false" outlineLevel="0" collapsed="false">
      <c r="A688" s="31" t="s">
        <v>227</v>
      </c>
      <c r="B688" s="32" t="s">
        <v>228</v>
      </c>
      <c r="C688" s="34" t="n">
        <f aca="false">'Anexa 2'!C677</f>
        <v>3836000</v>
      </c>
      <c r="D688" s="34" t="n">
        <f aca="false">'Anexa 2'!D677</f>
        <v>3833000</v>
      </c>
      <c r="E688" s="34" t="n">
        <f aca="false">'Anexa 2'!E677</f>
        <v>0</v>
      </c>
      <c r="F688" s="23" t="n">
        <f aca="false">E688/D688</f>
        <v>0</v>
      </c>
    </row>
    <row r="689" customFormat="false" ht="38.25" hidden="true" customHeight="false" outlineLevel="0" collapsed="false">
      <c r="A689" s="31" t="s">
        <v>161</v>
      </c>
      <c r="B689" s="32" t="s">
        <v>162</v>
      </c>
      <c r="C689" s="34"/>
      <c r="D689" s="34"/>
      <c r="E689" s="34"/>
      <c r="F689" s="23"/>
    </row>
    <row r="690" customFormat="false" ht="25.5" hidden="true" customHeight="false" outlineLevel="0" collapsed="false">
      <c r="A690" s="31" t="s">
        <v>241</v>
      </c>
      <c r="B690" s="32" t="s">
        <v>242</v>
      </c>
      <c r="C690" s="34"/>
      <c r="D690" s="34"/>
      <c r="E690" s="34"/>
      <c r="F690" s="23"/>
    </row>
    <row r="691" customFormat="false" ht="12.75" hidden="true" customHeight="false" outlineLevel="0" collapsed="false">
      <c r="A691" s="31" t="s">
        <v>165</v>
      </c>
      <c r="B691" s="32" t="s">
        <v>243</v>
      </c>
      <c r="C691" s="34"/>
      <c r="D691" s="34"/>
      <c r="E691" s="34"/>
      <c r="F691" s="23"/>
    </row>
    <row r="692" customFormat="false" ht="12.75" hidden="false" customHeight="false" outlineLevel="0" collapsed="false">
      <c r="A692" s="31" t="s">
        <v>175</v>
      </c>
      <c r="B692" s="32" t="s">
        <v>176</v>
      </c>
      <c r="C692" s="34" t="n">
        <f aca="false">C693</f>
        <v>6677000</v>
      </c>
      <c r="D692" s="34" t="n">
        <f aca="false">D693</f>
        <v>9368000</v>
      </c>
      <c r="E692" s="34" t="n">
        <f aca="false">E693</f>
        <v>1989155</v>
      </c>
      <c r="F692" s="23" t="n">
        <f aca="false">E692/D692</f>
        <v>0.212335076857387</v>
      </c>
    </row>
    <row r="693" customFormat="false" ht="12.75" hidden="false" customHeight="false" outlineLevel="0" collapsed="false">
      <c r="A693" s="31" t="s">
        <v>177</v>
      </c>
      <c r="B693" s="32" t="s">
        <v>178</v>
      </c>
      <c r="C693" s="34" t="n">
        <f aca="false">C694</f>
        <v>6677000</v>
      </c>
      <c r="D693" s="34" t="n">
        <f aca="false">D694</f>
        <v>9368000</v>
      </c>
      <c r="E693" s="34" t="n">
        <f aca="false">E694</f>
        <v>1989155</v>
      </c>
      <c r="F693" s="23" t="n">
        <f aca="false">E693/D693</f>
        <v>0.212335076857387</v>
      </c>
    </row>
    <row r="694" customFormat="false" ht="12.75" hidden="false" customHeight="false" outlineLevel="0" collapsed="false">
      <c r="A694" s="31" t="s">
        <v>179</v>
      </c>
      <c r="B694" s="32" t="s">
        <v>180</v>
      </c>
      <c r="C694" s="34" t="n">
        <f aca="false">C695</f>
        <v>6677000</v>
      </c>
      <c r="D694" s="34" t="n">
        <f aca="false">D695</f>
        <v>9368000</v>
      </c>
      <c r="E694" s="34" t="n">
        <f aca="false">E695</f>
        <v>1989155</v>
      </c>
      <c r="F694" s="23" t="n">
        <f aca="false">E694/D694</f>
        <v>0.212335076857387</v>
      </c>
    </row>
    <row r="695" customFormat="false" ht="12.75" hidden="false" customHeight="false" outlineLevel="0" collapsed="false">
      <c r="A695" s="31" t="s">
        <v>181</v>
      </c>
      <c r="B695" s="32" t="s">
        <v>182</v>
      </c>
      <c r="C695" s="34" t="n">
        <f aca="false">'Anexa 2'!C684+'Anexa 3'!C563</f>
        <v>6677000</v>
      </c>
      <c r="D695" s="34" t="n">
        <f aca="false">'Anexa 2'!D684+'Anexa 3'!D563</f>
        <v>9368000</v>
      </c>
      <c r="E695" s="34" t="n">
        <f aca="false">'Anexa 2'!E684+'Anexa 3'!E563</f>
        <v>1989155</v>
      </c>
      <c r="F695" s="23" t="n">
        <f aca="false">E695/D695</f>
        <v>0.212335076857387</v>
      </c>
    </row>
    <row r="696" customFormat="false" ht="25.5" hidden="false" customHeight="false" outlineLevel="0" collapsed="false">
      <c r="A696" s="31" t="s">
        <v>156</v>
      </c>
      <c r="B696" s="32" t="n">
        <v>85</v>
      </c>
      <c r="C696" s="34" t="n">
        <f aca="false">C697</f>
        <v>0</v>
      </c>
      <c r="D696" s="34" t="n">
        <f aca="false">D697</f>
        <v>0</v>
      </c>
      <c r="E696" s="34" t="n">
        <f aca="false">E697</f>
        <v>-102394</v>
      </c>
      <c r="F696" s="23"/>
    </row>
    <row r="697" customFormat="false" ht="25.5" hidden="false" customHeight="false" outlineLevel="0" collapsed="false">
      <c r="A697" s="31" t="s">
        <v>157</v>
      </c>
      <c r="B697" s="32" t="n">
        <v>8501</v>
      </c>
      <c r="C697" s="34" t="n">
        <f aca="false">C698</f>
        <v>0</v>
      </c>
      <c r="D697" s="34" t="n">
        <f aca="false">D698</f>
        <v>0</v>
      </c>
      <c r="E697" s="34" t="n">
        <f aca="false">E698</f>
        <v>-102394</v>
      </c>
      <c r="F697" s="23"/>
    </row>
    <row r="698" customFormat="false" ht="25.5" hidden="false" customHeight="false" outlineLevel="0" collapsed="false">
      <c r="A698" s="31" t="s">
        <v>244</v>
      </c>
      <c r="B698" s="32" t="n">
        <v>850102</v>
      </c>
      <c r="C698" s="34" t="n">
        <f aca="false">'Anexa 3'!C566</f>
        <v>0</v>
      </c>
      <c r="D698" s="34" t="n">
        <f aca="false">'Anexa 3'!D566</f>
        <v>0</v>
      </c>
      <c r="E698" s="34" t="n">
        <f aca="false">'Anexa 3'!E566</f>
        <v>-102394</v>
      </c>
      <c r="F698" s="23"/>
    </row>
    <row r="699" customFormat="false" ht="25.5" hidden="false" customHeight="false" outlineLevel="0" collapsed="false">
      <c r="A699" s="31" t="s">
        <v>245</v>
      </c>
      <c r="B699" s="32" t="s">
        <v>246</v>
      </c>
      <c r="C699" s="34" t="n">
        <f aca="false">C700</f>
        <v>7469000</v>
      </c>
      <c r="D699" s="34" t="n">
        <f aca="false">D700</f>
        <v>8608000</v>
      </c>
      <c r="E699" s="34" t="n">
        <f aca="false">E700</f>
        <v>3660582</v>
      </c>
      <c r="F699" s="23" t="n">
        <f aca="false">E699/D699</f>
        <v>0.425253485130112</v>
      </c>
    </row>
    <row r="700" customFormat="false" ht="12.75" hidden="false" customHeight="false" outlineLevel="0" collapsed="false">
      <c r="A700" s="31" t="s">
        <v>159</v>
      </c>
      <c r="B700" s="32" t="s">
        <v>160</v>
      </c>
      <c r="C700" s="34" t="n">
        <f aca="false">C701+C707+C715+C704+C710</f>
        <v>7469000</v>
      </c>
      <c r="D700" s="34" t="n">
        <f aca="false">D701+D707+D715+D704+D710</f>
        <v>8608000</v>
      </c>
      <c r="E700" s="34" t="n">
        <f aca="false">E701+E707+E715+E704+E710</f>
        <v>3660582</v>
      </c>
      <c r="F700" s="23" t="n">
        <f aca="false">E700/D700</f>
        <v>0.425253485130112</v>
      </c>
    </row>
    <row r="701" customFormat="false" ht="25.5" hidden="true" customHeight="false" outlineLevel="0" collapsed="false">
      <c r="A701" s="31" t="s">
        <v>236</v>
      </c>
      <c r="B701" s="32" t="s">
        <v>237</v>
      </c>
      <c r="C701" s="34"/>
      <c r="D701" s="34"/>
      <c r="E701" s="34"/>
      <c r="F701" s="23"/>
    </row>
    <row r="702" customFormat="false" ht="12.75" hidden="true" customHeight="false" outlineLevel="0" collapsed="false">
      <c r="A702" s="31" t="s">
        <v>238</v>
      </c>
      <c r="B702" s="32" t="s">
        <v>138</v>
      </c>
      <c r="C702" s="34"/>
      <c r="D702" s="34"/>
      <c r="E702" s="34"/>
      <c r="F702" s="23"/>
    </row>
    <row r="703" customFormat="false" ht="12.75" hidden="true" customHeight="false" outlineLevel="0" collapsed="false">
      <c r="A703" s="31" t="s">
        <v>261</v>
      </c>
      <c r="B703" s="32" t="s">
        <v>262</v>
      </c>
      <c r="C703" s="34"/>
      <c r="D703" s="34"/>
      <c r="E703" s="34"/>
      <c r="F703" s="23"/>
    </row>
    <row r="704" customFormat="false" ht="12.75" hidden="true" customHeight="false" outlineLevel="0" collapsed="false">
      <c r="A704" s="31" t="s">
        <v>223</v>
      </c>
      <c r="B704" s="32" t="s">
        <v>224</v>
      </c>
      <c r="C704" s="34"/>
      <c r="D704" s="34"/>
      <c r="E704" s="34"/>
      <c r="F704" s="23"/>
    </row>
    <row r="705" customFormat="false" ht="38.25" hidden="true" customHeight="false" outlineLevel="0" collapsed="false">
      <c r="A705" s="31" t="s">
        <v>225</v>
      </c>
      <c r="B705" s="32" t="s">
        <v>226</v>
      </c>
      <c r="C705" s="34"/>
      <c r="D705" s="34"/>
      <c r="E705" s="34"/>
      <c r="F705" s="23"/>
    </row>
    <row r="706" customFormat="false" ht="12.75" hidden="true" customHeight="false" outlineLevel="0" collapsed="false">
      <c r="A706" s="31" t="s">
        <v>227</v>
      </c>
      <c r="B706" s="32" t="s">
        <v>228</v>
      </c>
      <c r="C706" s="34"/>
      <c r="D706" s="34"/>
      <c r="E706" s="34"/>
      <c r="F706" s="23"/>
    </row>
    <row r="707" customFormat="false" ht="38.25" hidden="false" customHeight="false" outlineLevel="0" collapsed="false">
      <c r="A707" s="31" t="s">
        <v>161</v>
      </c>
      <c r="B707" s="32" t="s">
        <v>162</v>
      </c>
      <c r="C707" s="34" t="n">
        <f aca="false">C708</f>
        <v>4592000</v>
      </c>
      <c r="D707" s="34" t="n">
        <f aca="false">D708</f>
        <v>4642000</v>
      </c>
      <c r="E707" s="34" t="n">
        <f aca="false">E708</f>
        <v>2705050</v>
      </c>
      <c r="F707" s="23" t="n">
        <f aca="false">E707/D707</f>
        <v>0.582733735458854</v>
      </c>
    </row>
    <row r="708" customFormat="false" ht="25.5" hidden="false" customHeight="false" outlineLevel="0" collapsed="false">
      <c r="A708" s="31" t="s">
        <v>241</v>
      </c>
      <c r="B708" s="32" t="s">
        <v>242</v>
      </c>
      <c r="C708" s="34" t="n">
        <f aca="false">C709</f>
        <v>4592000</v>
      </c>
      <c r="D708" s="34" t="n">
        <f aca="false">D709</f>
        <v>4642000</v>
      </c>
      <c r="E708" s="34" t="n">
        <f aca="false">E709</f>
        <v>2705050</v>
      </c>
      <c r="F708" s="23" t="n">
        <f aca="false">E708/D708</f>
        <v>0.582733735458854</v>
      </c>
    </row>
    <row r="709" customFormat="false" ht="12.75" hidden="false" customHeight="false" outlineLevel="0" collapsed="false">
      <c r="A709" s="31" t="s">
        <v>165</v>
      </c>
      <c r="B709" s="32" t="s">
        <v>243</v>
      </c>
      <c r="C709" s="34" t="n">
        <f aca="false">'Anexa 2'!C695+'Anexa 3'!C574</f>
        <v>4592000</v>
      </c>
      <c r="D709" s="34" t="n">
        <f aca="false">'Anexa 2'!D695+'Anexa 3'!D574</f>
        <v>4642000</v>
      </c>
      <c r="E709" s="34" t="n">
        <f aca="false">'Anexa 2'!E695+'Anexa 3'!E574</f>
        <v>2705050</v>
      </c>
      <c r="F709" s="23" t="n">
        <f aca="false">E709/D709</f>
        <v>0.582733735458854</v>
      </c>
    </row>
    <row r="710" customFormat="false" ht="38.25" hidden="false" customHeight="false" outlineLevel="0" collapsed="false">
      <c r="A710" s="31" t="s">
        <v>263</v>
      </c>
      <c r="B710" s="32" t="n">
        <v>58</v>
      </c>
      <c r="C710" s="34" t="n">
        <f aca="false">C711</f>
        <v>1922000</v>
      </c>
      <c r="D710" s="34" t="n">
        <f aca="false">D711</f>
        <v>2294000</v>
      </c>
      <c r="E710" s="34" t="n">
        <f aca="false">E711</f>
        <v>222065</v>
      </c>
      <c r="F710" s="23" t="n">
        <f aca="false">E710/D710</f>
        <v>0.0968025283347864</v>
      </c>
    </row>
    <row r="711" customFormat="false" ht="25.5" hidden="false" customHeight="false" outlineLevel="0" collapsed="false">
      <c r="A711" s="31" t="s">
        <v>264</v>
      </c>
      <c r="B711" s="32" t="n">
        <v>5801</v>
      </c>
      <c r="C711" s="34" t="n">
        <f aca="false">C712+C713+C714</f>
        <v>1922000</v>
      </c>
      <c r="D711" s="34" t="n">
        <f aca="false">D712+D713+D714</f>
        <v>2294000</v>
      </c>
      <c r="E711" s="34" t="n">
        <f aca="false">E712+E713+E714</f>
        <v>222065</v>
      </c>
      <c r="F711" s="23" t="n">
        <f aca="false">E711/D711</f>
        <v>0.0968025283347864</v>
      </c>
    </row>
    <row r="712" customFormat="false" ht="12.75" hidden="false" customHeight="false" outlineLevel="0" collapsed="false">
      <c r="A712" s="31" t="s">
        <v>265</v>
      </c>
      <c r="B712" s="32" t="n">
        <v>580101</v>
      </c>
      <c r="C712" s="34" t="n">
        <f aca="false">'Anexa 2'!C698</f>
        <v>264000</v>
      </c>
      <c r="D712" s="34" t="n">
        <f aca="false">'Anexa 2'!D698</f>
        <v>264000</v>
      </c>
      <c r="E712" s="34" t="n">
        <f aca="false">'Anexa 2'!E698</f>
        <v>33310</v>
      </c>
      <c r="F712" s="23" t="n">
        <f aca="false">E712/D712</f>
        <v>0.126174242424242</v>
      </c>
    </row>
    <row r="713" customFormat="false" ht="12.75" hidden="false" customHeight="false" outlineLevel="0" collapsed="false">
      <c r="A713" s="31" t="s">
        <v>266</v>
      </c>
      <c r="B713" s="32" t="n">
        <v>580102</v>
      </c>
      <c r="C713" s="34" t="n">
        <f aca="false">'Anexa 2'!C699</f>
        <v>1489000</v>
      </c>
      <c r="D713" s="34" t="n">
        <f aca="false">'Anexa 2'!D699</f>
        <v>1489000</v>
      </c>
      <c r="E713" s="34" t="n">
        <f aca="false">'Anexa 2'!E699</f>
        <v>188755</v>
      </c>
      <c r="F713" s="23" t="n">
        <f aca="false">E713/D713</f>
        <v>0.126766286098052</v>
      </c>
    </row>
    <row r="714" customFormat="false" ht="12.75" hidden="false" customHeight="false" outlineLevel="0" collapsed="false">
      <c r="A714" s="31" t="s">
        <v>165</v>
      </c>
      <c r="B714" s="32" t="n">
        <v>580103</v>
      </c>
      <c r="C714" s="34" t="n">
        <f aca="false">'Anexa 2'!C700</f>
        <v>169000</v>
      </c>
      <c r="D714" s="34" t="n">
        <f aca="false">'Anexa 2'!D700</f>
        <v>541000</v>
      </c>
      <c r="E714" s="34" t="n">
        <f aca="false">'Anexa 2'!E700</f>
        <v>0</v>
      </c>
      <c r="F714" s="23" t="n">
        <f aca="false">E714/D714</f>
        <v>0</v>
      </c>
    </row>
    <row r="715" customFormat="false" ht="12.75" hidden="false" customHeight="false" outlineLevel="0" collapsed="false">
      <c r="A715" s="31" t="s">
        <v>175</v>
      </c>
      <c r="B715" s="32" t="s">
        <v>176</v>
      </c>
      <c r="C715" s="34" t="n">
        <f aca="false">C716</f>
        <v>955000</v>
      </c>
      <c r="D715" s="34" t="n">
        <f aca="false">D716</f>
        <v>1672000</v>
      </c>
      <c r="E715" s="34" t="n">
        <f aca="false">E716</f>
        <v>733467</v>
      </c>
      <c r="F715" s="23" t="n">
        <f aca="false">E715/D715</f>
        <v>0.438676435406699</v>
      </c>
    </row>
    <row r="716" customFormat="false" ht="12.75" hidden="false" customHeight="false" outlineLevel="0" collapsed="false">
      <c r="A716" s="31" t="s">
        <v>177</v>
      </c>
      <c r="B716" s="32" t="s">
        <v>178</v>
      </c>
      <c r="C716" s="34" t="n">
        <f aca="false">C717</f>
        <v>955000</v>
      </c>
      <c r="D716" s="34" t="n">
        <f aca="false">D717</f>
        <v>1672000</v>
      </c>
      <c r="E716" s="34" t="n">
        <f aca="false">E717</f>
        <v>733467</v>
      </c>
      <c r="F716" s="23" t="n">
        <f aca="false">E716/D716</f>
        <v>0.438676435406699</v>
      </c>
    </row>
    <row r="717" customFormat="false" ht="12.75" hidden="false" customHeight="false" outlineLevel="0" collapsed="false">
      <c r="A717" s="31" t="s">
        <v>179</v>
      </c>
      <c r="B717" s="32" t="s">
        <v>180</v>
      </c>
      <c r="C717" s="34" t="n">
        <f aca="false">C718</f>
        <v>955000</v>
      </c>
      <c r="D717" s="34" t="n">
        <f aca="false">D718</f>
        <v>1672000</v>
      </c>
      <c r="E717" s="34" t="n">
        <f aca="false">E718</f>
        <v>733467</v>
      </c>
      <c r="F717" s="23" t="n">
        <f aca="false">E717/D717</f>
        <v>0.438676435406699</v>
      </c>
    </row>
    <row r="718" customFormat="false" ht="12.75" hidden="false" customHeight="false" outlineLevel="0" collapsed="false">
      <c r="A718" s="31" t="s">
        <v>181</v>
      </c>
      <c r="B718" s="32" t="s">
        <v>182</v>
      </c>
      <c r="C718" s="34" t="n">
        <f aca="false">'Anexa 2'!C704+'Anexa 3'!C578</f>
        <v>955000</v>
      </c>
      <c r="D718" s="34" t="n">
        <f aca="false">'Anexa 2'!D704+'Anexa 3'!D578</f>
        <v>1672000</v>
      </c>
      <c r="E718" s="34" t="n">
        <f aca="false">'Anexa 2'!E704+'Anexa 3'!E578</f>
        <v>733467</v>
      </c>
      <c r="F718" s="23" t="n">
        <f aca="false">E718/D718</f>
        <v>0.438676435406699</v>
      </c>
    </row>
    <row r="719" customFormat="false" ht="38.25" hidden="false" customHeight="false" outlineLevel="0" collapsed="false">
      <c r="A719" s="31" t="s">
        <v>314</v>
      </c>
      <c r="B719" s="32" t="s">
        <v>268</v>
      </c>
      <c r="C719" s="34" t="n">
        <f aca="false">C720+C729+C724</f>
        <v>2019000</v>
      </c>
      <c r="D719" s="34" t="n">
        <f aca="false">D720+D729+D724</f>
        <v>33190000</v>
      </c>
      <c r="E719" s="34" t="n">
        <f aca="false">E720+E729+E724</f>
        <v>337976</v>
      </c>
      <c r="F719" s="23" t="n">
        <f aca="false">E719/D719</f>
        <v>0.0101830671889123</v>
      </c>
    </row>
    <row r="720" customFormat="false" ht="12.75" hidden="true" customHeight="false" outlineLevel="0" collapsed="false">
      <c r="A720" s="31" t="s">
        <v>159</v>
      </c>
      <c r="B720" s="32" t="s">
        <v>160</v>
      </c>
      <c r="C720" s="34"/>
      <c r="D720" s="34"/>
      <c r="E720" s="34"/>
      <c r="F720" s="23"/>
    </row>
    <row r="721" customFormat="false" ht="25.5" hidden="true" customHeight="false" outlineLevel="0" collapsed="false">
      <c r="A721" s="31" t="s">
        <v>236</v>
      </c>
      <c r="B721" s="32" t="s">
        <v>237</v>
      </c>
      <c r="C721" s="34"/>
      <c r="D721" s="34"/>
      <c r="E721" s="34"/>
      <c r="F721" s="23"/>
    </row>
    <row r="722" customFormat="false" ht="12.75" hidden="true" customHeight="false" outlineLevel="0" collapsed="false">
      <c r="A722" s="31" t="s">
        <v>238</v>
      </c>
      <c r="B722" s="32" t="s">
        <v>138</v>
      </c>
      <c r="C722" s="34"/>
      <c r="D722" s="34"/>
      <c r="E722" s="34"/>
      <c r="F722" s="23"/>
    </row>
    <row r="723" customFormat="false" ht="12.75" hidden="true" customHeight="false" outlineLevel="0" collapsed="false">
      <c r="A723" s="31" t="s">
        <v>261</v>
      </c>
      <c r="B723" s="32" t="s">
        <v>262</v>
      </c>
      <c r="C723" s="34"/>
      <c r="D723" s="34"/>
      <c r="E723" s="34"/>
      <c r="F723" s="23"/>
    </row>
    <row r="724" customFormat="false" ht="38.25" hidden="false" customHeight="false" outlineLevel="0" collapsed="false">
      <c r="A724" s="31" t="s">
        <v>263</v>
      </c>
      <c r="B724" s="32" t="s">
        <v>168</v>
      </c>
      <c r="C724" s="34" t="n">
        <f aca="false">C725</f>
        <v>0</v>
      </c>
      <c r="D724" s="34" t="n">
        <f aca="false">D725</f>
        <v>31885000</v>
      </c>
      <c r="E724" s="34" t="n">
        <f aca="false">E725</f>
        <v>0</v>
      </c>
      <c r="F724" s="23" t="n">
        <f aca="false">E724/D724</f>
        <v>0</v>
      </c>
    </row>
    <row r="725" customFormat="false" ht="38.25" hidden="false" customHeight="false" outlineLevel="0" collapsed="false">
      <c r="A725" s="31" t="s">
        <v>167</v>
      </c>
      <c r="B725" s="32" t="s">
        <v>271</v>
      </c>
      <c r="C725" s="34" t="n">
        <f aca="false">C726+C727+C728</f>
        <v>0</v>
      </c>
      <c r="D725" s="34" t="n">
        <f aca="false">D726+D727+D728</f>
        <v>31885000</v>
      </c>
      <c r="E725" s="34" t="n">
        <f aca="false">E726+E727+E728</f>
        <v>0</v>
      </c>
      <c r="F725" s="23" t="n">
        <f aca="false">E725/D725</f>
        <v>0</v>
      </c>
    </row>
    <row r="726" customFormat="false" ht="25.5" hidden="false" customHeight="false" outlineLevel="0" collapsed="false">
      <c r="A726" s="31" t="s">
        <v>169</v>
      </c>
      <c r="B726" s="32" t="s">
        <v>272</v>
      </c>
      <c r="C726" s="34" t="n">
        <f aca="false">'Anexa 2'!C712</f>
        <v>0</v>
      </c>
      <c r="D726" s="34" t="n">
        <f aca="false">'Anexa 2'!D712</f>
        <v>4437000</v>
      </c>
      <c r="E726" s="34" t="n">
        <f aca="false">'Anexa 2'!E712</f>
        <v>0</v>
      </c>
      <c r="F726" s="23" t="n">
        <f aca="false">E726/D726</f>
        <v>0</v>
      </c>
    </row>
    <row r="727" customFormat="false" ht="12.75" hidden="false" customHeight="false" outlineLevel="0" collapsed="false">
      <c r="A727" s="31" t="s">
        <v>171</v>
      </c>
      <c r="B727" s="32" t="s">
        <v>273</v>
      </c>
      <c r="C727" s="34" t="n">
        <f aca="false">'Anexa 2'!C713</f>
        <v>0</v>
      </c>
      <c r="D727" s="34" t="n">
        <f aca="false">'Anexa 2'!D713</f>
        <v>27448000</v>
      </c>
      <c r="E727" s="34" t="n">
        <f aca="false">'Anexa 2'!E713</f>
        <v>0</v>
      </c>
      <c r="F727" s="23" t="n">
        <f aca="false">E727/D727</f>
        <v>0</v>
      </c>
    </row>
    <row r="728" customFormat="false" ht="12.75" hidden="true" customHeight="false" outlineLevel="0" collapsed="false">
      <c r="A728" s="31" t="s">
        <v>173</v>
      </c>
      <c r="B728" s="32" t="n">
        <v>580103</v>
      </c>
      <c r="C728" s="34" t="n">
        <f aca="false">'Anexa 2'!C714</f>
        <v>0</v>
      </c>
      <c r="D728" s="34" t="n">
        <f aca="false">'Anexa 2'!D714</f>
        <v>0</v>
      </c>
      <c r="E728" s="34"/>
      <c r="F728" s="23"/>
    </row>
    <row r="729" customFormat="false" ht="12.75" hidden="false" customHeight="false" outlineLevel="0" collapsed="false">
      <c r="A729" s="31" t="s">
        <v>175</v>
      </c>
      <c r="B729" s="32" t="s">
        <v>176</v>
      </c>
      <c r="C729" s="34" t="n">
        <f aca="false">C730</f>
        <v>2019000</v>
      </c>
      <c r="D729" s="34" t="n">
        <f aca="false">D730</f>
        <v>1305000</v>
      </c>
      <c r="E729" s="34" t="n">
        <f aca="false">E730</f>
        <v>337976</v>
      </c>
      <c r="F729" s="23" t="n">
        <f aca="false">E729/D729</f>
        <v>0.258985440613027</v>
      </c>
    </row>
    <row r="730" customFormat="false" ht="12.75" hidden="false" customHeight="false" outlineLevel="0" collapsed="false">
      <c r="A730" s="31" t="s">
        <v>177</v>
      </c>
      <c r="B730" s="32" t="s">
        <v>178</v>
      </c>
      <c r="C730" s="34" t="n">
        <f aca="false">C731</f>
        <v>2019000</v>
      </c>
      <c r="D730" s="34" t="n">
        <f aca="false">D731</f>
        <v>1305000</v>
      </c>
      <c r="E730" s="34" t="n">
        <f aca="false">E731</f>
        <v>337976</v>
      </c>
      <c r="F730" s="23" t="n">
        <f aca="false">E730/D730</f>
        <v>0.258985440613027</v>
      </c>
    </row>
    <row r="731" customFormat="false" ht="12.75" hidden="false" customHeight="false" outlineLevel="0" collapsed="false">
      <c r="A731" s="31" t="s">
        <v>179</v>
      </c>
      <c r="B731" s="32" t="s">
        <v>180</v>
      </c>
      <c r="C731" s="34" t="n">
        <f aca="false">C732+C735+C733+C734</f>
        <v>2019000</v>
      </c>
      <c r="D731" s="34" t="n">
        <f aca="false">D732+D735+D733+D734</f>
        <v>1305000</v>
      </c>
      <c r="E731" s="34" t="n">
        <f aca="false">E732+E735+E733+E734</f>
        <v>337976</v>
      </c>
      <c r="F731" s="23" t="n">
        <f aca="false">E731/D731</f>
        <v>0.258985440613027</v>
      </c>
    </row>
    <row r="732" customFormat="false" ht="12.75" hidden="false" customHeight="false" outlineLevel="0" collapsed="false">
      <c r="A732" s="31" t="s">
        <v>274</v>
      </c>
      <c r="B732" s="32" t="s">
        <v>275</v>
      </c>
      <c r="C732" s="34" t="n">
        <f aca="false">'Anexa 2'!C718+'Anexa 3'!C587</f>
        <v>2019000</v>
      </c>
      <c r="D732" s="34" t="n">
        <f aca="false">'Anexa 2'!D718+'Anexa 3'!D587</f>
        <v>1245000</v>
      </c>
      <c r="E732" s="34" t="n">
        <f aca="false">'Anexa 2'!E718+'Anexa 3'!E587</f>
        <v>279672</v>
      </c>
      <c r="F732" s="23" t="n">
        <f aca="false">E732/D732</f>
        <v>0.224636144578313</v>
      </c>
    </row>
    <row r="733" customFormat="false" ht="12.75" hidden="false" customHeight="false" outlineLevel="0" collapsed="false">
      <c r="A733" s="31" t="s">
        <v>276</v>
      </c>
      <c r="B733" s="32" t="s">
        <v>277</v>
      </c>
      <c r="C733" s="34" t="n">
        <f aca="false">'Anexa 2'!C719+'Anexa 3'!C588</f>
        <v>0</v>
      </c>
      <c r="D733" s="34" t="n">
        <f aca="false">'Anexa 2'!D719+'Anexa 3'!D588</f>
        <v>60000</v>
      </c>
      <c r="E733" s="34" t="n">
        <f aca="false">'Anexa 2'!E719+'Anexa 3'!E588</f>
        <v>58304</v>
      </c>
      <c r="F733" s="23" t="n">
        <f aca="false">E733/D733</f>
        <v>0.971733333333333</v>
      </c>
    </row>
    <row r="734" customFormat="false" ht="12.75" hidden="true" customHeight="false" outlineLevel="0" collapsed="false">
      <c r="A734" s="31" t="s">
        <v>229</v>
      </c>
      <c r="B734" s="32" t="s">
        <v>230</v>
      </c>
      <c r="C734" s="34"/>
      <c r="D734" s="34"/>
      <c r="E734" s="34"/>
      <c r="F734" s="23"/>
    </row>
    <row r="735" customFormat="false" ht="12.75" hidden="true" customHeight="false" outlineLevel="0" collapsed="false">
      <c r="A735" s="31" t="s">
        <v>181</v>
      </c>
      <c r="B735" s="32" t="s">
        <v>182</v>
      </c>
      <c r="C735" s="34"/>
      <c r="D735" s="34"/>
      <c r="E735" s="34"/>
      <c r="F735" s="23"/>
    </row>
    <row r="736" customFormat="false" ht="25.5" hidden="false" customHeight="false" outlineLevel="0" collapsed="false">
      <c r="A736" s="31" t="s">
        <v>278</v>
      </c>
      <c r="B736" s="32" t="s">
        <v>279</v>
      </c>
      <c r="C736" s="34" t="n">
        <f aca="false">C737+C742</f>
        <v>2836000</v>
      </c>
      <c r="D736" s="34" t="n">
        <f aca="false">D737+D742</f>
        <v>9154000</v>
      </c>
      <c r="E736" s="34" t="n">
        <f aca="false">E737+E742</f>
        <v>76643</v>
      </c>
      <c r="F736" s="23" t="n">
        <f aca="false">E736/D736</f>
        <v>0.00837262398951278</v>
      </c>
    </row>
    <row r="737" customFormat="false" ht="25.5" hidden="false" customHeight="false" outlineLevel="0" collapsed="false">
      <c r="A737" s="31" t="s">
        <v>280</v>
      </c>
      <c r="B737" s="32" t="s">
        <v>281</v>
      </c>
      <c r="C737" s="34" t="n">
        <f aca="false">C738</f>
        <v>991000</v>
      </c>
      <c r="D737" s="34" t="n">
        <f aca="false">D738</f>
        <v>991000</v>
      </c>
      <c r="E737" s="34" t="n">
        <f aca="false">E738</f>
        <v>0</v>
      </c>
      <c r="F737" s="23" t="n">
        <f aca="false">E737/D737</f>
        <v>0</v>
      </c>
    </row>
    <row r="738" customFormat="false" ht="12.75" hidden="false" customHeight="false" outlineLevel="0" collapsed="false">
      <c r="A738" s="31" t="s">
        <v>159</v>
      </c>
      <c r="B738" s="32" t="s">
        <v>160</v>
      </c>
      <c r="C738" s="34" t="n">
        <f aca="false">C739</f>
        <v>991000</v>
      </c>
      <c r="D738" s="34" t="n">
        <f aca="false">D739</f>
        <v>991000</v>
      </c>
      <c r="E738" s="34" t="n">
        <f aca="false">E739</f>
        <v>0</v>
      </c>
      <c r="F738" s="23" t="n">
        <f aca="false">E738/D738</f>
        <v>0</v>
      </c>
    </row>
    <row r="739" customFormat="false" ht="12.75" hidden="false" customHeight="false" outlineLevel="0" collapsed="false">
      <c r="A739" s="31" t="s">
        <v>223</v>
      </c>
      <c r="B739" s="32" t="s">
        <v>224</v>
      </c>
      <c r="C739" s="34" t="n">
        <f aca="false">C740</f>
        <v>991000</v>
      </c>
      <c r="D739" s="34" t="n">
        <f aca="false">D740</f>
        <v>991000</v>
      </c>
      <c r="E739" s="34" t="n">
        <f aca="false">E740</f>
        <v>0</v>
      </c>
      <c r="F739" s="23" t="n">
        <f aca="false">E739/D739</f>
        <v>0</v>
      </c>
    </row>
    <row r="740" customFormat="false" ht="38.25" hidden="false" customHeight="false" outlineLevel="0" collapsed="false">
      <c r="A740" s="31" t="s">
        <v>225</v>
      </c>
      <c r="B740" s="32" t="s">
        <v>226</v>
      </c>
      <c r="C740" s="34" t="n">
        <f aca="false">C741</f>
        <v>991000</v>
      </c>
      <c r="D740" s="34" t="n">
        <f aca="false">D741</f>
        <v>991000</v>
      </c>
      <c r="E740" s="34" t="n">
        <f aca="false">E741</f>
        <v>0</v>
      </c>
      <c r="F740" s="23" t="n">
        <f aca="false">E740/D740</f>
        <v>0</v>
      </c>
    </row>
    <row r="741" customFormat="false" ht="12.75" hidden="false" customHeight="false" outlineLevel="0" collapsed="false">
      <c r="A741" s="31" t="s">
        <v>227</v>
      </c>
      <c r="B741" s="32" t="s">
        <v>228</v>
      </c>
      <c r="C741" s="34" t="n">
        <f aca="false">'Anexa 2'!C727+'Anexa 3'!C596</f>
        <v>991000</v>
      </c>
      <c r="D741" s="34" t="n">
        <f aca="false">'Anexa 2'!D727+'Anexa 3'!D596</f>
        <v>991000</v>
      </c>
      <c r="E741" s="34" t="n">
        <f aca="false">'Anexa 2'!E727+'Anexa 3'!E596</f>
        <v>0</v>
      </c>
      <c r="F741" s="23" t="n">
        <f aca="false">E741/D741</f>
        <v>0</v>
      </c>
    </row>
    <row r="742" customFormat="false" ht="12.75" hidden="false" customHeight="false" outlineLevel="0" collapsed="false">
      <c r="A742" s="31" t="s">
        <v>282</v>
      </c>
      <c r="B742" s="32" t="s">
        <v>283</v>
      </c>
      <c r="C742" s="34" t="n">
        <f aca="false">C743</f>
        <v>1845000</v>
      </c>
      <c r="D742" s="34" t="n">
        <f aca="false">D743</f>
        <v>8163000</v>
      </c>
      <c r="E742" s="34" t="n">
        <f aca="false">E743</f>
        <v>76643</v>
      </c>
      <c r="F742" s="23" t="n">
        <f aca="false">E742/D742</f>
        <v>0.00938907264486096</v>
      </c>
    </row>
    <row r="743" customFormat="false" ht="12.75" hidden="false" customHeight="false" outlineLevel="0" collapsed="false">
      <c r="A743" s="31" t="s">
        <v>159</v>
      </c>
      <c r="B743" s="32" t="s">
        <v>160</v>
      </c>
      <c r="C743" s="34" t="n">
        <f aca="false">C744+C747</f>
        <v>1845000</v>
      </c>
      <c r="D743" s="34" t="n">
        <f aca="false">D744+D747</f>
        <v>8163000</v>
      </c>
      <c r="E743" s="34" t="n">
        <f aca="false">E744+E747</f>
        <v>76643</v>
      </c>
      <c r="F743" s="23" t="n">
        <f aca="false">E743/D743</f>
        <v>0.00938907264486096</v>
      </c>
    </row>
    <row r="744" customFormat="false" ht="38.25" hidden="false" customHeight="false" outlineLevel="0" collapsed="false">
      <c r="A744" s="31" t="s">
        <v>161</v>
      </c>
      <c r="B744" s="32" t="s">
        <v>162</v>
      </c>
      <c r="C744" s="34" t="n">
        <f aca="false">C745</f>
        <v>1326000</v>
      </c>
      <c r="D744" s="34" t="n">
        <f aca="false">D745</f>
        <v>1326000</v>
      </c>
      <c r="E744" s="34" t="n">
        <f aca="false">E745</f>
        <v>0</v>
      </c>
      <c r="F744" s="23" t="n">
        <f aca="false">E744/D744</f>
        <v>0</v>
      </c>
    </row>
    <row r="745" customFormat="false" ht="25.5" hidden="false" customHeight="false" outlineLevel="0" collapsed="false">
      <c r="A745" s="31" t="s">
        <v>241</v>
      </c>
      <c r="B745" s="32" t="s">
        <v>242</v>
      </c>
      <c r="C745" s="34" t="n">
        <f aca="false">C746</f>
        <v>1326000</v>
      </c>
      <c r="D745" s="34" t="n">
        <f aca="false">D746</f>
        <v>1326000</v>
      </c>
      <c r="E745" s="34" t="n">
        <f aca="false">E746</f>
        <v>0</v>
      </c>
      <c r="F745" s="23" t="n">
        <f aca="false">E745/D745</f>
        <v>0</v>
      </c>
    </row>
    <row r="746" customFormat="false" ht="12.75" hidden="false" customHeight="false" outlineLevel="0" collapsed="false">
      <c r="A746" s="31" t="s">
        <v>165</v>
      </c>
      <c r="B746" s="32" t="s">
        <v>243</v>
      </c>
      <c r="C746" s="34" t="n">
        <f aca="false">'Anexa 2'!C732+'Anexa 3'!C601</f>
        <v>1326000</v>
      </c>
      <c r="D746" s="34" t="n">
        <f aca="false">'Anexa 2'!D732+'Anexa 3'!D601</f>
        <v>1326000</v>
      </c>
      <c r="E746" s="34" t="n">
        <f aca="false">'Anexa 2'!E732+'Anexa 3'!E601</f>
        <v>0</v>
      </c>
      <c r="F746" s="23" t="n">
        <f aca="false">E746/D746</f>
        <v>0</v>
      </c>
    </row>
    <row r="747" customFormat="false" ht="12.75" hidden="false" customHeight="false" outlineLevel="0" collapsed="false">
      <c r="A747" s="31" t="s">
        <v>175</v>
      </c>
      <c r="B747" s="32" t="s">
        <v>176</v>
      </c>
      <c r="C747" s="34" t="n">
        <f aca="false">C748</f>
        <v>519000</v>
      </c>
      <c r="D747" s="34" t="n">
        <f aca="false">D748</f>
        <v>6837000</v>
      </c>
      <c r="E747" s="34" t="n">
        <f aca="false">E748</f>
        <v>76643</v>
      </c>
      <c r="F747" s="23" t="n">
        <f aca="false">E747/D747</f>
        <v>0.0112100336404856</v>
      </c>
    </row>
    <row r="748" customFormat="false" ht="12.75" hidden="false" customHeight="false" outlineLevel="0" collapsed="false">
      <c r="A748" s="31" t="s">
        <v>177</v>
      </c>
      <c r="B748" s="32" t="s">
        <v>178</v>
      </c>
      <c r="C748" s="34" t="n">
        <f aca="false">C749</f>
        <v>519000</v>
      </c>
      <c r="D748" s="34" t="n">
        <f aca="false">D749</f>
        <v>6837000</v>
      </c>
      <c r="E748" s="34" t="n">
        <f aca="false">E749</f>
        <v>76643</v>
      </c>
      <c r="F748" s="23" t="n">
        <f aca="false">E748/D748</f>
        <v>0.0112100336404856</v>
      </c>
    </row>
    <row r="749" customFormat="false" ht="12.75" hidden="false" customHeight="false" outlineLevel="0" collapsed="false">
      <c r="A749" s="31" t="s">
        <v>179</v>
      </c>
      <c r="B749" s="32" t="s">
        <v>180</v>
      </c>
      <c r="C749" s="34" t="n">
        <f aca="false">C750</f>
        <v>519000</v>
      </c>
      <c r="D749" s="34" t="n">
        <f aca="false">D750</f>
        <v>6837000</v>
      </c>
      <c r="E749" s="34" t="n">
        <f aca="false">E750</f>
        <v>76643</v>
      </c>
      <c r="F749" s="23" t="n">
        <f aca="false">E749/D749</f>
        <v>0.0112100336404856</v>
      </c>
    </row>
    <row r="750" customFormat="false" ht="12.75" hidden="false" customHeight="false" outlineLevel="0" collapsed="false">
      <c r="A750" s="31" t="s">
        <v>181</v>
      </c>
      <c r="B750" s="32" t="s">
        <v>182</v>
      </c>
      <c r="C750" s="34" t="n">
        <f aca="false">'Anexa 2'!C736+'Anexa 3'!C605</f>
        <v>519000</v>
      </c>
      <c r="D750" s="34" t="n">
        <f aca="false">'Anexa 2'!D736+'Anexa 3'!D605</f>
        <v>6837000</v>
      </c>
      <c r="E750" s="34" t="n">
        <f aca="false">'Anexa 2'!E736+'Anexa 3'!E605</f>
        <v>76643</v>
      </c>
      <c r="F750" s="23" t="n">
        <f aca="false">E750/D750</f>
        <v>0.0112100336404856</v>
      </c>
    </row>
    <row r="751" customFormat="false" ht="25.5" hidden="false" customHeight="false" outlineLevel="0" collapsed="false">
      <c r="A751" s="31" t="s">
        <v>284</v>
      </c>
      <c r="B751" s="32" t="s">
        <v>285</v>
      </c>
      <c r="C751" s="34" t="n">
        <f aca="false">C752</f>
        <v>134601000</v>
      </c>
      <c r="D751" s="34" t="n">
        <f aca="false">D752</f>
        <v>156785000</v>
      </c>
      <c r="E751" s="34" t="n">
        <f aca="false">E752</f>
        <v>59787337</v>
      </c>
      <c r="F751" s="23" t="n">
        <f aca="false">E751/D751</f>
        <v>0.381333271677775</v>
      </c>
    </row>
    <row r="752" customFormat="false" ht="12.75" hidden="false" customHeight="false" outlineLevel="0" collapsed="false">
      <c r="A752" s="31" t="s">
        <v>325</v>
      </c>
      <c r="B752" s="32" t="s">
        <v>291</v>
      </c>
      <c r="C752" s="34" t="n">
        <f aca="false">C753</f>
        <v>134601000</v>
      </c>
      <c r="D752" s="34" t="n">
        <f aca="false">D753</f>
        <v>156785000</v>
      </c>
      <c r="E752" s="34" t="n">
        <f aca="false">E753</f>
        <v>59787337</v>
      </c>
      <c r="F752" s="23" t="n">
        <f aca="false">E752/D752</f>
        <v>0.381333271677775</v>
      </c>
    </row>
    <row r="753" customFormat="false" ht="12.75" hidden="false" customHeight="false" outlineLevel="0" collapsed="false">
      <c r="A753" s="31" t="s">
        <v>159</v>
      </c>
      <c r="B753" s="32" t="s">
        <v>160</v>
      </c>
      <c r="C753" s="34" t="n">
        <f aca="false">C757+C761+C768+C754+C764</f>
        <v>134601000</v>
      </c>
      <c r="D753" s="34" t="n">
        <f aca="false">D757+D761+D768+D754+D764</f>
        <v>156785000</v>
      </c>
      <c r="E753" s="34" t="n">
        <f aca="false">E757+E761+E768+E754+E764</f>
        <v>59787337</v>
      </c>
      <c r="F753" s="23" t="n">
        <f aca="false">E753/D753</f>
        <v>0.381333271677775</v>
      </c>
    </row>
    <row r="754" customFormat="false" ht="25.5" hidden="false" customHeight="false" outlineLevel="0" collapsed="false">
      <c r="A754" s="31" t="s">
        <v>300</v>
      </c>
      <c r="B754" s="32" t="s">
        <v>237</v>
      </c>
      <c r="C754" s="34" t="n">
        <f aca="false">C755</f>
        <v>0</v>
      </c>
      <c r="D754" s="34" t="n">
        <f aca="false">D755</f>
        <v>4372000</v>
      </c>
      <c r="E754" s="34" t="n">
        <f aca="false">E755</f>
        <v>0</v>
      </c>
      <c r="F754" s="23" t="n">
        <f aca="false">E754/D754</f>
        <v>0</v>
      </c>
    </row>
    <row r="755" customFormat="false" ht="12.75" hidden="false" customHeight="false" outlineLevel="0" collapsed="false">
      <c r="A755" s="31" t="s">
        <v>238</v>
      </c>
      <c r="B755" s="32" t="s">
        <v>138</v>
      </c>
      <c r="C755" s="34" t="n">
        <f aca="false">C756</f>
        <v>0</v>
      </c>
      <c r="D755" s="34" t="n">
        <f aca="false">D756</f>
        <v>4372000</v>
      </c>
      <c r="E755" s="34" t="n">
        <f aca="false">E756</f>
        <v>0</v>
      </c>
      <c r="F755" s="23" t="n">
        <f aca="false">E755/D755</f>
        <v>0</v>
      </c>
    </row>
    <row r="756" customFormat="false" ht="12.75" hidden="false" customHeight="false" outlineLevel="0" collapsed="false">
      <c r="A756" s="31" t="s">
        <v>261</v>
      </c>
      <c r="B756" s="32" t="s">
        <v>262</v>
      </c>
      <c r="C756" s="34" t="n">
        <f aca="false">'Anexa 2'!C742+'Anexa 3'!C611</f>
        <v>0</v>
      </c>
      <c r="D756" s="34" t="n">
        <f aca="false">'Anexa 2'!D742+'Anexa 3'!D611</f>
        <v>4372000</v>
      </c>
      <c r="E756" s="34" t="n">
        <f aca="false">'Anexa 2'!E742+'Anexa 3'!E611</f>
        <v>0</v>
      </c>
      <c r="F756" s="23" t="n">
        <f aca="false">E756/D756</f>
        <v>0</v>
      </c>
    </row>
    <row r="757" customFormat="false" ht="12.75" hidden="false" customHeight="false" outlineLevel="0" collapsed="false">
      <c r="A757" s="31" t="s">
        <v>223</v>
      </c>
      <c r="B757" s="32" t="s">
        <v>224</v>
      </c>
      <c r="C757" s="34" t="n">
        <f aca="false">C758</f>
        <v>35278000</v>
      </c>
      <c r="D757" s="34" t="n">
        <f aca="false">D758</f>
        <v>17450000</v>
      </c>
      <c r="E757" s="34" t="n">
        <f aca="false">E758</f>
        <v>3156827</v>
      </c>
      <c r="F757" s="23" t="n">
        <f aca="false">E757/D757</f>
        <v>0.180906991404011</v>
      </c>
    </row>
    <row r="758" customFormat="false" ht="38.25" hidden="false" customHeight="false" outlineLevel="0" collapsed="false">
      <c r="A758" s="31" t="s">
        <v>225</v>
      </c>
      <c r="B758" s="32" t="s">
        <v>226</v>
      </c>
      <c r="C758" s="34" t="n">
        <f aca="false">C760+C759</f>
        <v>35278000</v>
      </c>
      <c r="D758" s="34" t="n">
        <f aca="false">D760+D759</f>
        <v>17450000</v>
      </c>
      <c r="E758" s="34" t="n">
        <f aca="false">E760+E759</f>
        <v>3156827</v>
      </c>
      <c r="F758" s="23" t="n">
        <f aca="false">E758/D758</f>
        <v>0.180906991404011</v>
      </c>
    </row>
    <row r="759" customFormat="false" ht="12.75" hidden="false" customHeight="false" outlineLevel="0" collapsed="false">
      <c r="A759" s="31" t="s">
        <v>227</v>
      </c>
      <c r="B759" s="32" t="s">
        <v>228</v>
      </c>
      <c r="C759" s="34" t="n">
        <f aca="false">'Anexa 2'!C745</f>
        <v>26259000</v>
      </c>
      <c r="D759" s="34" t="n">
        <f aca="false">'Anexa 2'!D745</f>
        <v>8330000</v>
      </c>
      <c r="E759" s="34" t="n">
        <f aca="false">'Anexa 2'!E745</f>
        <v>0</v>
      </c>
      <c r="F759" s="23" t="n">
        <f aca="false">E759/D759</f>
        <v>0</v>
      </c>
    </row>
    <row r="760" customFormat="false" ht="12.75" hidden="false" customHeight="false" outlineLevel="0" collapsed="false">
      <c r="A760" s="31" t="s">
        <v>301</v>
      </c>
      <c r="B760" s="32" t="s">
        <v>302</v>
      </c>
      <c r="C760" s="34" t="n">
        <f aca="false">'Anexa 2'!C746+'Anexa 3'!C614</f>
        <v>9019000</v>
      </c>
      <c r="D760" s="34" t="n">
        <f aca="false">'Anexa 2'!D746+'Anexa 3'!D614</f>
        <v>9120000</v>
      </c>
      <c r="E760" s="34" t="n">
        <f aca="false">'Anexa 2'!E746+'Anexa 3'!E614</f>
        <v>3156827</v>
      </c>
      <c r="F760" s="23" t="n">
        <f aca="false">E760/D760</f>
        <v>0.346143311403509</v>
      </c>
    </row>
    <row r="761" customFormat="false" ht="38.25" hidden="false" customHeight="false" outlineLevel="0" collapsed="false">
      <c r="A761" s="31" t="s">
        <v>161</v>
      </c>
      <c r="B761" s="32" t="s">
        <v>162</v>
      </c>
      <c r="C761" s="34" t="n">
        <f aca="false">C762</f>
        <v>24000</v>
      </c>
      <c r="D761" s="34" t="n">
        <f aca="false">D762</f>
        <v>24000</v>
      </c>
      <c r="E761" s="34" t="n">
        <f aca="false">E762</f>
        <v>5325</v>
      </c>
      <c r="F761" s="23" t="n">
        <f aca="false">E761/D761</f>
        <v>0.221875</v>
      </c>
    </row>
    <row r="762" customFormat="false" ht="25.5" hidden="false" customHeight="false" outlineLevel="0" collapsed="false">
      <c r="A762" s="31" t="s">
        <v>241</v>
      </c>
      <c r="B762" s="32" t="s">
        <v>242</v>
      </c>
      <c r="C762" s="34" t="n">
        <f aca="false">C763</f>
        <v>24000</v>
      </c>
      <c r="D762" s="34" t="n">
        <f aca="false">D763</f>
        <v>24000</v>
      </c>
      <c r="E762" s="34" t="n">
        <f aca="false">E763</f>
        <v>5325</v>
      </c>
      <c r="F762" s="23" t="n">
        <f aca="false">E762/D762</f>
        <v>0.221875</v>
      </c>
    </row>
    <row r="763" customFormat="false" ht="12.75" hidden="false" customHeight="false" outlineLevel="0" collapsed="false">
      <c r="A763" s="31" t="s">
        <v>165</v>
      </c>
      <c r="B763" s="32" t="s">
        <v>243</v>
      </c>
      <c r="C763" s="34" t="n">
        <f aca="false">'Anexa 2'!C749+'Anexa 3'!C617</f>
        <v>24000</v>
      </c>
      <c r="D763" s="34" t="n">
        <f aca="false">'Anexa 2'!D749+'Anexa 3'!D617</f>
        <v>24000</v>
      </c>
      <c r="E763" s="34" t="n">
        <f aca="false">'Anexa 2'!E749+'Anexa 3'!E617</f>
        <v>5325</v>
      </c>
      <c r="F763" s="23" t="n">
        <f aca="false">E763/D763</f>
        <v>0.221875</v>
      </c>
    </row>
    <row r="764" customFormat="false" ht="38.25" hidden="false" customHeight="false" outlineLevel="0" collapsed="false">
      <c r="A764" s="31" t="s">
        <v>167</v>
      </c>
      <c r="B764" s="32" t="s">
        <v>168</v>
      </c>
      <c r="C764" s="34" t="n">
        <f aca="false">C765</f>
        <v>877000</v>
      </c>
      <c r="D764" s="34" t="n">
        <f aca="false">D765</f>
        <v>1320000</v>
      </c>
      <c r="E764" s="34" t="n">
        <f aca="false">E765</f>
        <v>17015</v>
      </c>
      <c r="F764" s="23" t="n">
        <f aca="false">E764/D764</f>
        <v>0.0128901515151515</v>
      </c>
    </row>
    <row r="765" customFormat="false" ht="25.5" hidden="false" customHeight="false" outlineLevel="0" collapsed="false">
      <c r="A765" s="31" t="s">
        <v>303</v>
      </c>
      <c r="B765" s="32" t="s">
        <v>170</v>
      </c>
      <c r="C765" s="34" t="n">
        <f aca="false">C766+C767</f>
        <v>877000</v>
      </c>
      <c r="D765" s="34" t="n">
        <f aca="false">D766+D767</f>
        <v>1320000</v>
      </c>
      <c r="E765" s="34" t="n">
        <f aca="false">E766+E767</f>
        <v>17015</v>
      </c>
      <c r="F765" s="23" t="n">
        <f aca="false">E765/D765</f>
        <v>0.0128901515151515</v>
      </c>
    </row>
    <row r="766" customFormat="false" ht="12.75" hidden="false" customHeight="false" outlineLevel="0" collapsed="false">
      <c r="A766" s="31" t="s">
        <v>171</v>
      </c>
      <c r="B766" s="32" t="s">
        <v>172</v>
      </c>
      <c r="C766" s="34" t="n">
        <f aca="false">'Anexa 2'!C752</f>
        <v>132000</v>
      </c>
      <c r="D766" s="34" t="n">
        <f aca="false">'Anexa 2'!D752</f>
        <v>198000</v>
      </c>
      <c r="E766" s="34" t="n">
        <f aca="false">'Anexa 2'!E752</f>
        <v>2552</v>
      </c>
      <c r="F766" s="23" t="n">
        <f aca="false">E766/D766</f>
        <v>0.0128888888888889</v>
      </c>
    </row>
    <row r="767" customFormat="false" ht="12.75" hidden="false" customHeight="false" outlineLevel="0" collapsed="false">
      <c r="A767" s="31" t="s">
        <v>173</v>
      </c>
      <c r="B767" s="32" t="s">
        <v>174</v>
      </c>
      <c r="C767" s="34" t="n">
        <f aca="false">'Anexa 2'!C753</f>
        <v>745000</v>
      </c>
      <c r="D767" s="34" t="n">
        <f aca="false">'Anexa 2'!D753</f>
        <v>1122000</v>
      </c>
      <c r="E767" s="34" t="n">
        <f aca="false">'Anexa 2'!E753</f>
        <v>14463</v>
      </c>
      <c r="F767" s="23" t="n">
        <f aca="false">E767/D767</f>
        <v>0.0128903743315508</v>
      </c>
    </row>
    <row r="768" customFormat="false" ht="12.75" hidden="false" customHeight="false" outlineLevel="0" collapsed="false">
      <c r="A768" s="31" t="s">
        <v>175</v>
      </c>
      <c r="B768" s="32" t="s">
        <v>176</v>
      </c>
      <c r="C768" s="34" t="n">
        <f aca="false">C769</f>
        <v>98422000</v>
      </c>
      <c r="D768" s="34" t="n">
        <f aca="false">D769</f>
        <v>133619000</v>
      </c>
      <c r="E768" s="34" t="n">
        <f aca="false">E769</f>
        <v>56608170</v>
      </c>
      <c r="F768" s="23" t="n">
        <f aca="false">E768/D768</f>
        <v>0.423653597168067</v>
      </c>
    </row>
    <row r="769" customFormat="false" ht="12.75" hidden="false" customHeight="false" outlineLevel="0" collapsed="false">
      <c r="A769" s="31" t="s">
        <v>177</v>
      </c>
      <c r="B769" s="32" t="s">
        <v>178</v>
      </c>
      <c r="C769" s="34" t="n">
        <f aca="false">C770</f>
        <v>98422000</v>
      </c>
      <c r="D769" s="34" t="n">
        <f aca="false">D770</f>
        <v>133619000</v>
      </c>
      <c r="E769" s="34" t="n">
        <f aca="false">E770</f>
        <v>56608170</v>
      </c>
      <c r="F769" s="23" t="n">
        <f aca="false">E769/D769</f>
        <v>0.423653597168067</v>
      </c>
    </row>
    <row r="770" customFormat="false" ht="12.75" hidden="false" customHeight="false" outlineLevel="0" collapsed="false">
      <c r="A770" s="31" t="s">
        <v>179</v>
      </c>
      <c r="B770" s="32" t="s">
        <v>180</v>
      </c>
      <c r="C770" s="34" t="n">
        <f aca="false">C772+C771</f>
        <v>98422000</v>
      </c>
      <c r="D770" s="34" t="n">
        <f aca="false">D772+D771</f>
        <v>133619000</v>
      </c>
      <c r="E770" s="34" t="n">
        <f aca="false">E772+E771</f>
        <v>56608170</v>
      </c>
      <c r="F770" s="23" t="n">
        <f aca="false">E770/D770</f>
        <v>0.423653597168067</v>
      </c>
    </row>
    <row r="771" customFormat="false" ht="12.75" hidden="false" customHeight="false" outlineLevel="0" collapsed="false">
      <c r="A771" s="31" t="s">
        <v>276</v>
      </c>
      <c r="B771" s="32" t="s">
        <v>277</v>
      </c>
      <c r="C771" s="34" t="n">
        <f aca="false">'Anexa 2'!C757+'Anexa 3'!C621</f>
        <v>582000</v>
      </c>
      <c r="D771" s="34" t="n">
        <f aca="false">'Anexa 2'!D757+'Anexa 3'!D621</f>
        <v>834000</v>
      </c>
      <c r="E771" s="34" t="n">
        <f aca="false">'Anexa 2'!E757+'Anexa 3'!E621</f>
        <v>397524</v>
      </c>
      <c r="F771" s="23" t="n">
        <f aca="false">E771/D771</f>
        <v>0.476647482014389</v>
      </c>
    </row>
    <row r="772" customFormat="false" ht="12.75" hidden="false" customHeight="false" outlineLevel="0" collapsed="false">
      <c r="A772" s="31" t="s">
        <v>181</v>
      </c>
      <c r="B772" s="32" t="s">
        <v>182</v>
      </c>
      <c r="C772" s="34" t="n">
        <f aca="false">'Anexa 2'!C758+'Anexa 3'!C622+'Anexa 4'!C599</f>
        <v>97840000</v>
      </c>
      <c r="D772" s="34" t="n">
        <f aca="false">'Anexa 2'!D758+'Anexa 3'!D622+'Anexa 4'!D599</f>
        <v>132785000</v>
      </c>
      <c r="E772" s="34" t="n">
        <f aca="false">'Anexa 2'!E758+'Anexa 3'!E622+'Anexa 4'!E599</f>
        <v>56210646</v>
      </c>
      <c r="F772" s="23" t="n">
        <f aca="false">E772/D772</f>
        <v>0.423320751590918</v>
      </c>
    </row>
    <row r="773" customFormat="false" ht="25.5" hidden="false" customHeight="false" outlineLevel="0" collapsed="false">
      <c r="A773" s="31" t="s">
        <v>304</v>
      </c>
      <c r="B773" s="32" t="s">
        <v>305</v>
      </c>
      <c r="C773" s="34" t="n">
        <f aca="false">C774</f>
        <v>0</v>
      </c>
      <c r="D773" s="34" t="n">
        <f aca="false">D774</f>
        <v>25000</v>
      </c>
      <c r="E773" s="34" t="n">
        <f aca="false">E774</f>
        <v>24200</v>
      </c>
      <c r="F773" s="23" t="n">
        <f aca="false">E773/D773</f>
        <v>0.968</v>
      </c>
    </row>
    <row r="774" customFormat="false" ht="12.75" hidden="false" customHeight="false" outlineLevel="0" collapsed="false">
      <c r="A774" s="31" t="s">
        <v>308</v>
      </c>
      <c r="B774" s="32" t="s">
        <v>160</v>
      </c>
      <c r="C774" s="34" t="n">
        <f aca="false">C775</f>
        <v>0</v>
      </c>
      <c r="D774" s="34" t="n">
        <f aca="false">D775</f>
        <v>25000</v>
      </c>
      <c r="E774" s="34" t="n">
        <f aca="false">E775</f>
        <v>24200</v>
      </c>
      <c r="F774" s="23" t="n">
        <f aca="false">E774/D774</f>
        <v>0.968</v>
      </c>
    </row>
    <row r="775" customFormat="false" ht="25.5" hidden="false" customHeight="false" outlineLevel="0" collapsed="false">
      <c r="A775" s="31" t="s">
        <v>236</v>
      </c>
      <c r="B775" s="32" t="s">
        <v>237</v>
      </c>
      <c r="C775" s="34" t="n">
        <f aca="false">C776</f>
        <v>0</v>
      </c>
      <c r="D775" s="34" t="n">
        <f aca="false">D776</f>
        <v>25000</v>
      </c>
      <c r="E775" s="34" t="n">
        <f aca="false">E776</f>
        <v>24200</v>
      </c>
      <c r="F775" s="23" t="n">
        <f aca="false">E775/D775</f>
        <v>0.968</v>
      </c>
    </row>
    <row r="776" customFormat="false" ht="12.75" hidden="false" customHeight="false" outlineLevel="0" collapsed="false">
      <c r="A776" s="31" t="s">
        <v>238</v>
      </c>
      <c r="B776" s="32" t="s">
        <v>138</v>
      </c>
      <c r="C776" s="34" t="n">
        <f aca="false">C777</f>
        <v>0</v>
      </c>
      <c r="D776" s="34" t="n">
        <f aca="false">D777</f>
        <v>25000</v>
      </c>
      <c r="E776" s="34" t="n">
        <f aca="false">E777</f>
        <v>24200</v>
      </c>
      <c r="F776" s="23" t="n">
        <f aca="false">E776/D776</f>
        <v>0.968</v>
      </c>
    </row>
    <row r="777" customFormat="false" ht="12.75" hidden="false" customHeight="false" outlineLevel="0" collapsed="false">
      <c r="A777" s="31" t="s">
        <v>261</v>
      </c>
      <c r="B777" s="32" t="s">
        <v>262</v>
      </c>
      <c r="C777" s="34" t="n">
        <f aca="false">'Anexa 2'!C763</f>
        <v>0</v>
      </c>
      <c r="D777" s="34" t="n">
        <f aca="false">'Anexa 2'!D763</f>
        <v>25000</v>
      </c>
      <c r="E777" s="34" t="n">
        <f aca="false">'Anexa 2'!E763</f>
        <v>24200</v>
      </c>
      <c r="F777" s="23" t="n">
        <f aca="false">E777/D777</f>
        <v>0.968</v>
      </c>
    </row>
    <row r="778" customFormat="false" ht="12.75" hidden="false" customHeight="false" outlineLevel="0" collapsed="false">
      <c r="A778" s="31" t="s">
        <v>326</v>
      </c>
      <c r="B778" s="32" t="s">
        <v>327</v>
      </c>
      <c r="C778" s="34" t="n">
        <f aca="false">'Anexa 2'!C764+'Anexa 3'!C636</f>
        <v>-77005000</v>
      </c>
      <c r="D778" s="34" t="n">
        <f aca="false">'Anexa 2'!D764+'Anexa 3'!D636</f>
        <v>-75009000</v>
      </c>
      <c r="E778" s="34" t="n">
        <f aca="false">'Anexa 2'!E764+'Anexa 3'!E636</f>
        <v>-6360116</v>
      </c>
      <c r="F778" s="23" t="n">
        <f aca="false">E778/D778</f>
        <v>0.0847913717020624</v>
      </c>
    </row>
    <row r="779" customFormat="false" ht="12.75" hidden="false" customHeight="false" outlineLevel="0" collapsed="false">
      <c r="A779" s="31" t="s">
        <v>328</v>
      </c>
      <c r="B779" s="32" t="s">
        <v>329</v>
      </c>
      <c r="C779" s="34" t="n">
        <f aca="false">'Anexa 2'!C765+'Anexa 3'!C637</f>
        <v>0</v>
      </c>
      <c r="D779" s="34" t="n">
        <f aca="false">'Anexa 2'!D765+'Anexa 3'!D637</f>
        <v>-62991000</v>
      </c>
      <c r="E779" s="34" t="n">
        <f aca="false">'Anexa 2'!E765+'Anexa 3'!E637</f>
        <v>-27171692</v>
      </c>
      <c r="F779" s="23" t="n">
        <f aca="false">E779/D779</f>
        <v>0.431358321029988</v>
      </c>
      <c r="H779" s="3"/>
    </row>
    <row r="780" customFormat="false" ht="12.75" hidden="false" customHeight="false" outlineLevel="0" collapsed="false">
      <c r="A780" s="31" t="s">
        <v>330</v>
      </c>
      <c r="B780" s="32" t="s">
        <v>331</v>
      </c>
      <c r="C780" s="34" t="n">
        <f aca="false">'Anexa 2'!C766+'Anexa 3'!C638</f>
        <v>-77005000</v>
      </c>
      <c r="D780" s="34" t="n">
        <f aca="false">'Anexa 2'!D766+'Anexa 3'!D638</f>
        <v>-138000000</v>
      </c>
      <c r="E780" s="34" t="n">
        <f aca="false">'Anexa 2'!E766+'Anexa 3'!E638</f>
        <v>-33531808</v>
      </c>
      <c r="F780" s="23" t="n">
        <f aca="false">E780/D780</f>
        <v>0.242984115942029</v>
      </c>
    </row>
  </sheetData>
  <autoFilter ref="C9:F780"/>
  <mergeCells count="2">
    <mergeCell ref="A5:F5"/>
    <mergeCell ref="A6:F6"/>
  </mergeCells>
  <printOptions headings="false" gridLines="false" gridLinesSet="true" horizontalCentered="true" verticalCentered="false"/>
  <pageMargins left="0.354166666666667" right="0.354166666666667" top="0.7875" bottom="0.7875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 la HCJ  nr.______/2019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2" width="10.71"/>
    <col collapsed="false" customWidth="true" hidden="false" outlineLevel="0" max="3" min="3" style="3" width="11.7"/>
    <col collapsed="false" customWidth="true" hidden="false" outlineLevel="0" max="4" min="4" style="3" width="12.42"/>
    <col collapsed="false" customWidth="true" hidden="false" outlineLevel="0" max="5" min="5" style="3" width="11.7"/>
    <col collapsed="false" customWidth="true" hidden="false" outlineLevel="0" max="6" min="6" style="3" width="11.28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7"/>
      <c r="E1" s="7"/>
      <c r="F1" s="7"/>
    </row>
    <row r="2" s="8" customFormat="true" ht="12.75" hidden="false" customHeight="false" outlineLevel="0" collapsed="false">
      <c r="A2" s="9" t="s">
        <v>1</v>
      </c>
      <c r="B2" s="6"/>
      <c r="C2" s="7"/>
      <c r="D2" s="7"/>
      <c r="E2" s="7"/>
      <c r="F2" s="7"/>
    </row>
    <row r="3" s="8" customFormat="true" ht="12.75" hidden="false" customHeight="false" outlineLevel="0" collapsed="false">
      <c r="A3" s="10" t="s">
        <v>2</v>
      </c>
      <c r="B3" s="6"/>
      <c r="C3" s="7"/>
      <c r="D3" s="7"/>
      <c r="E3" s="7"/>
      <c r="F3" s="7"/>
    </row>
    <row r="4" s="8" customFormat="true" ht="12.75" hidden="false" customHeight="false" outlineLevel="0" collapsed="false">
      <c r="A4" s="11"/>
      <c r="C4" s="7"/>
      <c r="D4" s="7"/>
      <c r="E4" s="7"/>
      <c r="F4" s="7"/>
    </row>
    <row r="5" s="8" customFormat="true" ht="12.75" hidden="false" customHeight="false" outlineLevel="0" collapsed="false">
      <c r="A5" s="12" t="s">
        <v>332</v>
      </c>
      <c r="B5" s="12"/>
      <c r="C5" s="12"/>
      <c r="D5" s="12"/>
      <c r="E5" s="12"/>
      <c r="F5" s="12"/>
    </row>
    <row r="6" s="8" customFormat="true" ht="12.75" hidden="false" customHeight="true" outlineLevel="0" collapsed="false">
      <c r="A6" s="13"/>
      <c r="B6" s="13"/>
      <c r="C6" s="13"/>
      <c r="D6" s="13"/>
      <c r="E6" s="13"/>
      <c r="F6" s="13"/>
    </row>
    <row r="7" s="8" customFormat="true" ht="12.75" hidden="false" customHeight="false" outlineLevel="0" collapsed="false">
      <c r="A7" s="14"/>
      <c r="B7" s="6"/>
      <c r="C7" s="15"/>
      <c r="D7" s="15"/>
      <c r="E7" s="15"/>
      <c r="F7" s="7"/>
    </row>
    <row r="8" customFormat="false" ht="25.5" hidden="false" customHeight="false" outlineLevel="0" collapsed="false">
      <c r="A8" s="16" t="s">
        <v>4</v>
      </c>
      <c r="B8" s="16" t="s">
        <v>5</v>
      </c>
      <c r="C8" s="17" t="s">
        <v>6</v>
      </c>
      <c r="D8" s="17" t="s">
        <v>7</v>
      </c>
      <c r="E8" s="17" t="s">
        <v>8</v>
      </c>
      <c r="F8" s="18" t="s">
        <v>9</v>
      </c>
    </row>
    <row r="9" customFormat="false" ht="12.75" hidden="false" customHeight="false" outlineLevel="0" collapsed="false">
      <c r="A9" s="19"/>
      <c r="B9" s="19" t="n">
        <v>0</v>
      </c>
      <c r="C9" s="17" t="n">
        <v>1</v>
      </c>
      <c r="D9" s="17" t="n">
        <v>2</v>
      </c>
      <c r="E9" s="17" t="n">
        <v>3</v>
      </c>
      <c r="F9" s="17" t="n">
        <v>4</v>
      </c>
    </row>
    <row r="10" s="24" customFormat="true" ht="12.75" hidden="false" customHeight="false" outlineLevel="0" collapsed="false">
      <c r="A10" s="20" t="s">
        <v>10</v>
      </c>
      <c r="B10" s="21" t="s">
        <v>11</v>
      </c>
      <c r="C10" s="22" t="n">
        <f aca="false">C16+C20+C24+C29+C34+C44+C47+C53+C58+C60+C67+C79+C87+C82+C56+C85</f>
        <v>394869000</v>
      </c>
      <c r="D10" s="22" t="n">
        <f aca="false">D16+D20+D24+D29+D34+D44+D47+D53+D58+D60+D67+D79+D87+D82+D56+D85</f>
        <v>429027000</v>
      </c>
      <c r="E10" s="22" t="n">
        <f aca="false">E16+E20+E24+E29+E34+E44+E47+E53+E58+E60+E67+E79+E87+E82+E56+E85</f>
        <v>354617795</v>
      </c>
      <c r="F10" s="23" t="n">
        <f aca="false">E10/D10</f>
        <v>0.826562885319572</v>
      </c>
    </row>
    <row r="11" s="24" customFormat="true" ht="12.75" hidden="false" customHeight="false" outlineLevel="0" collapsed="false">
      <c r="A11" s="26" t="s">
        <v>12</v>
      </c>
      <c r="B11" s="27" t="s">
        <v>13</v>
      </c>
      <c r="C11" s="22" t="n">
        <f aca="false">C12-C20-C60</f>
        <v>137871000</v>
      </c>
      <c r="D11" s="22" t="n">
        <f aca="false">D12-D20-D60</f>
        <v>83003000</v>
      </c>
      <c r="E11" s="22" t="n">
        <f aca="false">E12-E20-E60</f>
        <v>84320926</v>
      </c>
      <c r="F11" s="23" t="n">
        <f aca="false">E11/D11</f>
        <v>1.01587805260051</v>
      </c>
    </row>
    <row r="12" s="24" customFormat="true" ht="12.75" hidden="false" customHeight="false" outlineLevel="0" collapsed="false">
      <c r="A12" s="26" t="s">
        <v>14</v>
      </c>
      <c r="B12" s="27" t="s">
        <v>15</v>
      </c>
      <c r="C12" s="22" t="n">
        <f aca="false">C13+C27</f>
        <v>269349000</v>
      </c>
      <c r="D12" s="22" t="n">
        <f aca="false">D13+D27</f>
        <v>244532000</v>
      </c>
      <c r="E12" s="22" t="n">
        <f aca="false">E13+E27</f>
        <v>245849926</v>
      </c>
      <c r="F12" s="23" t="n">
        <f aca="false">E12/D12</f>
        <v>1.00538958500319</v>
      </c>
    </row>
    <row r="13" s="24" customFormat="true" ht="12.75" hidden="false" customHeight="false" outlineLevel="0" collapsed="false">
      <c r="A13" s="26" t="s">
        <v>16</v>
      </c>
      <c r="B13" s="27" t="s">
        <v>17</v>
      </c>
      <c r="C13" s="22" t="n">
        <f aca="false">C14+C19</f>
        <v>205904000</v>
      </c>
      <c r="D13" s="22" t="n">
        <f aca="false">D14+D19</f>
        <v>240544000</v>
      </c>
      <c r="E13" s="22" t="n">
        <f aca="false">E14+E19</f>
        <v>241434646</v>
      </c>
      <c r="F13" s="23" t="n">
        <f aca="false">E13/D13</f>
        <v>1.00370263236664</v>
      </c>
    </row>
    <row r="14" s="24" customFormat="true" ht="25.5" hidden="false" customHeight="false" outlineLevel="0" collapsed="false">
      <c r="A14" s="26" t="s">
        <v>18</v>
      </c>
      <c r="B14" s="27" t="s">
        <v>19</v>
      </c>
      <c r="C14" s="22" t="n">
        <f aca="false">C15</f>
        <v>73536000</v>
      </c>
      <c r="D14" s="22" t="n">
        <f aca="false">D15</f>
        <v>77773000</v>
      </c>
      <c r="E14" s="22" t="n">
        <f aca="false">E15</f>
        <v>78503737</v>
      </c>
      <c r="F14" s="23" t="n">
        <f aca="false">E14/D14</f>
        <v>1.00939576716855</v>
      </c>
    </row>
    <row r="15" s="24" customFormat="true" ht="25.5" hidden="false" customHeight="false" outlineLevel="0" collapsed="false">
      <c r="A15" s="26" t="s">
        <v>20</v>
      </c>
      <c r="B15" s="28" t="s">
        <v>21</v>
      </c>
      <c r="C15" s="22" t="n">
        <f aca="false">C16</f>
        <v>73536000</v>
      </c>
      <c r="D15" s="22" t="n">
        <f aca="false">D16</f>
        <v>77773000</v>
      </c>
      <c r="E15" s="22" t="n">
        <f aca="false">E16</f>
        <v>78503737</v>
      </c>
      <c r="F15" s="23" t="n">
        <f aca="false">E15/D15</f>
        <v>1.00939576716855</v>
      </c>
    </row>
    <row r="16" s="24" customFormat="true" ht="25.5" hidden="false" customHeight="false" outlineLevel="0" collapsed="false">
      <c r="A16" s="26" t="s">
        <v>22</v>
      </c>
      <c r="B16" s="28" t="s">
        <v>23</v>
      </c>
      <c r="C16" s="22" t="n">
        <f aca="false">C17+C18</f>
        <v>73536000</v>
      </c>
      <c r="D16" s="22" t="n">
        <f aca="false">D17+D18</f>
        <v>77773000</v>
      </c>
      <c r="E16" s="22" t="n">
        <f aca="false">E17+E18</f>
        <v>78503737</v>
      </c>
      <c r="F16" s="23" t="n">
        <f aca="false">E16/D16</f>
        <v>1.00939576716855</v>
      </c>
    </row>
    <row r="17" s="24" customFormat="true" ht="12.75" hidden="false" customHeight="false" outlineLevel="0" collapsed="false">
      <c r="A17" s="26" t="s">
        <v>24</v>
      </c>
      <c r="B17" s="29" t="s">
        <v>25</v>
      </c>
      <c r="C17" s="22" t="n">
        <f aca="false">C389</f>
        <v>52007000</v>
      </c>
      <c r="D17" s="22" t="n">
        <f aca="false">D389</f>
        <v>56173000</v>
      </c>
      <c r="E17" s="22" t="n">
        <f aca="false">E389</f>
        <v>56903737</v>
      </c>
      <c r="F17" s="23" t="n">
        <f aca="false">E17/D17</f>
        <v>1.01300868744771</v>
      </c>
    </row>
    <row r="18" s="24" customFormat="true" ht="25.5" hidden="false" customHeight="false" outlineLevel="0" collapsed="false">
      <c r="A18" s="26" t="s">
        <v>26</v>
      </c>
      <c r="B18" s="29" t="s">
        <v>27</v>
      </c>
      <c r="C18" s="22" t="n">
        <f aca="false">C390</f>
        <v>21529000</v>
      </c>
      <c r="D18" s="22" t="n">
        <f aca="false">D390</f>
        <v>21600000</v>
      </c>
      <c r="E18" s="22" t="n">
        <f aca="false">E390</f>
        <v>21600000</v>
      </c>
      <c r="F18" s="23" t="n">
        <f aca="false">E18/D18</f>
        <v>1</v>
      </c>
    </row>
    <row r="19" s="24" customFormat="true" ht="25.5" hidden="false" customHeight="false" outlineLevel="0" collapsed="false">
      <c r="A19" s="30" t="s">
        <v>28</v>
      </c>
      <c r="B19" s="27" t="s">
        <v>29</v>
      </c>
      <c r="C19" s="22" t="n">
        <f aca="false">C20+C24</f>
        <v>132368000</v>
      </c>
      <c r="D19" s="22" t="n">
        <f aca="false">D20+D24</f>
        <v>162771000</v>
      </c>
      <c r="E19" s="22" t="n">
        <f aca="false">E20+E24</f>
        <v>162930909</v>
      </c>
      <c r="F19" s="23" t="n">
        <f aca="false">E19/D19</f>
        <v>1.00098241701532</v>
      </c>
    </row>
    <row r="20" s="24" customFormat="true" ht="25.5" hidden="false" customHeight="false" outlineLevel="0" collapsed="false">
      <c r="A20" s="30" t="s">
        <v>30</v>
      </c>
      <c r="B20" s="27" t="s">
        <v>31</v>
      </c>
      <c r="C20" s="22" t="n">
        <f aca="false">C21+C22+C23</f>
        <v>131478000</v>
      </c>
      <c r="D20" s="22" t="n">
        <f aca="false">D21+D22+D23</f>
        <v>161529000</v>
      </c>
      <c r="E20" s="22" t="n">
        <f aca="false">E21+E22+E23</f>
        <v>161529000</v>
      </c>
      <c r="F20" s="23" t="n">
        <f aca="false">E20/D20</f>
        <v>1</v>
      </c>
    </row>
    <row r="21" s="24" customFormat="true" ht="25.5" hidden="false" customHeight="false" outlineLevel="0" collapsed="false">
      <c r="A21" s="30" t="s">
        <v>32</v>
      </c>
      <c r="B21" s="27" t="s">
        <v>33</v>
      </c>
      <c r="C21" s="22" t="n">
        <f aca="false">C393</f>
        <v>82478000</v>
      </c>
      <c r="D21" s="22" t="n">
        <f aca="false">D393</f>
        <v>88640000</v>
      </c>
      <c r="E21" s="22" t="n">
        <f aca="false">E393</f>
        <v>88640000</v>
      </c>
      <c r="F21" s="23" t="n">
        <f aca="false">E21/D21</f>
        <v>1</v>
      </c>
    </row>
    <row r="22" customFormat="false" ht="12.75" hidden="false" customHeight="false" outlineLevel="0" collapsed="false">
      <c r="A22" s="31" t="s">
        <v>34</v>
      </c>
      <c r="B22" s="32" t="s">
        <v>35</v>
      </c>
      <c r="C22" s="22" t="n">
        <f aca="false">C394</f>
        <v>9000000</v>
      </c>
      <c r="D22" s="22" t="n">
        <f aca="false">D394</f>
        <v>9000000</v>
      </c>
      <c r="E22" s="22" t="n">
        <f aca="false">E394</f>
        <v>9000000</v>
      </c>
      <c r="F22" s="23" t="n">
        <f aca="false">E22/D22</f>
        <v>1</v>
      </c>
    </row>
    <row r="23" s="24" customFormat="true" ht="25.5" hidden="false" customHeight="false" outlineLevel="0" collapsed="false">
      <c r="A23" s="33" t="s">
        <v>36</v>
      </c>
      <c r="B23" s="29" t="s">
        <v>37</v>
      </c>
      <c r="C23" s="22" t="n">
        <f aca="false">C395</f>
        <v>40000000</v>
      </c>
      <c r="D23" s="22" t="n">
        <f aca="false">D395</f>
        <v>63889000</v>
      </c>
      <c r="E23" s="22" t="n">
        <f aca="false">E395</f>
        <v>63889000</v>
      </c>
      <c r="F23" s="23" t="n">
        <f aca="false">E23/D23</f>
        <v>1</v>
      </c>
    </row>
    <row r="24" s="24" customFormat="true" ht="25.5" hidden="false" customHeight="false" outlineLevel="0" collapsed="false">
      <c r="A24" s="26" t="s">
        <v>38</v>
      </c>
      <c r="B24" s="29" t="s">
        <v>39</v>
      </c>
      <c r="C24" s="22" t="n">
        <f aca="false">C25+C26</f>
        <v>890000</v>
      </c>
      <c r="D24" s="22" t="n">
        <f aca="false">D25+D26</f>
        <v>1242000</v>
      </c>
      <c r="E24" s="22" t="n">
        <f aca="false">E25+E26</f>
        <v>1401909</v>
      </c>
      <c r="F24" s="23" t="n">
        <f aca="false">E24/D24</f>
        <v>1.12875120772947</v>
      </c>
    </row>
    <row r="25" s="24" customFormat="true" ht="25.5" hidden="false" customHeight="false" outlineLevel="0" collapsed="false">
      <c r="A25" s="26" t="s">
        <v>40</v>
      </c>
      <c r="B25" s="28" t="s">
        <v>41</v>
      </c>
      <c r="C25" s="22" t="n">
        <f aca="false">C397</f>
        <v>40000</v>
      </c>
      <c r="D25" s="22" t="n">
        <f aca="false">D397</f>
        <v>126000</v>
      </c>
      <c r="E25" s="22" t="n">
        <f aca="false">E397</f>
        <v>160043</v>
      </c>
      <c r="F25" s="23" t="n">
        <f aca="false">E25/D25</f>
        <v>1.27018253968254</v>
      </c>
    </row>
    <row r="26" s="24" customFormat="true" ht="25.5" hidden="false" customHeight="false" outlineLevel="0" collapsed="false">
      <c r="A26" s="26" t="s">
        <v>42</v>
      </c>
      <c r="B26" s="28" t="s">
        <v>43</v>
      </c>
      <c r="C26" s="22" t="n">
        <f aca="false">C398</f>
        <v>850000</v>
      </c>
      <c r="D26" s="22" t="n">
        <f aca="false">D398</f>
        <v>1116000</v>
      </c>
      <c r="E26" s="22" t="n">
        <f aca="false">E398</f>
        <v>1241866</v>
      </c>
      <c r="F26" s="23" t="n">
        <f aca="false">E26/D26</f>
        <v>1.11278315412186</v>
      </c>
    </row>
    <row r="27" s="24" customFormat="true" ht="12.75" hidden="false" customHeight="false" outlineLevel="0" collapsed="false">
      <c r="A27" s="26" t="s">
        <v>44</v>
      </c>
      <c r="B27" s="29" t="s">
        <v>45</v>
      </c>
      <c r="C27" s="22" t="n">
        <f aca="false">C28+C33</f>
        <v>63445000</v>
      </c>
      <c r="D27" s="22" t="n">
        <f aca="false">D28+D33</f>
        <v>3988000</v>
      </c>
      <c r="E27" s="22" t="n">
        <f aca="false">E28+E33</f>
        <v>4415280</v>
      </c>
      <c r="F27" s="23" t="n">
        <f aca="false">E27/D27</f>
        <v>1.10714142427282</v>
      </c>
    </row>
    <row r="28" s="24" customFormat="true" ht="12.75" hidden="false" customHeight="false" outlineLevel="0" collapsed="false">
      <c r="A28" s="26" t="s">
        <v>46</v>
      </c>
      <c r="B28" s="29" t="s">
        <v>47</v>
      </c>
      <c r="C28" s="22" t="n">
        <f aca="false">C29</f>
        <v>300000</v>
      </c>
      <c r="D28" s="22" t="n">
        <f aca="false">D29</f>
        <v>671000</v>
      </c>
      <c r="E28" s="22" t="n">
        <f aca="false">E29</f>
        <v>743771</v>
      </c>
      <c r="F28" s="23" t="n">
        <f aca="false">E28/D28</f>
        <v>1.10845156482861</v>
      </c>
    </row>
    <row r="29" s="24" customFormat="true" ht="25.5" hidden="false" customHeight="false" outlineLevel="0" collapsed="false">
      <c r="A29" s="26" t="s">
        <v>48</v>
      </c>
      <c r="B29" s="29" t="s">
        <v>49</v>
      </c>
      <c r="C29" s="22" t="n">
        <f aca="false">C30+C32</f>
        <v>300000</v>
      </c>
      <c r="D29" s="22" t="n">
        <f aca="false">D30+D32</f>
        <v>671000</v>
      </c>
      <c r="E29" s="22" t="n">
        <f aca="false">E30+E32</f>
        <v>743771</v>
      </c>
      <c r="F29" s="23" t="n">
        <f aca="false">E29/D29</f>
        <v>1.10845156482861</v>
      </c>
    </row>
    <row r="30" s="24" customFormat="true" ht="12.75" hidden="false" customHeight="false" outlineLevel="0" collapsed="false">
      <c r="A30" s="26" t="s">
        <v>50</v>
      </c>
      <c r="B30" s="29" t="s">
        <v>51</v>
      </c>
      <c r="C30" s="22" t="n">
        <f aca="false">C31</f>
        <v>300000</v>
      </c>
      <c r="D30" s="22" t="n">
        <f aca="false">D31</f>
        <v>671000</v>
      </c>
      <c r="E30" s="22" t="n">
        <f aca="false">E31</f>
        <v>743771</v>
      </c>
      <c r="F30" s="23" t="n">
        <f aca="false">E30/D30</f>
        <v>1.10845156482861</v>
      </c>
    </row>
    <row r="31" s="24" customFormat="true" ht="12.75" hidden="false" customHeight="false" outlineLevel="0" collapsed="false">
      <c r="A31" s="26" t="s">
        <v>52</v>
      </c>
      <c r="B31" s="28" t="s">
        <v>53</v>
      </c>
      <c r="C31" s="22" t="n">
        <f aca="false">C403</f>
        <v>300000</v>
      </c>
      <c r="D31" s="22" t="n">
        <f aca="false">D403</f>
        <v>671000</v>
      </c>
      <c r="E31" s="22" t="n">
        <f aca="false">E403</f>
        <v>743771</v>
      </c>
      <c r="F31" s="23" t="n">
        <f aca="false">E31/D31</f>
        <v>1.10845156482861</v>
      </c>
    </row>
    <row r="32" customFormat="false" ht="12.75" hidden="true" customHeight="false" outlineLevel="0" collapsed="false">
      <c r="A32" s="31" t="s">
        <v>54</v>
      </c>
      <c r="B32" s="32" t="n">
        <v>301050</v>
      </c>
      <c r="C32" s="34" t="n">
        <f aca="false">C404</f>
        <v>0</v>
      </c>
      <c r="D32" s="34" t="n">
        <f aca="false">D404</f>
        <v>0</v>
      </c>
      <c r="E32" s="34"/>
      <c r="F32" s="23"/>
    </row>
    <row r="33" s="24" customFormat="true" ht="25.5" hidden="false" customHeight="false" outlineLevel="0" collapsed="false">
      <c r="A33" s="26" t="s">
        <v>55</v>
      </c>
      <c r="B33" s="27" t="s">
        <v>56</v>
      </c>
      <c r="C33" s="22" t="n">
        <f aca="false">C44+C47+C34</f>
        <v>63145000</v>
      </c>
      <c r="D33" s="22" t="n">
        <f aca="false">D44+D47+D34</f>
        <v>3317000</v>
      </c>
      <c r="E33" s="22" t="n">
        <f aca="false">E44+E47+E34</f>
        <v>3671509</v>
      </c>
      <c r="F33" s="23" t="n">
        <f aca="false">E33/D33</f>
        <v>1.10687639433223</v>
      </c>
    </row>
    <row r="34" customFormat="false" ht="12.75" hidden="false" customHeight="false" outlineLevel="0" collapsed="false">
      <c r="A34" s="31" t="s">
        <v>57</v>
      </c>
      <c r="B34" s="32" t="n">
        <v>3302</v>
      </c>
      <c r="C34" s="34" t="n">
        <f aca="false">C35+C36+C37+C38+C39+C40+C41+C42+C43</f>
        <v>2000000</v>
      </c>
      <c r="D34" s="34" t="n">
        <f aca="false">D35+D36+D37+D38+D39+D40+D41+D42+D43</f>
        <v>2788000</v>
      </c>
      <c r="E34" s="34" t="n">
        <f aca="false">E35+E36+E37+E38+E39+E40+E41+E42+E43</f>
        <v>3113034</v>
      </c>
      <c r="F34" s="23" t="n">
        <f aca="false">E34/D34</f>
        <v>1.11658321377331</v>
      </c>
    </row>
    <row r="35" customFormat="false" ht="12.75" hidden="true" customHeight="false" outlineLevel="0" collapsed="false">
      <c r="A35" s="31" t="s">
        <v>58</v>
      </c>
      <c r="B35" s="32" t="n">
        <v>331008</v>
      </c>
      <c r="C35" s="34"/>
      <c r="D35" s="34"/>
      <c r="E35" s="34"/>
      <c r="F35" s="23"/>
    </row>
    <row r="36" customFormat="false" ht="12.75" hidden="false" customHeight="false" outlineLevel="0" collapsed="false">
      <c r="A36" s="31" t="s">
        <v>59</v>
      </c>
      <c r="B36" s="32" t="n">
        <v>331013</v>
      </c>
      <c r="C36" s="34" t="n">
        <f aca="false">C408</f>
        <v>2000000</v>
      </c>
      <c r="D36" s="34" t="n">
        <f aca="false">D408</f>
        <v>2755000</v>
      </c>
      <c r="E36" s="34" t="n">
        <f aca="false">E408</f>
        <v>3079604</v>
      </c>
      <c r="F36" s="23" t="n">
        <f aca="false">E36/D36</f>
        <v>1.11782359346642</v>
      </c>
    </row>
    <row r="37" customFormat="false" ht="25.5" hidden="true" customHeight="false" outlineLevel="0" collapsed="false">
      <c r="A37" s="31" t="s">
        <v>60</v>
      </c>
      <c r="B37" s="32" t="n">
        <v>331016</v>
      </c>
      <c r="C37" s="34"/>
      <c r="D37" s="34"/>
      <c r="E37" s="34"/>
      <c r="F37" s="23"/>
    </row>
    <row r="38" customFormat="false" ht="12.75" hidden="true" customHeight="false" outlineLevel="0" collapsed="false">
      <c r="A38" s="31" t="s">
        <v>61</v>
      </c>
      <c r="B38" s="32" t="n">
        <v>331020</v>
      </c>
      <c r="C38" s="34"/>
      <c r="D38" s="34"/>
      <c r="E38" s="34"/>
      <c r="F38" s="23"/>
    </row>
    <row r="39" customFormat="false" ht="25.5" hidden="true" customHeight="false" outlineLevel="0" collapsed="false">
      <c r="A39" s="31" t="s">
        <v>62</v>
      </c>
      <c r="B39" s="32" t="n">
        <v>331021</v>
      </c>
      <c r="C39" s="34"/>
      <c r="D39" s="34"/>
      <c r="E39" s="34"/>
      <c r="F39" s="23"/>
    </row>
    <row r="40" customFormat="false" ht="25.5" hidden="false" customHeight="false" outlineLevel="0" collapsed="false">
      <c r="A40" s="31" t="s">
        <v>63</v>
      </c>
      <c r="B40" s="32" t="n">
        <v>330228</v>
      </c>
      <c r="C40" s="34" t="n">
        <f aca="false">C412</f>
        <v>0</v>
      </c>
      <c r="D40" s="34" t="n">
        <f aca="false">D412</f>
        <v>33000</v>
      </c>
      <c r="E40" s="34" t="n">
        <f aca="false">E412</f>
        <v>33430</v>
      </c>
      <c r="F40" s="23" t="n">
        <f aca="false">E40/D40</f>
        <v>1.0130303030303</v>
      </c>
    </row>
    <row r="41" customFormat="false" ht="25.5" hidden="true" customHeight="false" outlineLevel="0" collapsed="false">
      <c r="A41" s="31" t="s">
        <v>64</v>
      </c>
      <c r="B41" s="32" t="n">
        <v>331030</v>
      </c>
      <c r="C41" s="34"/>
      <c r="D41" s="34"/>
      <c r="E41" s="34"/>
      <c r="F41" s="23"/>
    </row>
    <row r="42" customFormat="false" ht="25.5" hidden="true" customHeight="false" outlineLevel="0" collapsed="false">
      <c r="A42" s="31" t="s">
        <v>65</v>
      </c>
      <c r="B42" s="32" t="n">
        <v>331031</v>
      </c>
      <c r="C42" s="34"/>
      <c r="D42" s="34"/>
      <c r="E42" s="34"/>
      <c r="F42" s="23"/>
    </row>
    <row r="43" customFormat="false" ht="12.75" hidden="true" customHeight="false" outlineLevel="0" collapsed="false">
      <c r="A43" s="31" t="s">
        <v>66</v>
      </c>
      <c r="B43" s="32" t="n">
        <v>331050</v>
      </c>
      <c r="C43" s="34"/>
      <c r="D43" s="34"/>
      <c r="E43" s="34"/>
      <c r="F43" s="23"/>
    </row>
    <row r="44" customFormat="false" ht="12.75" hidden="false" customHeight="false" outlineLevel="0" collapsed="false">
      <c r="A44" s="31" t="s">
        <v>67</v>
      </c>
      <c r="B44" s="32" t="n">
        <v>3502</v>
      </c>
      <c r="C44" s="34" t="n">
        <f aca="false">C45</f>
        <v>100000</v>
      </c>
      <c r="D44" s="34" t="n">
        <f aca="false">D45</f>
        <v>275000</v>
      </c>
      <c r="E44" s="34" t="n">
        <f aca="false">E45</f>
        <v>297608</v>
      </c>
      <c r="F44" s="23" t="n">
        <f aca="false">E44/D44</f>
        <v>1.08221090909091</v>
      </c>
    </row>
    <row r="45" customFormat="false" ht="25.5" hidden="false" customHeight="false" outlineLevel="0" collapsed="false">
      <c r="A45" s="31" t="s">
        <v>68</v>
      </c>
      <c r="B45" s="32" t="n">
        <v>350201</v>
      </c>
      <c r="C45" s="34" t="n">
        <f aca="false">C46</f>
        <v>100000</v>
      </c>
      <c r="D45" s="34" t="n">
        <f aca="false">D46</f>
        <v>275000</v>
      </c>
      <c r="E45" s="34" t="n">
        <f aca="false">E46</f>
        <v>297608</v>
      </c>
      <c r="F45" s="23" t="n">
        <f aca="false">E45/D45</f>
        <v>1.08221090909091</v>
      </c>
    </row>
    <row r="46" customFormat="false" ht="25.5" hidden="false" customHeight="false" outlineLevel="0" collapsed="false">
      <c r="A46" s="31" t="s">
        <v>68</v>
      </c>
      <c r="B46" s="32" t="n">
        <v>35020102</v>
      </c>
      <c r="C46" s="34" t="n">
        <f aca="false">C418</f>
        <v>100000</v>
      </c>
      <c r="D46" s="34" t="n">
        <f aca="false">D418</f>
        <v>275000</v>
      </c>
      <c r="E46" s="34" t="n">
        <f aca="false">E418</f>
        <v>297608</v>
      </c>
      <c r="F46" s="23" t="n">
        <f aca="false">E46/D46</f>
        <v>1.08221090909091</v>
      </c>
    </row>
    <row r="47" s="24" customFormat="true" ht="38.25" hidden="false" customHeight="false" outlineLevel="0" collapsed="false">
      <c r="A47" s="26" t="s">
        <v>69</v>
      </c>
      <c r="B47" s="27" t="s">
        <v>70</v>
      </c>
      <c r="C47" s="22" t="n">
        <f aca="false">C49+C52+C48</f>
        <v>61045000</v>
      </c>
      <c r="D47" s="22" t="n">
        <f aca="false">D49+D52+D48</f>
        <v>254000</v>
      </c>
      <c r="E47" s="22" t="n">
        <f aca="false">E49+E52+E48</f>
        <v>260867</v>
      </c>
      <c r="F47" s="23" t="n">
        <f aca="false">E47/D47</f>
        <v>1.02703543307087</v>
      </c>
    </row>
    <row r="48" customFormat="false" ht="25.5" hidden="false" customHeight="false" outlineLevel="0" collapsed="false">
      <c r="A48" s="31" t="s">
        <v>71</v>
      </c>
      <c r="B48" s="32" t="s">
        <v>72</v>
      </c>
      <c r="C48" s="34" t="n">
        <f aca="false">C420</f>
        <v>0</v>
      </c>
      <c r="D48" s="34" t="n">
        <f aca="false">D420</f>
        <v>190000</v>
      </c>
      <c r="E48" s="34" t="n">
        <f aca="false">E420</f>
        <v>190046</v>
      </c>
      <c r="F48" s="23" t="n">
        <f aca="false">E48/D48</f>
        <v>1.00024210526316</v>
      </c>
    </row>
    <row r="49" customFormat="false" ht="12.75" hidden="true" customHeight="false" outlineLevel="0" collapsed="false">
      <c r="A49" s="31" t="s">
        <v>73</v>
      </c>
      <c r="B49" s="32" t="n">
        <v>360232</v>
      </c>
      <c r="C49" s="34" t="n">
        <f aca="false">C50+C51</f>
        <v>0</v>
      </c>
      <c r="D49" s="34" t="n">
        <f aca="false">D50+D51</f>
        <v>0</v>
      </c>
      <c r="E49" s="34"/>
      <c r="F49" s="23"/>
    </row>
    <row r="50" customFormat="false" ht="12.75" hidden="true" customHeight="false" outlineLevel="0" collapsed="false">
      <c r="A50" s="31" t="s">
        <v>73</v>
      </c>
      <c r="B50" s="32" t="n">
        <v>36023202</v>
      </c>
      <c r="C50" s="34" t="n">
        <f aca="false">C421</f>
        <v>0</v>
      </c>
      <c r="D50" s="34" t="n">
        <f aca="false">D421</f>
        <v>0</v>
      </c>
      <c r="E50" s="34"/>
      <c r="F50" s="23"/>
    </row>
    <row r="51" customFormat="false" ht="25.5" hidden="true" customHeight="false" outlineLevel="0" collapsed="false">
      <c r="A51" s="31" t="s">
        <v>74</v>
      </c>
      <c r="B51" s="32" t="n">
        <v>36023203</v>
      </c>
      <c r="C51" s="34" t="n">
        <f aca="false">C600</f>
        <v>0</v>
      </c>
      <c r="D51" s="34" t="n">
        <f aca="false">D600</f>
        <v>0</v>
      </c>
      <c r="E51" s="34"/>
      <c r="F51" s="23"/>
    </row>
    <row r="52" s="24" customFormat="true" ht="12.75" hidden="false" customHeight="false" outlineLevel="0" collapsed="false">
      <c r="A52" s="26" t="s">
        <v>75</v>
      </c>
      <c r="B52" s="27" t="s">
        <v>76</v>
      </c>
      <c r="C52" s="22" t="n">
        <f aca="false">C422</f>
        <v>61045000</v>
      </c>
      <c r="D52" s="22" t="n">
        <f aca="false">D422</f>
        <v>64000</v>
      </c>
      <c r="E52" s="22" t="n">
        <f aca="false">E422</f>
        <v>70821</v>
      </c>
      <c r="F52" s="23" t="n">
        <f aca="false">E52/D52</f>
        <v>1.106578125</v>
      </c>
    </row>
    <row r="53" customFormat="false" ht="12.75" hidden="false" customHeight="false" outlineLevel="0" collapsed="false">
      <c r="A53" s="31" t="s">
        <v>77</v>
      </c>
      <c r="B53" s="32" t="n">
        <v>3902</v>
      </c>
      <c r="C53" s="34" t="n">
        <f aca="false">C54</f>
        <v>0</v>
      </c>
      <c r="D53" s="34" t="n">
        <f aca="false">D54</f>
        <v>0</v>
      </c>
      <c r="E53" s="34" t="n">
        <f aca="false">E54</f>
        <v>60</v>
      </c>
      <c r="F53" s="23"/>
    </row>
    <row r="54" customFormat="false" ht="12.75" hidden="false" customHeight="false" outlineLevel="0" collapsed="false">
      <c r="A54" s="31" t="s">
        <v>78</v>
      </c>
      <c r="B54" s="32" t="n">
        <v>390201</v>
      </c>
      <c r="C54" s="34" t="n">
        <f aca="false">C604</f>
        <v>0</v>
      </c>
      <c r="D54" s="34" t="n">
        <f aca="false">D604</f>
        <v>0</v>
      </c>
      <c r="E54" s="34" t="n">
        <f aca="false">E604</f>
        <v>60</v>
      </c>
      <c r="F54" s="23"/>
    </row>
    <row r="55" customFormat="false" ht="12.75" hidden="false" customHeight="false" outlineLevel="0" collapsed="false">
      <c r="A55" s="31" t="s">
        <v>333</v>
      </c>
      <c r="B55" s="32" t="s">
        <v>334</v>
      </c>
      <c r="C55" s="34" t="n">
        <f aca="false">C56</f>
        <v>0</v>
      </c>
      <c r="D55" s="34" t="n">
        <f aca="false">D56</f>
        <v>283000</v>
      </c>
      <c r="E55" s="34" t="n">
        <f aca="false">E56</f>
        <v>283287</v>
      </c>
      <c r="F55" s="23" t="n">
        <f aca="false">E55/D55</f>
        <v>1.00101413427562</v>
      </c>
    </row>
    <row r="56" customFormat="false" ht="25.5" hidden="false" customHeight="false" outlineLevel="0" collapsed="false">
      <c r="A56" s="31" t="s">
        <v>335</v>
      </c>
      <c r="B56" s="32" t="s">
        <v>336</v>
      </c>
      <c r="C56" s="34" t="n">
        <f aca="false">C57</f>
        <v>0</v>
      </c>
      <c r="D56" s="34" t="n">
        <f aca="false">D57</f>
        <v>283000</v>
      </c>
      <c r="E56" s="34" t="n">
        <f aca="false">E57</f>
        <v>283287</v>
      </c>
      <c r="F56" s="23" t="n">
        <f aca="false">E56/D56</f>
        <v>1.00101413427562</v>
      </c>
    </row>
    <row r="57" customFormat="false" ht="25.5" hidden="false" customHeight="false" outlineLevel="0" collapsed="false">
      <c r="A57" s="31" t="s">
        <v>79</v>
      </c>
      <c r="B57" s="32" t="s">
        <v>80</v>
      </c>
      <c r="C57" s="34" t="n">
        <f aca="false">C610</f>
        <v>0</v>
      </c>
      <c r="D57" s="34" t="n">
        <f aca="false">D610</f>
        <v>283000</v>
      </c>
      <c r="E57" s="34" t="n">
        <f aca="false">E610</f>
        <v>283287</v>
      </c>
      <c r="F57" s="23" t="n">
        <f aca="false">E57/D57</f>
        <v>1.00101413427562</v>
      </c>
    </row>
    <row r="58" customFormat="false" ht="12.75" hidden="true" customHeight="false" outlineLevel="0" collapsed="false">
      <c r="A58" s="31" t="s">
        <v>81</v>
      </c>
      <c r="B58" s="32" t="n">
        <v>4002</v>
      </c>
      <c r="C58" s="34" t="n">
        <f aca="false">C59</f>
        <v>0</v>
      </c>
      <c r="D58" s="34" t="n">
        <f aca="false">D59</f>
        <v>0</v>
      </c>
      <c r="E58" s="34"/>
      <c r="F58" s="23"/>
    </row>
    <row r="59" customFormat="false" ht="25.5" hidden="true" customHeight="false" outlineLevel="0" collapsed="false">
      <c r="A59" s="31" t="s">
        <v>82</v>
      </c>
      <c r="B59" s="32" t="n">
        <v>400214</v>
      </c>
      <c r="C59" s="34" t="n">
        <f aca="false">C607</f>
        <v>0</v>
      </c>
      <c r="D59" s="34" t="n">
        <f aca="false">D607</f>
        <v>0</v>
      </c>
      <c r="E59" s="34"/>
      <c r="F59" s="23"/>
    </row>
    <row r="60" customFormat="false" ht="12.75" hidden="true" customHeight="false" outlineLevel="0" collapsed="false">
      <c r="A60" s="31" t="s">
        <v>83</v>
      </c>
      <c r="B60" s="32" t="n">
        <v>3710</v>
      </c>
      <c r="C60" s="34" t="n">
        <f aca="false">C61+C62+C63+C64</f>
        <v>0</v>
      </c>
      <c r="D60" s="34" t="n">
        <f aca="false">D61+D62+D63+D64</f>
        <v>0</v>
      </c>
      <c r="E60" s="34"/>
      <c r="F60" s="23"/>
    </row>
    <row r="61" customFormat="false" ht="12.75" hidden="true" customHeight="false" outlineLevel="0" collapsed="false">
      <c r="A61" s="31" t="s">
        <v>84</v>
      </c>
      <c r="B61" s="32" t="n">
        <v>371001</v>
      </c>
      <c r="C61" s="34"/>
      <c r="D61" s="34"/>
      <c r="E61" s="34"/>
      <c r="F61" s="23"/>
    </row>
    <row r="62" customFormat="false" ht="25.5" hidden="false" customHeight="false" outlineLevel="0" collapsed="false">
      <c r="A62" s="31" t="s">
        <v>85</v>
      </c>
      <c r="B62" s="32" t="n">
        <v>371003</v>
      </c>
      <c r="C62" s="34" t="n">
        <f aca="false">C425</f>
        <v>-40000000</v>
      </c>
      <c r="D62" s="34" t="n">
        <f aca="false">D425</f>
        <v>-43500000</v>
      </c>
      <c r="E62" s="34" t="n">
        <f aca="false">E425</f>
        <v>-40000000</v>
      </c>
      <c r="F62" s="23" t="n">
        <f aca="false">E62/D62</f>
        <v>0.919540229885058</v>
      </c>
    </row>
    <row r="63" customFormat="false" ht="25.5" hidden="false" customHeight="false" outlineLevel="0" collapsed="false">
      <c r="A63" s="31" t="s">
        <v>86</v>
      </c>
      <c r="B63" s="32" t="n">
        <v>371004</v>
      </c>
      <c r="C63" s="34" t="n">
        <f aca="false">C602</f>
        <v>40000000</v>
      </c>
      <c r="D63" s="34" t="n">
        <f aca="false">D602</f>
        <v>43500000</v>
      </c>
      <c r="E63" s="34" t="n">
        <f aca="false">E602</f>
        <v>40000000</v>
      </c>
      <c r="F63" s="23" t="n">
        <f aca="false">E63/D63</f>
        <v>0.919540229885058</v>
      </c>
    </row>
    <row r="64" customFormat="false" ht="12.75" hidden="true" customHeight="false" outlineLevel="0" collapsed="false">
      <c r="A64" s="31" t="s">
        <v>87</v>
      </c>
      <c r="B64" s="32" t="n">
        <v>371050</v>
      </c>
      <c r="C64" s="34"/>
      <c r="D64" s="34"/>
      <c r="E64" s="34"/>
      <c r="F64" s="23"/>
    </row>
    <row r="65" s="24" customFormat="true" ht="12.75" hidden="false" customHeight="false" outlineLevel="0" collapsed="false">
      <c r="A65" s="26" t="s">
        <v>88</v>
      </c>
      <c r="B65" s="27" t="s">
        <v>89</v>
      </c>
      <c r="C65" s="22" t="n">
        <f aca="false">C66</f>
        <v>124812000</v>
      </c>
      <c r="D65" s="22" t="n">
        <f aca="false">D66</f>
        <v>155818000</v>
      </c>
      <c r="E65" s="22" t="n">
        <f aca="false">E66</f>
        <v>102695557</v>
      </c>
      <c r="F65" s="23" t="n">
        <f aca="false">E65/D65</f>
        <v>0.659073771964728</v>
      </c>
    </row>
    <row r="66" s="24" customFormat="true" ht="25.5" hidden="false" customHeight="false" outlineLevel="0" collapsed="false">
      <c r="A66" s="33" t="s">
        <v>92</v>
      </c>
      <c r="B66" s="27" t="s">
        <v>93</v>
      </c>
      <c r="C66" s="22" t="n">
        <f aca="false">C67+C79</f>
        <v>124812000</v>
      </c>
      <c r="D66" s="22" t="n">
        <f aca="false">D67+D79</f>
        <v>155818000</v>
      </c>
      <c r="E66" s="22" t="n">
        <f aca="false">E67+E79</f>
        <v>102695557</v>
      </c>
      <c r="F66" s="23" t="n">
        <f aca="false">E66/D66</f>
        <v>0.659073771964728</v>
      </c>
    </row>
    <row r="67" s="24" customFormat="true" ht="76.5" hidden="false" customHeight="false" outlineLevel="0" collapsed="false">
      <c r="A67" s="26" t="s">
        <v>94</v>
      </c>
      <c r="B67" s="27" t="s">
        <v>95</v>
      </c>
      <c r="C67" s="22" t="n">
        <f aca="false">C68+C71+C72+C74+C73+C76+C77+C78+C69</f>
        <v>124812000</v>
      </c>
      <c r="D67" s="22" t="n">
        <f aca="false">D68+D71+D72+D74+D73+D76+D77+D78+D69</f>
        <v>155818000</v>
      </c>
      <c r="E67" s="22" t="n">
        <f aca="false">E68+E71+E72+E74+E73+E76+E77+E78+E69</f>
        <v>102695557</v>
      </c>
      <c r="F67" s="23" t="n">
        <f aca="false">E67/D67</f>
        <v>0.659073771964728</v>
      </c>
    </row>
    <row r="68" s="24" customFormat="true" ht="12.75" hidden="true" customHeight="false" outlineLevel="0" collapsed="false">
      <c r="A68" s="33" t="s">
        <v>96</v>
      </c>
      <c r="B68" s="27" t="n">
        <v>420205</v>
      </c>
      <c r="C68" s="22" t="n">
        <f aca="false">C614</f>
        <v>0</v>
      </c>
      <c r="D68" s="22" t="n">
        <f aca="false">D614</f>
        <v>0</v>
      </c>
      <c r="E68" s="22"/>
      <c r="F68" s="23"/>
    </row>
    <row r="69" customFormat="false" ht="38.25" hidden="false" customHeight="false" outlineLevel="0" collapsed="false">
      <c r="A69" s="31" t="s">
        <v>97</v>
      </c>
      <c r="B69" s="32" t="s">
        <v>98</v>
      </c>
      <c r="C69" s="34" t="n">
        <f aca="false">C70</f>
        <v>0</v>
      </c>
      <c r="D69" s="34" t="n">
        <f aca="false">D70</f>
        <v>27000</v>
      </c>
      <c r="E69" s="34" t="n">
        <f aca="false">E70</f>
        <v>26346</v>
      </c>
      <c r="F69" s="23" t="n">
        <f aca="false">E69/D69</f>
        <v>0.975777777777778</v>
      </c>
    </row>
    <row r="70" customFormat="false" ht="38.25" hidden="false" customHeight="false" outlineLevel="0" collapsed="false">
      <c r="A70" s="31" t="s">
        <v>99</v>
      </c>
      <c r="B70" s="32" t="s">
        <v>100</v>
      </c>
      <c r="C70" s="34" t="n">
        <f aca="false">C616</f>
        <v>0</v>
      </c>
      <c r="D70" s="34" t="n">
        <f aca="false">D616</f>
        <v>27000</v>
      </c>
      <c r="E70" s="34" t="n">
        <f aca="false">E616</f>
        <v>26346</v>
      </c>
      <c r="F70" s="23" t="n">
        <f aca="false">E70/D70</f>
        <v>0.975777777777778</v>
      </c>
    </row>
    <row r="71" s="24" customFormat="true" ht="38.25" hidden="false" customHeight="false" outlineLevel="0" collapsed="false">
      <c r="A71" s="26" t="s">
        <v>101</v>
      </c>
      <c r="B71" s="27" t="s">
        <v>102</v>
      </c>
      <c r="C71" s="22" t="n">
        <f aca="false">C617</f>
        <v>98000</v>
      </c>
      <c r="D71" s="22" t="n">
        <f aca="false">D617</f>
        <v>99000</v>
      </c>
      <c r="E71" s="22" t="n">
        <f aca="false">E617</f>
        <v>99178</v>
      </c>
      <c r="F71" s="23" t="n">
        <f aca="false">E71/D71</f>
        <v>1.00179797979798</v>
      </c>
    </row>
    <row r="72" s="24" customFormat="true" ht="12.75" hidden="false" customHeight="false" outlineLevel="0" collapsed="false">
      <c r="A72" s="26" t="s">
        <v>103</v>
      </c>
      <c r="B72" s="27" t="s">
        <v>104</v>
      </c>
      <c r="C72" s="22" t="n">
        <f aca="false">C430</f>
        <v>94939000</v>
      </c>
      <c r="D72" s="22" t="n">
        <f aca="false">D430</f>
        <v>94421000</v>
      </c>
      <c r="E72" s="22" t="n">
        <f aca="false">E430</f>
        <v>94397445</v>
      </c>
      <c r="F72" s="23" t="n">
        <f aca="false">E72/D72</f>
        <v>0.999750532190932</v>
      </c>
    </row>
    <row r="73" s="24" customFormat="true" ht="12.75" hidden="false" customHeight="false" outlineLevel="0" collapsed="false">
      <c r="A73" s="26" t="s">
        <v>105</v>
      </c>
      <c r="B73" s="27" t="s">
        <v>106</v>
      </c>
      <c r="C73" s="22" t="n">
        <f aca="false">C431</f>
        <v>0</v>
      </c>
      <c r="D73" s="22" t="n">
        <f aca="false">D431</f>
        <v>3500000</v>
      </c>
      <c r="E73" s="22" t="n">
        <f aca="false">E431</f>
        <v>3500000</v>
      </c>
      <c r="F73" s="23" t="n">
        <f aca="false">E73/D73</f>
        <v>1</v>
      </c>
    </row>
    <row r="74" s="24" customFormat="true" ht="25.5" hidden="false" customHeight="false" outlineLevel="0" collapsed="false">
      <c r="A74" s="26" t="s">
        <v>107</v>
      </c>
      <c r="B74" s="27" t="s">
        <v>108</v>
      </c>
      <c r="C74" s="22" t="n">
        <f aca="false">C75</f>
        <v>0</v>
      </c>
      <c r="D74" s="22" t="n">
        <f aca="false">D75</f>
        <v>341000</v>
      </c>
      <c r="E74" s="22" t="n">
        <f aca="false">E75</f>
        <v>341000</v>
      </c>
      <c r="F74" s="23" t="n">
        <f aca="false">E74/D74</f>
        <v>1</v>
      </c>
    </row>
    <row r="75" s="24" customFormat="true" ht="38.25" hidden="false" customHeight="false" outlineLevel="0" collapsed="false">
      <c r="A75" s="26" t="s">
        <v>109</v>
      </c>
      <c r="B75" s="27" t="s">
        <v>110</v>
      </c>
      <c r="C75" s="22" t="n">
        <f aca="false">C433</f>
        <v>0</v>
      </c>
      <c r="D75" s="22" t="n">
        <f aca="false">D433</f>
        <v>341000</v>
      </c>
      <c r="E75" s="22" t="n">
        <f aca="false">E433</f>
        <v>341000</v>
      </c>
      <c r="F75" s="23" t="n">
        <f aca="false">E75/D75</f>
        <v>1</v>
      </c>
    </row>
    <row r="76" customFormat="false" ht="12.75" hidden="false" customHeight="false" outlineLevel="0" collapsed="false">
      <c r="A76" s="31" t="s">
        <v>111</v>
      </c>
      <c r="B76" s="32" t="n">
        <v>420265</v>
      </c>
      <c r="C76" s="34" t="n">
        <f aca="false">C618</f>
        <v>29775000</v>
      </c>
      <c r="D76" s="34" t="n">
        <f aca="false">D618</f>
        <v>52900000</v>
      </c>
      <c r="E76" s="34" t="n">
        <f aca="false">E618</f>
        <v>21405</v>
      </c>
      <c r="F76" s="23" t="n">
        <f aca="false">E76/D76</f>
        <v>0.000404631379962193</v>
      </c>
    </row>
    <row r="77" customFormat="false" ht="51" hidden="false" customHeight="false" outlineLevel="0" collapsed="false">
      <c r="A77" s="31" t="s">
        <v>112</v>
      </c>
      <c r="B77" s="32" t="s">
        <v>113</v>
      </c>
      <c r="C77" s="34" t="n">
        <f aca="false">C619</f>
        <v>0</v>
      </c>
      <c r="D77" s="34" t="n">
        <f aca="false">D619</f>
        <v>4509000</v>
      </c>
      <c r="E77" s="34" t="n">
        <f aca="false">E619</f>
        <v>4310183</v>
      </c>
      <c r="F77" s="23" t="n">
        <f aca="false">E77/D77</f>
        <v>0.95590663118208</v>
      </c>
    </row>
    <row r="78" customFormat="false" ht="25.5" hidden="false" customHeight="false" outlineLevel="0" collapsed="false">
      <c r="A78" s="31" t="s">
        <v>114</v>
      </c>
      <c r="B78" s="32" t="s">
        <v>115</v>
      </c>
      <c r="C78" s="34" t="n">
        <f aca="false">C434</f>
        <v>0</v>
      </c>
      <c r="D78" s="34" t="n">
        <f aca="false">D434</f>
        <v>21000</v>
      </c>
      <c r="E78" s="34" t="n">
        <f aca="false">E434</f>
        <v>0</v>
      </c>
      <c r="F78" s="23" t="n">
        <f aca="false">E78/D78</f>
        <v>0</v>
      </c>
    </row>
    <row r="79" customFormat="false" ht="12.75" hidden="true" customHeight="false" outlineLevel="0" collapsed="false">
      <c r="A79" s="31" t="s">
        <v>116</v>
      </c>
      <c r="B79" s="32" t="n">
        <v>4310</v>
      </c>
      <c r="C79" s="34" t="n">
        <f aca="false">C81+C80</f>
        <v>0</v>
      </c>
      <c r="D79" s="34" t="n">
        <f aca="false">D81+D80</f>
        <v>0</v>
      </c>
      <c r="E79" s="34"/>
      <c r="F79" s="23"/>
    </row>
    <row r="80" customFormat="false" ht="25.5" hidden="true" customHeight="false" outlineLevel="0" collapsed="false">
      <c r="A80" s="31" t="s">
        <v>117</v>
      </c>
      <c r="B80" s="32" t="n">
        <v>430220</v>
      </c>
      <c r="C80" s="34" t="n">
        <f aca="false">C436</f>
        <v>0</v>
      </c>
      <c r="D80" s="34" t="n">
        <f aca="false">D436</f>
        <v>0</v>
      </c>
      <c r="E80" s="34"/>
      <c r="F80" s="23"/>
    </row>
    <row r="81" customFormat="false" ht="25.5" hidden="true" customHeight="false" outlineLevel="0" collapsed="false">
      <c r="A81" s="31" t="s">
        <v>118</v>
      </c>
      <c r="B81" s="32" t="n">
        <v>431033</v>
      </c>
      <c r="C81" s="34" t="n">
        <f aca="false">C437</f>
        <v>0</v>
      </c>
      <c r="D81" s="34" t="n">
        <f aca="false">D437</f>
        <v>0</v>
      </c>
      <c r="E81" s="34"/>
      <c r="F81" s="23"/>
    </row>
    <row r="82" customFormat="false" ht="38.25" hidden="false" customHeight="false" outlineLevel="0" collapsed="false">
      <c r="A82" s="31" t="s">
        <v>119</v>
      </c>
      <c r="B82" s="32" t="s">
        <v>120</v>
      </c>
      <c r="C82" s="34" t="n">
        <f aca="false">C83</f>
        <v>0</v>
      </c>
      <c r="D82" s="34" t="n">
        <f aca="false">D83</f>
        <v>228000</v>
      </c>
      <c r="E82" s="34" t="n">
        <f aca="false">E83</f>
        <v>227842</v>
      </c>
      <c r="F82" s="23" t="n">
        <f aca="false">E82/D82</f>
        <v>0.99930701754386</v>
      </c>
    </row>
    <row r="83" customFormat="false" ht="25.5" hidden="false" customHeight="false" outlineLevel="0" collapsed="false">
      <c r="A83" s="31" t="s">
        <v>121</v>
      </c>
      <c r="B83" s="32" t="s">
        <v>122</v>
      </c>
      <c r="C83" s="34" t="n">
        <f aca="false">C84</f>
        <v>0</v>
      </c>
      <c r="D83" s="34" t="n">
        <f aca="false">D84</f>
        <v>228000</v>
      </c>
      <c r="E83" s="34" t="n">
        <f aca="false">E84</f>
        <v>227842</v>
      </c>
      <c r="F83" s="23" t="n">
        <f aca="false">E83/D83</f>
        <v>0.99930701754386</v>
      </c>
    </row>
    <row r="84" customFormat="false" ht="12.75" hidden="false" customHeight="false" outlineLevel="0" collapsed="false">
      <c r="A84" s="31" t="s">
        <v>123</v>
      </c>
      <c r="B84" s="32" t="s">
        <v>124</v>
      </c>
      <c r="C84" s="34" t="n">
        <f aca="false">C622</f>
        <v>0</v>
      </c>
      <c r="D84" s="34" t="n">
        <f aca="false">D622</f>
        <v>228000</v>
      </c>
      <c r="E84" s="34" t="n">
        <f aca="false">E622</f>
        <v>227842</v>
      </c>
      <c r="F84" s="23" t="n">
        <f aca="false">E84/D84</f>
        <v>0.99930701754386</v>
      </c>
    </row>
    <row r="85" customFormat="false" ht="12.75" hidden="false" customHeight="false" outlineLevel="0" collapsed="false">
      <c r="A85" s="31" t="s">
        <v>125</v>
      </c>
      <c r="B85" s="32" t="n">
        <v>4602</v>
      </c>
      <c r="C85" s="34" t="n">
        <f aca="false">C86</f>
        <v>0</v>
      </c>
      <c r="D85" s="34" t="n">
        <f aca="false">D86</f>
        <v>0</v>
      </c>
      <c r="E85" s="34" t="n">
        <f aca="false">E86</f>
        <v>5209159</v>
      </c>
      <c r="F85" s="23"/>
    </row>
    <row r="86" customFormat="false" ht="38.25" hidden="false" customHeight="false" outlineLevel="0" collapsed="false">
      <c r="A86" s="31" t="s">
        <v>126</v>
      </c>
      <c r="B86" s="32" t="n">
        <v>460204</v>
      </c>
      <c r="C86" s="34" t="n">
        <f aca="false">C624</f>
        <v>0</v>
      </c>
      <c r="D86" s="34" t="n">
        <f aca="false">D624</f>
        <v>0</v>
      </c>
      <c r="E86" s="34" t="n">
        <f aca="false">E624</f>
        <v>5209159</v>
      </c>
      <c r="F86" s="23"/>
    </row>
    <row r="87" s="24" customFormat="true" ht="38.25" hidden="false" customHeight="false" outlineLevel="0" collapsed="false">
      <c r="A87" s="26" t="s">
        <v>127</v>
      </c>
      <c r="B87" s="27" t="s">
        <v>128</v>
      </c>
      <c r="C87" s="22" t="n">
        <f aca="false">C88+C91</f>
        <v>708000</v>
      </c>
      <c r="D87" s="22" t="n">
        <f aca="false">D88+D91</f>
        <v>28166000</v>
      </c>
      <c r="E87" s="22" t="n">
        <f aca="false">E88+E91</f>
        <v>351964</v>
      </c>
      <c r="F87" s="23" t="n">
        <f aca="false">E87/D87</f>
        <v>0.0124960590783214</v>
      </c>
    </row>
    <row r="88" customFormat="false" ht="25.5" hidden="false" customHeight="false" outlineLevel="0" collapsed="false">
      <c r="A88" s="31" t="s">
        <v>129</v>
      </c>
      <c r="B88" s="32" t="s">
        <v>130</v>
      </c>
      <c r="C88" s="34" t="n">
        <f aca="false">C89+C90</f>
        <v>657000</v>
      </c>
      <c r="D88" s="34" t="n">
        <f aca="false">D89+D90</f>
        <v>26991000</v>
      </c>
      <c r="E88" s="34" t="n">
        <f aca="false">E89+E90</f>
        <v>256930</v>
      </c>
      <c r="F88" s="23" t="n">
        <f aca="false">E88/D88</f>
        <v>0.00951909895891223</v>
      </c>
    </row>
    <row r="89" customFormat="false" ht="12.75" hidden="false" customHeight="false" outlineLevel="0" collapsed="false">
      <c r="A89" s="31" t="s">
        <v>131</v>
      </c>
      <c r="B89" s="32" t="n">
        <v>48020102</v>
      </c>
      <c r="C89" s="34" t="n">
        <f aca="false">C627</f>
        <v>0</v>
      </c>
      <c r="D89" s="34" t="n">
        <f aca="false">D627</f>
        <v>5130000</v>
      </c>
      <c r="E89" s="34" t="n">
        <f aca="false">E627</f>
        <v>19554</v>
      </c>
      <c r="F89" s="23" t="n">
        <f aca="false">E89/D89</f>
        <v>0.00381169590643275</v>
      </c>
    </row>
    <row r="90" customFormat="false" ht="12.75" hidden="false" customHeight="false" outlineLevel="0" collapsed="false">
      <c r="A90" s="31" t="s">
        <v>131</v>
      </c>
      <c r="B90" s="32" t="n">
        <v>48020102</v>
      </c>
      <c r="C90" s="34" t="n">
        <f aca="false">C628</f>
        <v>657000</v>
      </c>
      <c r="D90" s="34" t="n">
        <f aca="false">D628</f>
        <v>21861000</v>
      </c>
      <c r="E90" s="34" t="n">
        <f aca="false">E628</f>
        <v>237376</v>
      </c>
      <c r="F90" s="23" t="n">
        <f aca="false">E90/D90</f>
        <v>0.0108584236768675</v>
      </c>
    </row>
    <row r="91" customFormat="false" ht="25.5" hidden="false" customHeight="false" outlineLevel="0" collapsed="false">
      <c r="A91" s="31" t="s">
        <v>132</v>
      </c>
      <c r="B91" s="32" t="n">
        <v>480202</v>
      </c>
      <c r="C91" s="34" t="n">
        <f aca="false">C92</f>
        <v>51000</v>
      </c>
      <c r="D91" s="34" t="n">
        <f aca="false">D92</f>
        <v>1175000</v>
      </c>
      <c r="E91" s="34" t="n">
        <f aca="false">E92</f>
        <v>95034</v>
      </c>
      <c r="F91" s="23" t="n">
        <f aca="false">E91/D91</f>
        <v>0.08088</v>
      </c>
    </row>
    <row r="92" customFormat="false" ht="12.75" hidden="false" customHeight="false" outlineLevel="0" collapsed="false">
      <c r="A92" s="31" t="s">
        <v>123</v>
      </c>
      <c r="B92" s="32" t="n">
        <v>48020202</v>
      </c>
      <c r="C92" s="34" t="n">
        <f aca="false">C630</f>
        <v>51000</v>
      </c>
      <c r="D92" s="34" t="n">
        <f aca="false">D630</f>
        <v>1175000</v>
      </c>
      <c r="E92" s="34" t="n">
        <f aca="false">E630</f>
        <v>95034</v>
      </c>
      <c r="F92" s="23" t="n">
        <f aca="false">E92/D92</f>
        <v>0.08088</v>
      </c>
    </row>
    <row r="93" s="24" customFormat="true" ht="25.5" hidden="false" customHeight="false" outlineLevel="0" collapsed="false">
      <c r="A93" s="26" t="s">
        <v>133</v>
      </c>
      <c r="B93" s="27" t="s">
        <v>134</v>
      </c>
      <c r="C93" s="22" t="n">
        <f aca="false">C95+C121+C142+C152+C163+C192+C218+C258+C294+C300+C321+C330+C367</f>
        <v>471874000</v>
      </c>
      <c r="D93" s="22" t="n">
        <f aca="false">D95+D121+D142+D152+D163+D192+D218+D258+D294+D300+D321+D330+D367</f>
        <v>567027000</v>
      </c>
      <c r="E93" s="22" t="n">
        <f aca="false">E95+E121+E142+E152+E163+E192+E218+E258+E294+E300+E321+E330+E367</f>
        <v>391613664</v>
      </c>
      <c r="F93" s="23" t="n">
        <f aca="false">E93/D93</f>
        <v>0.690643768286166</v>
      </c>
    </row>
    <row r="94" s="24" customFormat="true" ht="25.5" hidden="false" customHeight="false" outlineLevel="0" collapsed="false">
      <c r="A94" s="33" t="s">
        <v>135</v>
      </c>
      <c r="B94" s="29" t="s">
        <v>136</v>
      </c>
      <c r="C94" s="22" t="n">
        <f aca="false">C95+C121+C142</f>
        <v>40187000</v>
      </c>
      <c r="D94" s="22" t="n">
        <f aca="false">D95+D121+D142</f>
        <v>40286000</v>
      </c>
      <c r="E94" s="22" t="n">
        <f aca="false">E95+E121+E142</f>
        <v>30311176</v>
      </c>
      <c r="F94" s="23" t="n">
        <f aca="false">E94/D94</f>
        <v>0.752399741845803</v>
      </c>
    </row>
    <row r="95" s="24" customFormat="true" ht="12.75" hidden="false" customHeight="false" outlineLevel="0" collapsed="false">
      <c r="A95" s="26" t="s">
        <v>137</v>
      </c>
      <c r="B95" s="28" t="s">
        <v>138</v>
      </c>
      <c r="C95" s="22" t="n">
        <f aca="false">C96</f>
        <v>29454000</v>
      </c>
      <c r="D95" s="22" t="n">
        <f aca="false">D96</f>
        <v>29860000</v>
      </c>
      <c r="E95" s="22" t="n">
        <f aca="false">E96</f>
        <v>20636814</v>
      </c>
      <c r="F95" s="23" t="n">
        <f aca="false">E95/D95</f>
        <v>0.691119022103148</v>
      </c>
    </row>
    <row r="96" s="24" customFormat="true" ht="25.5" hidden="false" customHeight="false" outlineLevel="0" collapsed="false">
      <c r="A96" s="26" t="s">
        <v>139</v>
      </c>
      <c r="B96" s="29"/>
      <c r="C96" s="22" t="n">
        <f aca="false">C97+C109</f>
        <v>29454000</v>
      </c>
      <c r="D96" s="22" t="n">
        <f aca="false">D97+D109</f>
        <v>29860000</v>
      </c>
      <c r="E96" s="22" t="n">
        <f aca="false">E97+E109</f>
        <v>20636814</v>
      </c>
      <c r="F96" s="23" t="n">
        <f aca="false">E96/D96</f>
        <v>0.691119022103148</v>
      </c>
    </row>
    <row r="97" s="24" customFormat="true" ht="12.75" hidden="false" customHeight="false" outlineLevel="0" collapsed="false">
      <c r="A97" s="26" t="s">
        <v>140</v>
      </c>
      <c r="B97" s="29" t="s">
        <v>141</v>
      </c>
      <c r="C97" s="22" t="n">
        <f aca="false">C98+C101+C106</f>
        <v>27789000</v>
      </c>
      <c r="D97" s="22" t="n">
        <f aca="false">D98+D101+D106</f>
        <v>27789000</v>
      </c>
      <c r="E97" s="22" t="n">
        <f aca="false">E98+E101+E106</f>
        <v>20270142</v>
      </c>
      <c r="F97" s="23" t="n">
        <f aca="false">E97/D97</f>
        <v>0.729430422109468</v>
      </c>
    </row>
    <row r="98" s="24" customFormat="true" ht="25.5" hidden="false" customHeight="false" outlineLevel="0" collapsed="false">
      <c r="A98" s="26" t="s">
        <v>142</v>
      </c>
      <c r="B98" s="28" t="s">
        <v>143</v>
      </c>
      <c r="C98" s="22" t="n">
        <f aca="false">C99+C100+C104</f>
        <v>27789000</v>
      </c>
      <c r="D98" s="22" t="n">
        <f aca="false">D99+D100+D104</f>
        <v>27789000</v>
      </c>
      <c r="E98" s="22" t="n">
        <f aca="false">E99+E100+E104</f>
        <v>20574766</v>
      </c>
      <c r="F98" s="23" t="n">
        <f aca="false">E98/D98</f>
        <v>0.740392457447191</v>
      </c>
    </row>
    <row r="99" s="24" customFormat="true" ht="12.75" hidden="false" customHeight="false" outlineLevel="0" collapsed="false">
      <c r="A99" s="26" t="s">
        <v>144</v>
      </c>
      <c r="B99" s="27" t="s">
        <v>145</v>
      </c>
      <c r="C99" s="22" t="n">
        <f aca="false">C443</f>
        <v>20899000</v>
      </c>
      <c r="D99" s="22" t="n">
        <f aca="false">D443</f>
        <v>20499000</v>
      </c>
      <c r="E99" s="22" t="n">
        <f aca="false">E443</f>
        <v>16528862</v>
      </c>
      <c r="F99" s="23" t="n">
        <f aca="false">E99/D99</f>
        <v>0.806325284160203</v>
      </c>
    </row>
    <row r="100" s="24" customFormat="true" ht="25.5" hidden="false" customHeight="false" outlineLevel="0" collapsed="false">
      <c r="A100" s="26" t="s">
        <v>146</v>
      </c>
      <c r="B100" s="27" t="s">
        <v>147</v>
      </c>
      <c r="C100" s="22" t="n">
        <f aca="false">C444</f>
        <v>6740000</v>
      </c>
      <c r="D100" s="22" t="n">
        <f aca="false">D444</f>
        <v>7140000</v>
      </c>
      <c r="E100" s="22" t="n">
        <f aca="false">E444</f>
        <v>3911468</v>
      </c>
      <c r="F100" s="23" t="n">
        <f aca="false">E100/D100</f>
        <v>0.547824649859944</v>
      </c>
    </row>
    <row r="101" s="24" customFormat="true" ht="25.5" hidden="true" customHeight="false" outlineLevel="0" collapsed="false">
      <c r="A101" s="26" t="s">
        <v>148</v>
      </c>
      <c r="B101" s="27" t="s">
        <v>149</v>
      </c>
      <c r="C101" s="22" t="n">
        <f aca="false">C102</f>
        <v>0</v>
      </c>
      <c r="D101" s="22" t="n">
        <f aca="false">D102</f>
        <v>0</v>
      </c>
      <c r="E101" s="22"/>
      <c r="F101" s="23"/>
    </row>
    <row r="102" s="24" customFormat="true" ht="51" hidden="true" customHeight="false" outlineLevel="0" collapsed="false">
      <c r="A102" s="26" t="s">
        <v>150</v>
      </c>
      <c r="B102" s="27" t="s">
        <v>151</v>
      </c>
      <c r="C102" s="22" t="n">
        <f aca="false">C103</f>
        <v>0</v>
      </c>
      <c r="D102" s="22" t="n">
        <f aca="false">D103</f>
        <v>0</v>
      </c>
      <c r="E102" s="22"/>
      <c r="F102" s="23"/>
    </row>
    <row r="103" s="24" customFormat="true" ht="38.25" hidden="true" customHeight="false" outlineLevel="0" collapsed="false">
      <c r="A103" s="26" t="s">
        <v>152</v>
      </c>
      <c r="B103" s="27" t="s">
        <v>153</v>
      </c>
      <c r="C103" s="22" t="n">
        <f aca="false">C447</f>
        <v>0</v>
      </c>
      <c r="D103" s="22" t="n">
        <f aca="false">D447</f>
        <v>0</v>
      </c>
      <c r="E103" s="22"/>
      <c r="F103" s="23"/>
    </row>
    <row r="104" customFormat="false" ht="25.5" hidden="false" customHeight="false" outlineLevel="0" collapsed="false">
      <c r="A104" s="31" t="s">
        <v>154</v>
      </c>
      <c r="B104" s="32" t="s">
        <v>221</v>
      </c>
      <c r="C104" s="34" t="n">
        <f aca="false">C105</f>
        <v>150000</v>
      </c>
      <c r="D104" s="34" t="n">
        <f aca="false">D105</f>
        <v>150000</v>
      </c>
      <c r="E104" s="34" t="n">
        <f aca="false">E105</f>
        <v>134436</v>
      </c>
      <c r="F104" s="23" t="n">
        <f aca="false">E104/D104</f>
        <v>0.89624</v>
      </c>
    </row>
    <row r="105" customFormat="false" ht="12.75" hidden="false" customHeight="false" outlineLevel="0" collapsed="false">
      <c r="A105" s="31" t="s">
        <v>155</v>
      </c>
      <c r="B105" s="32" t="n">
        <v>5940</v>
      </c>
      <c r="C105" s="34" t="n">
        <f aca="false">C449</f>
        <v>150000</v>
      </c>
      <c r="D105" s="34" t="n">
        <f aca="false">D449</f>
        <v>150000</v>
      </c>
      <c r="E105" s="34" t="n">
        <f aca="false">E449</f>
        <v>134436</v>
      </c>
      <c r="F105" s="23" t="n">
        <f aca="false">E105/D105</f>
        <v>0.89624</v>
      </c>
    </row>
    <row r="106" customFormat="false" ht="25.5" hidden="false" customHeight="false" outlineLevel="0" collapsed="false">
      <c r="A106" s="31" t="s">
        <v>156</v>
      </c>
      <c r="B106" s="32" t="n">
        <v>85</v>
      </c>
      <c r="C106" s="34" t="n">
        <f aca="false">C107</f>
        <v>0</v>
      </c>
      <c r="D106" s="34" t="n">
        <f aca="false">D107</f>
        <v>0</v>
      </c>
      <c r="E106" s="34" t="n">
        <f aca="false">E107</f>
        <v>-304624</v>
      </c>
      <c r="F106" s="23"/>
    </row>
    <row r="107" customFormat="false" ht="25.5" hidden="false" customHeight="false" outlineLevel="0" collapsed="false">
      <c r="A107" s="31" t="s">
        <v>157</v>
      </c>
      <c r="B107" s="32" t="n">
        <v>8501</v>
      </c>
      <c r="C107" s="34" t="n">
        <f aca="false">C108</f>
        <v>0</v>
      </c>
      <c r="D107" s="34" t="n">
        <f aca="false">D108</f>
        <v>0</v>
      </c>
      <c r="E107" s="34" t="n">
        <f aca="false">E108</f>
        <v>-304624</v>
      </c>
      <c r="F107" s="23"/>
    </row>
    <row r="108" customFormat="false" ht="25.5" hidden="false" customHeight="false" outlineLevel="0" collapsed="false">
      <c r="A108" s="31" t="s">
        <v>158</v>
      </c>
      <c r="B108" s="32" t="n">
        <v>850101</v>
      </c>
      <c r="C108" s="34" t="n">
        <f aca="false">C452</f>
        <v>0</v>
      </c>
      <c r="D108" s="34" t="n">
        <f aca="false">D452</f>
        <v>0</v>
      </c>
      <c r="E108" s="34" t="n">
        <f aca="false">E452</f>
        <v>-304624</v>
      </c>
      <c r="F108" s="23"/>
    </row>
    <row r="109" s="24" customFormat="true" ht="12.75" hidden="false" customHeight="false" outlineLevel="0" collapsed="false">
      <c r="A109" s="26" t="s">
        <v>159</v>
      </c>
      <c r="B109" s="27" t="s">
        <v>160</v>
      </c>
      <c r="C109" s="22" t="n">
        <f aca="false">C110+C117+C113</f>
        <v>1665000</v>
      </c>
      <c r="D109" s="22" t="n">
        <f aca="false">D110+D117+D113</f>
        <v>2071000</v>
      </c>
      <c r="E109" s="22" t="n">
        <f aca="false">E110+E117+E113</f>
        <v>366672</v>
      </c>
      <c r="F109" s="23" t="n">
        <f aca="false">E109/D109</f>
        <v>0.177050700144858</v>
      </c>
    </row>
    <row r="110" s="24" customFormat="true" ht="38.25" hidden="true" customHeight="false" outlineLevel="0" collapsed="false">
      <c r="A110" s="26" t="s">
        <v>161</v>
      </c>
      <c r="B110" s="27" t="s">
        <v>162</v>
      </c>
      <c r="C110" s="22" t="n">
        <f aca="false">C111</f>
        <v>0</v>
      </c>
      <c r="D110" s="22" t="n">
        <f aca="false">D111</f>
        <v>0</v>
      </c>
      <c r="E110" s="22"/>
      <c r="F110" s="23"/>
    </row>
    <row r="111" s="24" customFormat="true" ht="12.75" hidden="true" customHeight="false" outlineLevel="0" collapsed="false">
      <c r="A111" s="26" t="s">
        <v>163</v>
      </c>
      <c r="B111" s="27" t="s">
        <v>164</v>
      </c>
      <c r="C111" s="22" t="n">
        <f aca="false">C112</f>
        <v>0</v>
      </c>
      <c r="D111" s="22" t="n">
        <f aca="false">D112</f>
        <v>0</v>
      </c>
      <c r="E111" s="22"/>
      <c r="F111" s="23"/>
    </row>
    <row r="112" s="24" customFormat="true" ht="12.75" hidden="true" customHeight="false" outlineLevel="0" collapsed="false">
      <c r="A112" s="26" t="s">
        <v>165</v>
      </c>
      <c r="B112" s="27" t="s">
        <v>166</v>
      </c>
      <c r="C112" s="22" t="n">
        <f aca="false">C637</f>
        <v>0</v>
      </c>
      <c r="D112" s="22" t="n">
        <f aca="false">D637</f>
        <v>0</v>
      </c>
      <c r="E112" s="22"/>
      <c r="F112" s="23"/>
    </row>
    <row r="113" customFormat="false" ht="38.25" hidden="false" customHeight="false" outlineLevel="0" collapsed="false">
      <c r="A113" s="31" t="s">
        <v>167</v>
      </c>
      <c r="B113" s="32" t="s">
        <v>168</v>
      </c>
      <c r="C113" s="34" t="n">
        <f aca="false">C114</f>
        <v>151000</v>
      </c>
      <c r="D113" s="34" t="n">
        <f aca="false">D114</f>
        <v>507000</v>
      </c>
      <c r="E113" s="34" t="n">
        <f aca="false">E114</f>
        <v>98197</v>
      </c>
      <c r="F113" s="23" t="n">
        <f aca="false">E113/D113</f>
        <v>0.193682445759369</v>
      </c>
    </row>
    <row r="114" customFormat="false" ht="25.5" hidden="false" customHeight="false" outlineLevel="0" collapsed="false">
      <c r="A114" s="31" t="s">
        <v>169</v>
      </c>
      <c r="B114" s="32" t="s">
        <v>170</v>
      </c>
      <c r="C114" s="34" t="n">
        <f aca="false">C115+C116</f>
        <v>151000</v>
      </c>
      <c r="D114" s="34" t="n">
        <f aca="false">D115+D116</f>
        <v>507000</v>
      </c>
      <c r="E114" s="34" t="n">
        <f aca="false">E115+E116</f>
        <v>98197</v>
      </c>
      <c r="F114" s="23" t="n">
        <f aca="false">E114/D114</f>
        <v>0.193682445759369</v>
      </c>
    </row>
    <row r="115" customFormat="false" ht="12.75" hidden="false" customHeight="false" outlineLevel="0" collapsed="false">
      <c r="A115" s="31" t="s">
        <v>171</v>
      </c>
      <c r="B115" s="32" t="s">
        <v>172</v>
      </c>
      <c r="C115" s="34" t="n">
        <f aca="false">C640</f>
        <v>23000</v>
      </c>
      <c r="D115" s="34" t="n">
        <f aca="false">D640</f>
        <v>76000</v>
      </c>
      <c r="E115" s="34" t="n">
        <f aca="false">E640</f>
        <v>14730</v>
      </c>
      <c r="F115" s="23" t="n">
        <f aca="false">E115/D115</f>
        <v>0.193815789473684</v>
      </c>
    </row>
    <row r="116" customFormat="false" ht="12.75" hidden="false" customHeight="false" outlineLevel="0" collapsed="false">
      <c r="A116" s="31" t="s">
        <v>173</v>
      </c>
      <c r="B116" s="32" t="s">
        <v>174</v>
      </c>
      <c r="C116" s="34" t="n">
        <f aca="false">C641</f>
        <v>128000</v>
      </c>
      <c r="D116" s="34" t="n">
        <f aca="false">D641</f>
        <v>431000</v>
      </c>
      <c r="E116" s="34" t="n">
        <f aca="false">E641</f>
        <v>83467</v>
      </c>
      <c r="F116" s="23" t="n">
        <f aca="false">E116/D116</f>
        <v>0.193658932714617</v>
      </c>
    </row>
    <row r="117" s="24" customFormat="true" ht="12.75" hidden="false" customHeight="false" outlineLevel="0" collapsed="false">
      <c r="A117" s="26" t="s">
        <v>175</v>
      </c>
      <c r="B117" s="27" t="s">
        <v>176</v>
      </c>
      <c r="C117" s="22" t="n">
        <f aca="false">C118</f>
        <v>1514000</v>
      </c>
      <c r="D117" s="22" t="n">
        <f aca="false">D118</f>
        <v>1564000</v>
      </c>
      <c r="E117" s="22" t="n">
        <f aca="false">E118</f>
        <v>268475</v>
      </c>
      <c r="F117" s="23" t="n">
        <f aca="false">E117/D117</f>
        <v>0.171659207161125</v>
      </c>
    </row>
    <row r="118" s="24" customFormat="true" ht="12.75" hidden="false" customHeight="false" outlineLevel="0" collapsed="false">
      <c r="A118" s="26" t="s">
        <v>177</v>
      </c>
      <c r="B118" s="27" t="s">
        <v>178</v>
      </c>
      <c r="C118" s="22" t="n">
        <f aca="false">C119</f>
        <v>1514000</v>
      </c>
      <c r="D118" s="22" t="n">
        <f aca="false">D119</f>
        <v>1564000</v>
      </c>
      <c r="E118" s="22" t="n">
        <f aca="false">E119</f>
        <v>268475</v>
      </c>
      <c r="F118" s="23" t="n">
        <f aca="false">E118/D118</f>
        <v>0.171659207161125</v>
      </c>
    </row>
    <row r="119" s="24" customFormat="true" ht="12.75" hidden="false" customHeight="false" outlineLevel="0" collapsed="false">
      <c r="A119" s="26" t="s">
        <v>179</v>
      </c>
      <c r="B119" s="27" t="s">
        <v>180</v>
      </c>
      <c r="C119" s="22" t="n">
        <f aca="false">C120</f>
        <v>1514000</v>
      </c>
      <c r="D119" s="22" t="n">
        <f aca="false">D120</f>
        <v>1564000</v>
      </c>
      <c r="E119" s="22" t="n">
        <f aca="false">E120</f>
        <v>268475</v>
      </c>
      <c r="F119" s="23" t="n">
        <f aca="false">E119/D119</f>
        <v>0.171659207161125</v>
      </c>
    </row>
    <row r="120" s="24" customFormat="true" ht="12.75" hidden="false" customHeight="false" outlineLevel="0" collapsed="false">
      <c r="A120" s="26" t="s">
        <v>181</v>
      </c>
      <c r="B120" s="27" t="s">
        <v>182</v>
      </c>
      <c r="C120" s="22" t="n">
        <f aca="false">C645</f>
        <v>1514000</v>
      </c>
      <c r="D120" s="22" t="n">
        <f aca="false">D645</f>
        <v>1564000</v>
      </c>
      <c r="E120" s="22" t="n">
        <f aca="false">E645</f>
        <v>268475</v>
      </c>
      <c r="F120" s="23" t="n">
        <f aca="false">E120/D120</f>
        <v>0.171659207161125</v>
      </c>
    </row>
    <row r="121" s="24" customFormat="true" ht="25.5" hidden="false" customHeight="false" outlineLevel="0" collapsed="false">
      <c r="A121" s="26" t="s">
        <v>183</v>
      </c>
      <c r="B121" s="27" t="s">
        <v>184</v>
      </c>
      <c r="C121" s="22" t="n">
        <f aca="false">C122</f>
        <v>7706000</v>
      </c>
      <c r="D121" s="22" t="n">
        <f aca="false">D122</f>
        <v>8399000</v>
      </c>
      <c r="E121" s="22" t="n">
        <f aca="false">E122</f>
        <v>8279714</v>
      </c>
      <c r="F121" s="23" t="n">
        <f aca="false">E121/D121</f>
        <v>0.98579759495178</v>
      </c>
    </row>
    <row r="122" s="24" customFormat="true" ht="25.5" hidden="false" customHeight="false" outlineLevel="0" collapsed="false">
      <c r="A122" s="26" t="s">
        <v>139</v>
      </c>
      <c r="B122" s="27"/>
      <c r="C122" s="22" t="n">
        <f aca="false">C123+C137</f>
        <v>7706000</v>
      </c>
      <c r="D122" s="22" t="n">
        <f aca="false">D123+D137</f>
        <v>8399000</v>
      </c>
      <c r="E122" s="22" t="n">
        <f aca="false">E123+E137</f>
        <v>8279714</v>
      </c>
      <c r="F122" s="23" t="n">
        <f aca="false">E122/D122</f>
        <v>0.98579759495178</v>
      </c>
    </row>
    <row r="123" s="24" customFormat="true" ht="12.75" hidden="false" customHeight="false" outlineLevel="0" collapsed="false">
      <c r="A123" s="26" t="s">
        <v>140</v>
      </c>
      <c r="B123" s="27" t="s">
        <v>141</v>
      </c>
      <c r="C123" s="22" t="n">
        <f aca="false">C124+C134</f>
        <v>7706000</v>
      </c>
      <c r="D123" s="22" t="n">
        <f aca="false">D124+D134</f>
        <v>8399000</v>
      </c>
      <c r="E123" s="22" t="n">
        <f aca="false">E124+E134</f>
        <v>8279714</v>
      </c>
      <c r="F123" s="23" t="n">
        <f aca="false">E123/D123</f>
        <v>0.98579759495178</v>
      </c>
    </row>
    <row r="124" customFormat="false" ht="25.5" hidden="false" customHeight="false" outlineLevel="0" collapsed="false">
      <c r="A124" s="31" t="s">
        <v>142</v>
      </c>
      <c r="B124" s="32" t="s">
        <v>143</v>
      </c>
      <c r="C124" s="34" t="n">
        <f aca="false">C125+C126+C127+C129+C132</f>
        <v>7706000</v>
      </c>
      <c r="D124" s="34" t="n">
        <f aca="false">D125+D126+D127+D129+D132</f>
        <v>8399000</v>
      </c>
      <c r="E124" s="34" t="n">
        <f aca="false">E125+E126+E127+E129+E132</f>
        <v>8283070</v>
      </c>
      <c r="F124" s="23" t="n">
        <f aca="false">E124/D124</f>
        <v>0.986197166329325</v>
      </c>
    </row>
    <row r="125" customFormat="false" ht="12.75" hidden="false" customHeight="false" outlineLevel="0" collapsed="false">
      <c r="A125" s="31" t="s">
        <v>144</v>
      </c>
      <c r="B125" s="32" t="s">
        <v>145</v>
      </c>
      <c r="C125" s="34" t="n">
        <f aca="false">C456</f>
        <v>576000</v>
      </c>
      <c r="D125" s="34" t="n">
        <f aca="false">D456</f>
        <v>589000</v>
      </c>
      <c r="E125" s="34" t="n">
        <f aca="false">E456</f>
        <v>582598</v>
      </c>
      <c r="F125" s="23" t="n">
        <f aca="false">E125/D125</f>
        <v>0.989130730050934</v>
      </c>
    </row>
    <row r="126" customFormat="false" ht="25.5" hidden="false" customHeight="false" outlineLevel="0" collapsed="false">
      <c r="A126" s="31" t="s">
        <v>146</v>
      </c>
      <c r="B126" s="32" t="s">
        <v>147</v>
      </c>
      <c r="C126" s="34" t="n">
        <f aca="false">C457</f>
        <v>460000</v>
      </c>
      <c r="D126" s="34" t="n">
        <f aca="false">D457</f>
        <v>608000</v>
      </c>
      <c r="E126" s="34" t="n">
        <f aca="false">E457</f>
        <v>597716</v>
      </c>
      <c r="F126" s="23" t="n">
        <f aca="false">E126/D126</f>
        <v>0.98308552631579</v>
      </c>
    </row>
    <row r="127" customFormat="false" ht="12.75" hidden="true" customHeight="false" outlineLevel="0" collapsed="false">
      <c r="A127" s="31" t="s">
        <v>185</v>
      </c>
      <c r="B127" s="32" t="s">
        <v>186</v>
      </c>
      <c r="C127" s="34" t="n">
        <f aca="false">C128</f>
        <v>0</v>
      </c>
      <c r="D127" s="34" t="n">
        <f aca="false">D128</f>
        <v>0</v>
      </c>
      <c r="E127" s="34"/>
      <c r="F127" s="23"/>
    </row>
    <row r="128" customFormat="false" ht="12.75" hidden="true" customHeight="false" outlineLevel="0" collapsed="false">
      <c r="A128" s="31" t="s">
        <v>187</v>
      </c>
      <c r="B128" s="32" t="s">
        <v>188</v>
      </c>
      <c r="C128" s="34" t="n">
        <f aca="false">C459</f>
        <v>0</v>
      </c>
      <c r="D128" s="34" t="n">
        <f aca="false">D459</f>
        <v>0</v>
      </c>
      <c r="E128" s="34"/>
      <c r="F128" s="23"/>
    </row>
    <row r="129" customFormat="false" ht="25.5" hidden="false" customHeight="false" outlineLevel="0" collapsed="false">
      <c r="A129" s="31" t="s">
        <v>148</v>
      </c>
      <c r="B129" s="32" t="s">
        <v>149</v>
      </c>
      <c r="C129" s="34" t="n">
        <f aca="false">C130</f>
        <v>6670000</v>
      </c>
      <c r="D129" s="34" t="n">
        <f aca="false">D130</f>
        <v>7202000</v>
      </c>
      <c r="E129" s="34" t="n">
        <f aca="false">E130</f>
        <v>7102756</v>
      </c>
      <c r="F129" s="23" t="n">
        <f aca="false">E129/D129</f>
        <v>0.98621993890586</v>
      </c>
    </row>
    <row r="130" customFormat="false" ht="51" hidden="false" customHeight="false" outlineLevel="0" collapsed="false">
      <c r="A130" s="31" t="s">
        <v>150</v>
      </c>
      <c r="B130" s="32" t="s">
        <v>151</v>
      </c>
      <c r="C130" s="34" t="n">
        <f aca="false">C131</f>
        <v>6670000</v>
      </c>
      <c r="D130" s="34" t="n">
        <f aca="false">D131</f>
        <v>7202000</v>
      </c>
      <c r="E130" s="34" t="n">
        <f aca="false">E131</f>
        <v>7102756</v>
      </c>
      <c r="F130" s="23" t="n">
        <f aca="false">E130/D130</f>
        <v>0.98621993890586</v>
      </c>
    </row>
    <row r="131" customFormat="false" ht="12.75" hidden="false" customHeight="false" outlineLevel="0" collapsed="false">
      <c r="A131" s="31" t="s">
        <v>189</v>
      </c>
      <c r="B131" s="32" t="s">
        <v>190</v>
      </c>
      <c r="C131" s="34" t="n">
        <f aca="false">C462</f>
        <v>6670000</v>
      </c>
      <c r="D131" s="34" t="n">
        <f aca="false">D462</f>
        <v>7202000</v>
      </c>
      <c r="E131" s="34" t="n">
        <f aca="false">E462</f>
        <v>7102756</v>
      </c>
      <c r="F131" s="23" t="n">
        <f aca="false">E131/D131</f>
        <v>0.98621993890586</v>
      </c>
    </row>
    <row r="132" customFormat="false" ht="25.5" hidden="true" customHeight="false" outlineLevel="0" collapsed="false">
      <c r="A132" s="31" t="s">
        <v>154</v>
      </c>
      <c r="B132" s="32" t="s">
        <v>221</v>
      </c>
      <c r="C132" s="34" t="n">
        <f aca="false">C133</f>
        <v>0</v>
      </c>
      <c r="D132" s="34" t="n">
        <f aca="false">D133</f>
        <v>0</v>
      </c>
      <c r="E132" s="34"/>
      <c r="F132" s="23"/>
    </row>
    <row r="133" customFormat="false" ht="12.75" hidden="true" customHeight="false" outlineLevel="0" collapsed="false">
      <c r="A133" s="31" t="s">
        <v>155</v>
      </c>
      <c r="B133" s="32" t="n">
        <v>5940</v>
      </c>
      <c r="C133" s="34" t="n">
        <f aca="false">C464</f>
        <v>0</v>
      </c>
      <c r="D133" s="34" t="n">
        <f aca="false">D464</f>
        <v>0</v>
      </c>
      <c r="E133" s="34"/>
      <c r="F133" s="23"/>
    </row>
    <row r="134" customFormat="false" ht="25.5" hidden="false" customHeight="false" outlineLevel="0" collapsed="false">
      <c r="A134" s="31" t="s">
        <v>156</v>
      </c>
      <c r="B134" s="32" t="n">
        <v>85</v>
      </c>
      <c r="C134" s="34" t="n">
        <f aca="false">C135</f>
        <v>0</v>
      </c>
      <c r="D134" s="34" t="n">
        <f aca="false">D135</f>
        <v>0</v>
      </c>
      <c r="E134" s="34" t="n">
        <f aca="false">E135</f>
        <v>-3356</v>
      </c>
      <c r="F134" s="23"/>
    </row>
    <row r="135" customFormat="false" ht="25.5" hidden="false" customHeight="false" outlineLevel="0" collapsed="false">
      <c r="A135" s="31" t="s">
        <v>157</v>
      </c>
      <c r="B135" s="32" t="n">
        <v>8501</v>
      </c>
      <c r="C135" s="34" t="n">
        <f aca="false">C136</f>
        <v>0</v>
      </c>
      <c r="D135" s="34" t="n">
        <f aca="false">D136</f>
        <v>0</v>
      </c>
      <c r="E135" s="34" t="n">
        <f aca="false">E136</f>
        <v>-3356</v>
      </c>
      <c r="F135" s="23"/>
    </row>
    <row r="136" customFormat="false" ht="25.5" hidden="false" customHeight="false" outlineLevel="0" collapsed="false">
      <c r="A136" s="31" t="s">
        <v>158</v>
      </c>
      <c r="B136" s="32" t="n">
        <v>850101</v>
      </c>
      <c r="C136" s="34" t="n">
        <f aca="false">C467</f>
        <v>0</v>
      </c>
      <c r="D136" s="34" t="n">
        <f aca="false">D467</f>
        <v>0</v>
      </c>
      <c r="E136" s="34" t="n">
        <f aca="false">E467</f>
        <v>-3356</v>
      </c>
      <c r="F136" s="23"/>
    </row>
    <row r="137" customFormat="false" ht="12.75" hidden="true" customHeight="false" outlineLevel="0" collapsed="false">
      <c r="A137" s="31" t="s">
        <v>159</v>
      </c>
      <c r="B137" s="32" t="s">
        <v>160</v>
      </c>
      <c r="C137" s="34" t="n">
        <f aca="false">C138</f>
        <v>0</v>
      </c>
      <c r="D137" s="34" t="n">
        <f aca="false">D138</f>
        <v>0</v>
      </c>
      <c r="E137" s="34"/>
      <c r="F137" s="23"/>
    </row>
    <row r="138" customFormat="false" ht="12.75" hidden="true" customHeight="false" outlineLevel="0" collapsed="false">
      <c r="A138" s="31" t="s">
        <v>175</v>
      </c>
      <c r="B138" s="32" t="s">
        <v>176</v>
      </c>
      <c r="C138" s="34" t="n">
        <f aca="false">C139</f>
        <v>0</v>
      </c>
      <c r="D138" s="34" t="n">
        <f aca="false">D139</f>
        <v>0</v>
      </c>
      <c r="E138" s="34"/>
      <c r="F138" s="23"/>
    </row>
    <row r="139" customFormat="false" ht="12.75" hidden="true" customHeight="false" outlineLevel="0" collapsed="false">
      <c r="A139" s="31" t="s">
        <v>177</v>
      </c>
      <c r="B139" s="32" t="s">
        <v>178</v>
      </c>
      <c r="C139" s="34" t="n">
        <f aca="false">C140</f>
        <v>0</v>
      </c>
      <c r="D139" s="34" t="n">
        <f aca="false">D140</f>
        <v>0</v>
      </c>
      <c r="E139" s="34"/>
      <c r="F139" s="23"/>
    </row>
    <row r="140" customFormat="false" ht="12.75" hidden="true" customHeight="false" outlineLevel="0" collapsed="false">
      <c r="A140" s="31" t="s">
        <v>179</v>
      </c>
      <c r="B140" s="32" t="s">
        <v>180</v>
      </c>
      <c r="C140" s="34" t="n">
        <f aca="false">C141</f>
        <v>0</v>
      </c>
      <c r="D140" s="34" t="n">
        <f aca="false">D141</f>
        <v>0</v>
      </c>
      <c r="E140" s="34"/>
      <c r="F140" s="23"/>
    </row>
    <row r="141" customFormat="false" ht="12.75" hidden="true" customHeight="false" outlineLevel="0" collapsed="false">
      <c r="A141" s="31" t="s">
        <v>181</v>
      </c>
      <c r="B141" s="32" t="s">
        <v>182</v>
      </c>
      <c r="C141" s="34" t="n">
        <f aca="false">C651</f>
        <v>0</v>
      </c>
      <c r="D141" s="34" t="n">
        <f aca="false">D651</f>
        <v>0</v>
      </c>
      <c r="E141" s="34"/>
      <c r="F141" s="23"/>
    </row>
    <row r="142" customFormat="false" ht="12.75" hidden="false" customHeight="false" outlineLevel="0" collapsed="false">
      <c r="A142" s="31" t="s">
        <v>191</v>
      </c>
      <c r="B142" s="32" t="s">
        <v>192</v>
      </c>
      <c r="C142" s="34" t="n">
        <f aca="false">C143</f>
        <v>3027000</v>
      </c>
      <c r="D142" s="34" t="n">
        <f aca="false">D143</f>
        <v>2027000</v>
      </c>
      <c r="E142" s="34" t="n">
        <f aca="false">E143</f>
        <v>1394648</v>
      </c>
      <c r="F142" s="23" t="n">
        <f aca="false">E142/D142</f>
        <v>0.688035520473606</v>
      </c>
    </row>
    <row r="143" customFormat="false" ht="25.5" hidden="false" customHeight="false" outlineLevel="0" collapsed="false">
      <c r="A143" s="31" t="s">
        <v>139</v>
      </c>
      <c r="B143" s="32"/>
      <c r="C143" s="34" t="n">
        <f aca="false">C144</f>
        <v>3027000</v>
      </c>
      <c r="D143" s="34" t="n">
        <f aca="false">D144</f>
        <v>2027000</v>
      </c>
      <c r="E143" s="34" t="n">
        <f aca="false">E144</f>
        <v>1394648</v>
      </c>
      <c r="F143" s="23" t="n">
        <f aca="false">E143/D143</f>
        <v>0.688035520473606</v>
      </c>
    </row>
    <row r="144" customFormat="false" ht="12.75" hidden="false" customHeight="false" outlineLevel="0" collapsed="false">
      <c r="A144" s="31" t="s">
        <v>140</v>
      </c>
      <c r="B144" s="32" t="s">
        <v>141</v>
      </c>
      <c r="C144" s="34" t="n">
        <f aca="false">C145</f>
        <v>3027000</v>
      </c>
      <c r="D144" s="34" t="n">
        <f aca="false">D145</f>
        <v>2027000</v>
      </c>
      <c r="E144" s="34" t="n">
        <f aca="false">E145</f>
        <v>1394648</v>
      </c>
      <c r="F144" s="23" t="n">
        <f aca="false">E144/D144</f>
        <v>0.688035520473606</v>
      </c>
    </row>
    <row r="145" customFormat="false" ht="25.5" hidden="false" customHeight="false" outlineLevel="0" collapsed="false">
      <c r="A145" s="31" t="s">
        <v>142</v>
      </c>
      <c r="B145" s="32" t="s">
        <v>143</v>
      </c>
      <c r="C145" s="34" t="n">
        <f aca="false">C146</f>
        <v>3027000</v>
      </c>
      <c r="D145" s="34" t="n">
        <f aca="false">D146</f>
        <v>2027000</v>
      </c>
      <c r="E145" s="34" t="n">
        <f aca="false">E146</f>
        <v>1394648</v>
      </c>
      <c r="F145" s="23" t="n">
        <f aca="false">E145/D145</f>
        <v>0.688035520473606</v>
      </c>
    </row>
    <row r="146" customFormat="false" ht="12.75" hidden="false" customHeight="false" outlineLevel="0" collapsed="false">
      <c r="A146" s="31" t="s">
        <v>193</v>
      </c>
      <c r="B146" s="32" t="s">
        <v>194</v>
      </c>
      <c r="C146" s="34" t="n">
        <f aca="false">C147+C149</f>
        <v>3027000</v>
      </c>
      <c r="D146" s="34" t="n">
        <f aca="false">D147+D149</f>
        <v>2027000</v>
      </c>
      <c r="E146" s="34" t="n">
        <f aca="false">E147+E149</f>
        <v>1394648</v>
      </c>
      <c r="F146" s="23" t="n">
        <f aca="false">E146/D146</f>
        <v>0.688035520473606</v>
      </c>
    </row>
    <row r="147" customFormat="false" ht="25.5" hidden="false" customHeight="false" outlineLevel="0" collapsed="false">
      <c r="A147" s="31" t="s">
        <v>195</v>
      </c>
      <c r="B147" s="32" t="s">
        <v>196</v>
      </c>
      <c r="C147" s="34" t="n">
        <f aca="false">C148</f>
        <v>2542000</v>
      </c>
      <c r="D147" s="34" t="n">
        <f aca="false">D148</f>
        <v>1542000</v>
      </c>
      <c r="E147" s="34" t="n">
        <f aca="false">E148</f>
        <v>1158520</v>
      </c>
      <c r="F147" s="23" t="n">
        <f aca="false">E147/D147</f>
        <v>0.751309987029831</v>
      </c>
    </row>
    <row r="148" customFormat="false" ht="12.75" hidden="false" customHeight="false" outlineLevel="0" collapsed="false">
      <c r="A148" s="31" t="s">
        <v>197</v>
      </c>
      <c r="B148" s="32" t="s">
        <v>198</v>
      </c>
      <c r="C148" s="34" t="n">
        <f aca="false">C473</f>
        <v>2542000</v>
      </c>
      <c r="D148" s="34" t="n">
        <f aca="false">D473</f>
        <v>1542000</v>
      </c>
      <c r="E148" s="34" t="n">
        <f aca="false">E473</f>
        <v>1158520</v>
      </c>
      <c r="F148" s="23" t="n">
        <f aca="false">E148/D148</f>
        <v>0.751309987029831</v>
      </c>
    </row>
    <row r="149" customFormat="false" ht="25.5" hidden="false" customHeight="false" outlineLevel="0" collapsed="false">
      <c r="A149" s="31" t="s">
        <v>199</v>
      </c>
      <c r="B149" s="32" t="s">
        <v>49</v>
      </c>
      <c r="C149" s="34" t="n">
        <f aca="false">C150</f>
        <v>485000</v>
      </c>
      <c r="D149" s="34" t="n">
        <f aca="false">D150</f>
        <v>485000</v>
      </c>
      <c r="E149" s="34" t="n">
        <f aca="false">E150</f>
        <v>236128</v>
      </c>
      <c r="F149" s="23" t="n">
        <f aca="false">E149/D149</f>
        <v>0.486861855670103</v>
      </c>
    </row>
    <row r="150" customFormat="false" ht="25.5" hidden="false" customHeight="false" outlineLevel="0" collapsed="false">
      <c r="A150" s="31" t="s">
        <v>200</v>
      </c>
      <c r="B150" s="32" t="s">
        <v>201</v>
      </c>
      <c r="C150" s="34" t="n">
        <f aca="false">C475</f>
        <v>485000</v>
      </c>
      <c r="D150" s="34" t="n">
        <f aca="false">D475</f>
        <v>485000</v>
      </c>
      <c r="E150" s="34" t="n">
        <f aca="false">E475</f>
        <v>236128</v>
      </c>
      <c r="F150" s="23" t="n">
        <f aca="false">E150/D150</f>
        <v>0.486861855670103</v>
      </c>
    </row>
    <row r="151" customFormat="false" ht="25.5" hidden="false" customHeight="false" outlineLevel="0" collapsed="false">
      <c r="A151" s="31" t="s">
        <v>202</v>
      </c>
      <c r="B151" s="32" t="s">
        <v>203</v>
      </c>
      <c r="C151" s="34" t="n">
        <f aca="false">C152</f>
        <v>465000</v>
      </c>
      <c r="D151" s="34" t="n">
        <f aca="false">D152</f>
        <v>515000</v>
      </c>
      <c r="E151" s="34" t="n">
        <f aca="false">E152</f>
        <v>288880</v>
      </c>
      <c r="F151" s="23" t="n">
        <f aca="false">E151/D151</f>
        <v>0.560932038834952</v>
      </c>
    </row>
    <row r="152" customFormat="false" ht="12.75" hidden="false" customHeight="false" outlineLevel="0" collapsed="false">
      <c r="A152" s="31" t="s">
        <v>204</v>
      </c>
      <c r="B152" s="32" t="s">
        <v>205</v>
      </c>
      <c r="C152" s="34" t="n">
        <f aca="false">C153</f>
        <v>465000</v>
      </c>
      <c r="D152" s="34" t="n">
        <f aca="false">D153</f>
        <v>515000</v>
      </c>
      <c r="E152" s="34" t="n">
        <f aca="false">E153</f>
        <v>288880</v>
      </c>
      <c r="F152" s="23" t="n">
        <f aca="false">E152/D152</f>
        <v>0.560932038834952</v>
      </c>
    </row>
    <row r="153" customFormat="false" ht="25.5" hidden="false" customHeight="false" outlineLevel="0" collapsed="false">
      <c r="A153" s="31" t="s">
        <v>139</v>
      </c>
      <c r="B153" s="32"/>
      <c r="C153" s="34" t="n">
        <f aca="false">C154+C157</f>
        <v>465000</v>
      </c>
      <c r="D153" s="34" t="n">
        <f aca="false">D154+D157</f>
        <v>515000</v>
      </c>
      <c r="E153" s="34" t="n">
        <f aca="false">E154+E157</f>
        <v>288880</v>
      </c>
      <c r="F153" s="23" t="n">
        <f aca="false">E153/D153</f>
        <v>0.560932038834952</v>
      </c>
    </row>
    <row r="154" customFormat="false" ht="12.75" hidden="false" customHeight="false" outlineLevel="0" collapsed="false">
      <c r="A154" s="31" t="s">
        <v>140</v>
      </c>
      <c r="B154" s="32" t="s">
        <v>141</v>
      </c>
      <c r="C154" s="34" t="n">
        <f aca="false">C155</f>
        <v>400000</v>
      </c>
      <c r="D154" s="34" t="n">
        <f aca="false">D155</f>
        <v>450000</v>
      </c>
      <c r="E154" s="34" t="n">
        <f aca="false">E155</f>
        <v>288880</v>
      </c>
      <c r="F154" s="23" t="n">
        <f aca="false">E154/D154</f>
        <v>0.641955555555556</v>
      </c>
    </row>
    <row r="155" customFormat="false" ht="25.5" hidden="false" customHeight="false" outlineLevel="0" collapsed="false">
      <c r="A155" s="31" t="s">
        <v>142</v>
      </c>
      <c r="B155" s="32" t="s">
        <v>143</v>
      </c>
      <c r="C155" s="34" t="n">
        <f aca="false">C156</f>
        <v>400000</v>
      </c>
      <c r="D155" s="34" t="n">
        <f aca="false">D156</f>
        <v>450000</v>
      </c>
      <c r="E155" s="34" t="n">
        <f aca="false">E156</f>
        <v>288880</v>
      </c>
      <c r="F155" s="23" t="n">
        <f aca="false">E155/D155</f>
        <v>0.641955555555556</v>
      </c>
    </row>
    <row r="156" customFormat="false" ht="25.5" hidden="false" customHeight="false" outlineLevel="0" collapsed="false">
      <c r="A156" s="31" t="s">
        <v>146</v>
      </c>
      <c r="B156" s="32" t="s">
        <v>147</v>
      </c>
      <c r="C156" s="34" t="n">
        <f aca="false">C480</f>
        <v>400000</v>
      </c>
      <c r="D156" s="34" t="n">
        <f aca="false">D480</f>
        <v>450000</v>
      </c>
      <c r="E156" s="34" t="n">
        <f aca="false">E480</f>
        <v>288880</v>
      </c>
      <c r="F156" s="23" t="n">
        <f aca="false">E156/D156</f>
        <v>0.641955555555556</v>
      </c>
    </row>
    <row r="157" customFormat="false" ht="12.75" hidden="false" customHeight="false" outlineLevel="0" collapsed="false">
      <c r="A157" s="31" t="s">
        <v>159</v>
      </c>
      <c r="B157" s="32" t="s">
        <v>160</v>
      </c>
      <c r="C157" s="34" t="n">
        <f aca="false">C158</f>
        <v>65000</v>
      </c>
      <c r="D157" s="34" t="n">
        <f aca="false">D158</f>
        <v>65000</v>
      </c>
      <c r="E157" s="34" t="n">
        <f aca="false">E158</f>
        <v>0</v>
      </c>
      <c r="F157" s="23" t="n">
        <f aca="false">E157/D157</f>
        <v>0</v>
      </c>
    </row>
    <row r="158" customFormat="false" ht="12.75" hidden="false" customHeight="false" outlineLevel="0" collapsed="false">
      <c r="A158" s="31" t="s">
        <v>175</v>
      </c>
      <c r="B158" s="32" t="s">
        <v>176</v>
      </c>
      <c r="C158" s="34" t="n">
        <f aca="false">C159</f>
        <v>65000</v>
      </c>
      <c r="D158" s="34" t="n">
        <f aca="false">D159</f>
        <v>65000</v>
      </c>
      <c r="E158" s="34" t="n">
        <f aca="false">E159</f>
        <v>0</v>
      </c>
      <c r="F158" s="23" t="n">
        <f aca="false">E158/D158</f>
        <v>0</v>
      </c>
    </row>
    <row r="159" customFormat="false" ht="12.75" hidden="false" customHeight="false" outlineLevel="0" collapsed="false">
      <c r="A159" s="31" t="s">
        <v>177</v>
      </c>
      <c r="B159" s="32" t="s">
        <v>178</v>
      </c>
      <c r="C159" s="34" t="n">
        <f aca="false">C160</f>
        <v>65000</v>
      </c>
      <c r="D159" s="34" t="n">
        <f aca="false">D160</f>
        <v>65000</v>
      </c>
      <c r="E159" s="34" t="n">
        <f aca="false">E160</f>
        <v>0</v>
      </c>
      <c r="F159" s="23" t="n">
        <f aca="false">E159/D159</f>
        <v>0</v>
      </c>
    </row>
    <row r="160" customFormat="false" ht="12.75" hidden="false" customHeight="false" outlineLevel="0" collapsed="false">
      <c r="A160" s="31" t="s">
        <v>179</v>
      </c>
      <c r="B160" s="32" t="s">
        <v>180</v>
      </c>
      <c r="C160" s="34" t="n">
        <f aca="false">C161</f>
        <v>65000</v>
      </c>
      <c r="D160" s="34" t="n">
        <f aca="false">D161</f>
        <v>65000</v>
      </c>
      <c r="E160" s="34" t="n">
        <f aca="false">E161</f>
        <v>0</v>
      </c>
      <c r="F160" s="23" t="n">
        <f aca="false">E160/D160</f>
        <v>0</v>
      </c>
    </row>
    <row r="161" customFormat="false" ht="12.75" hidden="false" customHeight="false" outlineLevel="0" collapsed="false">
      <c r="A161" s="31" t="s">
        <v>181</v>
      </c>
      <c r="B161" s="32" t="s">
        <v>182</v>
      </c>
      <c r="C161" s="34" t="n">
        <f aca="false">C657</f>
        <v>65000</v>
      </c>
      <c r="D161" s="34" t="n">
        <f aca="false">D657</f>
        <v>65000</v>
      </c>
      <c r="E161" s="34" t="n">
        <f aca="false">E657</f>
        <v>0</v>
      </c>
      <c r="F161" s="23" t="n">
        <f aca="false">E161/D161</f>
        <v>0</v>
      </c>
    </row>
    <row r="162" customFormat="false" ht="25.5" hidden="false" customHeight="false" outlineLevel="0" collapsed="false">
      <c r="A162" s="31" t="s">
        <v>206</v>
      </c>
      <c r="B162" s="32" t="s">
        <v>207</v>
      </c>
      <c r="C162" s="34" t="n">
        <f aca="false">C163+C192+C218+C258</f>
        <v>246055000</v>
      </c>
      <c r="D162" s="34" t="n">
        <f aca="false">D163+D192+D218+D258</f>
        <v>322556000</v>
      </c>
      <c r="E162" s="34" t="n">
        <f aca="false">E163+E192+E218+E258</f>
        <v>265876902</v>
      </c>
      <c r="F162" s="23" t="n">
        <f aca="false">E162/D162</f>
        <v>0.824281371296767</v>
      </c>
    </row>
    <row r="163" customFormat="false" ht="25.5" hidden="false" customHeight="false" outlineLevel="0" collapsed="false">
      <c r="A163" s="31" t="s">
        <v>208</v>
      </c>
      <c r="B163" s="32" t="s">
        <v>209</v>
      </c>
      <c r="C163" s="34" t="n">
        <f aca="false">C164</f>
        <v>12300000</v>
      </c>
      <c r="D163" s="34" t="n">
        <f aca="false">D164</f>
        <v>18466000</v>
      </c>
      <c r="E163" s="34" t="n">
        <f aca="false">E164</f>
        <v>12652033</v>
      </c>
      <c r="F163" s="23" t="n">
        <f aca="false">E163/D163</f>
        <v>0.685152875555074</v>
      </c>
    </row>
    <row r="164" customFormat="false" ht="25.5" hidden="false" customHeight="false" outlineLevel="0" collapsed="false">
      <c r="A164" s="31" t="s">
        <v>139</v>
      </c>
      <c r="B164" s="32"/>
      <c r="C164" s="34" t="n">
        <f aca="false">C165+C183</f>
        <v>12300000</v>
      </c>
      <c r="D164" s="34" t="n">
        <f aca="false">D165+D183</f>
        <v>18466000</v>
      </c>
      <c r="E164" s="34" t="n">
        <f aca="false">E165+E183</f>
        <v>12652033</v>
      </c>
      <c r="F164" s="23" t="n">
        <f aca="false">E164/D164</f>
        <v>0.685152875555074</v>
      </c>
    </row>
    <row r="165" customFormat="false" ht="12.75" hidden="false" customHeight="false" outlineLevel="0" collapsed="false">
      <c r="A165" s="31" t="s">
        <v>140</v>
      </c>
      <c r="B165" s="32" t="s">
        <v>141</v>
      </c>
      <c r="C165" s="34" t="n">
        <f aca="false">C166+C180</f>
        <v>12219000</v>
      </c>
      <c r="D165" s="34" t="n">
        <f aca="false">D166+D180</f>
        <v>18385000</v>
      </c>
      <c r="E165" s="34" t="n">
        <f aca="false">E166+E180</f>
        <v>12576369</v>
      </c>
      <c r="F165" s="23" t="n">
        <f aca="false">E165/D165</f>
        <v>0.684055969540386</v>
      </c>
    </row>
    <row r="166" customFormat="false" ht="25.5" hidden="false" customHeight="false" outlineLevel="0" collapsed="false">
      <c r="A166" s="31" t="s">
        <v>142</v>
      </c>
      <c r="B166" s="32" t="s">
        <v>143</v>
      </c>
      <c r="C166" s="34" t="n">
        <f aca="false">C167+C168+C169+C175+C178+C172</f>
        <v>12219000</v>
      </c>
      <c r="D166" s="34" t="n">
        <f aca="false">D167+D168+D169+D175+D178+D172</f>
        <v>18385000</v>
      </c>
      <c r="E166" s="34" t="n">
        <f aca="false">E167+E168+E169+E175+E178+E172</f>
        <v>12584461</v>
      </c>
      <c r="F166" s="23" t="n">
        <f aca="false">E166/D166</f>
        <v>0.684496110960022</v>
      </c>
    </row>
    <row r="167" customFormat="false" ht="12.75" hidden="true" customHeight="false" outlineLevel="0" collapsed="false">
      <c r="A167" s="31" t="s">
        <v>144</v>
      </c>
      <c r="B167" s="32" t="s">
        <v>145</v>
      </c>
      <c r="C167" s="34" t="n">
        <f aca="false">C485</f>
        <v>0</v>
      </c>
      <c r="D167" s="34" t="n">
        <f aca="false">D485</f>
        <v>0</v>
      </c>
      <c r="E167" s="34"/>
      <c r="F167" s="23"/>
    </row>
    <row r="168" customFormat="false" ht="25.5" hidden="false" customHeight="false" outlineLevel="0" collapsed="false">
      <c r="A168" s="31" t="s">
        <v>146</v>
      </c>
      <c r="B168" s="32" t="s">
        <v>147</v>
      </c>
      <c r="C168" s="34" t="n">
        <f aca="false">C486</f>
        <v>1098000</v>
      </c>
      <c r="D168" s="34" t="n">
        <f aca="false">D486</f>
        <v>1102000</v>
      </c>
      <c r="E168" s="34" t="n">
        <f aca="false">E486</f>
        <v>1036607</v>
      </c>
      <c r="F168" s="23" t="n">
        <f aca="false">E168/D168</f>
        <v>0.940659709618875</v>
      </c>
    </row>
    <row r="169" customFormat="false" ht="25.5" hidden="true" customHeight="false" outlineLevel="0" collapsed="false">
      <c r="A169" s="31" t="s">
        <v>148</v>
      </c>
      <c r="B169" s="32" t="s">
        <v>149</v>
      </c>
      <c r="C169" s="34" t="n">
        <f aca="false">C170</f>
        <v>0</v>
      </c>
      <c r="D169" s="34" t="n">
        <f aca="false">D170</f>
        <v>0</v>
      </c>
      <c r="E169" s="34"/>
      <c r="F169" s="23"/>
    </row>
    <row r="170" customFormat="false" ht="51" hidden="true" customHeight="false" outlineLevel="0" collapsed="false">
      <c r="A170" s="31" t="s">
        <v>150</v>
      </c>
      <c r="B170" s="32" t="s">
        <v>151</v>
      </c>
      <c r="C170" s="34" t="n">
        <f aca="false">C171</f>
        <v>0</v>
      </c>
      <c r="D170" s="34" t="n">
        <f aca="false">D171</f>
        <v>0</v>
      </c>
      <c r="E170" s="34"/>
      <c r="F170" s="23"/>
    </row>
    <row r="171" customFormat="false" ht="38.25" hidden="true" customHeight="false" outlineLevel="0" collapsed="false">
      <c r="A171" s="31" t="s">
        <v>210</v>
      </c>
      <c r="B171" s="32" t="s">
        <v>211</v>
      </c>
      <c r="C171" s="34" t="n">
        <f aca="false">C489</f>
        <v>0</v>
      </c>
      <c r="D171" s="34" t="n">
        <f aca="false">D489</f>
        <v>0</v>
      </c>
      <c r="E171" s="34"/>
      <c r="F171" s="23"/>
    </row>
    <row r="172" customFormat="false" ht="12.75" hidden="false" customHeight="false" outlineLevel="0" collapsed="false">
      <c r="A172" s="31" t="s">
        <v>212</v>
      </c>
      <c r="B172" s="32" t="n">
        <v>55</v>
      </c>
      <c r="C172" s="34" t="n">
        <f aca="false">C173</f>
        <v>0</v>
      </c>
      <c r="D172" s="34" t="n">
        <f aca="false">D173</f>
        <v>73000</v>
      </c>
      <c r="E172" s="34" t="n">
        <f aca="false">E173</f>
        <v>9871</v>
      </c>
      <c r="F172" s="23" t="n">
        <f aca="false">E172/D172</f>
        <v>0.135219178082192</v>
      </c>
    </row>
    <row r="173" customFormat="false" ht="12.75" hidden="false" customHeight="false" outlineLevel="0" collapsed="false">
      <c r="A173" s="31" t="s">
        <v>213</v>
      </c>
      <c r="B173" s="32" t="n">
        <v>5501</v>
      </c>
      <c r="C173" s="34" t="n">
        <f aca="false">C174</f>
        <v>0</v>
      </c>
      <c r="D173" s="34" t="n">
        <f aca="false">D174</f>
        <v>73000</v>
      </c>
      <c r="E173" s="34" t="n">
        <f aca="false">E174</f>
        <v>9871</v>
      </c>
      <c r="F173" s="23" t="n">
        <f aca="false">E173/D173</f>
        <v>0.135219178082192</v>
      </c>
    </row>
    <row r="174" customFormat="false" ht="12.75" hidden="false" customHeight="false" outlineLevel="0" collapsed="false">
      <c r="A174" s="31" t="s">
        <v>214</v>
      </c>
      <c r="B174" s="32" t="n">
        <v>550118</v>
      </c>
      <c r="C174" s="34" t="n">
        <f aca="false">C492</f>
        <v>0</v>
      </c>
      <c r="D174" s="34" t="n">
        <f aca="false">D492</f>
        <v>73000</v>
      </c>
      <c r="E174" s="34" t="n">
        <f aca="false">E492</f>
        <v>9871</v>
      </c>
      <c r="F174" s="23" t="n">
        <f aca="false">E174/D174</f>
        <v>0.135219178082192</v>
      </c>
    </row>
    <row r="175" customFormat="false" ht="12.75" hidden="false" customHeight="false" outlineLevel="0" collapsed="false">
      <c r="A175" s="31" t="s">
        <v>215</v>
      </c>
      <c r="B175" s="32" t="s">
        <v>216</v>
      </c>
      <c r="C175" s="34" t="n">
        <f aca="false">C176</f>
        <v>10976000</v>
      </c>
      <c r="D175" s="34" t="n">
        <f aca="false">D176</f>
        <v>17065000</v>
      </c>
      <c r="E175" s="34" t="n">
        <f aca="false">E176</f>
        <v>11505970</v>
      </c>
      <c r="F175" s="23" t="n">
        <f aca="false">E175/D175</f>
        <v>0.674243773806036</v>
      </c>
    </row>
    <row r="176" customFormat="false" ht="12.75" hidden="false" customHeight="false" outlineLevel="0" collapsed="false">
      <c r="A176" s="31" t="s">
        <v>217</v>
      </c>
      <c r="B176" s="32" t="s">
        <v>218</v>
      </c>
      <c r="C176" s="34" t="n">
        <f aca="false">C177</f>
        <v>10976000</v>
      </c>
      <c r="D176" s="34" t="n">
        <f aca="false">D177</f>
        <v>17065000</v>
      </c>
      <c r="E176" s="34" t="n">
        <f aca="false">E177</f>
        <v>11505970</v>
      </c>
      <c r="F176" s="23" t="n">
        <f aca="false">E176/D176</f>
        <v>0.674243773806036</v>
      </c>
    </row>
    <row r="177" customFormat="false" ht="12.75" hidden="false" customHeight="false" outlineLevel="0" collapsed="false">
      <c r="A177" s="31" t="s">
        <v>219</v>
      </c>
      <c r="B177" s="32" t="s">
        <v>220</v>
      </c>
      <c r="C177" s="34" t="n">
        <f aca="false">C495</f>
        <v>10976000</v>
      </c>
      <c r="D177" s="34" t="n">
        <f aca="false">D495</f>
        <v>17065000</v>
      </c>
      <c r="E177" s="34" t="n">
        <f aca="false">E495</f>
        <v>11505970</v>
      </c>
      <c r="F177" s="23" t="n">
        <f aca="false">E177/D177</f>
        <v>0.674243773806036</v>
      </c>
    </row>
    <row r="178" customFormat="false" ht="25.5" hidden="false" customHeight="false" outlineLevel="0" collapsed="false">
      <c r="A178" s="31" t="s">
        <v>154</v>
      </c>
      <c r="B178" s="32" t="s">
        <v>221</v>
      </c>
      <c r="C178" s="34" t="n">
        <f aca="false">C179</f>
        <v>145000</v>
      </c>
      <c r="D178" s="34" t="n">
        <f aca="false">D179</f>
        <v>145000</v>
      </c>
      <c r="E178" s="34" t="n">
        <f aca="false">E179</f>
        <v>32013</v>
      </c>
      <c r="F178" s="23" t="n">
        <f aca="false">E178/D178</f>
        <v>0.220779310344828</v>
      </c>
    </row>
    <row r="179" customFormat="false" ht="12.75" hidden="false" customHeight="false" outlineLevel="0" collapsed="false">
      <c r="A179" s="31" t="s">
        <v>155</v>
      </c>
      <c r="B179" s="32" t="s">
        <v>222</v>
      </c>
      <c r="C179" s="34" t="n">
        <f aca="false">C497</f>
        <v>145000</v>
      </c>
      <c r="D179" s="34" t="n">
        <f aca="false">D497</f>
        <v>145000</v>
      </c>
      <c r="E179" s="34" t="n">
        <f aca="false">E497</f>
        <v>32013</v>
      </c>
      <c r="F179" s="23" t="n">
        <f aca="false">E179/D179</f>
        <v>0.220779310344828</v>
      </c>
    </row>
    <row r="180" customFormat="false" ht="25.5" hidden="false" customHeight="false" outlineLevel="0" collapsed="false">
      <c r="A180" s="31" t="s">
        <v>156</v>
      </c>
      <c r="B180" s="32" t="n">
        <v>85</v>
      </c>
      <c r="C180" s="34" t="n">
        <f aca="false">C181</f>
        <v>0</v>
      </c>
      <c r="D180" s="34" t="n">
        <f aca="false">D181</f>
        <v>0</v>
      </c>
      <c r="E180" s="34" t="n">
        <f aca="false">E181</f>
        <v>-8092</v>
      </c>
      <c r="F180" s="23"/>
    </row>
    <row r="181" customFormat="false" ht="25.5" hidden="false" customHeight="false" outlineLevel="0" collapsed="false">
      <c r="A181" s="31" t="s">
        <v>157</v>
      </c>
      <c r="B181" s="32" t="n">
        <v>8501</v>
      </c>
      <c r="C181" s="34" t="n">
        <f aca="false">C182</f>
        <v>0</v>
      </c>
      <c r="D181" s="34" t="n">
        <f aca="false">D182</f>
        <v>0</v>
      </c>
      <c r="E181" s="34" t="n">
        <f aca="false">E182</f>
        <v>-8092</v>
      </c>
      <c r="F181" s="23"/>
    </row>
    <row r="182" customFormat="false" ht="25.5" hidden="false" customHeight="false" outlineLevel="0" collapsed="false">
      <c r="A182" s="31" t="s">
        <v>158</v>
      </c>
      <c r="B182" s="32" t="n">
        <v>850101</v>
      </c>
      <c r="C182" s="34" t="n">
        <f aca="false">C500</f>
        <v>0</v>
      </c>
      <c r="D182" s="34" t="n">
        <f aca="false">D500</f>
        <v>0</v>
      </c>
      <c r="E182" s="34" t="n">
        <f aca="false">E500</f>
        <v>-8092</v>
      </c>
      <c r="F182" s="23"/>
    </row>
    <row r="183" customFormat="false" ht="12.75" hidden="false" customHeight="false" outlineLevel="0" collapsed="false">
      <c r="A183" s="31" t="s">
        <v>159</v>
      </c>
      <c r="B183" s="32" t="s">
        <v>160</v>
      </c>
      <c r="C183" s="34" t="n">
        <f aca="false">C187+C184</f>
        <v>81000</v>
      </c>
      <c r="D183" s="34" t="n">
        <f aca="false">D187+D184</f>
        <v>81000</v>
      </c>
      <c r="E183" s="34" t="n">
        <f aca="false">E187+E184</f>
        <v>75664</v>
      </c>
      <c r="F183" s="23" t="n">
        <f aca="false">E183/D183</f>
        <v>0.934123456790123</v>
      </c>
    </row>
    <row r="184" customFormat="false" ht="12.75" hidden="true" customHeight="false" outlineLevel="0" collapsed="false">
      <c r="A184" s="31" t="s">
        <v>223</v>
      </c>
      <c r="B184" s="32" t="s">
        <v>224</v>
      </c>
      <c r="C184" s="34" t="n">
        <f aca="false">C185</f>
        <v>0</v>
      </c>
      <c r="D184" s="34" t="n">
        <f aca="false">D185</f>
        <v>0</v>
      </c>
      <c r="E184" s="34"/>
      <c r="F184" s="23"/>
    </row>
    <row r="185" customFormat="false" ht="38.25" hidden="true" customHeight="false" outlineLevel="0" collapsed="false">
      <c r="A185" s="31" t="s">
        <v>225</v>
      </c>
      <c r="B185" s="32" t="s">
        <v>226</v>
      </c>
      <c r="C185" s="34" t="n">
        <f aca="false">C186</f>
        <v>0</v>
      </c>
      <c r="D185" s="34" t="n">
        <f aca="false">D186</f>
        <v>0</v>
      </c>
      <c r="E185" s="34"/>
      <c r="F185" s="23"/>
    </row>
    <row r="186" customFormat="false" ht="12.75" hidden="true" customHeight="false" outlineLevel="0" collapsed="false">
      <c r="A186" s="31" t="s">
        <v>227</v>
      </c>
      <c r="B186" s="32" t="s">
        <v>228</v>
      </c>
      <c r="C186" s="34" t="n">
        <f aca="false">C661</f>
        <v>0</v>
      </c>
      <c r="D186" s="34" t="n">
        <f aca="false">D661</f>
        <v>0</v>
      </c>
      <c r="E186" s="34"/>
      <c r="F186" s="23"/>
    </row>
    <row r="187" customFormat="false" ht="12.75" hidden="false" customHeight="false" outlineLevel="0" collapsed="false">
      <c r="A187" s="31" t="s">
        <v>175</v>
      </c>
      <c r="B187" s="32" t="s">
        <v>176</v>
      </c>
      <c r="C187" s="34" t="n">
        <f aca="false">C188</f>
        <v>81000</v>
      </c>
      <c r="D187" s="34" t="n">
        <f aca="false">D188</f>
        <v>81000</v>
      </c>
      <c r="E187" s="34" t="n">
        <f aca="false">E188</f>
        <v>75664</v>
      </c>
      <c r="F187" s="23" t="n">
        <f aca="false">E187/D187</f>
        <v>0.934123456790123</v>
      </c>
    </row>
    <row r="188" customFormat="false" ht="12.75" hidden="false" customHeight="false" outlineLevel="0" collapsed="false">
      <c r="A188" s="31" t="s">
        <v>177</v>
      </c>
      <c r="B188" s="32" t="s">
        <v>178</v>
      </c>
      <c r="C188" s="34" t="n">
        <f aca="false">C189</f>
        <v>81000</v>
      </c>
      <c r="D188" s="34" t="n">
        <f aca="false">D189</f>
        <v>81000</v>
      </c>
      <c r="E188" s="34" t="n">
        <f aca="false">E189</f>
        <v>75664</v>
      </c>
      <c r="F188" s="23" t="n">
        <f aca="false">E188/D188</f>
        <v>0.934123456790123</v>
      </c>
    </row>
    <row r="189" customFormat="false" ht="12.75" hidden="false" customHeight="false" outlineLevel="0" collapsed="false">
      <c r="A189" s="31" t="s">
        <v>179</v>
      </c>
      <c r="B189" s="32" t="s">
        <v>180</v>
      </c>
      <c r="C189" s="34" t="n">
        <f aca="false">C190+C191</f>
        <v>81000</v>
      </c>
      <c r="D189" s="34" t="n">
        <f aca="false">D190+D191</f>
        <v>81000</v>
      </c>
      <c r="E189" s="34" t="n">
        <f aca="false">E190+E191</f>
        <v>75664</v>
      </c>
      <c r="F189" s="23" t="n">
        <f aca="false">E189/D189</f>
        <v>0.934123456790123</v>
      </c>
    </row>
    <row r="190" customFormat="false" ht="12.75" hidden="false" customHeight="false" outlineLevel="0" collapsed="false">
      <c r="A190" s="31" t="s">
        <v>229</v>
      </c>
      <c r="B190" s="32" t="s">
        <v>230</v>
      </c>
      <c r="C190" s="34" t="n">
        <f aca="false">C667</f>
        <v>14000</v>
      </c>
      <c r="D190" s="34" t="n">
        <f aca="false">D667</f>
        <v>14000</v>
      </c>
      <c r="E190" s="34" t="n">
        <f aca="false">E667</f>
        <v>13994</v>
      </c>
      <c r="F190" s="23" t="n">
        <f aca="false">E190/D190</f>
        <v>0.999571428571429</v>
      </c>
    </row>
    <row r="191" customFormat="false" ht="12.75" hidden="false" customHeight="false" outlineLevel="0" collapsed="false">
      <c r="A191" s="31" t="s">
        <v>181</v>
      </c>
      <c r="B191" s="32" t="s">
        <v>182</v>
      </c>
      <c r="C191" s="34" t="n">
        <f aca="false">C668</f>
        <v>67000</v>
      </c>
      <c r="D191" s="34" t="n">
        <f aca="false">D668</f>
        <v>67000</v>
      </c>
      <c r="E191" s="34" t="n">
        <f aca="false">E668</f>
        <v>61670</v>
      </c>
      <c r="F191" s="23" t="n">
        <f aca="false">E191/D191</f>
        <v>0.92044776119403</v>
      </c>
    </row>
    <row r="192" customFormat="false" ht="12.75" hidden="false" customHeight="false" outlineLevel="0" collapsed="false">
      <c r="A192" s="31" t="s">
        <v>231</v>
      </c>
      <c r="B192" s="32" t="s">
        <v>232</v>
      </c>
      <c r="C192" s="34" t="n">
        <f aca="false">C193</f>
        <v>12914000</v>
      </c>
      <c r="D192" s="34" t="n">
        <f aca="false">D193</f>
        <v>14218000</v>
      </c>
      <c r="E192" s="34" t="n">
        <f aca="false">E193</f>
        <v>3616086</v>
      </c>
      <c r="F192" s="23" t="n">
        <f aca="false">E192/D192</f>
        <v>0.254331551554368</v>
      </c>
    </row>
    <row r="193" customFormat="false" ht="25.5" hidden="false" customHeight="false" outlineLevel="0" collapsed="false">
      <c r="A193" s="31" t="s">
        <v>139</v>
      </c>
      <c r="B193" s="32"/>
      <c r="C193" s="34" t="n">
        <f aca="false">C194+C203</f>
        <v>12914000</v>
      </c>
      <c r="D193" s="34" t="n">
        <f aca="false">D194+D203</f>
        <v>14218000</v>
      </c>
      <c r="E193" s="34" t="n">
        <f aca="false">E194+E203</f>
        <v>3616086</v>
      </c>
      <c r="F193" s="23" t="n">
        <f aca="false">E193/D193</f>
        <v>0.254331551554368</v>
      </c>
    </row>
    <row r="194" customFormat="false" ht="12.75" hidden="false" customHeight="false" outlineLevel="0" collapsed="false">
      <c r="A194" s="31" t="s">
        <v>140</v>
      </c>
      <c r="B194" s="32" t="s">
        <v>141</v>
      </c>
      <c r="C194" s="34" t="n">
        <f aca="false">C195</f>
        <v>3070000</v>
      </c>
      <c r="D194" s="34" t="n">
        <f aca="false">D195</f>
        <v>3190000</v>
      </c>
      <c r="E194" s="34" t="n">
        <f aca="false">E195</f>
        <v>2740759</v>
      </c>
      <c r="F194" s="23" t="n">
        <f aca="false">E194/D194</f>
        <v>0.85917210031348</v>
      </c>
    </row>
    <row r="195" customFormat="false" ht="25.5" hidden="false" customHeight="false" outlineLevel="0" collapsed="false">
      <c r="A195" s="31" t="s">
        <v>142</v>
      </c>
      <c r="B195" s="32" t="s">
        <v>143</v>
      </c>
      <c r="C195" s="34" t="n">
        <f aca="false">C198+C197+C196+C201</f>
        <v>3070000</v>
      </c>
      <c r="D195" s="34" t="n">
        <f aca="false">D198+D197+D196+D201</f>
        <v>3190000</v>
      </c>
      <c r="E195" s="34" t="n">
        <f aca="false">E198+E197+E196+E201</f>
        <v>2740759</v>
      </c>
      <c r="F195" s="23" t="n">
        <f aca="false">E195/D195</f>
        <v>0.85917210031348</v>
      </c>
    </row>
    <row r="196" customFormat="false" ht="12.75" hidden="true" customHeight="false" outlineLevel="0" collapsed="false">
      <c r="A196" s="31" t="s">
        <v>144</v>
      </c>
      <c r="B196" s="32" t="s">
        <v>145</v>
      </c>
      <c r="C196" s="34" t="n">
        <f aca="false">C504</f>
        <v>0</v>
      </c>
      <c r="D196" s="34" t="n">
        <f aca="false">D504</f>
        <v>0</v>
      </c>
      <c r="E196" s="34"/>
      <c r="F196" s="23"/>
    </row>
    <row r="197" customFormat="false" ht="25.5" hidden="true" customHeight="false" outlineLevel="0" collapsed="false">
      <c r="A197" s="31" t="s">
        <v>146</v>
      </c>
      <c r="B197" s="32" t="s">
        <v>147</v>
      </c>
      <c r="C197" s="34" t="n">
        <f aca="false">C505</f>
        <v>0</v>
      </c>
      <c r="D197" s="34" t="n">
        <f aca="false">D505</f>
        <v>0</v>
      </c>
      <c r="E197" s="34"/>
      <c r="F197" s="23"/>
    </row>
    <row r="198" s="37" customFormat="true" ht="25.5" hidden="false" customHeight="false" outlineLevel="0" collapsed="false">
      <c r="A198" s="31" t="s">
        <v>148</v>
      </c>
      <c r="B198" s="35" t="s">
        <v>149</v>
      </c>
      <c r="C198" s="36" t="n">
        <f aca="false">C199</f>
        <v>3070000</v>
      </c>
      <c r="D198" s="36" t="n">
        <f aca="false">D199</f>
        <v>3190000</v>
      </c>
      <c r="E198" s="36" t="n">
        <f aca="false">E199</f>
        <v>2740759</v>
      </c>
      <c r="F198" s="23" t="n">
        <f aca="false">E198/D198</f>
        <v>0.85917210031348</v>
      </c>
    </row>
    <row r="199" customFormat="false" ht="51" hidden="false" customHeight="false" outlineLevel="0" collapsed="false">
      <c r="A199" s="31" t="s">
        <v>150</v>
      </c>
      <c r="B199" s="32" t="s">
        <v>151</v>
      </c>
      <c r="C199" s="34" t="n">
        <f aca="false">C200</f>
        <v>3070000</v>
      </c>
      <c r="D199" s="34" t="n">
        <f aca="false">D200</f>
        <v>3190000</v>
      </c>
      <c r="E199" s="34" t="n">
        <f aca="false">E200</f>
        <v>2740759</v>
      </c>
      <c r="F199" s="23" t="n">
        <f aca="false">E199/D199</f>
        <v>0.85917210031348</v>
      </c>
    </row>
    <row r="200" customFormat="false" ht="25.5" hidden="false" customHeight="false" outlineLevel="0" collapsed="false">
      <c r="A200" s="31" t="s">
        <v>233</v>
      </c>
      <c r="B200" s="32" t="s">
        <v>234</v>
      </c>
      <c r="C200" s="34" t="n">
        <f aca="false">C508</f>
        <v>3070000</v>
      </c>
      <c r="D200" s="34" t="n">
        <f aca="false">D508</f>
        <v>3190000</v>
      </c>
      <c r="E200" s="34" t="n">
        <f aca="false">E508</f>
        <v>2740759</v>
      </c>
      <c r="F200" s="23" t="n">
        <f aca="false">E200/D200</f>
        <v>0.85917210031348</v>
      </c>
    </row>
    <row r="201" customFormat="false" ht="25.5" hidden="true" customHeight="false" outlineLevel="0" collapsed="false">
      <c r="A201" s="31" t="s">
        <v>154</v>
      </c>
      <c r="B201" s="32" t="n">
        <v>59</v>
      </c>
      <c r="C201" s="34" t="n">
        <f aca="false">C202</f>
        <v>0</v>
      </c>
      <c r="D201" s="34" t="n">
        <f aca="false">D202</f>
        <v>0</v>
      </c>
      <c r="E201" s="34"/>
      <c r="F201" s="23"/>
    </row>
    <row r="202" customFormat="false" ht="12.75" hidden="true" customHeight="false" outlineLevel="0" collapsed="false">
      <c r="A202" s="31" t="s">
        <v>235</v>
      </c>
      <c r="B202" s="32" t="n">
        <v>5901</v>
      </c>
      <c r="C202" s="34" t="n">
        <f aca="false">C510</f>
        <v>0</v>
      </c>
      <c r="D202" s="34" t="n">
        <f aca="false">D510</f>
        <v>0</v>
      </c>
      <c r="E202" s="34"/>
      <c r="F202" s="23"/>
    </row>
    <row r="203" customFormat="false" ht="12.75" hidden="false" customHeight="false" outlineLevel="0" collapsed="false">
      <c r="A203" s="31" t="s">
        <v>159</v>
      </c>
      <c r="B203" s="32" t="s">
        <v>160</v>
      </c>
      <c r="C203" s="34" t="n">
        <f aca="false">C204+C211+C214+C208</f>
        <v>9844000</v>
      </c>
      <c r="D203" s="34" t="n">
        <f aca="false">D204+D211+D214+D208</f>
        <v>11028000</v>
      </c>
      <c r="E203" s="34" t="n">
        <f aca="false">E204+E211+E214+E208</f>
        <v>875327</v>
      </c>
      <c r="F203" s="23" t="n">
        <f aca="false">E203/D203</f>
        <v>0.0793731410953936</v>
      </c>
    </row>
    <row r="204" customFormat="false" ht="25.5" hidden="false" customHeight="false" outlineLevel="0" collapsed="false">
      <c r="A204" s="31" t="s">
        <v>236</v>
      </c>
      <c r="B204" s="32" t="s">
        <v>237</v>
      </c>
      <c r="C204" s="34" t="n">
        <f aca="false">C205</f>
        <v>5873000</v>
      </c>
      <c r="D204" s="34" t="n">
        <f aca="false">D205</f>
        <v>7060000</v>
      </c>
      <c r="E204" s="34" t="n">
        <f aca="false">E205</f>
        <v>875327</v>
      </c>
      <c r="F204" s="23" t="n">
        <f aca="false">E204/D204</f>
        <v>0.123983994334278</v>
      </c>
    </row>
    <row r="205" customFormat="false" ht="12.75" hidden="false" customHeight="false" outlineLevel="0" collapsed="false">
      <c r="A205" s="31" t="s">
        <v>238</v>
      </c>
      <c r="B205" s="32" t="s">
        <v>138</v>
      </c>
      <c r="C205" s="34" t="n">
        <f aca="false">C207+C206</f>
        <v>5873000</v>
      </c>
      <c r="D205" s="34" t="n">
        <f aca="false">D207+D206</f>
        <v>7060000</v>
      </c>
      <c r="E205" s="34" t="n">
        <f aca="false">E207+E206</f>
        <v>875327</v>
      </c>
      <c r="F205" s="23" t="n">
        <f aca="false">E205/D205</f>
        <v>0.123983994334278</v>
      </c>
    </row>
    <row r="206" customFormat="false" ht="12.75" hidden="false" customHeight="false" outlineLevel="0" collapsed="false">
      <c r="A206" s="31" t="s">
        <v>337</v>
      </c>
      <c r="B206" s="32" t="s">
        <v>338</v>
      </c>
      <c r="C206" s="34" t="n">
        <f aca="false">C673</f>
        <v>0</v>
      </c>
      <c r="D206" s="34" t="n">
        <f aca="false">D673</f>
        <v>27000</v>
      </c>
      <c r="E206" s="34" t="n">
        <f aca="false">E673</f>
        <v>26346</v>
      </c>
      <c r="F206" s="23" t="n">
        <f aca="false">E206/D206</f>
        <v>0.975777777777778</v>
      </c>
    </row>
    <row r="207" customFormat="false" ht="25.5" hidden="false" customHeight="false" outlineLevel="0" collapsed="false">
      <c r="A207" s="31" t="s">
        <v>239</v>
      </c>
      <c r="B207" s="32" t="s">
        <v>240</v>
      </c>
      <c r="C207" s="34" t="n">
        <f aca="false">C674</f>
        <v>5873000</v>
      </c>
      <c r="D207" s="34" t="n">
        <f aca="false">D674</f>
        <v>7033000</v>
      </c>
      <c r="E207" s="34" t="n">
        <f aca="false">E674</f>
        <v>848981</v>
      </c>
      <c r="F207" s="23" t="n">
        <f aca="false">E207/D207</f>
        <v>0.120713920091</v>
      </c>
    </row>
    <row r="208" customFormat="false" ht="12.75" hidden="false" customHeight="false" outlineLevel="0" collapsed="false">
      <c r="A208" s="31" t="s">
        <v>223</v>
      </c>
      <c r="B208" s="32" t="s">
        <v>224</v>
      </c>
      <c r="C208" s="34" t="n">
        <f aca="false">C209</f>
        <v>3836000</v>
      </c>
      <c r="D208" s="34" t="n">
        <f aca="false">D209</f>
        <v>3833000</v>
      </c>
      <c r="E208" s="34" t="n">
        <f aca="false">E209</f>
        <v>0</v>
      </c>
      <c r="F208" s="23" t="n">
        <f aca="false">E208/D208</f>
        <v>0</v>
      </c>
    </row>
    <row r="209" customFormat="false" ht="38.25" hidden="false" customHeight="false" outlineLevel="0" collapsed="false">
      <c r="A209" s="31" t="s">
        <v>225</v>
      </c>
      <c r="B209" s="32" t="s">
        <v>226</v>
      </c>
      <c r="C209" s="34" t="n">
        <f aca="false">C210</f>
        <v>3836000</v>
      </c>
      <c r="D209" s="34" t="n">
        <f aca="false">D210</f>
        <v>3833000</v>
      </c>
      <c r="E209" s="34" t="n">
        <f aca="false">E210</f>
        <v>0</v>
      </c>
      <c r="F209" s="23" t="n">
        <f aca="false">E209/D209</f>
        <v>0</v>
      </c>
    </row>
    <row r="210" customFormat="false" ht="12.75" hidden="false" customHeight="false" outlineLevel="0" collapsed="false">
      <c r="A210" s="31" t="s">
        <v>227</v>
      </c>
      <c r="B210" s="32" t="s">
        <v>228</v>
      </c>
      <c r="C210" s="34" t="n">
        <f aca="false">C677</f>
        <v>3836000</v>
      </c>
      <c r="D210" s="34" t="n">
        <f aca="false">D677</f>
        <v>3833000</v>
      </c>
      <c r="E210" s="34" t="n">
        <f aca="false">E677</f>
        <v>0</v>
      </c>
      <c r="F210" s="23" t="n">
        <f aca="false">E210/D210</f>
        <v>0</v>
      </c>
    </row>
    <row r="211" customFormat="false" ht="38.25" hidden="true" customHeight="false" outlineLevel="0" collapsed="false">
      <c r="A211" s="31" t="s">
        <v>161</v>
      </c>
      <c r="B211" s="32" t="s">
        <v>162</v>
      </c>
      <c r="C211" s="34" t="n">
        <f aca="false">C212</f>
        <v>0</v>
      </c>
      <c r="D211" s="34" t="n">
        <f aca="false">D212</f>
        <v>0</v>
      </c>
      <c r="E211" s="34"/>
      <c r="F211" s="23"/>
    </row>
    <row r="212" customFormat="false" ht="25.5" hidden="true" customHeight="false" outlineLevel="0" collapsed="false">
      <c r="A212" s="31" t="s">
        <v>241</v>
      </c>
      <c r="B212" s="32" t="s">
        <v>242</v>
      </c>
      <c r="C212" s="34" t="n">
        <f aca="false">C213</f>
        <v>0</v>
      </c>
      <c r="D212" s="34" t="n">
        <f aca="false">D213</f>
        <v>0</v>
      </c>
      <c r="E212" s="34"/>
      <c r="F212" s="23"/>
    </row>
    <row r="213" customFormat="false" ht="12.75" hidden="true" customHeight="false" outlineLevel="0" collapsed="false">
      <c r="A213" s="31" t="s">
        <v>165</v>
      </c>
      <c r="B213" s="32" t="s">
        <v>243</v>
      </c>
      <c r="C213" s="34" t="n">
        <f aca="false">C680</f>
        <v>0</v>
      </c>
      <c r="D213" s="34" t="n">
        <f aca="false">D680</f>
        <v>0</v>
      </c>
      <c r="E213" s="34"/>
      <c r="F213" s="23"/>
    </row>
    <row r="214" customFormat="false" ht="12.75" hidden="false" customHeight="false" outlineLevel="0" collapsed="false">
      <c r="A214" s="31" t="s">
        <v>175</v>
      </c>
      <c r="B214" s="32" t="s">
        <v>176</v>
      </c>
      <c r="C214" s="34" t="n">
        <f aca="false">C215</f>
        <v>135000</v>
      </c>
      <c r="D214" s="34" t="n">
        <f aca="false">D215</f>
        <v>135000</v>
      </c>
      <c r="E214" s="34" t="n">
        <f aca="false">E215</f>
        <v>0</v>
      </c>
      <c r="F214" s="23" t="n">
        <f aca="false">E214/D214</f>
        <v>0</v>
      </c>
    </row>
    <row r="215" customFormat="false" ht="12.75" hidden="false" customHeight="false" outlineLevel="0" collapsed="false">
      <c r="A215" s="31" t="s">
        <v>177</v>
      </c>
      <c r="B215" s="32" t="s">
        <v>178</v>
      </c>
      <c r="C215" s="34" t="n">
        <f aca="false">C216</f>
        <v>135000</v>
      </c>
      <c r="D215" s="34" t="n">
        <f aca="false">D216</f>
        <v>135000</v>
      </c>
      <c r="E215" s="34" t="n">
        <f aca="false">E216</f>
        <v>0</v>
      </c>
      <c r="F215" s="23" t="n">
        <f aca="false">E215/D215</f>
        <v>0</v>
      </c>
    </row>
    <row r="216" customFormat="false" ht="12.75" hidden="false" customHeight="false" outlineLevel="0" collapsed="false">
      <c r="A216" s="31" t="s">
        <v>179</v>
      </c>
      <c r="B216" s="32" t="s">
        <v>180</v>
      </c>
      <c r="C216" s="34" t="n">
        <f aca="false">C217</f>
        <v>135000</v>
      </c>
      <c r="D216" s="34" t="n">
        <f aca="false">D217</f>
        <v>135000</v>
      </c>
      <c r="E216" s="34" t="n">
        <f aca="false">E217</f>
        <v>0</v>
      </c>
      <c r="F216" s="23" t="n">
        <f aca="false">E216/D216</f>
        <v>0</v>
      </c>
    </row>
    <row r="217" customFormat="false" ht="12.75" hidden="false" customHeight="false" outlineLevel="0" collapsed="false">
      <c r="A217" s="31" t="s">
        <v>181</v>
      </c>
      <c r="B217" s="32" t="s">
        <v>182</v>
      </c>
      <c r="C217" s="34" t="n">
        <f aca="false">C684</f>
        <v>135000</v>
      </c>
      <c r="D217" s="34" t="n">
        <f aca="false">D684</f>
        <v>135000</v>
      </c>
      <c r="E217" s="34" t="n">
        <f aca="false">E684</f>
        <v>0</v>
      </c>
      <c r="F217" s="23" t="n">
        <f aca="false">E217/D217</f>
        <v>0</v>
      </c>
    </row>
    <row r="218" customFormat="false" ht="25.5" hidden="false" customHeight="false" outlineLevel="0" collapsed="false">
      <c r="A218" s="31" t="s">
        <v>245</v>
      </c>
      <c r="B218" s="32" t="s">
        <v>246</v>
      </c>
      <c r="C218" s="34" t="n">
        <f aca="false">C219</f>
        <v>53676000</v>
      </c>
      <c r="D218" s="34" t="n">
        <f aca="false">D219</f>
        <v>57287000</v>
      </c>
      <c r="E218" s="34" t="n">
        <f aca="false">E219</f>
        <v>51142069</v>
      </c>
      <c r="F218" s="23" t="n">
        <f aca="false">E218/D218</f>
        <v>0.892734285265418</v>
      </c>
    </row>
    <row r="219" customFormat="false" ht="25.5" hidden="false" customHeight="false" outlineLevel="0" collapsed="false">
      <c r="A219" s="31" t="s">
        <v>139</v>
      </c>
      <c r="B219" s="32"/>
      <c r="C219" s="34" t="n">
        <f aca="false">C220+C239</f>
        <v>53676000</v>
      </c>
      <c r="D219" s="34" t="n">
        <f aca="false">D220+D239</f>
        <v>57287000</v>
      </c>
      <c r="E219" s="34" t="n">
        <f aca="false">E220+E239</f>
        <v>51142069</v>
      </c>
      <c r="F219" s="23" t="n">
        <f aca="false">E219/D219</f>
        <v>0.892734285265418</v>
      </c>
    </row>
    <row r="220" customFormat="false" ht="12.75" hidden="false" customHeight="false" outlineLevel="0" collapsed="false">
      <c r="A220" s="31" t="s">
        <v>140</v>
      </c>
      <c r="B220" s="32" t="s">
        <v>141</v>
      </c>
      <c r="C220" s="34" t="n">
        <f aca="false">C221+C236</f>
        <v>46207000</v>
      </c>
      <c r="D220" s="34" t="n">
        <f aca="false">D221+D236</f>
        <v>48691000</v>
      </c>
      <c r="E220" s="34" t="n">
        <f aca="false">E221+E236</f>
        <v>47493485</v>
      </c>
      <c r="F220" s="23" t="n">
        <f aca="false">E220/D220</f>
        <v>0.975405824485018</v>
      </c>
    </row>
    <row r="221" customFormat="false" ht="25.5" hidden="false" customHeight="false" outlineLevel="0" collapsed="false">
      <c r="A221" s="31" t="s">
        <v>142</v>
      </c>
      <c r="B221" s="32" t="s">
        <v>143</v>
      </c>
      <c r="C221" s="34" t="n">
        <f aca="false">C222+C223+C224+C227+C232</f>
        <v>46207000</v>
      </c>
      <c r="D221" s="34" t="n">
        <f aca="false">D222+D223+D224+D227+D232</f>
        <v>48691000</v>
      </c>
      <c r="E221" s="34" t="n">
        <f aca="false">E222+E223+E224+E227+E232</f>
        <v>47496934</v>
      </c>
      <c r="F221" s="23" t="n">
        <f aca="false">E221/D221</f>
        <v>0.975476658930809</v>
      </c>
    </row>
    <row r="222" customFormat="false" ht="12.75" hidden="false" customHeight="false" outlineLevel="0" collapsed="false">
      <c r="A222" s="31" t="s">
        <v>144</v>
      </c>
      <c r="B222" s="32" t="s">
        <v>145</v>
      </c>
      <c r="C222" s="34" t="n">
        <f aca="false">C514</f>
        <v>2615000</v>
      </c>
      <c r="D222" s="34" t="n">
        <f aca="false">D514</f>
        <v>2765000</v>
      </c>
      <c r="E222" s="34" t="n">
        <f aca="false">E514</f>
        <v>2723976</v>
      </c>
      <c r="F222" s="23" t="n">
        <f aca="false">E222/D222</f>
        <v>0.985163110307414</v>
      </c>
    </row>
    <row r="223" customFormat="false" ht="25.5" hidden="false" customHeight="false" outlineLevel="0" collapsed="false">
      <c r="A223" s="31" t="s">
        <v>146</v>
      </c>
      <c r="B223" s="32" t="s">
        <v>147</v>
      </c>
      <c r="C223" s="34" t="n">
        <f aca="false">C515</f>
        <v>3262000</v>
      </c>
      <c r="D223" s="34" t="n">
        <f aca="false">D515</f>
        <v>1470000</v>
      </c>
      <c r="E223" s="34" t="n">
        <f aca="false">E515</f>
        <v>810852</v>
      </c>
      <c r="F223" s="23" t="n">
        <f aca="false">E223/D223</f>
        <v>0.5516</v>
      </c>
    </row>
    <row r="224" customFormat="false" ht="25.5" hidden="false" customHeight="false" outlineLevel="0" collapsed="false">
      <c r="A224" s="31" t="s">
        <v>148</v>
      </c>
      <c r="B224" s="32" t="s">
        <v>149</v>
      </c>
      <c r="C224" s="34" t="n">
        <f aca="false">C225</f>
        <v>22023000</v>
      </c>
      <c r="D224" s="34" t="n">
        <f aca="false">D225</f>
        <v>26179000</v>
      </c>
      <c r="E224" s="34" t="n">
        <f aca="false">E225</f>
        <v>25825192</v>
      </c>
      <c r="F224" s="23" t="n">
        <f aca="false">E224/D224</f>
        <v>0.986485045265289</v>
      </c>
    </row>
    <row r="225" customFormat="false" ht="51" hidden="false" customHeight="false" outlineLevel="0" collapsed="false">
      <c r="A225" s="31" t="s">
        <v>150</v>
      </c>
      <c r="B225" s="32" t="s">
        <v>151</v>
      </c>
      <c r="C225" s="34" t="n">
        <f aca="false">C226</f>
        <v>22023000</v>
      </c>
      <c r="D225" s="34" t="n">
        <f aca="false">D226</f>
        <v>26179000</v>
      </c>
      <c r="E225" s="34" t="n">
        <f aca="false">E226</f>
        <v>25825192</v>
      </c>
      <c r="F225" s="23" t="n">
        <f aca="false">E225/D225</f>
        <v>0.986485045265289</v>
      </c>
    </row>
    <row r="226" customFormat="false" ht="12.75" hidden="false" customHeight="false" outlineLevel="0" collapsed="false">
      <c r="A226" s="31" t="s">
        <v>189</v>
      </c>
      <c r="B226" s="32" t="s">
        <v>190</v>
      </c>
      <c r="C226" s="34" t="n">
        <f aca="false">C518</f>
        <v>22023000</v>
      </c>
      <c r="D226" s="34" t="n">
        <f aca="false">D518</f>
        <v>26179000</v>
      </c>
      <c r="E226" s="34" t="n">
        <f aca="false">E518</f>
        <v>25825192</v>
      </c>
      <c r="F226" s="23" t="n">
        <f aca="false">E226/D226</f>
        <v>0.986485045265289</v>
      </c>
    </row>
    <row r="227" customFormat="false" ht="25.5" hidden="false" customHeight="false" outlineLevel="0" collapsed="false">
      <c r="A227" s="31" t="s">
        <v>154</v>
      </c>
      <c r="B227" s="32" t="s">
        <v>221</v>
      </c>
      <c r="C227" s="34" t="n">
        <f aca="false">C228+C229+C230+C231</f>
        <v>18305000</v>
      </c>
      <c r="D227" s="34" t="n">
        <f aca="false">D228+D229+D230+D231</f>
        <v>18275000</v>
      </c>
      <c r="E227" s="34" t="n">
        <f aca="false">E228+E229+E230+E231</f>
        <v>18135429</v>
      </c>
      <c r="F227" s="23" t="n">
        <f aca="false">E227/D227</f>
        <v>0.992362735978112</v>
      </c>
    </row>
    <row r="228" customFormat="false" ht="12.75" hidden="false" customHeight="false" outlineLevel="0" collapsed="false">
      <c r="A228" s="31" t="s">
        <v>247</v>
      </c>
      <c r="B228" s="32" t="s">
        <v>248</v>
      </c>
      <c r="C228" s="34" t="n">
        <f aca="false">C520</f>
        <v>700000</v>
      </c>
      <c r="D228" s="34" t="n">
        <f aca="false">D520</f>
        <v>670000</v>
      </c>
      <c r="E228" s="34" t="n">
        <f aca="false">E520</f>
        <v>593805</v>
      </c>
      <c r="F228" s="23" t="n">
        <f aca="false">E228/D228</f>
        <v>0.886276119402985</v>
      </c>
    </row>
    <row r="229" customFormat="false" ht="12.75" hidden="false" customHeight="false" outlineLevel="0" collapsed="false">
      <c r="A229" s="31" t="s">
        <v>249</v>
      </c>
      <c r="B229" s="32" t="s">
        <v>250</v>
      </c>
      <c r="C229" s="34" t="n">
        <f aca="false">C521</f>
        <v>500000</v>
      </c>
      <c r="D229" s="34" t="n">
        <f aca="false">D521</f>
        <v>500000</v>
      </c>
      <c r="E229" s="34" t="n">
        <f aca="false">E521</f>
        <v>471200</v>
      </c>
      <c r="F229" s="23" t="n">
        <f aca="false">E229/D229</f>
        <v>0.9424</v>
      </c>
    </row>
    <row r="230" customFormat="false" ht="12.75" hidden="false" customHeight="false" outlineLevel="0" collapsed="false">
      <c r="A230" s="31" t="s">
        <v>251</v>
      </c>
      <c r="B230" s="32" t="s">
        <v>252</v>
      </c>
      <c r="C230" s="34" t="n">
        <f aca="false">C522</f>
        <v>17100000</v>
      </c>
      <c r="D230" s="34" t="n">
        <f aca="false">D522</f>
        <v>17100000</v>
      </c>
      <c r="E230" s="34" t="n">
        <f aca="false">E522</f>
        <v>17065632</v>
      </c>
      <c r="F230" s="23" t="n">
        <f aca="false">E230/D230</f>
        <v>0.997990175438597</v>
      </c>
    </row>
    <row r="231" customFormat="false" ht="12.75" hidden="false" customHeight="false" outlineLevel="0" collapsed="false">
      <c r="A231" s="31" t="s">
        <v>155</v>
      </c>
      <c r="B231" s="32" t="n">
        <v>5940</v>
      </c>
      <c r="C231" s="34" t="n">
        <f aca="false">C523</f>
        <v>5000</v>
      </c>
      <c r="D231" s="34" t="n">
        <f aca="false">D523</f>
        <v>5000</v>
      </c>
      <c r="E231" s="34" t="n">
        <f aca="false">E523</f>
        <v>4792</v>
      </c>
      <c r="F231" s="23" t="n">
        <f aca="false">E231/D231</f>
        <v>0.9584</v>
      </c>
    </row>
    <row r="232" customFormat="false" ht="12.75" hidden="false" customHeight="false" outlineLevel="0" collapsed="false">
      <c r="A232" s="31" t="s">
        <v>253</v>
      </c>
      <c r="B232" s="32" t="s">
        <v>254</v>
      </c>
      <c r="C232" s="34" t="n">
        <f aca="false">C233</f>
        <v>2000</v>
      </c>
      <c r="D232" s="34" t="n">
        <f aca="false">D233</f>
        <v>2000</v>
      </c>
      <c r="E232" s="34" t="n">
        <f aca="false">E233</f>
        <v>1485</v>
      </c>
      <c r="F232" s="23" t="n">
        <f aca="false">E232/D232</f>
        <v>0.7425</v>
      </c>
    </row>
    <row r="233" customFormat="false" ht="12.75" hidden="false" customHeight="false" outlineLevel="0" collapsed="false">
      <c r="A233" s="31" t="s">
        <v>255</v>
      </c>
      <c r="B233" s="32" t="s">
        <v>256</v>
      </c>
      <c r="C233" s="34" t="n">
        <f aca="false">C234</f>
        <v>2000</v>
      </c>
      <c r="D233" s="34" t="n">
        <f aca="false">D234</f>
        <v>2000</v>
      </c>
      <c r="E233" s="34" t="n">
        <f aca="false">E234</f>
        <v>1485</v>
      </c>
      <c r="F233" s="23" t="n">
        <f aca="false">E233/D233</f>
        <v>0.7425</v>
      </c>
    </row>
    <row r="234" customFormat="false" ht="25.5" hidden="false" customHeight="false" outlineLevel="0" collapsed="false">
      <c r="A234" s="31" t="s">
        <v>257</v>
      </c>
      <c r="B234" s="32" t="s">
        <v>258</v>
      </c>
      <c r="C234" s="34" t="n">
        <f aca="false">C235</f>
        <v>2000</v>
      </c>
      <c r="D234" s="34" t="n">
        <f aca="false">D235</f>
        <v>2000</v>
      </c>
      <c r="E234" s="34" t="n">
        <f aca="false">E235</f>
        <v>1485</v>
      </c>
      <c r="F234" s="23" t="n">
        <f aca="false">E234/D234</f>
        <v>0.7425</v>
      </c>
    </row>
    <row r="235" customFormat="false" ht="12.75" hidden="false" customHeight="false" outlineLevel="0" collapsed="false">
      <c r="A235" s="31" t="s">
        <v>259</v>
      </c>
      <c r="B235" s="32" t="s">
        <v>260</v>
      </c>
      <c r="C235" s="34" t="n">
        <f aca="false">C527</f>
        <v>2000</v>
      </c>
      <c r="D235" s="34" t="n">
        <f aca="false">D527</f>
        <v>2000</v>
      </c>
      <c r="E235" s="34" t="n">
        <f aca="false">E527</f>
        <v>1485</v>
      </c>
      <c r="F235" s="23" t="n">
        <f aca="false">E235/D235</f>
        <v>0.7425</v>
      </c>
    </row>
    <row r="236" customFormat="false" ht="25.5" hidden="false" customHeight="false" outlineLevel="0" collapsed="false">
      <c r="A236" s="31" t="s">
        <v>156</v>
      </c>
      <c r="B236" s="32" t="n">
        <v>85</v>
      </c>
      <c r="C236" s="34" t="n">
        <f aca="false">C237</f>
        <v>0</v>
      </c>
      <c r="D236" s="34" t="n">
        <f aca="false">D237</f>
        <v>0</v>
      </c>
      <c r="E236" s="34" t="n">
        <f aca="false">E237</f>
        <v>-3449</v>
      </c>
      <c r="F236" s="23"/>
    </row>
    <row r="237" customFormat="false" ht="25.5" hidden="false" customHeight="false" outlineLevel="0" collapsed="false">
      <c r="A237" s="31" t="s">
        <v>157</v>
      </c>
      <c r="B237" s="32" t="n">
        <v>8501</v>
      </c>
      <c r="C237" s="34" t="n">
        <f aca="false">C238</f>
        <v>0</v>
      </c>
      <c r="D237" s="34" t="n">
        <f aca="false">D238</f>
        <v>0</v>
      </c>
      <c r="E237" s="34" t="n">
        <f aca="false">E238</f>
        <v>-3449</v>
      </c>
      <c r="F237" s="23"/>
    </row>
    <row r="238" customFormat="false" ht="25.5" hidden="false" customHeight="false" outlineLevel="0" collapsed="false">
      <c r="A238" s="31" t="s">
        <v>158</v>
      </c>
      <c r="B238" s="32" t="n">
        <v>850101</v>
      </c>
      <c r="C238" s="34" t="n">
        <f aca="false">C530</f>
        <v>0</v>
      </c>
      <c r="D238" s="34" t="n">
        <f aca="false">D530</f>
        <v>0</v>
      </c>
      <c r="E238" s="34" t="n">
        <f aca="false">E530</f>
        <v>-3449</v>
      </c>
      <c r="F238" s="23"/>
    </row>
    <row r="239" customFormat="false" ht="12.75" hidden="false" customHeight="false" outlineLevel="0" collapsed="false">
      <c r="A239" s="31" t="s">
        <v>159</v>
      </c>
      <c r="B239" s="32" t="s">
        <v>160</v>
      </c>
      <c r="C239" s="34" t="n">
        <f aca="false">C240+C246+C254+C243+C249</f>
        <v>7469000</v>
      </c>
      <c r="D239" s="34" t="n">
        <f aca="false">D240+D246+D254+D243+D249</f>
        <v>8596000</v>
      </c>
      <c r="E239" s="34" t="n">
        <f aca="false">E240+E246+E254+E243+E249</f>
        <v>3648584</v>
      </c>
      <c r="F239" s="23" t="n">
        <f aca="false">E239/D239</f>
        <v>0.424451372731503</v>
      </c>
    </row>
    <row r="240" customFormat="false" ht="25.5" hidden="false" customHeight="false" outlineLevel="0" collapsed="false">
      <c r="A240" s="31" t="s">
        <v>236</v>
      </c>
      <c r="B240" s="32" t="s">
        <v>237</v>
      </c>
      <c r="C240" s="34" t="n">
        <f aca="false">C241</f>
        <v>711000</v>
      </c>
      <c r="D240" s="34" t="n">
        <f aca="false">D241</f>
        <v>1265000</v>
      </c>
      <c r="E240" s="34" t="n">
        <f aca="false">E241</f>
        <v>632699</v>
      </c>
      <c r="F240" s="23" t="n">
        <f aca="false">E240/D240</f>
        <v>0.500157312252964</v>
      </c>
    </row>
    <row r="241" customFormat="false" ht="12.75" hidden="false" customHeight="false" outlineLevel="0" collapsed="false">
      <c r="A241" s="31" t="s">
        <v>238</v>
      </c>
      <c r="B241" s="32" t="s">
        <v>138</v>
      </c>
      <c r="C241" s="34" t="n">
        <f aca="false">C242</f>
        <v>711000</v>
      </c>
      <c r="D241" s="34" t="n">
        <f aca="false">D242</f>
        <v>1265000</v>
      </c>
      <c r="E241" s="34" t="n">
        <f aca="false">E242</f>
        <v>632699</v>
      </c>
      <c r="F241" s="23" t="n">
        <f aca="false">E241/D241</f>
        <v>0.500157312252964</v>
      </c>
    </row>
    <row r="242" customFormat="false" ht="12.75" hidden="false" customHeight="false" outlineLevel="0" collapsed="false">
      <c r="A242" s="31" t="s">
        <v>261</v>
      </c>
      <c r="B242" s="32" t="s">
        <v>262</v>
      </c>
      <c r="C242" s="34" t="n">
        <f aca="false">C689</f>
        <v>711000</v>
      </c>
      <c r="D242" s="34" t="n">
        <f aca="false">D689</f>
        <v>1265000</v>
      </c>
      <c r="E242" s="34" t="n">
        <f aca="false">E689</f>
        <v>632699</v>
      </c>
      <c r="F242" s="23" t="n">
        <f aca="false">E242/D242</f>
        <v>0.500157312252964</v>
      </c>
    </row>
    <row r="243" customFormat="false" ht="12.75" hidden="true" customHeight="false" outlineLevel="0" collapsed="false">
      <c r="A243" s="31" t="s">
        <v>223</v>
      </c>
      <c r="B243" s="32" t="s">
        <v>224</v>
      </c>
      <c r="C243" s="34" t="n">
        <f aca="false">C244</f>
        <v>0</v>
      </c>
      <c r="D243" s="34" t="n">
        <f aca="false">D244</f>
        <v>0</v>
      </c>
      <c r="E243" s="34"/>
      <c r="F243" s="23"/>
    </row>
    <row r="244" customFormat="false" ht="38.25" hidden="true" customHeight="false" outlineLevel="0" collapsed="false">
      <c r="A244" s="31" t="s">
        <v>225</v>
      </c>
      <c r="B244" s="32" t="s">
        <v>226</v>
      </c>
      <c r="C244" s="34" t="n">
        <f aca="false">C245</f>
        <v>0</v>
      </c>
      <c r="D244" s="34" t="n">
        <f aca="false">D245</f>
        <v>0</v>
      </c>
      <c r="E244" s="34"/>
      <c r="F244" s="23"/>
    </row>
    <row r="245" customFormat="false" ht="12.75" hidden="true" customHeight="false" outlineLevel="0" collapsed="false">
      <c r="A245" s="31" t="s">
        <v>227</v>
      </c>
      <c r="B245" s="32" t="s">
        <v>228</v>
      </c>
      <c r="C245" s="34" t="n">
        <f aca="false">C692</f>
        <v>0</v>
      </c>
      <c r="D245" s="34" t="n">
        <f aca="false">D692</f>
        <v>0</v>
      </c>
      <c r="E245" s="34"/>
      <c r="F245" s="23"/>
    </row>
    <row r="246" customFormat="false" ht="38.25" hidden="false" customHeight="false" outlineLevel="0" collapsed="false">
      <c r="A246" s="31" t="s">
        <v>161</v>
      </c>
      <c r="B246" s="32" t="s">
        <v>162</v>
      </c>
      <c r="C246" s="34" t="n">
        <f aca="false">C247</f>
        <v>4592000</v>
      </c>
      <c r="D246" s="34" t="n">
        <f aca="false">D247</f>
        <v>4642000</v>
      </c>
      <c r="E246" s="34" t="n">
        <f aca="false">E247</f>
        <v>2705050</v>
      </c>
      <c r="F246" s="23" t="n">
        <f aca="false">E246/D246</f>
        <v>0.582733735458854</v>
      </c>
    </row>
    <row r="247" customFormat="false" ht="25.5" hidden="false" customHeight="false" outlineLevel="0" collapsed="false">
      <c r="A247" s="31" t="s">
        <v>241</v>
      </c>
      <c r="B247" s="32" t="s">
        <v>242</v>
      </c>
      <c r="C247" s="34" t="n">
        <f aca="false">C248</f>
        <v>4592000</v>
      </c>
      <c r="D247" s="34" t="n">
        <f aca="false">D248</f>
        <v>4642000</v>
      </c>
      <c r="E247" s="34" t="n">
        <f aca="false">E248</f>
        <v>2705050</v>
      </c>
      <c r="F247" s="23" t="n">
        <f aca="false">E247/D247</f>
        <v>0.582733735458854</v>
      </c>
    </row>
    <row r="248" customFormat="false" ht="12.75" hidden="false" customHeight="false" outlineLevel="0" collapsed="false">
      <c r="A248" s="31" t="s">
        <v>165</v>
      </c>
      <c r="B248" s="32" t="s">
        <v>243</v>
      </c>
      <c r="C248" s="34" t="n">
        <f aca="false">C695</f>
        <v>4592000</v>
      </c>
      <c r="D248" s="34" t="n">
        <f aca="false">D695</f>
        <v>4642000</v>
      </c>
      <c r="E248" s="34" t="n">
        <f aca="false">E695</f>
        <v>2705050</v>
      </c>
      <c r="F248" s="23" t="n">
        <f aca="false">E248/D248</f>
        <v>0.582733735458854</v>
      </c>
    </row>
    <row r="249" customFormat="false" ht="38.25" hidden="false" customHeight="false" outlineLevel="0" collapsed="false">
      <c r="A249" s="31" t="s">
        <v>263</v>
      </c>
      <c r="B249" s="32" t="n">
        <v>58</v>
      </c>
      <c r="C249" s="34" t="n">
        <f aca="false">C250</f>
        <v>1922000</v>
      </c>
      <c r="D249" s="34" t="n">
        <f aca="false">D250</f>
        <v>2294000</v>
      </c>
      <c r="E249" s="34" t="n">
        <f aca="false">E250</f>
        <v>222065</v>
      </c>
      <c r="F249" s="23" t="n">
        <f aca="false">E249/D249</f>
        <v>0.0968025283347864</v>
      </c>
    </row>
    <row r="250" customFormat="false" ht="25.5" hidden="false" customHeight="false" outlineLevel="0" collapsed="false">
      <c r="A250" s="31" t="s">
        <v>264</v>
      </c>
      <c r="B250" s="32" t="n">
        <v>5801</v>
      </c>
      <c r="C250" s="34" t="n">
        <f aca="false">C251+C252+C253</f>
        <v>1922000</v>
      </c>
      <c r="D250" s="34" t="n">
        <f aca="false">D251+D252+D253</f>
        <v>2294000</v>
      </c>
      <c r="E250" s="34" t="n">
        <f aca="false">E251+E252+E253</f>
        <v>222065</v>
      </c>
      <c r="F250" s="23" t="n">
        <f aca="false">E250/D250</f>
        <v>0.0968025283347864</v>
      </c>
    </row>
    <row r="251" customFormat="false" ht="12.75" hidden="false" customHeight="false" outlineLevel="0" collapsed="false">
      <c r="A251" s="31" t="s">
        <v>265</v>
      </c>
      <c r="B251" s="32" t="n">
        <v>580101</v>
      </c>
      <c r="C251" s="34" t="n">
        <f aca="false">C698</f>
        <v>264000</v>
      </c>
      <c r="D251" s="34" t="n">
        <f aca="false">D698</f>
        <v>264000</v>
      </c>
      <c r="E251" s="34" t="n">
        <f aca="false">E698</f>
        <v>33310</v>
      </c>
      <c r="F251" s="23" t="n">
        <f aca="false">E251/D251</f>
        <v>0.126174242424242</v>
      </c>
    </row>
    <row r="252" customFormat="false" ht="12.75" hidden="false" customHeight="false" outlineLevel="0" collapsed="false">
      <c r="A252" s="31" t="s">
        <v>266</v>
      </c>
      <c r="B252" s="32" t="n">
        <v>580102</v>
      </c>
      <c r="C252" s="34" t="n">
        <f aca="false">C699</f>
        <v>1489000</v>
      </c>
      <c r="D252" s="34" t="n">
        <f aca="false">D699</f>
        <v>1489000</v>
      </c>
      <c r="E252" s="34" t="n">
        <f aca="false">E699</f>
        <v>188755</v>
      </c>
      <c r="F252" s="23" t="n">
        <f aca="false">E252/D252</f>
        <v>0.126766286098052</v>
      </c>
    </row>
    <row r="253" customFormat="false" ht="12.75" hidden="false" customHeight="false" outlineLevel="0" collapsed="false">
      <c r="A253" s="31" t="s">
        <v>165</v>
      </c>
      <c r="B253" s="32" t="n">
        <v>580103</v>
      </c>
      <c r="C253" s="34" t="n">
        <f aca="false">C700</f>
        <v>169000</v>
      </c>
      <c r="D253" s="34" t="n">
        <f aca="false">D700</f>
        <v>541000</v>
      </c>
      <c r="E253" s="34" t="n">
        <f aca="false">E700</f>
        <v>0</v>
      </c>
      <c r="F253" s="23" t="n">
        <f aca="false">E253/D253</f>
        <v>0</v>
      </c>
    </row>
    <row r="254" customFormat="false" ht="12.75" hidden="false" customHeight="false" outlineLevel="0" collapsed="false">
      <c r="A254" s="31" t="s">
        <v>175</v>
      </c>
      <c r="B254" s="32" t="s">
        <v>176</v>
      </c>
      <c r="C254" s="34" t="n">
        <f aca="false">C255</f>
        <v>244000</v>
      </c>
      <c r="D254" s="34" t="n">
        <f aca="false">D255</f>
        <v>395000</v>
      </c>
      <c r="E254" s="34" t="n">
        <f aca="false">E255</f>
        <v>88770</v>
      </c>
      <c r="F254" s="23" t="n">
        <f aca="false">E254/D254</f>
        <v>0.22473417721519</v>
      </c>
    </row>
    <row r="255" customFormat="false" ht="12.75" hidden="false" customHeight="false" outlineLevel="0" collapsed="false">
      <c r="A255" s="31" t="s">
        <v>177</v>
      </c>
      <c r="B255" s="32" t="s">
        <v>178</v>
      </c>
      <c r="C255" s="34" t="n">
        <f aca="false">C256</f>
        <v>244000</v>
      </c>
      <c r="D255" s="34" t="n">
        <f aca="false">D256</f>
        <v>395000</v>
      </c>
      <c r="E255" s="34" t="n">
        <f aca="false">E256</f>
        <v>88770</v>
      </c>
      <c r="F255" s="23" t="n">
        <f aca="false">E255/D255</f>
        <v>0.22473417721519</v>
      </c>
    </row>
    <row r="256" customFormat="false" ht="12.75" hidden="false" customHeight="false" outlineLevel="0" collapsed="false">
      <c r="A256" s="31" t="s">
        <v>179</v>
      </c>
      <c r="B256" s="32" t="s">
        <v>180</v>
      </c>
      <c r="C256" s="34" t="n">
        <f aca="false">C257</f>
        <v>244000</v>
      </c>
      <c r="D256" s="34" t="n">
        <f aca="false">D257</f>
        <v>395000</v>
      </c>
      <c r="E256" s="34" t="n">
        <f aca="false">E257</f>
        <v>88770</v>
      </c>
      <c r="F256" s="23" t="n">
        <f aca="false">E256/D256</f>
        <v>0.22473417721519</v>
      </c>
    </row>
    <row r="257" customFormat="false" ht="12.75" hidden="false" customHeight="false" outlineLevel="0" collapsed="false">
      <c r="A257" s="31" t="s">
        <v>181</v>
      </c>
      <c r="B257" s="32" t="s">
        <v>182</v>
      </c>
      <c r="C257" s="34" t="n">
        <f aca="false">C704</f>
        <v>244000</v>
      </c>
      <c r="D257" s="34" t="n">
        <f aca="false">D704</f>
        <v>395000</v>
      </c>
      <c r="E257" s="34" t="n">
        <f aca="false">E704</f>
        <v>88770</v>
      </c>
      <c r="F257" s="23" t="n">
        <f aca="false">E257/D257</f>
        <v>0.22473417721519</v>
      </c>
    </row>
    <row r="258" customFormat="false" ht="38.25" hidden="false" customHeight="false" outlineLevel="0" collapsed="false">
      <c r="A258" s="31" t="s">
        <v>267</v>
      </c>
      <c r="B258" s="32" t="s">
        <v>268</v>
      </c>
      <c r="C258" s="34" t="n">
        <f aca="false">C259</f>
        <v>167165000</v>
      </c>
      <c r="D258" s="34" t="n">
        <f aca="false">D259</f>
        <v>232585000</v>
      </c>
      <c r="E258" s="34" t="n">
        <f aca="false">E259</f>
        <v>198466714</v>
      </c>
      <c r="F258" s="23" t="n">
        <f aca="false">E258/D258</f>
        <v>0.853308313089838</v>
      </c>
    </row>
    <row r="259" customFormat="false" ht="25.5" hidden="false" customHeight="false" outlineLevel="0" collapsed="false">
      <c r="A259" s="31" t="s">
        <v>139</v>
      </c>
      <c r="B259" s="32"/>
      <c r="C259" s="34" t="n">
        <f aca="false">C260+C277</f>
        <v>167165000</v>
      </c>
      <c r="D259" s="34" t="n">
        <f aca="false">D260+D277</f>
        <v>232585000</v>
      </c>
      <c r="E259" s="34" t="n">
        <f aca="false">E260+E277</f>
        <v>198466714</v>
      </c>
      <c r="F259" s="23" t="n">
        <f aca="false">E259/D259</f>
        <v>0.853308313089838</v>
      </c>
    </row>
    <row r="260" customFormat="false" ht="12.75" hidden="false" customHeight="false" outlineLevel="0" collapsed="false">
      <c r="A260" s="31" t="s">
        <v>140</v>
      </c>
      <c r="B260" s="32" t="s">
        <v>141</v>
      </c>
      <c r="C260" s="34" t="n">
        <f aca="false">C261+C274</f>
        <v>165146000</v>
      </c>
      <c r="D260" s="34" t="n">
        <f aca="false">D261+D274</f>
        <v>199321000</v>
      </c>
      <c r="E260" s="34" t="n">
        <f aca="false">E261+E274</f>
        <v>198068405</v>
      </c>
      <c r="F260" s="23" t="n">
        <f aca="false">E260/D260</f>
        <v>0.993715689766758</v>
      </c>
    </row>
    <row r="261" customFormat="false" ht="25.5" hidden="false" customHeight="false" outlineLevel="0" collapsed="false">
      <c r="A261" s="31" t="s">
        <v>142</v>
      </c>
      <c r="B261" s="32" t="s">
        <v>143</v>
      </c>
      <c r="C261" s="34" t="n">
        <f aca="false">C262+C263+C264+C267+C271</f>
        <v>165146000</v>
      </c>
      <c r="D261" s="34" t="n">
        <f aca="false">D262+D263+D264+D267+D271</f>
        <v>199321000</v>
      </c>
      <c r="E261" s="34" t="n">
        <f aca="false">E262+E263+E264+E267+E271</f>
        <v>198249320</v>
      </c>
      <c r="F261" s="23" t="n">
        <f aca="false">E261/D261</f>
        <v>0.994623346260555</v>
      </c>
    </row>
    <row r="262" customFormat="false" ht="12.75" hidden="false" customHeight="false" outlineLevel="0" collapsed="false">
      <c r="A262" s="31" t="s">
        <v>144</v>
      </c>
      <c r="B262" s="32" t="s">
        <v>145</v>
      </c>
      <c r="C262" s="34" t="n">
        <f aca="false">C534</f>
        <v>55000000</v>
      </c>
      <c r="D262" s="34" t="n">
        <f aca="false">D534</f>
        <v>81996000</v>
      </c>
      <c r="E262" s="34" t="n">
        <f aca="false">E534</f>
        <v>81473023</v>
      </c>
      <c r="F262" s="23" t="n">
        <f aca="false">E262/D262</f>
        <v>0.993621920581492</v>
      </c>
    </row>
    <row r="263" customFormat="false" ht="25.5" hidden="false" customHeight="false" outlineLevel="0" collapsed="false">
      <c r="A263" s="31" t="s">
        <v>146</v>
      </c>
      <c r="B263" s="32" t="s">
        <v>147</v>
      </c>
      <c r="C263" s="34" t="n">
        <f aca="false">C535</f>
        <v>8917000</v>
      </c>
      <c r="D263" s="34" t="n">
        <f aca="false">D535</f>
        <v>18700000</v>
      </c>
      <c r="E263" s="34" t="n">
        <f aca="false">E535</f>
        <v>18506025</v>
      </c>
      <c r="F263" s="23" t="n">
        <f aca="false">E263/D263</f>
        <v>0.989627005347594</v>
      </c>
    </row>
    <row r="264" customFormat="false" ht="25.5" hidden="true" customHeight="false" outlineLevel="0" collapsed="false">
      <c r="A264" s="31" t="s">
        <v>148</v>
      </c>
      <c r="B264" s="32" t="s">
        <v>149</v>
      </c>
      <c r="C264" s="34" t="n">
        <f aca="false">C265</f>
        <v>0</v>
      </c>
      <c r="D264" s="34" t="n">
        <f aca="false">D265</f>
        <v>0</v>
      </c>
      <c r="E264" s="34"/>
      <c r="F264" s="23"/>
    </row>
    <row r="265" customFormat="false" ht="51" hidden="true" customHeight="false" outlineLevel="0" collapsed="false">
      <c r="A265" s="31" t="s">
        <v>150</v>
      </c>
      <c r="B265" s="32" t="s">
        <v>151</v>
      </c>
      <c r="C265" s="34" t="n">
        <f aca="false">C266</f>
        <v>0</v>
      </c>
      <c r="D265" s="34" t="n">
        <f aca="false">D266</f>
        <v>0</v>
      </c>
      <c r="E265" s="34"/>
      <c r="F265" s="23"/>
    </row>
    <row r="266" customFormat="false" ht="12.75" hidden="true" customHeight="false" outlineLevel="0" collapsed="false">
      <c r="A266" s="31" t="s">
        <v>189</v>
      </c>
      <c r="B266" s="32" t="s">
        <v>190</v>
      </c>
      <c r="C266" s="34" t="n">
        <f aca="false">C538</f>
        <v>0</v>
      </c>
      <c r="D266" s="34" t="n">
        <f aca="false">D538</f>
        <v>0</v>
      </c>
      <c r="E266" s="34"/>
      <c r="F266" s="23"/>
    </row>
    <row r="267" customFormat="false" ht="12.75" hidden="false" customHeight="false" outlineLevel="0" collapsed="false">
      <c r="A267" s="31" t="s">
        <v>215</v>
      </c>
      <c r="B267" s="32" t="s">
        <v>216</v>
      </c>
      <c r="C267" s="34" t="n">
        <f aca="false">C268</f>
        <v>99629000</v>
      </c>
      <c r="D267" s="34" t="n">
        <f aca="false">D268</f>
        <v>96676000</v>
      </c>
      <c r="E267" s="34" t="n">
        <f aca="false">E268</f>
        <v>96463366</v>
      </c>
      <c r="F267" s="23" t="n">
        <f aca="false">E267/D267</f>
        <v>0.997800550291696</v>
      </c>
    </row>
    <row r="268" customFormat="false" ht="12.75" hidden="false" customHeight="false" outlineLevel="0" collapsed="false">
      <c r="A268" s="31" t="s">
        <v>217</v>
      </c>
      <c r="B268" s="32" t="s">
        <v>218</v>
      </c>
      <c r="C268" s="34" t="n">
        <f aca="false">C269+C270</f>
        <v>99629000</v>
      </c>
      <c r="D268" s="34" t="n">
        <f aca="false">D269+D270</f>
        <v>96676000</v>
      </c>
      <c r="E268" s="34" t="n">
        <f aca="false">E269+E270</f>
        <v>96463366</v>
      </c>
      <c r="F268" s="23" t="n">
        <f aca="false">E268/D268</f>
        <v>0.997800550291696</v>
      </c>
    </row>
    <row r="269" customFormat="false" ht="12.75" hidden="false" customHeight="false" outlineLevel="0" collapsed="false">
      <c r="A269" s="31" t="s">
        <v>269</v>
      </c>
      <c r="B269" s="32" t="s">
        <v>270</v>
      </c>
      <c r="C269" s="34" t="n">
        <f aca="false">C541</f>
        <v>97588500</v>
      </c>
      <c r="D269" s="34" t="n">
        <f aca="false">D541</f>
        <v>94881500</v>
      </c>
      <c r="E269" s="34" t="n">
        <f aca="false">E541</f>
        <v>94742669</v>
      </c>
      <c r="F269" s="23" t="n">
        <f aca="false">E269/D269</f>
        <v>0.998536795898041</v>
      </c>
    </row>
    <row r="270" customFormat="false" ht="12.75" hidden="false" customHeight="false" outlineLevel="0" collapsed="false">
      <c r="A270" s="31" t="s">
        <v>219</v>
      </c>
      <c r="B270" s="32" t="s">
        <v>220</v>
      </c>
      <c r="C270" s="34" t="n">
        <f aca="false">C542</f>
        <v>2040500</v>
      </c>
      <c r="D270" s="34" t="n">
        <f aca="false">D542</f>
        <v>1794500</v>
      </c>
      <c r="E270" s="34" t="n">
        <f aca="false">E542</f>
        <v>1720697</v>
      </c>
      <c r="F270" s="23" t="n">
        <f aca="false">E270/D270</f>
        <v>0.958872666480914</v>
      </c>
    </row>
    <row r="271" customFormat="false" ht="25.5" hidden="false" customHeight="false" outlineLevel="0" collapsed="false">
      <c r="A271" s="31" t="s">
        <v>154</v>
      </c>
      <c r="B271" s="32" t="s">
        <v>221</v>
      </c>
      <c r="C271" s="34" t="n">
        <f aca="false">C272+C273</f>
        <v>1600000</v>
      </c>
      <c r="D271" s="34" t="n">
        <f aca="false">D272+D273</f>
        <v>1949000</v>
      </c>
      <c r="E271" s="34" t="n">
        <f aca="false">E272+E273</f>
        <v>1806906</v>
      </c>
      <c r="F271" s="23" t="n">
        <f aca="false">E271/D271</f>
        <v>0.927093894304772</v>
      </c>
    </row>
    <row r="272" customFormat="false" ht="12.75" hidden="false" customHeight="false" outlineLevel="0" collapsed="false">
      <c r="A272" s="31" t="s">
        <v>247</v>
      </c>
      <c r="B272" s="32" t="s">
        <v>248</v>
      </c>
      <c r="C272" s="34" t="n">
        <f aca="false">C544</f>
        <v>800000</v>
      </c>
      <c r="D272" s="34" t="n">
        <f aca="false">D544</f>
        <v>823000</v>
      </c>
      <c r="E272" s="34" t="n">
        <f aca="false">E544</f>
        <v>685000</v>
      </c>
      <c r="F272" s="23" t="n">
        <f aca="false">E272/D272</f>
        <v>0.83232077764277</v>
      </c>
    </row>
    <row r="273" customFormat="false" ht="12.75" hidden="false" customHeight="false" outlineLevel="0" collapsed="false">
      <c r="A273" s="31" t="s">
        <v>155</v>
      </c>
      <c r="B273" s="32" t="n">
        <v>5940</v>
      </c>
      <c r="C273" s="34" t="n">
        <f aca="false">C545</f>
        <v>800000</v>
      </c>
      <c r="D273" s="34" t="n">
        <f aca="false">D545</f>
        <v>1126000</v>
      </c>
      <c r="E273" s="34" t="n">
        <f aca="false">E545</f>
        <v>1121906</v>
      </c>
      <c r="F273" s="23" t="n">
        <f aca="false">E273/D273</f>
        <v>0.996364120781528</v>
      </c>
    </row>
    <row r="274" customFormat="false" ht="25.5" hidden="false" customHeight="false" outlineLevel="0" collapsed="false">
      <c r="A274" s="31" t="s">
        <v>156</v>
      </c>
      <c r="B274" s="32" t="n">
        <v>85</v>
      </c>
      <c r="C274" s="34" t="n">
        <f aca="false">C275</f>
        <v>0</v>
      </c>
      <c r="D274" s="34" t="n">
        <f aca="false">D275</f>
        <v>0</v>
      </c>
      <c r="E274" s="34" t="n">
        <f aca="false">E275</f>
        <v>-180915</v>
      </c>
      <c r="F274" s="23"/>
    </row>
    <row r="275" customFormat="false" ht="25.5" hidden="false" customHeight="false" outlineLevel="0" collapsed="false">
      <c r="A275" s="31" t="s">
        <v>157</v>
      </c>
      <c r="B275" s="32" t="n">
        <v>8501</v>
      </c>
      <c r="C275" s="34" t="n">
        <f aca="false">C276</f>
        <v>0</v>
      </c>
      <c r="D275" s="34" t="n">
        <f aca="false">D276</f>
        <v>0</v>
      </c>
      <c r="E275" s="34" t="n">
        <f aca="false">E276</f>
        <v>-180915</v>
      </c>
      <c r="F275" s="23"/>
    </row>
    <row r="276" customFormat="false" ht="25.5" hidden="false" customHeight="false" outlineLevel="0" collapsed="false">
      <c r="A276" s="31" t="s">
        <v>158</v>
      </c>
      <c r="B276" s="32" t="n">
        <v>850101</v>
      </c>
      <c r="C276" s="34" t="n">
        <f aca="false">C548</f>
        <v>0</v>
      </c>
      <c r="D276" s="34" t="n">
        <f aca="false">D548</f>
        <v>0</v>
      </c>
      <c r="E276" s="34" t="n">
        <f aca="false">E548</f>
        <v>-180915</v>
      </c>
      <c r="F276" s="23"/>
    </row>
    <row r="277" customFormat="false" ht="12.75" hidden="false" customHeight="false" outlineLevel="0" collapsed="false">
      <c r="A277" s="31" t="s">
        <v>159</v>
      </c>
      <c r="B277" s="32" t="s">
        <v>160</v>
      </c>
      <c r="C277" s="34" t="n">
        <f aca="false">C278+C286+C281</f>
        <v>2019000</v>
      </c>
      <c r="D277" s="34" t="n">
        <f aca="false">D278+D286+D281</f>
        <v>33264000</v>
      </c>
      <c r="E277" s="34" t="n">
        <f aca="false">E278+E286+E281</f>
        <v>398309</v>
      </c>
      <c r="F277" s="23" t="n">
        <f aca="false">E277/D277</f>
        <v>0.0119741762866763</v>
      </c>
    </row>
    <row r="278" customFormat="false" ht="25.5" hidden="true" customHeight="false" outlineLevel="0" collapsed="false">
      <c r="A278" s="31" t="s">
        <v>236</v>
      </c>
      <c r="B278" s="32" t="s">
        <v>237</v>
      </c>
      <c r="C278" s="34" t="n">
        <f aca="false">C279</f>
        <v>0</v>
      </c>
      <c r="D278" s="34" t="n">
        <f aca="false">D279</f>
        <v>0</v>
      </c>
      <c r="E278" s="34"/>
      <c r="F278" s="23"/>
    </row>
    <row r="279" customFormat="false" ht="12.75" hidden="true" customHeight="false" outlineLevel="0" collapsed="false">
      <c r="A279" s="31" t="s">
        <v>238</v>
      </c>
      <c r="B279" s="32" t="s">
        <v>138</v>
      </c>
      <c r="C279" s="34" t="n">
        <f aca="false">C280</f>
        <v>0</v>
      </c>
      <c r="D279" s="34" t="n">
        <f aca="false">D280</f>
        <v>0</v>
      </c>
      <c r="E279" s="34"/>
      <c r="F279" s="23"/>
    </row>
    <row r="280" customFormat="false" ht="12.75" hidden="true" customHeight="false" outlineLevel="0" collapsed="false">
      <c r="A280" s="31" t="s">
        <v>261</v>
      </c>
      <c r="B280" s="32" t="s">
        <v>262</v>
      </c>
      <c r="C280" s="34" t="n">
        <f aca="false">C709</f>
        <v>0</v>
      </c>
      <c r="D280" s="34" t="n">
        <f aca="false">D709</f>
        <v>0</v>
      </c>
      <c r="E280" s="34"/>
      <c r="F280" s="23"/>
    </row>
    <row r="281" customFormat="false" ht="38.25" hidden="false" customHeight="false" outlineLevel="0" collapsed="false">
      <c r="A281" s="31" t="s">
        <v>263</v>
      </c>
      <c r="B281" s="32" t="s">
        <v>168</v>
      </c>
      <c r="C281" s="34" t="n">
        <f aca="false">C282</f>
        <v>0</v>
      </c>
      <c r="D281" s="34" t="n">
        <f aca="false">D282</f>
        <v>31885000</v>
      </c>
      <c r="E281" s="34" t="n">
        <f aca="false">E282</f>
        <v>0</v>
      </c>
      <c r="F281" s="23" t="n">
        <f aca="false">E281/D281</f>
        <v>0</v>
      </c>
    </row>
    <row r="282" customFormat="false" ht="38.25" hidden="false" customHeight="false" outlineLevel="0" collapsed="false">
      <c r="A282" s="31" t="s">
        <v>167</v>
      </c>
      <c r="B282" s="32" t="s">
        <v>271</v>
      </c>
      <c r="C282" s="34" t="n">
        <f aca="false">C283+C284+C285</f>
        <v>0</v>
      </c>
      <c r="D282" s="34" t="n">
        <f aca="false">D283+D284+D285</f>
        <v>31885000</v>
      </c>
      <c r="E282" s="34" t="n">
        <f aca="false">E283+E284+E285</f>
        <v>0</v>
      </c>
      <c r="F282" s="23" t="n">
        <f aca="false">E282/D282</f>
        <v>0</v>
      </c>
    </row>
    <row r="283" customFormat="false" ht="25.5" hidden="false" customHeight="false" outlineLevel="0" collapsed="false">
      <c r="A283" s="31" t="s">
        <v>169</v>
      </c>
      <c r="B283" s="32" t="s">
        <v>272</v>
      </c>
      <c r="C283" s="34" t="n">
        <f aca="false">C712</f>
        <v>0</v>
      </c>
      <c r="D283" s="34" t="n">
        <f aca="false">D712</f>
        <v>4437000</v>
      </c>
      <c r="E283" s="34" t="n">
        <f aca="false">E712</f>
        <v>0</v>
      </c>
      <c r="F283" s="23" t="n">
        <f aca="false">E283/D283</f>
        <v>0</v>
      </c>
    </row>
    <row r="284" customFormat="false" ht="12.75" hidden="false" customHeight="false" outlineLevel="0" collapsed="false">
      <c r="A284" s="31" t="s">
        <v>171</v>
      </c>
      <c r="B284" s="32" t="s">
        <v>273</v>
      </c>
      <c r="C284" s="34" t="n">
        <f aca="false">C713</f>
        <v>0</v>
      </c>
      <c r="D284" s="34" t="n">
        <f aca="false">D713</f>
        <v>27448000</v>
      </c>
      <c r="E284" s="34" t="n">
        <f aca="false">E713</f>
        <v>0</v>
      </c>
      <c r="F284" s="23" t="n">
        <f aca="false">E284/D284</f>
        <v>0</v>
      </c>
    </row>
    <row r="285" customFormat="false" ht="12.75" hidden="true" customHeight="false" outlineLevel="0" collapsed="false">
      <c r="A285" s="31" t="s">
        <v>173</v>
      </c>
      <c r="B285" s="32" t="n">
        <v>580103</v>
      </c>
      <c r="C285" s="34" t="n">
        <f aca="false">C714</f>
        <v>0</v>
      </c>
      <c r="D285" s="34" t="n">
        <f aca="false">D714</f>
        <v>0</v>
      </c>
      <c r="E285" s="34"/>
      <c r="F285" s="23"/>
    </row>
    <row r="286" customFormat="false" ht="12.75" hidden="false" customHeight="false" outlineLevel="0" collapsed="false">
      <c r="A286" s="31" t="s">
        <v>175</v>
      </c>
      <c r="B286" s="32" t="s">
        <v>176</v>
      </c>
      <c r="C286" s="34" t="n">
        <f aca="false">C287</f>
        <v>2019000</v>
      </c>
      <c r="D286" s="34" t="n">
        <f aca="false">D287</f>
        <v>1379000</v>
      </c>
      <c r="E286" s="34" t="n">
        <f aca="false">E287</f>
        <v>398309</v>
      </c>
      <c r="F286" s="23" t="n">
        <f aca="false">E286/D286</f>
        <v>0.2888390137781</v>
      </c>
    </row>
    <row r="287" customFormat="false" ht="12.75" hidden="false" customHeight="false" outlineLevel="0" collapsed="false">
      <c r="A287" s="31" t="s">
        <v>177</v>
      </c>
      <c r="B287" s="32" t="s">
        <v>178</v>
      </c>
      <c r="C287" s="34" t="n">
        <f aca="false">C288</f>
        <v>2019000</v>
      </c>
      <c r="D287" s="34" t="n">
        <f aca="false">D288</f>
        <v>1379000</v>
      </c>
      <c r="E287" s="34" t="n">
        <f aca="false">E288</f>
        <v>398309</v>
      </c>
      <c r="F287" s="23" t="n">
        <f aca="false">E287/D287</f>
        <v>0.2888390137781</v>
      </c>
    </row>
    <row r="288" customFormat="false" ht="12.75" hidden="false" customHeight="false" outlineLevel="0" collapsed="false">
      <c r="A288" s="31" t="s">
        <v>179</v>
      </c>
      <c r="B288" s="32" t="s">
        <v>180</v>
      </c>
      <c r="C288" s="34" t="n">
        <f aca="false">C289+C290+C291+C292</f>
        <v>2019000</v>
      </c>
      <c r="D288" s="34" t="n">
        <f aca="false">D289+D290+D291+D292</f>
        <v>1379000</v>
      </c>
      <c r="E288" s="34" t="n">
        <f aca="false">E289+E290+E291+E292</f>
        <v>398309</v>
      </c>
      <c r="F288" s="23" t="n">
        <f aca="false">E288/D288</f>
        <v>0.2888390137781</v>
      </c>
    </row>
    <row r="289" customFormat="false" ht="12.75" hidden="false" customHeight="false" outlineLevel="0" collapsed="false">
      <c r="A289" s="31" t="s">
        <v>274</v>
      </c>
      <c r="B289" s="32" t="s">
        <v>275</v>
      </c>
      <c r="C289" s="34" t="n">
        <f aca="false">C718</f>
        <v>2019000</v>
      </c>
      <c r="D289" s="34" t="n">
        <f aca="false">D718</f>
        <v>1245000</v>
      </c>
      <c r="E289" s="34" t="n">
        <f aca="false">E718</f>
        <v>279672</v>
      </c>
      <c r="F289" s="23" t="n">
        <f aca="false">E289/D289</f>
        <v>0.224636144578313</v>
      </c>
    </row>
    <row r="290" customFormat="false" ht="12.75" hidden="false" customHeight="false" outlineLevel="0" collapsed="false">
      <c r="A290" s="31" t="s">
        <v>276</v>
      </c>
      <c r="B290" s="32" t="s">
        <v>277</v>
      </c>
      <c r="C290" s="34" t="n">
        <f aca="false">C719</f>
        <v>0</v>
      </c>
      <c r="D290" s="34" t="n">
        <f aca="false">D719</f>
        <v>60000</v>
      </c>
      <c r="E290" s="34" t="n">
        <f aca="false">E719</f>
        <v>58304</v>
      </c>
      <c r="F290" s="23" t="n">
        <f aca="false">E290/D290</f>
        <v>0.971733333333333</v>
      </c>
    </row>
    <row r="291" customFormat="false" ht="12.75" hidden="false" customHeight="false" outlineLevel="0" collapsed="false">
      <c r="A291" s="31" t="s">
        <v>229</v>
      </c>
      <c r="B291" s="32" t="s">
        <v>230</v>
      </c>
      <c r="C291" s="34" t="n">
        <f aca="false">C720</f>
        <v>0</v>
      </c>
      <c r="D291" s="34" t="n">
        <f aca="false">D720</f>
        <v>74000</v>
      </c>
      <c r="E291" s="34" t="n">
        <f aca="false">E720</f>
        <v>60333</v>
      </c>
      <c r="F291" s="23" t="n">
        <f aca="false">E291/D291</f>
        <v>0.815310810810811</v>
      </c>
    </row>
    <row r="292" customFormat="false" ht="12.75" hidden="true" customHeight="false" outlineLevel="0" collapsed="false">
      <c r="A292" s="31" t="s">
        <v>181</v>
      </c>
      <c r="B292" s="32" t="s">
        <v>182</v>
      </c>
      <c r="C292" s="34" t="n">
        <f aca="false">C721</f>
        <v>0</v>
      </c>
      <c r="D292" s="34" t="n">
        <f aca="false">D721</f>
        <v>0</v>
      </c>
      <c r="E292" s="34"/>
      <c r="F292" s="23"/>
    </row>
    <row r="293" customFormat="false" ht="25.5" hidden="false" customHeight="false" outlineLevel="0" collapsed="false">
      <c r="A293" s="31" t="s">
        <v>278</v>
      </c>
      <c r="B293" s="32" t="s">
        <v>279</v>
      </c>
      <c r="C293" s="34" t="n">
        <f aca="false">C294+C300</f>
        <v>12573000</v>
      </c>
      <c r="D293" s="34" t="n">
        <f aca="false">D294+D300</f>
        <v>13491000</v>
      </c>
      <c r="E293" s="34" t="n">
        <f aca="false">E294+E300</f>
        <v>2561546</v>
      </c>
      <c r="F293" s="23" t="n">
        <f aca="false">E293/D293</f>
        <v>0.189870728633904</v>
      </c>
    </row>
    <row r="294" customFormat="false" ht="25.5" hidden="false" customHeight="false" outlineLevel="0" collapsed="false">
      <c r="A294" s="31" t="s">
        <v>280</v>
      </c>
      <c r="B294" s="32" t="s">
        <v>281</v>
      </c>
      <c r="C294" s="34" t="n">
        <f aca="false">C295</f>
        <v>991000</v>
      </c>
      <c r="D294" s="34" t="n">
        <f aca="false">D295</f>
        <v>991000</v>
      </c>
      <c r="E294" s="34" t="n">
        <f aca="false">E295</f>
        <v>0</v>
      </c>
      <c r="F294" s="23" t="n">
        <f aca="false">E294/D294</f>
        <v>0</v>
      </c>
    </row>
    <row r="295" customFormat="false" ht="25.5" hidden="false" customHeight="false" outlineLevel="0" collapsed="false">
      <c r="A295" s="31" t="s">
        <v>139</v>
      </c>
      <c r="B295" s="32"/>
      <c r="C295" s="34" t="n">
        <f aca="false">C296</f>
        <v>991000</v>
      </c>
      <c r="D295" s="34" t="n">
        <f aca="false">D296</f>
        <v>991000</v>
      </c>
      <c r="E295" s="34" t="n">
        <f aca="false">E296</f>
        <v>0</v>
      </c>
      <c r="F295" s="23" t="n">
        <f aca="false">E295/D295</f>
        <v>0</v>
      </c>
    </row>
    <row r="296" customFormat="false" ht="12.75" hidden="false" customHeight="false" outlineLevel="0" collapsed="false">
      <c r="A296" s="31" t="s">
        <v>159</v>
      </c>
      <c r="B296" s="32" t="s">
        <v>160</v>
      </c>
      <c r="C296" s="34" t="n">
        <f aca="false">C297</f>
        <v>991000</v>
      </c>
      <c r="D296" s="34" t="n">
        <f aca="false">D297</f>
        <v>991000</v>
      </c>
      <c r="E296" s="34" t="n">
        <f aca="false">E297</f>
        <v>0</v>
      </c>
      <c r="F296" s="23" t="n">
        <f aca="false">E296/D296</f>
        <v>0</v>
      </c>
    </row>
    <row r="297" customFormat="false" ht="12.75" hidden="false" customHeight="false" outlineLevel="0" collapsed="false">
      <c r="A297" s="31" t="s">
        <v>223</v>
      </c>
      <c r="B297" s="32" t="s">
        <v>224</v>
      </c>
      <c r="C297" s="34" t="n">
        <f aca="false">C298</f>
        <v>991000</v>
      </c>
      <c r="D297" s="34" t="n">
        <f aca="false">D298</f>
        <v>991000</v>
      </c>
      <c r="E297" s="34" t="n">
        <f aca="false">E298</f>
        <v>0</v>
      </c>
      <c r="F297" s="23" t="n">
        <f aca="false">E297/D297</f>
        <v>0</v>
      </c>
    </row>
    <row r="298" customFormat="false" ht="38.25" hidden="false" customHeight="false" outlineLevel="0" collapsed="false">
      <c r="A298" s="31" t="s">
        <v>225</v>
      </c>
      <c r="B298" s="32" t="s">
        <v>226</v>
      </c>
      <c r="C298" s="34" t="n">
        <f aca="false">C299</f>
        <v>991000</v>
      </c>
      <c r="D298" s="34" t="n">
        <f aca="false">D299</f>
        <v>991000</v>
      </c>
      <c r="E298" s="34" t="n">
        <f aca="false">E299</f>
        <v>0</v>
      </c>
      <c r="F298" s="23" t="n">
        <f aca="false">E298/D298</f>
        <v>0</v>
      </c>
    </row>
    <row r="299" customFormat="false" ht="12.75" hidden="false" customHeight="false" outlineLevel="0" collapsed="false">
      <c r="A299" s="31" t="s">
        <v>227</v>
      </c>
      <c r="B299" s="32" t="s">
        <v>228</v>
      </c>
      <c r="C299" s="34" t="n">
        <f aca="false">C727</f>
        <v>991000</v>
      </c>
      <c r="D299" s="34" t="n">
        <f aca="false">D727</f>
        <v>991000</v>
      </c>
      <c r="E299" s="34" t="n">
        <f aca="false">E727</f>
        <v>0</v>
      </c>
      <c r="F299" s="23" t="n">
        <f aca="false">E299/D299</f>
        <v>0</v>
      </c>
    </row>
    <row r="300" customFormat="false" ht="12.75" hidden="false" customHeight="false" outlineLevel="0" collapsed="false">
      <c r="A300" s="31" t="s">
        <v>282</v>
      </c>
      <c r="B300" s="32" t="s">
        <v>283</v>
      </c>
      <c r="C300" s="34" t="n">
        <f aca="false">C301</f>
        <v>11582000</v>
      </c>
      <c r="D300" s="34" t="n">
        <f aca="false">D301</f>
        <v>12500000</v>
      </c>
      <c r="E300" s="34" t="n">
        <f aca="false">E301</f>
        <v>2561546</v>
      </c>
      <c r="F300" s="23" t="n">
        <f aca="false">E300/D300</f>
        <v>0.20492368</v>
      </c>
    </row>
    <row r="301" customFormat="false" ht="25.5" hidden="false" customHeight="false" outlineLevel="0" collapsed="false">
      <c r="A301" s="31" t="s">
        <v>139</v>
      </c>
      <c r="B301" s="32"/>
      <c r="C301" s="34" t="n">
        <f aca="false">C302+C312</f>
        <v>11582000</v>
      </c>
      <c r="D301" s="34" t="n">
        <f aca="false">D302+D312</f>
        <v>12500000</v>
      </c>
      <c r="E301" s="34" t="n">
        <f aca="false">E302+E312</f>
        <v>2561546</v>
      </c>
      <c r="F301" s="23" t="n">
        <f aca="false">E301/D301</f>
        <v>0.20492368</v>
      </c>
    </row>
    <row r="302" customFormat="false" ht="12.75" hidden="false" customHeight="false" outlineLevel="0" collapsed="false">
      <c r="A302" s="31" t="s">
        <v>140</v>
      </c>
      <c r="B302" s="32" t="s">
        <v>141</v>
      </c>
      <c r="C302" s="34" t="n">
        <f aca="false">C303+C309</f>
        <v>9737000</v>
      </c>
      <c r="D302" s="34" t="n">
        <f aca="false">D303+D309</f>
        <v>4337000</v>
      </c>
      <c r="E302" s="34" t="n">
        <f aca="false">E303+E309</f>
        <v>2484903</v>
      </c>
      <c r="F302" s="23" t="n">
        <f aca="false">E302/D302</f>
        <v>0.572954346322343</v>
      </c>
    </row>
    <row r="303" customFormat="false" ht="25.5" hidden="false" customHeight="false" outlineLevel="0" collapsed="false">
      <c r="A303" s="31" t="s">
        <v>142</v>
      </c>
      <c r="B303" s="32" t="s">
        <v>143</v>
      </c>
      <c r="C303" s="34" t="n">
        <f aca="false">C304+C305</f>
        <v>9737000</v>
      </c>
      <c r="D303" s="34" t="n">
        <f aca="false">D304+D305</f>
        <v>4337000</v>
      </c>
      <c r="E303" s="34" t="n">
        <f aca="false">E304+E305</f>
        <v>2503415</v>
      </c>
      <c r="F303" s="23" t="n">
        <f aca="false">E303/D303</f>
        <v>0.577222734609177</v>
      </c>
    </row>
    <row r="304" customFormat="false" ht="25.5" hidden="false" customHeight="false" outlineLevel="0" collapsed="false">
      <c r="A304" s="31" t="s">
        <v>146</v>
      </c>
      <c r="B304" s="32" t="s">
        <v>147</v>
      </c>
      <c r="C304" s="34" t="n">
        <f aca="false">C553</f>
        <v>6913000</v>
      </c>
      <c r="D304" s="34" t="n">
        <f aca="false">D553</f>
        <v>2913000</v>
      </c>
      <c r="E304" s="34" t="n">
        <f aca="false">E553</f>
        <v>1092358</v>
      </c>
      <c r="F304" s="23" t="n">
        <f aca="false">E304/D304</f>
        <v>0.374994164092001</v>
      </c>
    </row>
    <row r="305" customFormat="false" ht="12.75" hidden="false" customHeight="false" outlineLevel="0" collapsed="false">
      <c r="A305" s="31" t="s">
        <v>253</v>
      </c>
      <c r="B305" s="32" t="s">
        <v>254</v>
      </c>
      <c r="C305" s="34" t="n">
        <f aca="false">C306</f>
        <v>2824000</v>
      </c>
      <c r="D305" s="34" t="n">
        <f aca="false">D306</f>
        <v>1424000</v>
      </c>
      <c r="E305" s="34" t="n">
        <f aca="false">E306</f>
        <v>1411057</v>
      </c>
      <c r="F305" s="23" t="n">
        <f aca="false">E305/D305</f>
        <v>0.990910814606742</v>
      </c>
    </row>
    <row r="306" customFormat="false" ht="12.75" hidden="false" customHeight="false" outlineLevel="0" collapsed="false">
      <c r="A306" s="31" t="s">
        <v>255</v>
      </c>
      <c r="B306" s="32" t="s">
        <v>256</v>
      </c>
      <c r="C306" s="34" t="n">
        <f aca="false">C307</f>
        <v>2824000</v>
      </c>
      <c r="D306" s="34" t="n">
        <f aca="false">D307</f>
        <v>1424000</v>
      </c>
      <c r="E306" s="34" t="n">
        <f aca="false">E307</f>
        <v>1411057</v>
      </c>
      <c r="F306" s="23" t="n">
        <f aca="false">E306/D306</f>
        <v>0.990910814606742</v>
      </c>
    </row>
    <row r="307" customFormat="false" ht="25.5" hidden="false" customHeight="false" outlineLevel="0" collapsed="false">
      <c r="A307" s="31" t="s">
        <v>257</v>
      </c>
      <c r="B307" s="32" t="s">
        <v>258</v>
      </c>
      <c r="C307" s="34" t="n">
        <f aca="false">C308</f>
        <v>2824000</v>
      </c>
      <c r="D307" s="34" t="n">
        <f aca="false">D308</f>
        <v>1424000</v>
      </c>
      <c r="E307" s="34" t="n">
        <f aca="false">E308</f>
        <v>1411057</v>
      </c>
      <c r="F307" s="23" t="n">
        <f aca="false">E307/D307</f>
        <v>0.990910814606742</v>
      </c>
    </row>
    <row r="308" customFormat="false" ht="12.75" hidden="false" customHeight="false" outlineLevel="0" collapsed="false">
      <c r="A308" s="31" t="s">
        <v>259</v>
      </c>
      <c r="B308" s="32" t="s">
        <v>260</v>
      </c>
      <c r="C308" s="34" t="n">
        <f aca="false">C557</f>
        <v>2824000</v>
      </c>
      <c r="D308" s="34" t="n">
        <f aca="false">D557</f>
        <v>1424000</v>
      </c>
      <c r="E308" s="34" t="n">
        <f aca="false">E557</f>
        <v>1411057</v>
      </c>
      <c r="F308" s="23" t="n">
        <f aca="false">E308/D308</f>
        <v>0.990910814606742</v>
      </c>
    </row>
    <row r="309" customFormat="false" ht="25.5" hidden="false" customHeight="false" outlineLevel="0" collapsed="false">
      <c r="A309" s="31" t="s">
        <v>156</v>
      </c>
      <c r="B309" s="32" t="n">
        <v>85</v>
      </c>
      <c r="C309" s="34" t="n">
        <f aca="false">C310</f>
        <v>0</v>
      </c>
      <c r="D309" s="34" t="n">
        <f aca="false">D310</f>
        <v>0</v>
      </c>
      <c r="E309" s="34" t="n">
        <f aca="false">E310</f>
        <v>-18512</v>
      </c>
      <c r="F309" s="23"/>
    </row>
    <row r="310" customFormat="false" ht="25.5" hidden="false" customHeight="false" outlineLevel="0" collapsed="false">
      <c r="A310" s="31" t="s">
        <v>157</v>
      </c>
      <c r="B310" s="32" t="n">
        <v>8501</v>
      </c>
      <c r="C310" s="34" t="n">
        <f aca="false">C311</f>
        <v>0</v>
      </c>
      <c r="D310" s="34" t="n">
        <f aca="false">D311</f>
        <v>0</v>
      </c>
      <c r="E310" s="34" t="n">
        <f aca="false">E311</f>
        <v>-18512</v>
      </c>
      <c r="F310" s="23"/>
    </row>
    <row r="311" customFormat="false" ht="25.5" hidden="false" customHeight="false" outlineLevel="0" collapsed="false">
      <c r="A311" s="31" t="s">
        <v>158</v>
      </c>
      <c r="B311" s="32" t="n">
        <v>850101</v>
      </c>
      <c r="C311" s="34" t="n">
        <f aca="false">C560</f>
        <v>0</v>
      </c>
      <c r="D311" s="34" t="n">
        <f aca="false">D560</f>
        <v>0</v>
      </c>
      <c r="E311" s="34" t="n">
        <f aca="false">E560</f>
        <v>-18512</v>
      </c>
      <c r="F311" s="23"/>
    </row>
    <row r="312" customFormat="false" ht="12.75" hidden="false" customHeight="false" outlineLevel="0" collapsed="false">
      <c r="A312" s="31" t="s">
        <v>159</v>
      </c>
      <c r="B312" s="32" t="s">
        <v>160</v>
      </c>
      <c r="C312" s="34" t="n">
        <f aca="false">C313+C316</f>
        <v>1845000</v>
      </c>
      <c r="D312" s="34" t="n">
        <f aca="false">D313+D316</f>
        <v>8163000</v>
      </c>
      <c r="E312" s="34" t="n">
        <f aca="false">E313+E316</f>
        <v>76643</v>
      </c>
      <c r="F312" s="23" t="n">
        <f aca="false">E312/D312</f>
        <v>0.00938907264486096</v>
      </c>
    </row>
    <row r="313" customFormat="false" ht="38.25" hidden="false" customHeight="false" outlineLevel="0" collapsed="false">
      <c r="A313" s="31" t="s">
        <v>161</v>
      </c>
      <c r="B313" s="32" t="s">
        <v>162</v>
      </c>
      <c r="C313" s="34" t="n">
        <f aca="false">C314</f>
        <v>1326000</v>
      </c>
      <c r="D313" s="34" t="n">
        <f aca="false">D314</f>
        <v>1326000</v>
      </c>
      <c r="E313" s="34" t="n">
        <f aca="false">E314</f>
        <v>0</v>
      </c>
      <c r="F313" s="23" t="n">
        <f aca="false">E313/D313</f>
        <v>0</v>
      </c>
    </row>
    <row r="314" customFormat="false" ht="25.5" hidden="false" customHeight="false" outlineLevel="0" collapsed="false">
      <c r="A314" s="31" t="s">
        <v>241</v>
      </c>
      <c r="B314" s="32" t="s">
        <v>242</v>
      </c>
      <c r="C314" s="34" t="n">
        <f aca="false">C315</f>
        <v>1326000</v>
      </c>
      <c r="D314" s="34" t="n">
        <f aca="false">D315</f>
        <v>1326000</v>
      </c>
      <c r="E314" s="34" t="n">
        <f aca="false">E315</f>
        <v>0</v>
      </c>
      <c r="F314" s="23" t="n">
        <f aca="false">E314/D314</f>
        <v>0</v>
      </c>
    </row>
    <row r="315" customFormat="false" ht="12.75" hidden="false" customHeight="false" outlineLevel="0" collapsed="false">
      <c r="A315" s="31" t="s">
        <v>165</v>
      </c>
      <c r="B315" s="32" t="s">
        <v>243</v>
      </c>
      <c r="C315" s="34" t="n">
        <f aca="false">C732</f>
        <v>1326000</v>
      </c>
      <c r="D315" s="34" t="n">
        <f aca="false">D732</f>
        <v>1326000</v>
      </c>
      <c r="E315" s="34" t="n">
        <f aca="false">E732</f>
        <v>0</v>
      </c>
      <c r="F315" s="23" t="n">
        <f aca="false">E315/D315</f>
        <v>0</v>
      </c>
    </row>
    <row r="316" customFormat="false" ht="12.75" hidden="false" customHeight="false" outlineLevel="0" collapsed="false">
      <c r="A316" s="31" t="s">
        <v>175</v>
      </c>
      <c r="B316" s="32" t="s">
        <v>176</v>
      </c>
      <c r="C316" s="34" t="n">
        <f aca="false">C317</f>
        <v>519000</v>
      </c>
      <c r="D316" s="34" t="n">
        <f aca="false">D317</f>
        <v>6837000</v>
      </c>
      <c r="E316" s="34" t="n">
        <f aca="false">E317</f>
        <v>76643</v>
      </c>
      <c r="F316" s="23" t="n">
        <f aca="false">E316/D316</f>
        <v>0.0112100336404856</v>
      </c>
    </row>
    <row r="317" customFormat="false" ht="12.75" hidden="false" customHeight="false" outlineLevel="0" collapsed="false">
      <c r="A317" s="31" t="s">
        <v>177</v>
      </c>
      <c r="B317" s="32" t="s">
        <v>178</v>
      </c>
      <c r="C317" s="34" t="n">
        <f aca="false">C318</f>
        <v>519000</v>
      </c>
      <c r="D317" s="34" t="n">
        <f aca="false">D318</f>
        <v>6837000</v>
      </c>
      <c r="E317" s="34" t="n">
        <f aca="false">E318</f>
        <v>76643</v>
      </c>
      <c r="F317" s="23" t="n">
        <f aca="false">E317/D317</f>
        <v>0.0112100336404856</v>
      </c>
    </row>
    <row r="318" customFormat="false" ht="12.75" hidden="false" customHeight="false" outlineLevel="0" collapsed="false">
      <c r="A318" s="31" t="s">
        <v>179</v>
      </c>
      <c r="B318" s="32" t="s">
        <v>180</v>
      </c>
      <c r="C318" s="34" t="n">
        <f aca="false">C319</f>
        <v>519000</v>
      </c>
      <c r="D318" s="34" t="n">
        <f aca="false">D319</f>
        <v>6837000</v>
      </c>
      <c r="E318" s="34" t="n">
        <f aca="false">E319</f>
        <v>76643</v>
      </c>
      <c r="F318" s="23" t="n">
        <f aca="false">E318/D318</f>
        <v>0.0112100336404856</v>
      </c>
    </row>
    <row r="319" customFormat="false" ht="12.75" hidden="false" customHeight="false" outlineLevel="0" collapsed="false">
      <c r="A319" s="31" t="s">
        <v>181</v>
      </c>
      <c r="B319" s="32" t="s">
        <v>182</v>
      </c>
      <c r="C319" s="34" t="n">
        <f aca="false">C736</f>
        <v>519000</v>
      </c>
      <c r="D319" s="34" t="n">
        <f aca="false">D736</f>
        <v>6837000</v>
      </c>
      <c r="E319" s="34" t="n">
        <f aca="false">E736</f>
        <v>76643</v>
      </c>
      <c r="F319" s="23" t="n">
        <f aca="false">E319/D319</f>
        <v>0.0112100336404856</v>
      </c>
    </row>
    <row r="320" customFormat="false" ht="25.5" hidden="false" customHeight="false" outlineLevel="0" collapsed="false">
      <c r="A320" s="31" t="s">
        <v>284</v>
      </c>
      <c r="B320" s="32" t="s">
        <v>285</v>
      </c>
      <c r="C320" s="34" t="n">
        <f aca="false">C321+C330+C367</f>
        <v>172594000</v>
      </c>
      <c r="D320" s="34" t="n">
        <f aca="false">D321+D330+D367</f>
        <v>190179000</v>
      </c>
      <c r="E320" s="34" t="n">
        <f aca="false">E321+E330+E367</f>
        <v>92575160</v>
      </c>
      <c r="F320" s="23" t="n">
        <f aca="false">E320/D320</f>
        <v>0.486779087070602</v>
      </c>
    </row>
    <row r="321" customFormat="false" ht="25.5" hidden="false" customHeight="false" outlineLevel="0" collapsed="false">
      <c r="A321" s="31" t="s">
        <v>286</v>
      </c>
      <c r="B321" s="32" t="s">
        <v>287</v>
      </c>
      <c r="C321" s="34" t="n">
        <f aca="false">C322</f>
        <v>0</v>
      </c>
      <c r="D321" s="34" t="n">
        <f aca="false">D322</f>
        <v>106000</v>
      </c>
      <c r="E321" s="34" t="n">
        <f aca="false">E322</f>
        <v>0</v>
      </c>
      <c r="F321" s="23" t="n">
        <f aca="false">E321/D321</f>
        <v>0</v>
      </c>
    </row>
    <row r="322" customFormat="false" ht="25.5" hidden="false" customHeight="false" outlineLevel="0" collapsed="false">
      <c r="A322" s="31" t="s">
        <v>139</v>
      </c>
      <c r="B322" s="32"/>
      <c r="C322" s="34" t="n">
        <f aca="false">C323</f>
        <v>0</v>
      </c>
      <c r="D322" s="34" t="n">
        <f aca="false">D323</f>
        <v>106000</v>
      </c>
      <c r="E322" s="34" t="n">
        <f aca="false">E323</f>
        <v>0</v>
      </c>
      <c r="F322" s="23" t="n">
        <f aca="false">E322/D322</f>
        <v>0</v>
      </c>
    </row>
    <row r="323" customFormat="false" ht="12.75" hidden="false" customHeight="false" outlineLevel="0" collapsed="false">
      <c r="A323" s="31" t="s">
        <v>140</v>
      </c>
      <c r="B323" s="32" t="s">
        <v>141</v>
      </c>
      <c r="C323" s="34" t="n">
        <f aca="false">C324</f>
        <v>0</v>
      </c>
      <c r="D323" s="34" t="n">
        <f aca="false">D324</f>
        <v>106000</v>
      </c>
      <c r="E323" s="34" t="n">
        <f aca="false">E324</f>
        <v>0</v>
      </c>
      <c r="F323" s="23" t="n">
        <f aca="false">E323/D323</f>
        <v>0</v>
      </c>
    </row>
    <row r="324" customFormat="false" ht="25.5" hidden="false" customHeight="false" outlineLevel="0" collapsed="false">
      <c r="A324" s="31" t="s">
        <v>142</v>
      </c>
      <c r="B324" s="32" t="s">
        <v>143</v>
      </c>
      <c r="C324" s="34" t="n">
        <f aca="false">C327+C325+C326</f>
        <v>0</v>
      </c>
      <c r="D324" s="34" t="n">
        <f aca="false">D327+D325+D326</f>
        <v>106000</v>
      </c>
      <c r="E324" s="34" t="n">
        <f aca="false">E327+E325+E326</f>
        <v>0</v>
      </c>
      <c r="F324" s="23" t="n">
        <f aca="false">E324/D324</f>
        <v>0</v>
      </c>
    </row>
    <row r="325" customFormat="false" ht="12.75" hidden="true" customHeight="false" outlineLevel="0" collapsed="false">
      <c r="A325" s="31" t="s">
        <v>144</v>
      </c>
      <c r="B325" s="32" t="s">
        <v>145</v>
      </c>
      <c r="C325" s="34" t="n">
        <f aca="false">C565</f>
        <v>0</v>
      </c>
      <c r="D325" s="34" t="n">
        <f aca="false">D565</f>
        <v>0</v>
      </c>
      <c r="E325" s="34"/>
      <c r="F325" s="23"/>
    </row>
    <row r="326" customFormat="false" ht="25.5" hidden="false" customHeight="false" outlineLevel="0" collapsed="false">
      <c r="A326" s="31" t="s">
        <v>146</v>
      </c>
      <c r="B326" s="32" t="s">
        <v>147</v>
      </c>
      <c r="C326" s="34" t="n">
        <f aca="false">C566</f>
        <v>0</v>
      </c>
      <c r="D326" s="34" t="n">
        <f aca="false">D566</f>
        <v>106000</v>
      </c>
      <c r="E326" s="34" t="n">
        <f aca="false">E566</f>
        <v>0</v>
      </c>
      <c r="F326" s="23" t="n">
        <f aca="false">E326/D326</f>
        <v>0</v>
      </c>
    </row>
    <row r="327" customFormat="false" ht="25.5" hidden="true" customHeight="false" outlineLevel="0" collapsed="false">
      <c r="A327" s="31" t="s">
        <v>148</v>
      </c>
      <c r="B327" s="32" t="s">
        <v>149</v>
      </c>
      <c r="C327" s="34" t="n">
        <f aca="false">C328</f>
        <v>0</v>
      </c>
      <c r="D327" s="34" t="n">
        <f aca="false">D328</f>
        <v>0</v>
      </c>
      <c r="E327" s="34"/>
      <c r="F327" s="23"/>
    </row>
    <row r="328" customFormat="false" ht="51" hidden="true" customHeight="false" outlineLevel="0" collapsed="false">
      <c r="A328" s="31" t="s">
        <v>150</v>
      </c>
      <c r="B328" s="32" t="s">
        <v>151</v>
      </c>
      <c r="C328" s="34" t="n">
        <f aca="false">C329</f>
        <v>0</v>
      </c>
      <c r="D328" s="34" t="n">
        <f aca="false">D329</f>
        <v>0</v>
      </c>
      <c r="E328" s="34"/>
      <c r="F328" s="23"/>
    </row>
    <row r="329" customFormat="false" ht="25.5" hidden="true" customHeight="false" outlineLevel="0" collapsed="false">
      <c r="A329" s="31" t="s">
        <v>288</v>
      </c>
      <c r="B329" s="32" t="s">
        <v>289</v>
      </c>
      <c r="C329" s="34" t="n">
        <f aca="false">C569</f>
        <v>0</v>
      </c>
      <c r="D329" s="34" t="n">
        <f aca="false">D569</f>
        <v>0</v>
      </c>
      <c r="E329" s="34"/>
      <c r="F329" s="23"/>
    </row>
    <row r="330" customFormat="false" ht="12.75" hidden="false" customHeight="false" outlineLevel="0" collapsed="false">
      <c r="A330" s="31" t="s">
        <v>290</v>
      </c>
      <c r="B330" s="32" t="s">
        <v>291</v>
      </c>
      <c r="C330" s="34" t="n">
        <f aca="false">C331</f>
        <v>166072000</v>
      </c>
      <c r="D330" s="34" t="n">
        <f aca="false">D331</f>
        <v>182249000</v>
      </c>
      <c r="E330" s="34" t="n">
        <f aca="false">E331</f>
        <v>87252584</v>
      </c>
      <c r="F330" s="23" t="n">
        <f aca="false">E330/D330</f>
        <v>0.478754802495487</v>
      </c>
    </row>
    <row r="331" s="24" customFormat="true" ht="25.5" hidden="false" customHeight="false" outlineLevel="0" collapsed="false">
      <c r="A331" s="26" t="s">
        <v>139</v>
      </c>
      <c r="B331" s="27"/>
      <c r="C331" s="22" t="n">
        <f aca="false">C332+C347</f>
        <v>166072000</v>
      </c>
      <c r="D331" s="22" t="n">
        <f aca="false">D332+D347</f>
        <v>182249000</v>
      </c>
      <c r="E331" s="22" t="n">
        <f aca="false">E332+E347</f>
        <v>87252584</v>
      </c>
      <c r="F331" s="23" t="n">
        <f aca="false">E331/D331</f>
        <v>0.478754802495487</v>
      </c>
    </row>
    <row r="332" s="24" customFormat="true" ht="12.75" hidden="false" customHeight="false" outlineLevel="0" collapsed="false">
      <c r="A332" s="26" t="s">
        <v>140</v>
      </c>
      <c r="B332" s="27" t="s">
        <v>141</v>
      </c>
      <c r="C332" s="22" t="n">
        <f aca="false">C333+C344</f>
        <v>42465000</v>
      </c>
      <c r="D332" s="22" t="n">
        <f aca="false">D333+D344</f>
        <v>41812000</v>
      </c>
      <c r="E332" s="22" t="n">
        <f aca="false">E333+E344</f>
        <v>35490659</v>
      </c>
      <c r="F332" s="23" t="n">
        <f aca="false">E332/D332</f>
        <v>0.848815148761121</v>
      </c>
    </row>
    <row r="333" s="24" customFormat="true" ht="25.5" hidden="false" customHeight="false" outlineLevel="0" collapsed="false">
      <c r="A333" s="26" t="s">
        <v>142</v>
      </c>
      <c r="B333" s="27" t="s">
        <v>143</v>
      </c>
      <c r="C333" s="22" t="n">
        <f aca="false">C334+C335+C338</f>
        <v>42465000</v>
      </c>
      <c r="D333" s="22" t="n">
        <f aca="false">D334+D335+D338</f>
        <v>41812000</v>
      </c>
      <c r="E333" s="22" t="n">
        <f aca="false">E334+E335+E338</f>
        <v>35624737</v>
      </c>
      <c r="F333" s="23" t="n">
        <f aca="false">E333/D333</f>
        <v>0.852021835836602</v>
      </c>
    </row>
    <row r="334" customFormat="false" ht="25.5" hidden="false" customHeight="false" outlineLevel="0" collapsed="false">
      <c r="A334" s="31" t="s">
        <v>146</v>
      </c>
      <c r="B334" s="32" t="s">
        <v>147</v>
      </c>
      <c r="C334" s="34" t="n">
        <f aca="false">C573</f>
        <v>28716000</v>
      </c>
      <c r="D334" s="34" t="n">
        <f aca="false">D573</f>
        <v>30663000</v>
      </c>
      <c r="E334" s="34" t="n">
        <f aca="false">E573</f>
        <v>26810858</v>
      </c>
      <c r="F334" s="23" t="n">
        <f aca="false">E334/D334</f>
        <v>0.87437165313244</v>
      </c>
    </row>
    <row r="335" customFormat="false" ht="12.75" hidden="false" customHeight="false" outlineLevel="0" collapsed="false">
      <c r="A335" s="31" t="s">
        <v>212</v>
      </c>
      <c r="B335" s="32" t="s">
        <v>292</v>
      </c>
      <c r="C335" s="34" t="n">
        <f aca="false">C336</f>
        <v>5700000</v>
      </c>
      <c r="D335" s="34" t="n">
        <f aca="false">D336</f>
        <v>5700000</v>
      </c>
      <c r="E335" s="34" t="n">
        <f aca="false">E336</f>
        <v>4687908</v>
      </c>
      <c r="F335" s="23" t="n">
        <f aca="false">E335/D335</f>
        <v>0.82244</v>
      </c>
    </row>
    <row r="336" customFormat="false" ht="12.75" hidden="false" customHeight="false" outlineLevel="0" collapsed="false">
      <c r="A336" s="31" t="s">
        <v>293</v>
      </c>
      <c r="B336" s="32" t="s">
        <v>294</v>
      </c>
      <c r="C336" s="34" t="n">
        <f aca="false">C337</f>
        <v>5700000</v>
      </c>
      <c r="D336" s="34" t="n">
        <f aca="false">D337</f>
        <v>5700000</v>
      </c>
      <c r="E336" s="34" t="n">
        <f aca="false">E337</f>
        <v>4687908</v>
      </c>
      <c r="F336" s="23" t="n">
        <f aca="false">E336/D336</f>
        <v>0.82244</v>
      </c>
    </row>
    <row r="337" customFormat="false" ht="12.75" hidden="false" customHeight="false" outlineLevel="0" collapsed="false">
      <c r="A337" s="31" t="s">
        <v>214</v>
      </c>
      <c r="B337" s="32" t="s">
        <v>295</v>
      </c>
      <c r="C337" s="34" t="n">
        <f aca="false">C576</f>
        <v>5700000</v>
      </c>
      <c r="D337" s="34" t="n">
        <f aca="false">D576</f>
        <v>5700000</v>
      </c>
      <c r="E337" s="34" t="n">
        <f aca="false">E576</f>
        <v>4687908</v>
      </c>
      <c r="F337" s="23" t="n">
        <f aca="false">E337/D337</f>
        <v>0.82244</v>
      </c>
    </row>
    <row r="338" customFormat="false" ht="12.75" hidden="false" customHeight="false" outlineLevel="0" collapsed="false">
      <c r="A338" s="31" t="s">
        <v>253</v>
      </c>
      <c r="B338" s="32" t="s">
        <v>254</v>
      </c>
      <c r="C338" s="34" t="n">
        <f aca="false">C339</f>
        <v>8049000</v>
      </c>
      <c r="D338" s="34" t="n">
        <f aca="false">D339</f>
        <v>5449000</v>
      </c>
      <c r="E338" s="34" t="n">
        <f aca="false">E339</f>
        <v>4125971</v>
      </c>
      <c r="F338" s="23" t="n">
        <f aca="false">E338/D338</f>
        <v>0.757197834465039</v>
      </c>
    </row>
    <row r="339" customFormat="false" ht="12.75" hidden="false" customHeight="false" outlineLevel="0" collapsed="false">
      <c r="A339" s="31" t="s">
        <v>255</v>
      </c>
      <c r="B339" s="32" t="s">
        <v>256</v>
      </c>
      <c r="C339" s="34" t="n">
        <f aca="false">C340+C342</f>
        <v>8049000</v>
      </c>
      <c r="D339" s="34" t="n">
        <f aca="false">D340+D342</f>
        <v>5449000</v>
      </c>
      <c r="E339" s="34" t="n">
        <f aca="false">E340+E342</f>
        <v>4125971</v>
      </c>
      <c r="F339" s="23" t="n">
        <f aca="false">E339/D339</f>
        <v>0.757197834465039</v>
      </c>
    </row>
    <row r="340" customFormat="false" ht="25.5" hidden="false" customHeight="false" outlineLevel="0" collapsed="false">
      <c r="A340" s="31" t="s">
        <v>296</v>
      </c>
      <c r="B340" s="32" t="s">
        <v>297</v>
      </c>
      <c r="C340" s="34" t="n">
        <f aca="false">C341</f>
        <v>1088000</v>
      </c>
      <c r="D340" s="34" t="n">
        <f aca="false">D341</f>
        <v>1088000</v>
      </c>
      <c r="E340" s="34" t="n">
        <f aca="false">E341</f>
        <v>1031125</v>
      </c>
      <c r="F340" s="23" t="n">
        <f aca="false">E340/D340</f>
        <v>0.947725183823529</v>
      </c>
    </row>
    <row r="341" customFormat="false" ht="25.5" hidden="false" customHeight="false" outlineLevel="0" collapsed="false">
      <c r="A341" s="31" t="s">
        <v>298</v>
      </c>
      <c r="B341" s="32" t="s">
        <v>299</v>
      </c>
      <c r="C341" s="34" t="n">
        <f aca="false">C580</f>
        <v>1088000</v>
      </c>
      <c r="D341" s="34" t="n">
        <f aca="false">D580</f>
        <v>1088000</v>
      </c>
      <c r="E341" s="34" t="n">
        <f aca="false">E580</f>
        <v>1031125</v>
      </c>
      <c r="F341" s="23" t="n">
        <f aca="false">E341/D341</f>
        <v>0.947725183823529</v>
      </c>
    </row>
    <row r="342" customFormat="false" ht="25.5" hidden="false" customHeight="false" outlineLevel="0" collapsed="false">
      <c r="A342" s="31" t="s">
        <v>257</v>
      </c>
      <c r="B342" s="32" t="s">
        <v>258</v>
      </c>
      <c r="C342" s="34" t="n">
        <f aca="false">C343</f>
        <v>6961000</v>
      </c>
      <c r="D342" s="34" t="n">
        <f aca="false">D343</f>
        <v>4361000</v>
      </c>
      <c r="E342" s="34" t="n">
        <f aca="false">E343</f>
        <v>3094846</v>
      </c>
      <c r="F342" s="23" t="n">
        <f aca="false">E342/D342</f>
        <v>0.709664297179546</v>
      </c>
    </row>
    <row r="343" customFormat="false" ht="12.75" hidden="false" customHeight="false" outlineLevel="0" collapsed="false">
      <c r="A343" s="31" t="s">
        <v>259</v>
      </c>
      <c r="B343" s="32" t="s">
        <v>260</v>
      </c>
      <c r="C343" s="34" t="n">
        <f aca="false">C582</f>
        <v>6961000</v>
      </c>
      <c r="D343" s="34" t="n">
        <f aca="false">D582</f>
        <v>4361000</v>
      </c>
      <c r="E343" s="34" t="n">
        <f aca="false">E582</f>
        <v>3094846</v>
      </c>
      <c r="F343" s="23" t="n">
        <f aca="false">E343/D343</f>
        <v>0.709664297179546</v>
      </c>
    </row>
    <row r="344" customFormat="false" ht="25.5" hidden="false" customHeight="false" outlineLevel="0" collapsed="false">
      <c r="A344" s="31" t="s">
        <v>156</v>
      </c>
      <c r="B344" s="32" t="n">
        <v>85</v>
      </c>
      <c r="C344" s="34" t="n">
        <f aca="false">C345</f>
        <v>0</v>
      </c>
      <c r="D344" s="34" t="n">
        <f aca="false">D345</f>
        <v>0</v>
      </c>
      <c r="E344" s="34" t="n">
        <f aca="false">E345</f>
        <v>-134078</v>
      </c>
      <c r="F344" s="23"/>
    </row>
    <row r="345" customFormat="false" ht="25.5" hidden="false" customHeight="false" outlineLevel="0" collapsed="false">
      <c r="A345" s="31" t="s">
        <v>157</v>
      </c>
      <c r="B345" s="32" t="n">
        <v>8501</v>
      </c>
      <c r="C345" s="34" t="n">
        <f aca="false">C346</f>
        <v>0</v>
      </c>
      <c r="D345" s="34" t="n">
        <f aca="false">D346</f>
        <v>0</v>
      </c>
      <c r="E345" s="34" t="n">
        <f aca="false">E346</f>
        <v>-134078</v>
      </c>
      <c r="F345" s="23"/>
    </row>
    <row r="346" customFormat="false" ht="25.5" hidden="false" customHeight="false" outlineLevel="0" collapsed="false">
      <c r="A346" s="31" t="s">
        <v>158</v>
      </c>
      <c r="B346" s="32" t="n">
        <v>850101</v>
      </c>
      <c r="C346" s="34" t="n">
        <f aca="false">C585</f>
        <v>0</v>
      </c>
      <c r="D346" s="34" t="n">
        <f aca="false">D585</f>
        <v>0</v>
      </c>
      <c r="E346" s="34" t="n">
        <f aca="false">E585</f>
        <v>-134078</v>
      </c>
      <c r="F346" s="23"/>
    </row>
    <row r="347" customFormat="false" ht="12.75" hidden="false" customHeight="false" outlineLevel="0" collapsed="false">
      <c r="A347" s="31" t="s">
        <v>159</v>
      </c>
      <c r="B347" s="32" t="s">
        <v>160</v>
      </c>
      <c r="C347" s="34" t="n">
        <f aca="false">C348+C351+C362+C355+C358</f>
        <v>123607000</v>
      </c>
      <c r="D347" s="34" t="n">
        <f aca="false">D348+D351+D362+D355+D358</f>
        <v>140437000</v>
      </c>
      <c r="E347" s="34" t="n">
        <f aca="false">E348+E351+E362+E355+E358</f>
        <v>51761925</v>
      </c>
      <c r="F347" s="23" t="n">
        <f aca="false">E347/D347</f>
        <v>0.368577547227582</v>
      </c>
    </row>
    <row r="348" customFormat="false" ht="25.5" hidden="false" customHeight="false" outlineLevel="0" collapsed="false">
      <c r="A348" s="31" t="s">
        <v>300</v>
      </c>
      <c r="B348" s="32" t="s">
        <v>237</v>
      </c>
      <c r="C348" s="34" t="n">
        <f aca="false">C349</f>
        <v>0</v>
      </c>
      <c r="D348" s="34" t="n">
        <f aca="false">D349</f>
        <v>4372000</v>
      </c>
      <c r="E348" s="34" t="n">
        <f aca="false">E349</f>
        <v>0</v>
      </c>
      <c r="F348" s="23" t="n">
        <f aca="false">E348/D348</f>
        <v>0</v>
      </c>
    </row>
    <row r="349" customFormat="false" ht="12.75" hidden="false" customHeight="false" outlineLevel="0" collapsed="false">
      <c r="A349" s="31" t="s">
        <v>238</v>
      </c>
      <c r="B349" s="32" t="s">
        <v>138</v>
      </c>
      <c r="C349" s="34" t="n">
        <f aca="false">C350</f>
        <v>0</v>
      </c>
      <c r="D349" s="34" t="n">
        <f aca="false">D350</f>
        <v>4372000</v>
      </c>
      <c r="E349" s="34" t="n">
        <f aca="false">E350</f>
        <v>0</v>
      </c>
      <c r="F349" s="23" t="n">
        <f aca="false">E349/D349</f>
        <v>0</v>
      </c>
    </row>
    <row r="350" customFormat="false" ht="12.75" hidden="false" customHeight="false" outlineLevel="0" collapsed="false">
      <c r="A350" s="31" t="s">
        <v>261</v>
      </c>
      <c r="B350" s="32" t="s">
        <v>262</v>
      </c>
      <c r="C350" s="34" t="n">
        <f aca="false">C742</f>
        <v>0</v>
      </c>
      <c r="D350" s="34" t="n">
        <f aca="false">D742</f>
        <v>4372000</v>
      </c>
      <c r="E350" s="34" t="n">
        <f aca="false">E742</f>
        <v>0</v>
      </c>
      <c r="F350" s="23" t="n">
        <f aca="false">E350/D350</f>
        <v>0</v>
      </c>
    </row>
    <row r="351" customFormat="false" ht="12.75" hidden="false" customHeight="false" outlineLevel="0" collapsed="false">
      <c r="A351" s="31" t="s">
        <v>223</v>
      </c>
      <c r="B351" s="32" t="s">
        <v>224</v>
      </c>
      <c r="C351" s="34" t="n">
        <f aca="false">C352</f>
        <v>35278000</v>
      </c>
      <c r="D351" s="34" t="n">
        <f aca="false">D352</f>
        <v>17450000</v>
      </c>
      <c r="E351" s="34" t="n">
        <f aca="false">E352</f>
        <v>3156827</v>
      </c>
      <c r="F351" s="23" t="n">
        <f aca="false">E351/D351</f>
        <v>0.180906991404011</v>
      </c>
    </row>
    <row r="352" customFormat="false" ht="38.25" hidden="false" customHeight="false" outlineLevel="0" collapsed="false">
      <c r="A352" s="31" t="s">
        <v>225</v>
      </c>
      <c r="B352" s="32" t="s">
        <v>226</v>
      </c>
      <c r="C352" s="34" t="n">
        <f aca="false">C354+C353</f>
        <v>35278000</v>
      </c>
      <c r="D352" s="34" t="n">
        <f aca="false">D354+D353</f>
        <v>17450000</v>
      </c>
      <c r="E352" s="34" t="n">
        <f aca="false">E354+E353</f>
        <v>3156827</v>
      </c>
      <c r="F352" s="23" t="n">
        <f aca="false">E352/D352</f>
        <v>0.180906991404011</v>
      </c>
    </row>
    <row r="353" customFormat="false" ht="12.75" hidden="false" customHeight="false" outlineLevel="0" collapsed="false">
      <c r="A353" s="31" t="s">
        <v>227</v>
      </c>
      <c r="B353" s="32" t="s">
        <v>228</v>
      </c>
      <c r="C353" s="34" t="n">
        <f aca="false">C745</f>
        <v>26259000</v>
      </c>
      <c r="D353" s="34" t="n">
        <f aca="false">D745</f>
        <v>8330000</v>
      </c>
      <c r="E353" s="34" t="n">
        <f aca="false">E745</f>
        <v>0</v>
      </c>
      <c r="F353" s="23" t="n">
        <f aca="false">E353/D353</f>
        <v>0</v>
      </c>
    </row>
    <row r="354" customFormat="false" ht="12.75" hidden="false" customHeight="false" outlineLevel="0" collapsed="false">
      <c r="A354" s="31" t="s">
        <v>301</v>
      </c>
      <c r="B354" s="32" t="s">
        <v>302</v>
      </c>
      <c r="C354" s="34" t="n">
        <f aca="false">C746</f>
        <v>9019000</v>
      </c>
      <c r="D354" s="34" t="n">
        <f aca="false">D746</f>
        <v>9120000</v>
      </c>
      <c r="E354" s="34" t="n">
        <f aca="false">E746</f>
        <v>3156827</v>
      </c>
      <c r="F354" s="23" t="n">
        <f aca="false">E354/D354</f>
        <v>0.346143311403509</v>
      </c>
    </row>
    <row r="355" customFormat="false" ht="38.25" hidden="false" customHeight="false" outlineLevel="0" collapsed="false">
      <c r="A355" s="31" t="s">
        <v>161</v>
      </c>
      <c r="B355" s="32" t="s">
        <v>162</v>
      </c>
      <c r="C355" s="34" t="n">
        <f aca="false">C356</f>
        <v>24000</v>
      </c>
      <c r="D355" s="34" t="n">
        <f aca="false">D356</f>
        <v>24000</v>
      </c>
      <c r="E355" s="34" t="n">
        <f aca="false">E356</f>
        <v>5325</v>
      </c>
      <c r="F355" s="23" t="n">
        <f aca="false">E355/D355</f>
        <v>0.221875</v>
      </c>
    </row>
    <row r="356" customFormat="false" ht="25.5" hidden="false" customHeight="false" outlineLevel="0" collapsed="false">
      <c r="A356" s="31" t="s">
        <v>241</v>
      </c>
      <c r="B356" s="32" t="s">
        <v>242</v>
      </c>
      <c r="C356" s="34" t="n">
        <f aca="false">C357</f>
        <v>24000</v>
      </c>
      <c r="D356" s="34" t="n">
        <f aca="false">D357</f>
        <v>24000</v>
      </c>
      <c r="E356" s="34" t="n">
        <f aca="false">E357</f>
        <v>5325</v>
      </c>
      <c r="F356" s="23" t="n">
        <f aca="false">E356/D356</f>
        <v>0.221875</v>
      </c>
    </row>
    <row r="357" customFormat="false" ht="12.75" hidden="false" customHeight="false" outlineLevel="0" collapsed="false">
      <c r="A357" s="31" t="s">
        <v>165</v>
      </c>
      <c r="B357" s="32" t="s">
        <v>243</v>
      </c>
      <c r="C357" s="34" t="n">
        <f aca="false">C749</f>
        <v>24000</v>
      </c>
      <c r="D357" s="34" t="n">
        <f aca="false">D749</f>
        <v>24000</v>
      </c>
      <c r="E357" s="34" t="n">
        <f aca="false">E749</f>
        <v>5325</v>
      </c>
      <c r="F357" s="23" t="n">
        <f aca="false">E357/D357</f>
        <v>0.221875</v>
      </c>
    </row>
    <row r="358" customFormat="false" ht="38.25" hidden="false" customHeight="false" outlineLevel="0" collapsed="false">
      <c r="A358" s="31" t="s">
        <v>167</v>
      </c>
      <c r="B358" s="32" t="s">
        <v>168</v>
      </c>
      <c r="C358" s="34" t="n">
        <f aca="false">C359</f>
        <v>877000</v>
      </c>
      <c r="D358" s="34" t="n">
        <f aca="false">D359</f>
        <v>1320000</v>
      </c>
      <c r="E358" s="34" t="n">
        <f aca="false">E359</f>
        <v>17015</v>
      </c>
      <c r="F358" s="23" t="n">
        <f aca="false">E358/D358</f>
        <v>0.0128901515151515</v>
      </c>
    </row>
    <row r="359" customFormat="false" ht="25.5" hidden="false" customHeight="false" outlineLevel="0" collapsed="false">
      <c r="A359" s="31" t="s">
        <v>303</v>
      </c>
      <c r="B359" s="32" t="s">
        <v>170</v>
      </c>
      <c r="C359" s="34" t="n">
        <f aca="false">C360+C361</f>
        <v>877000</v>
      </c>
      <c r="D359" s="34" t="n">
        <f aca="false">D360+D361</f>
        <v>1320000</v>
      </c>
      <c r="E359" s="34" t="n">
        <f aca="false">E360+E361</f>
        <v>17015</v>
      </c>
      <c r="F359" s="23" t="n">
        <f aca="false">E359/D359</f>
        <v>0.0128901515151515</v>
      </c>
    </row>
    <row r="360" customFormat="false" ht="12.75" hidden="false" customHeight="false" outlineLevel="0" collapsed="false">
      <c r="A360" s="31" t="s">
        <v>171</v>
      </c>
      <c r="B360" s="32" t="s">
        <v>172</v>
      </c>
      <c r="C360" s="34" t="n">
        <f aca="false">C752</f>
        <v>132000</v>
      </c>
      <c r="D360" s="34" t="n">
        <f aca="false">D752</f>
        <v>198000</v>
      </c>
      <c r="E360" s="34" t="n">
        <f aca="false">E752</f>
        <v>2552</v>
      </c>
      <c r="F360" s="23" t="n">
        <f aca="false">E360/D360</f>
        <v>0.0128888888888889</v>
      </c>
    </row>
    <row r="361" customFormat="false" ht="12.75" hidden="false" customHeight="false" outlineLevel="0" collapsed="false">
      <c r="A361" s="31" t="s">
        <v>173</v>
      </c>
      <c r="B361" s="32" t="s">
        <v>174</v>
      </c>
      <c r="C361" s="34" t="n">
        <f aca="false">C753</f>
        <v>745000</v>
      </c>
      <c r="D361" s="34" t="n">
        <f aca="false">D753</f>
        <v>1122000</v>
      </c>
      <c r="E361" s="34" t="n">
        <f aca="false">E753</f>
        <v>14463</v>
      </c>
      <c r="F361" s="23" t="n">
        <f aca="false">E361/D361</f>
        <v>0.0128903743315508</v>
      </c>
    </row>
    <row r="362" customFormat="false" ht="12.75" hidden="false" customHeight="false" outlineLevel="0" collapsed="false">
      <c r="A362" s="31" t="s">
        <v>175</v>
      </c>
      <c r="B362" s="32" t="s">
        <v>176</v>
      </c>
      <c r="C362" s="34" t="n">
        <f aca="false">C363</f>
        <v>87428000</v>
      </c>
      <c r="D362" s="34" t="n">
        <f aca="false">D363</f>
        <v>117271000</v>
      </c>
      <c r="E362" s="34" t="n">
        <f aca="false">E363</f>
        <v>48582758</v>
      </c>
      <c r="F362" s="23" t="n">
        <f aca="false">E362/D362</f>
        <v>0.414277681609264</v>
      </c>
    </row>
    <row r="363" customFormat="false" ht="12.75" hidden="false" customHeight="false" outlineLevel="0" collapsed="false">
      <c r="A363" s="31" t="s">
        <v>177</v>
      </c>
      <c r="B363" s="32" t="s">
        <v>178</v>
      </c>
      <c r="C363" s="34" t="n">
        <f aca="false">C364</f>
        <v>87428000</v>
      </c>
      <c r="D363" s="34" t="n">
        <f aca="false">D364</f>
        <v>117271000</v>
      </c>
      <c r="E363" s="34" t="n">
        <f aca="false">E364</f>
        <v>48582758</v>
      </c>
      <c r="F363" s="23" t="n">
        <f aca="false">E363/D363</f>
        <v>0.414277681609264</v>
      </c>
    </row>
    <row r="364" customFormat="false" ht="12.75" hidden="false" customHeight="false" outlineLevel="0" collapsed="false">
      <c r="A364" s="31" t="s">
        <v>179</v>
      </c>
      <c r="B364" s="32" t="s">
        <v>180</v>
      </c>
      <c r="C364" s="34" t="n">
        <f aca="false">C365+C366</f>
        <v>87428000</v>
      </c>
      <c r="D364" s="34" t="n">
        <f aca="false">D365+D366</f>
        <v>117271000</v>
      </c>
      <c r="E364" s="34" t="n">
        <f aca="false">E365+E366</f>
        <v>48582758</v>
      </c>
      <c r="F364" s="23" t="n">
        <f aca="false">E364/D364</f>
        <v>0.414277681609264</v>
      </c>
    </row>
    <row r="365" customFormat="false" ht="12.75" hidden="false" customHeight="false" outlineLevel="0" collapsed="false">
      <c r="A365" s="31" t="s">
        <v>276</v>
      </c>
      <c r="B365" s="32" t="s">
        <v>277</v>
      </c>
      <c r="C365" s="34" t="n">
        <f aca="false">C757</f>
        <v>582000</v>
      </c>
      <c r="D365" s="34" t="n">
        <f aca="false">D757</f>
        <v>834000</v>
      </c>
      <c r="E365" s="34" t="n">
        <f aca="false">E757</f>
        <v>397524</v>
      </c>
      <c r="F365" s="23" t="n">
        <f aca="false">E365/D365</f>
        <v>0.476647482014389</v>
      </c>
    </row>
    <row r="366" customFormat="false" ht="12.75" hidden="false" customHeight="false" outlineLevel="0" collapsed="false">
      <c r="A366" s="31" t="s">
        <v>181</v>
      </c>
      <c r="B366" s="32" t="s">
        <v>182</v>
      </c>
      <c r="C366" s="34" t="n">
        <f aca="false">C758</f>
        <v>86846000</v>
      </c>
      <c r="D366" s="34" t="n">
        <f aca="false">D758</f>
        <v>116437000</v>
      </c>
      <c r="E366" s="34" t="n">
        <f aca="false">E758</f>
        <v>48185234</v>
      </c>
      <c r="F366" s="23" t="n">
        <f aca="false">E366/D366</f>
        <v>0.413830947207503</v>
      </c>
    </row>
    <row r="367" customFormat="false" ht="25.5" hidden="false" customHeight="false" outlineLevel="0" collapsed="false">
      <c r="A367" s="31" t="s">
        <v>304</v>
      </c>
      <c r="B367" s="32" t="s">
        <v>305</v>
      </c>
      <c r="C367" s="34" t="n">
        <f aca="false">C368+C378</f>
        <v>6522000</v>
      </c>
      <c r="D367" s="34" t="n">
        <f aca="false">D368+D378</f>
        <v>7824000</v>
      </c>
      <c r="E367" s="34" t="n">
        <f aca="false">E368+E378</f>
        <v>5322576</v>
      </c>
      <c r="F367" s="23" t="n">
        <f aca="false">E367/D367</f>
        <v>0.680288343558282</v>
      </c>
    </row>
    <row r="368" customFormat="false" ht="25.5" hidden="false" customHeight="false" outlineLevel="0" collapsed="false">
      <c r="A368" s="31" t="s">
        <v>139</v>
      </c>
      <c r="B368" s="32"/>
      <c r="C368" s="34" t="n">
        <f aca="false">C369</f>
        <v>6522000</v>
      </c>
      <c r="D368" s="34" t="n">
        <f aca="false">D369</f>
        <v>7799000</v>
      </c>
      <c r="E368" s="34" t="n">
        <f aca="false">E369</f>
        <v>5298376</v>
      </c>
      <c r="F368" s="23" t="n">
        <f aca="false">E368/D368</f>
        <v>0.679366072573407</v>
      </c>
    </row>
    <row r="369" customFormat="false" ht="12.75" hidden="false" customHeight="false" outlineLevel="0" collapsed="false">
      <c r="A369" s="31" t="s">
        <v>140</v>
      </c>
      <c r="B369" s="32" t="s">
        <v>141</v>
      </c>
      <c r="C369" s="34" t="n">
        <f aca="false">C370</f>
        <v>6522000</v>
      </c>
      <c r="D369" s="34" t="n">
        <f aca="false">D370</f>
        <v>7799000</v>
      </c>
      <c r="E369" s="34" t="n">
        <f aca="false">E370</f>
        <v>5298376</v>
      </c>
      <c r="F369" s="23" t="n">
        <f aca="false">E369/D369</f>
        <v>0.679366072573407</v>
      </c>
    </row>
    <row r="370" customFormat="false" ht="25.5" hidden="false" customHeight="false" outlineLevel="0" collapsed="false">
      <c r="A370" s="31" t="s">
        <v>142</v>
      </c>
      <c r="B370" s="32" t="s">
        <v>143</v>
      </c>
      <c r="C370" s="34" t="n">
        <f aca="false">C371+C372+C376</f>
        <v>6522000</v>
      </c>
      <c r="D370" s="34" t="n">
        <f aca="false">D371+D372+D376</f>
        <v>7799000</v>
      </c>
      <c r="E370" s="34" t="n">
        <f aca="false">E371+E372+E376</f>
        <v>5298376</v>
      </c>
      <c r="F370" s="23" t="n">
        <f aca="false">E370/D370</f>
        <v>0.679366072573407</v>
      </c>
    </row>
    <row r="371" customFormat="false" ht="25.5" hidden="false" customHeight="false" outlineLevel="0" collapsed="false">
      <c r="A371" s="31" t="s">
        <v>146</v>
      </c>
      <c r="B371" s="32" t="s">
        <v>147</v>
      </c>
      <c r="C371" s="34" t="n">
        <f aca="false">C589</f>
        <v>3129000</v>
      </c>
      <c r="D371" s="34" t="n">
        <f aca="false">D589</f>
        <v>4258500</v>
      </c>
      <c r="E371" s="34" t="n">
        <f aca="false">E589</f>
        <v>1973074</v>
      </c>
      <c r="F371" s="23" t="n">
        <f aca="false">E371/D371</f>
        <v>0.463326053774803</v>
      </c>
    </row>
    <row r="372" customFormat="false" ht="25.5" hidden="false" customHeight="false" outlineLevel="0" collapsed="false">
      <c r="A372" s="31" t="s">
        <v>148</v>
      </c>
      <c r="B372" s="32" t="s">
        <v>149</v>
      </c>
      <c r="C372" s="34" t="n">
        <f aca="false">C373</f>
        <v>713000</v>
      </c>
      <c r="D372" s="34" t="n">
        <f aca="false">D373</f>
        <v>434100</v>
      </c>
      <c r="E372" s="34" t="n">
        <f aca="false">E373</f>
        <v>334984</v>
      </c>
      <c r="F372" s="23" t="n">
        <f aca="false">E372/D372</f>
        <v>0.77167472932504</v>
      </c>
    </row>
    <row r="373" customFormat="false" ht="51" hidden="false" customHeight="false" outlineLevel="0" collapsed="false">
      <c r="A373" s="31" t="s">
        <v>150</v>
      </c>
      <c r="B373" s="32" t="s">
        <v>151</v>
      </c>
      <c r="C373" s="34" t="n">
        <f aca="false">C374+C375</f>
        <v>713000</v>
      </c>
      <c r="D373" s="34" t="n">
        <f aca="false">D374+D375</f>
        <v>434100</v>
      </c>
      <c r="E373" s="34" t="n">
        <f aca="false">E374+E375</f>
        <v>334984</v>
      </c>
      <c r="F373" s="23" t="n">
        <f aca="false">E373/D373</f>
        <v>0.77167472932504</v>
      </c>
    </row>
    <row r="374" customFormat="false" ht="12.75" hidden="false" customHeight="false" outlineLevel="0" collapsed="false">
      <c r="A374" s="31" t="s">
        <v>189</v>
      </c>
      <c r="B374" s="32" t="s">
        <v>190</v>
      </c>
      <c r="C374" s="34" t="n">
        <f aca="false">C592</f>
        <v>533000</v>
      </c>
      <c r="D374" s="34" t="n">
        <f aca="false">D592</f>
        <v>254100</v>
      </c>
      <c r="E374" s="34" t="n">
        <f aca="false">E592</f>
        <v>161479</v>
      </c>
      <c r="F374" s="23" t="n">
        <f aca="false">E374/D374</f>
        <v>0.635493900039355</v>
      </c>
    </row>
    <row r="375" customFormat="false" ht="12.75" hidden="false" customHeight="false" outlineLevel="0" collapsed="false">
      <c r="A375" s="31" t="s">
        <v>306</v>
      </c>
      <c r="B375" s="32" t="s">
        <v>307</v>
      </c>
      <c r="C375" s="34" t="n">
        <f aca="false">C593</f>
        <v>180000</v>
      </c>
      <c r="D375" s="34" t="n">
        <f aca="false">D593</f>
        <v>180000</v>
      </c>
      <c r="E375" s="34" t="n">
        <f aca="false">E593</f>
        <v>173505</v>
      </c>
      <c r="F375" s="23" t="n">
        <f aca="false">E375/D375</f>
        <v>0.963916666666667</v>
      </c>
    </row>
    <row r="376" customFormat="false" ht="25.5" hidden="false" customHeight="false" outlineLevel="0" collapsed="false">
      <c r="A376" s="31" t="s">
        <v>154</v>
      </c>
      <c r="B376" s="32" t="s">
        <v>221</v>
      </c>
      <c r="C376" s="34" t="n">
        <f aca="false">C377</f>
        <v>2680000</v>
      </c>
      <c r="D376" s="34" t="n">
        <f aca="false">D377</f>
        <v>3106400</v>
      </c>
      <c r="E376" s="34" t="n">
        <f aca="false">E377</f>
        <v>2990318</v>
      </c>
      <c r="F376" s="23" t="n">
        <f aca="false">E376/D376</f>
        <v>0.962631341746073</v>
      </c>
    </row>
    <row r="377" customFormat="false" ht="12.75" hidden="false" customHeight="false" outlineLevel="0" collapsed="false">
      <c r="A377" s="31" t="s">
        <v>247</v>
      </c>
      <c r="B377" s="32" t="s">
        <v>248</v>
      </c>
      <c r="C377" s="34" t="n">
        <f aca="false">C595</f>
        <v>2680000</v>
      </c>
      <c r="D377" s="34" t="n">
        <f aca="false">D595</f>
        <v>3106400</v>
      </c>
      <c r="E377" s="34" t="n">
        <f aca="false">E595</f>
        <v>2990318</v>
      </c>
      <c r="F377" s="23" t="n">
        <f aca="false">E377/D377</f>
        <v>0.962631341746073</v>
      </c>
    </row>
    <row r="378" customFormat="false" ht="12.75" hidden="false" customHeight="false" outlineLevel="0" collapsed="false">
      <c r="A378" s="31" t="s">
        <v>308</v>
      </c>
      <c r="B378" s="32" t="s">
        <v>160</v>
      </c>
      <c r="C378" s="34" t="n">
        <f aca="false">C379</f>
        <v>0</v>
      </c>
      <c r="D378" s="34" t="n">
        <f aca="false">D379</f>
        <v>25000</v>
      </c>
      <c r="E378" s="34" t="n">
        <f aca="false">E379</f>
        <v>24200</v>
      </c>
      <c r="F378" s="23" t="n">
        <f aca="false">E378/D378</f>
        <v>0.968</v>
      </c>
    </row>
    <row r="379" customFormat="false" ht="25.5" hidden="false" customHeight="false" outlineLevel="0" collapsed="false">
      <c r="A379" s="31" t="s">
        <v>236</v>
      </c>
      <c r="B379" s="32" t="s">
        <v>237</v>
      </c>
      <c r="C379" s="34" t="n">
        <f aca="false">C380</f>
        <v>0</v>
      </c>
      <c r="D379" s="34" t="n">
        <f aca="false">D380</f>
        <v>25000</v>
      </c>
      <c r="E379" s="34" t="n">
        <f aca="false">E380</f>
        <v>24200</v>
      </c>
      <c r="F379" s="23" t="n">
        <f aca="false">E379/D379</f>
        <v>0.968</v>
      </c>
    </row>
    <row r="380" customFormat="false" ht="12.75" hidden="false" customHeight="false" outlineLevel="0" collapsed="false">
      <c r="A380" s="31" t="s">
        <v>238</v>
      </c>
      <c r="B380" s="32" t="s">
        <v>138</v>
      </c>
      <c r="C380" s="34" t="n">
        <f aca="false">C381</f>
        <v>0</v>
      </c>
      <c r="D380" s="34" t="n">
        <f aca="false">D381</f>
        <v>25000</v>
      </c>
      <c r="E380" s="34" t="n">
        <f aca="false">E381</f>
        <v>24200</v>
      </c>
      <c r="F380" s="23" t="n">
        <f aca="false">E380/D380</f>
        <v>0.968</v>
      </c>
    </row>
    <row r="381" customFormat="false" ht="12.75" hidden="false" customHeight="false" outlineLevel="0" collapsed="false">
      <c r="A381" s="31" t="s">
        <v>261</v>
      </c>
      <c r="B381" s="32" t="s">
        <v>262</v>
      </c>
      <c r="C381" s="34" t="n">
        <f aca="false">C763</f>
        <v>0</v>
      </c>
      <c r="D381" s="34" t="n">
        <f aca="false">D763</f>
        <v>25000</v>
      </c>
      <c r="E381" s="34" t="n">
        <f aca="false">E763</f>
        <v>24200</v>
      </c>
      <c r="F381" s="23" t="n">
        <f aca="false">E381/D381</f>
        <v>0.968</v>
      </c>
    </row>
    <row r="382" customFormat="false" ht="25.5" hidden="false" customHeight="false" outlineLevel="0" collapsed="false">
      <c r="A382" s="31" t="s">
        <v>309</v>
      </c>
      <c r="B382" s="32" t="s">
        <v>11</v>
      </c>
      <c r="C382" s="34" t="n">
        <f aca="false">C388+C392+C396+C401+C416+C419+C423+C406+C427</f>
        <v>324288000</v>
      </c>
      <c r="D382" s="34" t="n">
        <f aca="false">D388+D392+D396+D401+D416+D419+D423+D406+D427</f>
        <v>299315000</v>
      </c>
      <c r="E382" s="34" t="n">
        <f aca="false">E388+E392+E396+E401+E416+E419+E423+E406+E427</f>
        <v>304088371</v>
      </c>
      <c r="F382" s="23" t="n">
        <f aca="false">E382/D382</f>
        <v>1.01594765046857</v>
      </c>
    </row>
    <row r="383" customFormat="false" ht="12.75" hidden="false" customHeight="false" outlineLevel="0" collapsed="false">
      <c r="A383" s="31" t="s">
        <v>310</v>
      </c>
      <c r="B383" s="32" t="s">
        <v>13</v>
      </c>
      <c r="C383" s="34" t="n">
        <f aca="false">C388+C396</f>
        <v>74426000</v>
      </c>
      <c r="D383" s="34" t="n">
        <f aca="false">D388+D396</f>
        <v>79015000</v>
      </c>
      <c r="E383" s="34" t="n">
        <f aca="false">E388+E396</f>
        <v>79905646</v>
      </c>
      <c r="F383" s="23" t="n">
        <f aca="false">E383/D383</f>
        <v>1.01127185977346</v>
      </c>
    </row>
    <row r="384" customFormat="false" ht="12.75" hidden="false" customHeight="false" outlineLevel="0" collapsed="false">
      <c r="A384" s="31" t="s">
        <v>14</v>
      </c>
      <c r="B384" s="32" t="s">
        <v>15</v>
      </c>
      <c r="C384" s="34" t="n">
        <f aca="false">C385</f>
        <v>73536000</v>
      </c>
      <c r="D384" s="34" t="n">
        <f aca="false">D385</f>
        <v>77773000</v>
      </c>
      <c r="E384" s="34" t="n">
        <f aca="false">E385</f>
        <v>78503737</v>
      </c>
      <c r="F384" s="23" t="n">
        <f aca="false">E384/D384</f>
        <v>1.00939576716855</v>
      </c>
    </row>
    <row r="385" customFormat="false" ht="12.75" hidden="false" customHeight="false" outlineLevel="0" collapsed="false">
      <c r="A385" s="31" t="s">
        <v>16</v>
      </c>
      <c r="B385" s="32" t="s">
        <v>17</v>
      </c>
      <c r="C385" s="34" t="n">
        <f aca="false">C386</f>
        <v>73536000</v>
      </c>
      <c r="D385" s="34" t="n">
        <f aca="false">D386</f>
        <v>77773000</v>
      </c>
      <c r="E385" s="34" t="n">
        <f aca="false">E386</f>
        <v>78503737</v>
      </c>
      <c r="F385" s="23" t="n">
        <f aca="false">E385/D385</f>
        <v>1.00939576716855</v>
      </c>
    </row>
    <row r="386" customFormat="false" ht="25.5" hidden="false" customHeight="false" outlineLevel="0" collapsed="false">
      <c r="A386" s="31" t="s">
        <v>18</v>
      </c>
      <c r="B386" s="32" t="s">
        <v>19</v>
      </c>
      <c r="C386" s="34" t="n">
        <f aca="false">C387</f>
        <v>73536000</v>
      </c>
      <c r="D386" s="34" t="n">
        <f aca="false">D387</f>
        <v>77773000</v>
      </c>
      <c r="E386" s="34" t="n">
        <f aca="false">E387</f>
        <v>78503737</v>
      </c>
      <c r="F386" s="23" t="n">
        <f aca="false">E386/D386</f>
        <v>1.00939576716855</v>
      </c>
    </row>
    <row r="387" customFormat="false" ht="25.5" hidden="false" customHeight="false" outlineLevel="0" collapsed="false">
      <c r="A387" s="31" t="s">
        <v>20</v>
      </c>
      <c r="B387" s="32" t="s">
        <v>21</v>
      </c>
      <c r="C387" s="34" t="n">
        <f aca="false">C388</f>
        <v>73536000</v>
      </c>
      <c r="D387" s="34" t="n">
        <f aca="false">D388</f>
        <v>77773000</v>
      </c>
      <c r="E387" s="34" t="n">
        <f aca="false">E388</f>
        <v>78503737</v>
      </c>
      <c r="F387" s="23" t="n">
        <f aca="false">E387/D387</f>
        <v>1.00939576716855</v>
      </c>
    </row>
    <row r="388" customFormat="false" ht="25.5" hidden="false" customHeight="false" outlineLevel="0" collapsed="false">
      <c r="A388" s="31" t="s">
        <v>22</v>
      </c>
      <c r="B388" s="32" t="s">
        <v>23</v>
      </c>
      <c r="C388" s="34" t="n">
        <f aca="false">C389+C390</f>
        <v>73536000</v>
      </c>
      <c r="D388" s="34" t="n">
        <f aca="false">D389+D390</f>
        <v>77773000</v>
      </c>
      <c r="E388" s="34" t="n">
        <f aca="false">E389+E390</f>
        <v>78503737</v>
      </c>
      <c r="F388" s="23" t="n">
        <f aca="false">E388/D388</f>
        <v>1.00939576716855</v>
      </c>
    </row>
    <row r="389" customFormat="false" ht="12.75" hidden="false" customHeight="false" outlineLevel="0" collapsed="false">
      <c r="A389" s="31" t="s">
        <v>24</v>
      </c>
      <c r="B389" s="32" t="s">
        <v>25</v>
      </c>
      <c r="C389" s="34" t="n">
        <v>52007000</v>
      </c>
      <c r="D389" s="22" t="n">
        <v>56173000</v>
      </c>
      <c r="E389" s="34" t="n">
        <v>56903737</v>
      </c>
      <c r="F389" s="23" t="n">
        <f aca="false">E389/D389</f>
        <v>1.01300868744771</v>
      </c>
    </row>
    <row r="390" customFormat="false" ht="25.5" hidden="false" customHeight="false" outlineLevel="0" collapsed="false">
      <c r="A390" s="31" t="s">
        <v>26</v>
      </c>
      <c r="B390" s="32" t="s">
        <v>27</v>
      </c>
      <c r="C390" s="34" t="n">
        <v>21529000</v>
      </c>
      <c r="D390" s="22" t="n">
        <v>21600000</v>
      </c>
      <c r="E390" s="34" t="n">
        <v>21600000</v>
      </c>
      <c r="F390" s="23" t="n">
        <f aca="false">E390/D390</f>
        <v>1</v>
      </c>
    </row>
    <row r="391" customFormat="false" ht="25.5" hidden="false" customHeight="false" outlineLevel="0" collapsed="false">
      <c r="A391" s="31" t="s">
        <v>28</v>
      </c>
      <c r="B391" s="32" t="s">
        <v>29</v>
      </c>
      <c r="C391" s="34" t="n">
        <f aca="false">C392+C396</f>
        <v>132368000</v>
      </c>
      <c r="D391" s="34" t="n">
        <f aca="false">D392+D396</f>
        <v>162771000</v>
      </c>
      <c r="E391" s="34" t="n">
        <f aca="false">E392+E396</f>
        <v>162930909</v>
      </c>
      <c r="F391" s="23" t="n">
        <f aca="false">E391/D391</f>
        <v>1.00098241701532</v>
      </c>
    </row>
    <row r="392" customFormat="false" ht="25.5" hidden="false" customHeight="false" outlineLevel="0" collapsed="false">
      <c r="A392" s="31" t="s">
        <v>30</v>
      </c>
      <c r="B392" s="32" t="s">
        <v>31</v>
      </c>
      <c r="C392" s="34" t="n">
        <f aca="false">C393+C394+C395</f>
        <v>131478000</v>
      </c>
      <c r="D392" s="34" t="n">
        <f aca="false">D393+D394+D395</f>
        <v>161529000</v>
      </c>
      <c r="E392" s="34" t="n">
        <f aca="false">E393+E394+E395</f>
        <v>161529000</v>
      </c>
      <c r="F392" s="23" t="n">
        <f aca="false">E392/D392</f>
        <v>1</v>
      </c>
    </row>
    <row r="393" customFormat="false" ht="25.5" hidden="false" customHeight="false" outlineLevel="0" collapsed="false">
      <c r="A393" s="31" t="s">
        <v>32</v>
      </c>
      <c r="B393" s="32" t="s">
        <v>33</v>
      </c>
      <c r="C393" s="34" t="n">
        <v>82478000</v>
      </c>
      <c r="D393" s="22" t="n">
        <v>88640000</v>
      </c>
      <c r="E393" s="34" t="n">
        <v>88640000</v>
      </c>
      <c r="F393" s="23" t="n">
        <f aca="false">E393/D393</f>
        <v>1</v>
      </c>
    </row>
    <row r="394" customFormat="false" ht="12.75" hidden="false" customHeight="false" outlineLevel="0" collapsed="false">
      <c r="A394" s="31" t="s">
        <v>34</v>
      </c>
      <c r="B394" s="32" t="s">
        <v>35</v>
      </c>
      <c r="C394" s="34" t="n">
        <v>9000000</v>
      </c>
      <c r="D394" s="22" t="n">
        <v>9000000</v>
      </c>
      <c r="E394" s="34" t="n">
        <v>9000000</v>
      </c>
      <c r="F394" s="23" t="n">
        <f aca="false">E394/D394</f>
        <v>1</v>
      </c>
    </row>
    <row r="395" customFormat="false" ht="25.5" hidden="false" customHeight="false" outlineLevel="0" collapsed="false">
      <c r="A395" s="31" t="s">
        <v>36</v>
      </c>
      <c r="B395" s="32" t="s">
        <v>37</v>
      </c>
      <c r="C395" s="34" t="n">
        <v>40000000</v>
      </c>
      <c r="D395" s="22" t="n">
        <v>63889000</v>
      </c>
      <c r="E395" s="34" t="n">
        <v>63889000</v>
      </c>
      <c r="F395" s="23" t="n">
        <f aca="false">E395/D395</f>
        <v>1</v>
      </c>
    </row>
    <row r="396" customFormat="false" ht="25.5" hidden="false" customHeight="false" outlineLevel="0" collapsed="false">
      <c r="A396" s="31" t="s">
        <v>38</v>
      </c>
      <c r="B396" s="32" t="s">
        <v>39</v>
      </c>
      <c r="C396" s="34" t="n">
        <f aca="false">C397+C398</f>
        <v>890000</v>
      </c>
      <c r="D396" s="34" t="n">
        <f aca="false">D397+D398</f>
        <v>1242000</v>
      </c>
      <c r="E396" s="34" t="n">
        <f aca="false">E397+E398</f>
        <v>1401909</v>
      </c>
      <c r="F396" s="23" t="n">
        <f aca="false">E396/D396</f>
        <v>1.12875120772947</v>
      </c>
    </row>
    <row r="397" customFormat="false" ht="25.5" hidden="false" customHeight="false" outlineLevel="0" collapsed="false">
      <c r="A397" s="31" t="s">
        <v>40</v>
      </c>
      <c r="B397" s="32" t="s">
        <v>41</v>
      </c>
      <c r="C397" s="34" t="n">
        <v>40000</v>
      </c>
      <c r="D397" s="22" t="n">
        <v>126000</v>
      </c>
      <c r="E397" s="34" t="n">
        <v>160043</v>
      </c>
      <c r="F397" s="23" t="n">
        <f aca="false">E397/D397</f>
        <v>1.27018253968254</v>
      </c>
    </row>
    <row r="398" customFormat="false" ht="25.5" hidden="false" customHeight="false" outlineLevel="0" collapsed="false">
      <c r="A398" s="31" t="s">
        <v>42</v>
      </c>
      <c r="B398" s="32" t="s">
        <v>43</v>
      </c>
      <c r="C398" s="34" t="n">
        <v>850000</v>
      </c>
      <c r="D398" s="22" t="n">
        <v>1116000</v>
      </c>
      <c r="E398" s="34" t="n">
        <v>1241866</v>
      </c>
      <c r="F398" s="23" t="n">
        <f aca="false">E398/D398</f>
        <v>1.11278315412186</v>
      </c>
    </row>
    <row r="399" customFormat="false" ht="12.75" hidden="false" customHeight="false" outlineLevel="0" collapsed="false">
      <c r="A399" s="31" t="s">
        <v>44</v>
      </c>
      <c r="B399" s="32" t="s">
        <v>45</v>
      </c>
      <c r="C399" s="34" t="n">
        <f aca="false">C400+C405</f>
        <v>23445000</v>
      </c>
      <c r="D399" s="34" t="n">
        <f aca="false">D400+D405</f>
        <v>-39512000</v>
      </c>
      <c r="E399" s="34" t="n">
        <f aca="false">E400+E405</f>
        <v>-35584720</v>
      </c>
      <c r="F399" s="23" t="n">
        <f aca="false">E399/D399</f>
        <v>0.900605385705608</v>
      </c>
    </row>
    <row r="400" customFormat="false" ht="12.75" hidden="false" customHeight="false" outlineLevel="0" collapsed="false">
      <c r="A400" s="31" t="s">
        <v>46</v>
      </c>
      <c r="B400" s="32" t="s">
        <v>47</v>
      </c>
      <c r="C400" s="34" t="n">
        <f aca="false">C401</f>
        <v>300000</v>
      </c>
      <c r="D400" s="34" t="n">
        <f aca="false">D401</f>
        <v>671000</v>
      </c>
      <c r="E400" s="34" t="n">
        <f aca="false">E401</f>
        <v>743771</v>
      </c>
      <c r="F400" s="23" t="n">
        <f aca="false">E400/D400</f>
        <v>1.10845156482861</v>
      </c>
    </row>
    <row r="401" customFormat="false" ht="25.5" hidden="false" customHeight="false" outlineLevel="0" collapsed="false">
      <c r="A401" s="31" t="s">
        <v>48</v>
      </c>
      <c r="B401" s="32" t="s">
        <v>49</v>
      </c>
      <c r="C401" s="34" t="n">
        <f aca="false">C402+C404</f>
        <v>300000</v>
      </c>
      <c r="D401" s="34" t="n">
        <f aca="false">D402+D404</f>
        <v>671000</v>
      </c>
      <c r="E401" s="34" t="n">
        <f aca="false">E402+E404</f>
        <v>743771</v>
      </c>
      <c r="F401" s="23" t="n">
        <f aca="false">E401/D401</f>
        <v>1.10845156482861</v>
      </c>
    </row>
    <row r="402" customFormat="false" ht="12.75" hidden="false" customHeight="false" outlineLevel="0" collapsed="false">
      <c r="A402" s="31" t="s">
        <v>50</v>
      </c>
      <c r="B402" s="32" t="s">
        <v>51</v>
      </c>
      <c r="C402" s="34" t="n">
        <f aca="false">C403</f>
        <v>300000</v>
      </c>
      <c r="D402" s="34" t="n">
        <f aca="false">D403</f>
        <v>671000</v>
      </c>
      <c r="E402" s="34" t="n">
        <f aca="false">E403</f>
        <v>743771</v>
      </c>
      <c r="F402" s="23" t="n">
        <f aca="false">E402/D402</f>
        <v>1.10845156482861</v>
      </c>
    </row>
    <row r="403" customFormat="false" ht="12.75" hidden="false" customHeight="false" outlineLevel="0" collapsed="false">
      <c r="A403" s="31" t="s">
        <v>52</v>
      </c>
      <c r="B403" s="32" t="s">
        <v>53</v>
      </c>
      <c r="C403" s="34" t="n">
        <v>300000</v>
      </c>
      <c r="D403" s="22" t="n">
        <v>671000</v>
      </c>
      <c r="E403" s="34" t="n">
        <v>743771</v>
      </c>
      <c r="F403" s="23" t="n">
        <f aca="false">E403/D403</f>
        <v>1.10845156482861</v>
      </c>
    </row>
    <row r="404" customFormat="false" ht="12.75" hidden="true" customHeight="false" outlineLevel="0" collapsed="false">
      <c r="A404" s="31" t="s">
        <v>54</v>
      </c>
      <c r="B404" s="32" t="n">
        <v>301050</v>
      </c>
      <c r="C404" s="34"/>
      <c r="D404" s="22" t="n">
        <f aca="false">E404-C404</f>
        <v>0</v>
      </c>
      <c r="E404" s="34"/>
      <c r="F404" s="23"/>
    </row>
    <row r="405" customFormat="false" ht="25.5" hidden="false" customHeight="false" outlineLevel="0" collapsed="false">
      <c r="A405" s="31" t="s">
        <v>55</v>
      </c>
      <c r="B405" s="32" t="s">
        <v>56</v>
      </c>
      <c r="C405" s="34" t="n">
        <f aca="false">C419+C416+C406+C423</f>
        <v>23145000</v>
      </c>
      <c r="D405" s="34" t="n">
        <f aca="false">D419+D416+D406+D423</f>
        <v>-40183000</v>
      </c>
      <c r="E405" s="34" t="n">
        <f aca="false">E419+E416+E406+E423</f>
        <v>-36328491</v>
      </c>
      <c r="F405" s="23" t="n">
        <f aca="false">E405/D405</f>
        <v>0.904076126720255</v>
      </c>
    </row>
    <row r="406" customFormat="false" ht="12.75" hidden="false" customHeight="false" outlineLevel="0" collapsed="false">
      <c r="A406" s="31" t="s">
        <v>57</v>
      </c>
      <c r="B406" s="32" t="n">
        <v>3302</v>
      </c>
      <c r="C406" s="34" t="n">
        <f aca="false">C407+C408+C409+C410+C411+C412+C413+C414+C415</f>
        <v>2000000</v>
      </c>
      <c r="D406" s="34" t="n">
        <f aca="false">D407+D408+D409+D410+D411+D412+D413+D414+D415</f>
        <v>2788000</v>
      </c>
      <c r="E406" s="34" t="n">
        <f aca="false">E407+E408+E409+E410+E411+E412+E413+E414+E415</f>
        <v>3113034</v>
      </c>
      <c r="F406" s="23" t="n">
        <f aca="false">E406/D406</f>
        <v>1.11658321377331</v>
      </c>
    </row>
    <row r="407" customFormat="false" ht="12.75" hidden="true" customHeight="false" outlineLevel="0" collapsed="false">
      <c r="A407" s="31" t="s">
        <v>58</v>
      </c>
      <c r="B407" s="32" t="n">
        <v>331008</v>
      </c>
      <c r="C407" s="34"/>
      <c r="D407" s="22" t="n">
        <f aca="false">E407-C407</f>
        <v>0</v>
      </c>
      <c r="E407" s="34"/>
      <c r="F407" s="23"/>
    </row>
    <row r="408" customFormat="false" ht="12.75" hidden="false" customHeight="false" outlineLevel="0" collapsed="false">
      <c r="A408" s="31" t="s">
        <v>59</v>
      </c>
      <c r="B408" s="32" t="n">
        <v>331013</v>
      </c>
      <c r="C408" s="34" t="n">
        <v>2000000</v>
      </c>
      <c r="D408" s="22" t="n">
        <v>2755000</v>
      </c>
      <c r="E408" s="34" t="n">
        <v>3079604</v>
      </c>
      <c r="F408" s="23" t="n">
        <f aca="false">E408/D408</f>
        <v>1.11782359346642</v>
      </c>
    </row>
    <row r="409" customFormat="false" ht="25.5" hidden="true" customHeight="false" outlineLevel="0" collapsed="false">
      <c r="A409" s="31" t="s">
        <v>60</v>
      </c>
      <c r="B409" s="32" t="n">
        <v>331016</v>
      </c>
      <c r="C409" s="34"/>
      <c r="D409" s="22" t="n">
        <f aca="false">E409-C409</f>
        <v>0</v>
      </c>
      <c r="E409" s="34"/>
      <c r="F409" s="23"/>
    </row>
    <row r="410" customFormat="false" ht="12.75" hidden="true" customHeight="false" outlineLevel="0" collapsed="false">
      <c r="A410" s="31" t="s">
        <v>61</v>
      </c>
      <c r="B410" s="32" t="n">
        <v>331020</v>
      </c>
      <c r="C410" s="34"/>
      <c r="D410" s="22" t="n">
        <f aca="false">E410-C410</f>
        <v>0</v>
      </c>
      <c r="E410" s="34"/>
      <c r="F410" s="23"/>
    </row>
    <row r="411" customFormat="false" ht="25.5" hidden="true" customHeight="false" outlineLevel="0" collapsed="false">
      <c r="A411" s="31" t="s">
        <v>62</v>
      </c>
      <c r="B411" s="32" t="n">
        <v>331021</v>
      </c>
      <c r="C411" s="34"/>
      <c r="D411" s="22" t="n">
        <f aca="false">E411-C411</f>
        <v>0</v>
      </c>
      <c r="E411" s="34"/>
      <c r="F411" s="23"/>
    </row>
    <row r="412" customFormat="false" ht="25.5" hidden="false" customHeight="false" outlineLevel="0" collapsed="false">
      <c r="A412" s="31" t="s">
        <v>63</v>
      </c>
      <c r="B412" s="32" t="n">
        <v>330228</v>
      </c>
      <c r="C412" s="34" t="n">
        <v>0</v>
      </c>
      <c r="D412" s="22" t="n">
        <v>33000</v>
      </c>
      <c r="E412" s="34" t="n">
        <v>33430</v>
      </c>
      <c r="F412" s="23" t="n">
        <f aca="false">E412/D412</f>
        <v>1.0130303030303</v>
      </c>
    </row>
    <row r="413" customFormat="false" ht="25.5" hidden="true" customHeight="false" outlineLevel="0" collapsed="false">
      <c r="A413" s="31" t="s">
        <v>64</v>
      </c>
      <c r="B413" s="32" t="n">
        <v>331030</v>
      </c>
      <c r="C413" s="34"/>
      <c r="D413" s="22" t="n">
        <f aca="false">E413-C413</f>
        <v>0</v>
      </c>
      <c r="E413" s="34"/>
      <c r="F413" s="23"/>
    </row>
    <row r="414" customFormat="false" ht="25.5" hidden="true" customHeight="false" outlineLevel="0" collapsed="false">
      <c r="A414" s="31" t="s">
        <v>65</v>
      </c>
      <c r="B414" s="32" t="n">
        <v>331031</v>
      </c>
      <c r="C414" s="34"/>
      <c r="D414" s="22" t="n">
        <f aca="false">E414-C414</f>
        <v>0</v>
      </c>
      <c r="E414" s="34"/>
      <c r="F414" s="23"/>
    </row>
    <row r="415" customFormat="false" ht="12.75" hidden="true" customHeight="false" outlineLevel="0" collapsed="false">
      <c r="A415" s="31" t="s">
        <v>66</v>
      </c>
      <c r="B415" s="32" t="n">
        <v>331050</v>
      </c>
      <c r="C415" s="34"/>
      <c r="D415" s="22" t="n">
        <f aca="false">E415-C415</f>
        <v>0</v>
      </c>
      <c r="E415" s="34"/>
      <c r="F415" s="23"/>
    </row>
    <row r="416" customFormat="false" ht="12.75" hidden="false" customHeight="false" outlineLevel="0" collapsed="false">
      <c r="A416" s="31" t="s">
        <v>67</v>
      </c>
      <c r="B416" s="32" t="n">
        <v>3502</v>
      </c>
      <c r="C416" s="34" t="n">
        <f aca="false">C417</f>
        <v>100000</v>
      </c>
      <c r="D416" s="34" t="n">
        <f aca="false">D417</f>
        <v>275000</v>
      </c>
      <c r="E416" s="34" t="n">
        <f aca="false">E417</f>
        <v>297608</v>
      </c>
      <c r="F416" s="23" t="n">
        <f aca="false">E416/D416</f>
        <v>1.08221090909091</v>
      </c>
    </row>
    <row r="417" customFormat="false" ht="25.5" hidden="false" customHeight="false" outlineLevel="0" collapsed="false">
      <c r="A417" s="31" t="s">
        <v>68</v>
      </c>
      <c r="B417" s="32" t="n">
        <v>350201</v>
      </c>
      <c r="C417" s="34" t="n">
        <f aca="false">C418</f>
        <v>100000</v>
      </c>
      <c r="D417" s="34" t="n">
        <f aca="false">D418</f>
        <v>275000</v>
      </c>
      <c r="E417" s="34" t="n">
        <f aca="false">E418</f>
        <v>297608</v>
      </c>
      <c r="F417" s="23" t="n">
        <f aca="false">E417/D417</f>
        <v>1.08221090909091</v>
      </c>
    </row>
    <row r="418" customFormat="false" ht="25.5" hidden="false" customHeight="false" outlineLevel="0" collapsed="false">
      <c r="A418" s="31" t="s">
        <v>68</v>
      </c>
      <c r="B418" s="32" t="n">
        <v>35020102</v>
      </c>
      <c r="C418" s="34" t="n">
        <v>100000</v>
      </c>
      <c r="D418" s="22" t="n">
        <v>275000</v>
      </c>
      <c r="E418" s="34" t="n">
        <v>297608</v>
      </c>
      <c r="F418" s="23" t="n">
        <f aca="false">E418/D418</f>
        <v>1.08221090909091</v>
      </c>
    </row>
    <row r="419" customFormat="false" ht="38.25" hidden="false" customHeight="false" outlineLevel="0" collapsed="false">
      <c r="A419" s="31" t="s">
        <v>311</v>
      </c>
      <c r="B419" s="32" t="s">
        <v>70</v>
      </c>
      <c r="C419" s="34" t="n">
        <f aca="false">C421+C422+C420</f>
        <v>61045000</v>
      </c>
      <c r="D419" s="34" t="n">
        <f aca="false">D421+D422+D420</f>
        <v>254000</v>
      </c>
      <c r="E419" s="34" t="n">
        <f aca="false">E421+E422+E420</f>
        <v>260867</v>
      </c>
      <c r="F419" s="23" t="n">
        <f aca="false">E419/D419</f>
        <v>1.02703543307087</v>
      </c>
    </row>
    <row r="420" customFormat="false" ht="25.5" hidden="false" customHeight="false" outlineLevel="0" collapsed="false">
      <c r="A420" s="31" t="s">
        <v>71</v>
      </c>
      <c r="B420" s="32" t="s">
        <v>72</v>
      </c>
      <c r="C420" s="34" t="n">
        <v>0</v>
      </c>
      <c r="D420" s="22" t="n">
        <v>190000</v>
      </c>
      <c r="E420" s="34" t="n">
        <v>190046</v>
      </c>
      <c r="F420" s="23" t="n">
        <f aca="false">E420/D420</f>
        <v>1.00024210526316</v>
      </c>
    </row>
    <row r="421" customFormat="false" ht="12.75" hidden="true" customHeight="false" outlineLevel="0" collapsed="false">
      <c r="A421" s="31" t="s">
        <v>73</v>
      </c>
      <c r="B421" s="32" t="n">
        <v>360232</v>
      </c>
      <c r="C421" s="34"/>
      <c r="D421" s="22" t="n">
        <f aca="false">E421-C421</f>
        <v>0</v>
      </c>
      <c r="E421" s="34"/>
      <c r="F421" s="23"/>
    </row>
    <row r="422" customFormat="false" ht="12.75" hidden="false" customHeight="false" outlineLevel="0" collapsed="false">
      <c r="A422" s="31" t="s">
        <v>75</v>
      </c>
      <c r="B422" s="32" t="s">
        <v>76</v>
      </c>
      <c r="C422" s="34" t="n">
        <v>61045000</v>
      </c>
      <c r="D422" s="22" t="n">
        <v>64000</v>
      </c>
      <c r="E422" s="34" t="n">
        <v>70821</v>
      </c>
      <c r="F422" s="23" t="n">
        <f aca="false">E422/D422</f>
        <v>1.106578125</v>
      </c>
    </row>
    <row r="423" customFormat="false" ht="12.75" hidden="false" customHeight="false" outlineLevel="0" collapsed="false">
      <c r="A423" s="31" t="s">
        <v>83</v>
      </c>
      <c r="B423" s="32" t="n">
        <v>3710</v>
      </c>
      <c r="C423" s="34" t="n">
        <f aca="false">C424+C425+C426</f>
        <v>-40000000</v>
      </c>
      <c r="D423" s="34" t="n">
        <f aca="false">D424+D425+D426</f>
        <v>-43500000</v>
      </c>
      <c r="E423" s="34" t="n">
        <f aca="false">E424+E425+E426</f>
        <v>-40000000</v>
      </c>
      <c r="F423" s="23" t="n">
        <f aca="false">E423/D423</f>
        <v>0.919540229885058</v>
      </c>
    </row>
    <row r="424" customFormat="false" ht="12.75" hidden="true" customHeight="false" outlineLevel="0" collapsed="false">
      <c r="A424" s="31" t="s">
        <v>84</v>
      </c>
      <c r="B424" s="32" t="n">
        <v>371001</v>
      </c>
      <c r="C424" s="34"/>
      <c r="D424" s="22" t="n">
        <f aca="false">E424-C424</f>
        <v>0</v>
      </c>
      <c r="E424" s="34"/>
      <c r="F424" s="23"/>
    </row>
    <row r="425" customFormat="false" ht="25.5" hidden="false" customHeight="false" outlineLevel="0" collapsed="false">
      <c r="A425" s="31" t="s">
        <v>85</v>
      </c>
      <c r="B425" s="32" t="n">
        <v>371003</v>
      </c>
      <c r="C425" s="34" t="n">
        <v>-40000000</v>
      </c>
      <c r="D425" s="22" t="n">
        <v>-43500000</v>
      </c>
      <c r="E425" s="34" t="n">
        <v>-40000000</v>
      </c>
      <c r="F425" s="23" t="n">
        <f aca="false">E425/D425</f>
        <v>0.919540229885058</v>
      </c>
    </row>
    <row r="426" customFormat="false" ht="12.75" hidden="true" customHeight="false" outlineLevel="0" collapsed="false">
      <c r="A426" s="31" t="s">
        <v>87</v>
      </c>
      <c r="B426" s="32" t="n">
        <v>371050</v>
      </c>
      <c r="C426" s="34"/>
      <c r="D426" s="22" t="n">
        <f aca="false">E426-C426</f>
        <v>0</v>
      </c>
      <c r="E426" s="34"/>
      <c r="F426" s="23"/>
    </row>
    <row r="427" customFormat="false" ht="12.75" hidden="false" customHeight="false" outlineLevel="0" collapsed="false">
      <c r="A427" s="31" t="s">
        <v>88</v>
      </c>
      <c r="B427" s="32" t="s">
        <v>89</v>
      </c>
      <c r="C427" s="34" t="n">
        <f aca="false">C428</f>
        <v>94939000</v>
      </c>
      <c r="D427" s="34" t="n">
        <f aca="false">D428</f>
        <v>98283000</v>
      </c>
      <c r="E427" s="34" t="n">
        <f aca="false">E428</f>
        <v>98238445</v>
      </c>
      <c r="F427" s="23" t="n">
        <f aca="false">E427/D427</f>
        <v>0.999546666259679</v>
      </c>
    </row>
    <row r="428" customFormat="false" ht="25.5" hidden="false" customHeight="false" outlineLevel="0" collapsed="false">
      <c r="A428" s="31" t="s">
        <v>92</v>
      </c>
      <c r="B428" s="32" t="s">
        <v>93</v>
      </c>
      <c r="C428" s="34" t="n">
        <f aca="false">C429+C435</f>
        <v>94939000</v>
      </c>
      <c r="D428" s="34" t="n">
        <f aca="false">D429+D435</f>
        <v>98283000</v>
      </c>
      <c r="E428" s="34" t="n">
        <f aca="false">E429+E435</f>
        <v>98238445</v>
      </c>
      <c r="F428" s="23" t="n">
        <f aca="false">E428/D428</f>
        <v>0.999546666259679</v>
      </c>
    </row>
    <row r="429" customFormat="false" ht="38.25" hidden="false" customHeight="false" outlineLevel="0" collapsed="false">
      <c r="A429" s="31" t="s">
        <v>312</v>
      </c>
      <c r="B429" s="32" t="s">
        <v>95</v>
      </c>
      <c r="C429" s="34" t="n">
        <f aca="false">C430+C432+C431+C434</f>
        <v>94939000</v>
      </c>
      <c r="D429" s="34" t="n">
        <f aca="false">D430+D432+D431+D434</f>
        <v>98283000</v>
      </c>
      <c r="E429" s="34" t="n">
        <f aca="false">E430+E432+E431+E434</f>
        <v>98238445</v>
      </c>
      <c r="F429" s="23" t="n">
        <f aca="false">E429/D429</f>
        <v>0.999546666259679</v>
      </c>
    </row>
    <row r="430" customFormat="false" ht="12.75" hidden="false" customHeight="false" outlineLevel="0" collapsed="false">
      <c r="A430" s="31" t="s">
        <v>103</v>
      </c>
      <c r="B430" s="32" t="s">
        <v>104</v>
      </c>
      <c r="C430" s="34" t="n">
        <v>94939000</v>
      </c>
      <c r="D430" s="22" t="n">
        <v>94421000</v>
      </c>
      <c r="E430" s="34" t="n">
        <v>94397445</v>
      </c>
      <c r="F430" s="23" t="n">
        <f aca="false">E430/D430</f>
        <v>0.999750532190932</v>
      </c>
    </row>
    <row r="431" customFormat="false" ht="12.75" hidden="false" customHeight="false" outlineLevel="0" collapsed="false">
      <c r="A431" s="31" t="s">
        <v>105</v>
      </c>
      <c r="B431" s="32" t="s">
        <v>106</v>
      </c>
      <c r="C431" s="34" t="n">
        <v>0</v>
      </c>
      <c r="D431" s="22" t="n">
        <v>3500000</v>
      </c>
      <c r="E431" s="34" t="n">
        <v>3500000</v>
      </c>
      <c r="F431" s="23" t="n">
        <f aca="false">E431/D431</f>
        <v>1</v>
      </c>
    </row>
    <row r="432" customFormat="false" ht="25.5" hidden="false" customHeight="false" outlineLevel="0" collapsed="false">
      <c r="A432" s="31" t="s">
        <v>107</v>
      </c>
      <c r="B432" s="32" t="s">
        <v>108</v>
      </c>
      <c r="C432" s="34" t="n">
        <f aca="false">C433</f>
        <v>0</v>
      </c>
      <c r="D432" s="34" t="n">
        <f aca="false">D433</f>
        <v>341000</v>
      </c>
      <c r="E432" s="34" t="n">
        <f aca="false">E433</f>
        <v>341000</v>
      </c>
      <c r="F432" s="23" t="n">
        <f aca="false">E432/D432</f>
        <v>1</v>
      </c>
    </row>
    <row r="433" customFormat="false" ht="38.25" hidden="false" customHeight="false" outlineLevel="0" collapsed="false">
      <c r="A433" s="31" t="s">
        <v>109</v>
      </c>
      <c r="B433" s="32" t="s">
        <v>110</v>
      </c>
      <c r="C433" s="34" t="n">
        <v>0</v>
      </c>
      <c r="D433" s="22" t="n">
        <v>341000</v>
      </c>
      <c r="E433" s="34" t="n">
        <v>341000</v>
      </c>
      <c r="F433" s="23" t="n">
        <f aca="false">E433/D433</f>
        <v>1</v>
      </c>
    </row>
    <row r="434" customFormat="false" ht="25.5" hidden="false" customHeight="false" outlineLevel="0" collapsed="false">
      <c r="A434" s="31" t="s">
        <v>114</v>
      </c>
      <c r="B434" s="32" t="s">
        <v>115</v>
      </c>
      <c r="C434" s="34" t="n">
        <v>0</v>
      </c>
      <c r="D434" s="22" t="n">
        <v>21000</v>
      </c>
      <c r="E434" s="34" t="n">
        <v>0</v>
      </c>
      <c r="F434" s="23" t="n">
        <f aca="false">E434/D434</f>
        <v>0</v>
      </c>
    </row>
    <row r="435" customFormat="false" ht="12.75" hidden="true" customHeight="false" outlineLevel="0" collapsed="false">
      <c r="A435" s="31" t="s">
        <v>116</v>
      </c>
      <c r="B435" s="32" t="n">
        <v>4310</v>
      </c>
      <c r="C435" s="34" t="n">
        <f aca="false">C437+C436</f>
        <v>0</v>
      </c>
      <c r="D435" s="34" t="n">
        <f aca="false">D437+D436</f>
        <v>0</v>
      </c>
      <c r="E435" s="34"/>
      <c r="F435" s="23"/>
    </row>
    <row r="436" customFormat="false" ht="25.5" hidden="true" customHeight="false" outlineLevel="0" collapsed="false">
      <c r="A436" s="31" t="s">
        <v>117</v>
      </c>
      <c r="B436" s="32" t="n">
        <v>430220</v>
      </c>
      <c r="C436" s="34"/>
      <c r="D436" s="22" t="n">
        <f aca="false">E436-C436</f>
        <v>0</v>
      </c>
      <c r="E436" s="34"/>
      <c r="F436" s="23"/>
    </row>
    <row r="437" customFormat="false" ht="25.5" hidden="true" customHeight="false" outlineLevel="0" collapsed="false">
      <c r="A437" s="31" t="s">
        <v>118</v>
      </c>
      <c r="B437" s="32" t="n">
        <v>431033</v>
      </c>
      <c r="C437" s="34"/>
      <c r="D437" s="22" t="n">
        <f aca="false">E437-C437</f>
        <v>0</v>
      </c>
      <c r="E437" s="34"/>
      <c r="F437" s="23"/>
    </row>
    <row r="438" customFormat="false" ht="25.5" hidden="false" customHeight="false" outlineLevel="0" collapsed="false">
      <c r="A438" s="31" t="s">
        <v>313</v>
      </c>
      <c r="B438" s="32" t="s">
        <v>134</v>
      </c>
      <c r="C438" s="34" t="n">
        <f aca="false">C440+C453+C468+C477+C482+C501+C511+C531+C550+C562+C570+C586</f>
        <v>324288000</v>
      </c>
      <c r="D438" s="34" t="n">
        <f aca="false">D440+D453+D468+D477+D482+D501+D511+D531+D550+D562+D570+D586</f>
        <v>362306000</v>
      </c>
      <c r="E438" s="34" t="n">
        <f aca="false">E440+E453+E468+E477+E482+E501+E511+E531+E550+E562+E570+E586</f>
        <v>334386340</v>
      </c>
      <c r="F438" s="23" t="n">
        <f aca="false">E438/D438</f>
        <v>0.922939007358421</v>
      </c>
    </row>
    <row r="439" customFormat="false" ht="25.5" hidden="false" customHeight="false" outlineLevel="0" collapsed="false">
      <c r="A439" s="31" t="s">
        <v>135</v>
      </c>
      <c r="B439" s="32" t="s">
        <v>136</v>
      </c>
      <c r="C439" s="34" t="n">
        <f aca="false">C440+C468+C453</f>
        <v>38522000</v>
      </c>
      <c r="D439" s="34" t="n">
        <f aca="false">D440+D468+D453</f>
        <v>38215000</v>
      </c>
      <c r="E439" s="34" t="n">
        <f aca="false">E440+E468+E453</f>
        <v>29944504</v>
      </c>
      <c r="F439" s="23" t="n">
        <f aca="false">E439/D439</f>
        <v>0.78357985084391</v>
      </c>
    </row>
    <row r="440" customFormat="false" ht="12.75" hidden="false" customHeight="false" outlineLevel="0" collapsed="false">
      <c r="A440" s="31" t="s">
        <v>137</v>
      </c>
      <c r="B440" s="32" t="s">
        <v>138</v>
      </c>
      <c r="C440" s="34" t="n">
        <f aca="false">C441</f>
        <v>27789000</v>
      </c>
      <c r="D440" s="34" t="n">
        <f aca="false">D441</f>
        <v>27789000</v>
      </c>
      <c r="E440" s="34" t="n">
        <f aca="false">E441</f>
        <v>20270142</v>
      </c>
      <c r="F440" s="23" t="n">
        <f aca="false">E440/D440</f>
        <v>0.729430422109468</v>
      </c>
    </row>
    <row r="441" customFormat="false" ht="12.75" hidden="false" customHeight="false" outlineLevel="0" collapsed="false">
      <c r="A441" s="31" t="s">
        <v>140</v>
      </c>
      <c r="B441" s="32" t="s">
        <v>141</v>
      </c>
      <c r="C441" s="34" t="n">
        <f aca="false">C442+C450</f>
        <v>27789000</v>
      </c>
      <c r="D441" s="34" t="n">
        <f aca="false">D442+D450</f>
        <v>27789000</v>
      </c>
      <c r="E441" s="34" t="n">
        <f aca="false">E442+E450</f>
        <v>20270142</v>
      </c>
      <c r="F441" s="23" t="n">
        <f aca="false">E441/D441</f>
        <v>0.729430422109468</v>
      </c>
    </row>
    <row r="442" customFormat="false" ht="25.5" hidden="false" customHeight="false" outlineLevel="0" collapsed="false">
      <c r="A442" s="31" t="s">
        <v>142</v>
      </c>
      <c r="B442" s="32" t="s">
        <v>143</v>
      </c>
      <c r="C442" s="34" t="n">
        <f aca="false">C443+C444+C445+C448</f>
        <v>27789000</v>
      </c>
      <c r="D442" s="34" t="n">
        <f aca="false">D443+D444+D445+D448</f>
        <v>27789000</v>
      </c>
      <c r="E442" s="34" t="n">
        <f aca="false">E443+E444+E445+E448</f>
        <v>20574766</v>
      </c>
      <c r="F442" s="23" t="n">
        <f aca="false">E442/D442</f>
        <v>0.740392457447191</v>
      </c>
    </row>
    <row r="443" customFormat="false" ht="12.75" hidden="false" customHeight="false" outlineLevel="0" collapsed="false">
      <c r="A443" s="31" t="s">
        <v>144</v>
      </c>
      <c r="B443" s="32" t="s">
        <v>145</v>
      </c>
      <c r="C443" s="34" t="n">
        <v>20899000</v>
      </c>
      <c r="D443" s="22" t="n">
        <v>20499000</v>
      </c>
      <c r="E443" s="34" t="n">
        <v>16528862</v>
      </c>
      <c r="F443" s="23" t="n">
        <f aca="false">E443/D443</f>
        <v>0.806325284160203</v>
      </c>
    </row>
    <row r="444" customFormat="false" ht="25.5" hidden="false" customHeight="false" outlineLevel="0" collapsed="false">
      <c r="A444" s="31" t="s">
        <v>146</v>
      </c>
      <c r="B444" s="32" t="s">
        <v>147</v>
      </c>
      <c r="C444" s="34" t="n">
        <v>6740000</v>
      </c>
      <c r="D444" s="22" t="n">
        <v>7140000</v>
      </c>
      <c r="E444" s="34" t="n">
        <v>3911468</v>
      </c>
      <c r="F444" s="23" t="n">
        <f aca="false">E444/D444</f>
        <v>0.547824649859944</v>
      </c>
    </row>
    <row r="445" customFormat="false" ht="25.5" hidden="true" customHeight="false" outlineLevel="0" collapsed="false">
      <c r="A445" s="31" t="s">
        <v>148</v>
      </c>
      <c r="B445" s="32" t="s">
        <v>149</v>
      </c>
      <c r="C445" s="34" t="n">
        <f aca="false">C446</f>
        <v>0</v>
      </c>
      <c r="D445" s="22" t="n">
        <f aca="false">E445-C445</f>
        <v>0</v>
      </c>
      <c r="E445" s="34"/>
      <c r="F445" s="23"/>
    </row>
    <row r="446" customFormat="false" ht="51" hidden="true" customHeight="false" outlineLevel="0" collapsed="false">
      <c r="A446" s="31" t="s">
        <v>150</v>
      </c>
      <c r="B446" s="32" t="s">
        <v>151</v>
      </c>
      <c r="C446" s="34" t="n">
        <f aca="false">C447</f>
        <v>0</v>
      </c>
      <c r="D446" s="22" t="n">
        <f aca="false">E446-C446</f>
        <v>0</v>
      </c>
      <c r="E446" s="34"/>
      <c r="F446" s="23"/>
    </row>
    <row r="447" customFormat="false" ht="38.25" hidden="true" customHeight="false" outlineLevel="0" collapsed="false">
      <c r="A447" s="31" t="s">
        <v>152</v>
      </c>
      <c r="B447" s="32" t="s">
        <v>153</v>
      </c>
      <c r="C447" s="34"/>
      <c r="D447" s="22" t="n">
        <f aca="false">E447-C447</f>
        <v>0</v>
      </c>
      <c r="E447" s="34"/>
      <c r="F447" s="23"/>
    </row>
    <row r="448" customFormat="false" ht="25.5" hidden="false" customHeight="false" outlineLevel="0" collapsed="false">
      <c r="A448" s="31" t="s">
        <v>154</v>
      </c>
      <c r="B448" s="32" t="s">
        <v>221</v>
      </c>
      <c r="C448" s="34" t="n">
        <f aca="false">C449</f>
        <v>150000</v>
      </c>
      <c r="D448" s="34" t="n">
        <f aca="false">D449</f>
        <v>150000</v>
      </c>
      <c r="E448" s="34" t="n">
        <f aca="false">E449</f>
        <v>134436</v>
      </c>
      <c r="F448" s="23" t="n">
        <f aca="false">E448/D448</f>
        <v>0.89624</v>
      </c>
    </row>
    <row r="449" customFormat="false" ht="12.75" hidden="false" customHeight="false" outlineLevel="0" collapsed="false">
      <c r="A449" s="31" t="s">
        <v>155</v>
      </c>
      <c r="B449" s="32" t="n">
        <v>5940</v>
      </c>
      <c r="C449" s="34" t="n">
        <v>150000</v>
      </c>
      <c r="D449" s="34" t="n">
        <v>150000</v>
      </c>
      <c r="E449" s="34" t="n">
        <v>134436</v>
      </c>
      <c r="F449" s="23" t="n">
        <f aca="false">E449/D449</f>
        <v>0.89624</v>
      </c>
    </row>
    <row r="450" customFormat="false" ht="25.5" hidden="false" customHeight="false" outlineLevel="0" collapsed="false">
      <c r="A450" s="31" t="s">
        <v>156</v>
      </c>
      <c r="B450" s="32" t="n">
        <v>85</v>
      </c>
      <c r="C450" s="34" t="n">
        <f aca="false">C451</f>
        <v>0</v>
      </c>
      <c r="D450" s="34" t="n">
        <f aca="false">D451</f>
        <v>0</v>
      </c>
      <c r="E450" s="34" t="n">
        <f aca="false">E451</f>
        <v>-304624</v>
      </c>
      <c r="F450" s="23"/>
    </row>
    <row r="451" customFormat="false" ht="25.5" hidden="false" customHeight="false" outlineLevel="0" collapsed="false">
      <c r="A451" s="31" t="s">
        <v>157</v>
      </c>
      <c r="B451" s="32" t="n">
        <v>8501</v>
      </c>
      <c r="C451" s="34" t="n">
        <f aca="false">C452</f>
        <v>0</v>
      </c>
      <c r="D451" s="34" t="n">
        <f aca="false">D452</f>
        <v>0</v>
      </c>
      <c r="E451" s="34" t="n">
        <f aca="false">E452</f>
        <v>-304624</v>
      </c>
      <c r="F451" s="23"/>
    </row>
    <row r="452" customFormat="false" ht="25.5" hidden="false" customHeight="false" outlineLevel="0" collapsed="false">
      <c r="A452" s="31" t="s">
        <v>158</v>
      </c>
      <c r="B452" s="32" t="n">
        <v>850101</v>
      </c>
      <c r="C452" s="34" t="n">
        <v>0</v>
      </c>
      <c r="D452" s="34" t="n">
        <v>0</v>
      </c>
      <c r="E452" s="34" t="n">
        <v>-304624</v>
      </c>
      <c r="F452" s="23"/>
    </row>
    <row r="453" customFormat="false" ht="25.5" hidden="false" customHeight="false" outlineLevel="0" collapsed="false">
      <c r="A453" s="31" t="s">
        <v>183</v>
      </c>
      <c r="B453" s="32" t="s">
        <v>184</v>
      </c>
      <c r="C453" s="34" t="n">
        <f aca="false">C454</f>
        <v>7706000</v>
      </c>
      <c r="D453" s="34" t="n">
        <f aca="false">D454</f>
        <v>8399000</v>
      </c>
      <c r="E453" s="34" t="n">
        <f aca="false">E454</f>
        <v>8279714</v>
      </c>
      <c r="F453" s="23" t="n">
        <f aca="false">E453/D453</f>
        <v>0.98579759495178</v>
      </c>
    </row>
    <row r="454" customFormat="false" ht="12.75" hidden="false" customHeight="false" outlineLevel="0" collapsed="false">
      <c r="A454" s="31" t="s">
        <v>140</v>
      </c>
      <c r="B454" s="32" t="s">
        <v>141</v>
      </c>
      <c r="C454" s="34" t="n">
        <f aca="false">C455+C465</f>
        <v>7706000</v>
      </c>
      <c r="D454" s="34" t="n">
        <f aca="false">D455+D465</f>
        <v>8399000</v>
      </c>
      <c r="E454" s="34" t="n">
        <f aca="false">E455+E465</f>
        <v>8279714</v>
      </c>
      <c r="F454" s="23" t="n">
        <f aca="false">E454/D454</f>
        <v>0.98579759495178</v>
      </c>
    </row>
    <row r="455" customFormat="false" ht="25.5" hidden="false" customHeight="false" outlineLevel="0" collapsed="false">
      <c r="A455" s="31" t="s">
        <v>142</v>
      </c>
      <c r="B455" s="32" t="s">
        <v>143</v>
      </c>
      <c r="C455" s="34" t="n">
        <f aca="false">C456+C457+C458+C460+C463</f>
        <v>7706000</v>
      </c>
      <c r="D455" s="34" t="n">
        <f aca="false">D456+D457+D458+D460+D463</f>
        <v>8399000</v>
      </c>
      <c r="E455" s="34" t="n">
        <f aca="false">E456+E457+E458+E460+E463</f>
        <v>8283070</v>
      </c>
      <c r="F455" s="23" t="n">
        <f aca="false">E455/D455</f>
        <v>0.986197166329325</v>
      </c>
    </row>
    <row r="456" customFormat="false" ht="12.75" hidden="false" customHeight="false" outlineLevel="0" collapsed="false">
      <c r="A456" s="31" t="s">
        <v>144</v>
      </c>
      <c r="B456" s="32" t="s">
        <v>145</v>
      </c>
      <c r="C456" s="34" t="n">
        <v>576000</v>
      </c>
      <c r="D456" s="22" t="n">
        <v>589000</v>
      </c>
      <c r="E456" s="34" t="n">
        <v>582598</v>
      </c>
      <c r="F456" s="23" t="n">
        <f aca="false">E456/D456</f>
        <v>0.989130730050934</v>
      </c>
    </row>
    <row r="457" customFormat="false" ht="25.5" hidden="false" customHeight="false" outlineLevel="0" collapsed="false">
      <c r="A457" s="31" t="s">
        <v>146</v>
      </c>
      <c r="B457" s="32" t="s">
        <v>147</v>
      </c>
      <c r="C457" s="34" t="n">
        <v>460000</v>
      </c>
      <c r="D457" s="22" t="n">
        <v>608000</v>
      </c>
      <c r="E457" s="34" t="n">
        <v>597716</v>
      </c>
      <c r="F457" s="23" t="n">
        <f aca="false">E457/D457</f>
        <v>0.98308552631579</v>
      </c>
    </row>
    <row r="458" customFormat="false" ht="12.75" hidden="true" customHeight="false" outlineLevel="0" collapsed="false">
      <c r="A458" s="31" t="s">
        <v>185</v>
      </c>
      <c r="B458" s="32" t="s">
        <v>186</v>
      </c>
      <c r="C458" s="34" t="n">
        <f aca="false">C459</f>
        <v>0</v>
      </c>
      <c r="D458" s="22" t="n">
        <f aca="false">E458-C458</f>
        <v>0</v>
      </c>
      <c r="E458" s="34"/>
      <c r="F458" s="23"/>
    </row>
    <row r="459" customFormat="false" ht="12.75" hidden="true" customHeight="false" outlineLevel="0" collapsed="false">
      <c r="A459" s="31" t="s">
        <v>187</v>
      </c>
      <c r="B459" s="32" t="s">
        <v>188</v>
      </c>
      <c r="C459" s="34"/>
      <c r="D459" s="22" t="n">
        <f aca="false">E459-C459</f>
        <v>0</v>
      </c>
      <c r="E459" s="34"/>
      <c r="F459" s="23"/>
    </row>
    <row r="460" customFormat="false" ht="25.5" hidden="false" customHeight="false" outlineLevel="0" collapsed="false">
      <c r="A460" s="31" t="s">
        <v>148</v>
      </c>
      <c r="B460" s="32" t="s">
        <v>149</v>
      </c>
      <c r="C460" s="34" t="n">
        <f aca="false">C461</f>
        <v>6670000</v>
      </c>
      <c r="D460" s="34" t="n">
        <f aca="false">D461</f>
        <v>7202000</v>
      </c>
      <c r="E460" s="34" t="n">
        <f aca="false">E461</f>
        <v>7102756</v>
      </c>
      <c r="F460" s="23" t="n">
        <f aca="false">E460/D460</f>
        <v>0.98621993890586</v>
      </c>
    </row>
    <row r="461" customFormat="false" ht="51" hidden="false" customHeight="false" outlineLevel="0" collapsed="false">
      <c r="A461" s="31" t="s">
        <v>150</v>
      </c>
      <c r="B461" s="32" t="s">
        <v>151</v>
      </c>
      <c r="C461" s="34" t="n">
        <f aca="false">C462</f>
        <v>6670000</v>
      </c>
      <c r="D461" s="34" t="n">
        <f aca="false">D462</f>
        <v>7202000</v>
      </c>
      <c r="E461" s="34" t="n">
        <f aca="false">E462</f>
        <v>7102756</v>
      </c>
      <c r="F461" s="23" t="n">
        <f aca="false">E461/D461</f>
        <v>0.98621993890586</v>
      </c>
    </row>
    <row r="462" customFormat="false" ht="12.75" hidden="false" customHeight="false" outlineLevel="0" collapsed="false">
      <c r="A462" s="31" t="s">
        <v>189</v>
      </c>
      <c r="B462" s="32" t="s">
        <v>190</v>
      </c>
      <c r="C462" s="34" t="n">
        <v>6670000</v>
      </c>
      <c r="D462" s="22" t="n">
        <v>7202000</v>
      </c>
      <c r="E462" s="34" t="n">
        <v>7102756</v>
      </c>
      <c r="F462" s="23" t="n">
        <f aca="false">E462/D462</f>
        <v>0.98621993890586</v>
      </c>
    </row>
    <row r="463" customFormat="false" ht="25.5" hidden="true" customHeight="false" outlineLevel="0" collapsed="false">
      <c r="A463" s="31" t="s">
        <v>154</v>
      </c>
      <c r="B463" s="32" t="s">
        <v>221</v>
      </c>
      <c r="C463" s="34" t="n">
        <f aca="false">C464</f>
        <v>0</v>
      </c>
      <c r="D463" s="34" t="n">
        <f aca="false">D464</f>
        <v>0</v>
      </c>
      <c r="E463" s="34"/>
      <c r="F463" s="23"/>
    </row>
    <row r="464" customFormat="false" ht="12.75" hidden="true" customHeight="false" outlineLevel="0" collapsed="false">
      <c r="A464" s="31" t="s">
        <v>155</v>
      </c>
      <c r="B464" s="32" t="n">
        <v>5940</v>
      </c>
      <c r="C464" s="34"/>
      <c r="D464" s="34" t="n">
        <v>0</v>
      </c>
      <c r="E464" s="34"/>
      <c r="F464" s="23"/>
    </row>
    <row r="465" customFormat="false" ht="25.5" hidden="false" customHeight="false" outlineLevel="0" collapsed="false">
      <c r="A465" s="31" t="s">
        <v>156</v>
      </c>
      <c r="B465" s="32" t="n">
        <v>85</v>
      </c>
      <c r="C465" s="34" t="n">
        <f aca="false">C466</f>
        <v>0</v>
      </c>
      <c r="D465" s="34" t="n">
        <f aca="false">D466</f>
        <v>0</v>
      </c>
      <c r="E465" s="34" t="n">
        <f aca="false">E466</f>
        <v>-3356</v>
      </c>
      <c r="F465" s="23"/>
    </row>
    <row r="466" customFormat="false" ht="25.5" hidden="false" customHeight="false" outlineLevel="0" collapsed="false">
      <c r="A466" s="31" t="s">
        <v>157</v>
      </c>
      <c r="B466" s="32" t="n">
        <v>8501</v>
      </c>
      <c r="C466" s="34" t="n">
        <f aca="false">C467</f>
        <v>0</v>
      </c>
      <c r="D466" s="34" t="n">
        <f aca="false">D467</f>
        <v>0</v>
      </c>
      <c r="E466" s="34" t="n">
        <f aca="false">E467</f>
        <v>-3356</v>
      </c>
      <c r="F466" s="23"/>
    </row>
    <row r="467" customFormat="false" ht="25.5" hidden="false" customHeight="false" outlineLevel="0" collapsed="false">
      <c r="A467" s="31" t="s">
        <v>158</v>
      </c>
      <c r="B467" s="32" t="n">
        <v>850101</v>
      </c>
      <c r="C467" s="34" t="n">
        <v>0</v>
      </c>
      <c r="D467" s="34" t="n">
        <v>0</v>
      </c>
      <c r="E467" s="34" t="n">
        <v>-3356</v>
      </c>
      <c r="F467" s="23"/>
    </row>
    <row r="468" customFormat="false" ht="12.75" hidden="false" customHeight="false" outlineLevel="0" collapsed="false">
      <c r="A468" s="31" t="s">
        <v>191</v>
      </c>
      <c r="B468" s="32" t="s">
        <v>192</v>
      </c>
      <c r="C468" s="34" t="n">
        <f aca="false">C469</f>
        <v>3027000</v>
      </c>
      <c r="D468" s="34" t="n">
        <f aca="false">D469</f>
        <v>2027000</v>
      </c>
      <c r="E468" s="34" t="n">
        <f aca="false">E469</f>
        <v>1394648</v>
      </c>
      <c r="F468" s="23" t="n">
        <f aca="false">E468/D468</f>
        <v>0.688035520473606</v>
      </c>
    </row>
    <row r="469" customFormat="false" ht="12.75" hidden="false" customHeight="false" outlineLevel="0" collapsed="false">
      <c r="A469" s="31" t="s">
        <v>140</v>
      </c>
      <c r="B469" s="32" t="s">
        <v>141</v>
      </c>
      <c r="C469" s="34" t="n">
        <f aca="false">C470</f>
        <v>3027000</v>
      </c>
      <c r="D469" s="34" t="n">
        <f aca="false">D470</f>
        <v>2027000</v>
      </c>
      <c r="E469" s="34" t="n">
        <f aca="false">E470</f>
        <v>1394648</v>
      </c>
      <c r="F469" s="23" t="n">
        <f aca="false">E469/D469</f>
        <v>0.688035520473606</v>
      </c>
    </row>
    <row r="470" customFormat="false" ht="25.5" hidden="false" customHeight="false" outlineLevel="0" collapsed="false">
      <c r="A470" s="31" t="s">
        <v>142</v>
      </c>
      <c r="B470" s="32" t="s">
        <v>143</v>
      </c>
      <c r="C470" s="34" t="n">
        <f aca="false">C471</f>
        <v>3027000</v>
      </c>
      <c r="D470" s="34" t="n">
        <f aca="false">D471</f>
        <v>2027000</v>
      </c>
      <c r="E470" s="34" t="n">
        <f aca="false">E471</f>
        <v>1394648</v>
      </c>
      <c r="F470" s="23" t="n">
        <f aca="false">E470/D470</f>
        <v>0.688035520473606</v>
      </c>
    </row>
    <row r="471" customFormat="false" ht="12.75" hidden="false" customHeight="false" outlineLevel="0" collapsed="false">
      <c r="A471" s="31" t="s">
        <v>193</v>
      </c>
      <c r="B471" s="32" t="s">
        <v>194</v>
      </c>
      <c r="C471" s="34" t="n">
        <f aca="false">C472+C474</f>
        <v>3027000</v>
      </c>
      <c r="D471" s="34" t="n">
        <f aca="false">D472+D474</f>
        <v>2027000</v>
      </c>
      <c r="E471" s="34" t="n">
        <f aca="false">E472+E474</f>
        <v>1394648</v>
      </c>
      <c r="F471" s="23" t="n">
        <f aca="false">E471/D471</f>
        <v>0.688035520473606</v>
      </c>
    </row>
    <row r="472" customFormat="false" ht="25.5" hidden="false" customHeight="false" outlineLevel="0" collapsed="false">
      <c r="A472" s="31" t="s">
        <v>195</v>
      </c>
      <c r="B472" s="32" t="s">
        <v>196</v>
      </c>
      <c r="C472" s="34" t="n">
        <f aca="false">C473</f>
        <v>2542000</v>
      </c>
      <c r="D472" s="34" t="n">
        <f aca="false">D473</f>
        <v>1542000</v>
      </c>
      <c r="E472" s="34" t="n">
        <f aca="false">E473</f>
        <v>1158520</v>
      </c>
      <c r="F472" s="23" t="n">
        <f aca="false">E472/D472</f>
        <v>0.751309987029831</v>
      </c>
    </row>
    <row r="473" customFormat="false" ht="12.75" hidden="false" customHeight="false" outlineLevel="0" collapsed="false">
      <c r="A473" s="31" t="s">
        <v>197</v>
      </c>
      <c r="B473" s="32" t="s">
        <v>198</v>
      </c>
      <c r="C473" s="34" t="n">
        <v>2542000</v>
      </c>
      <c r="D473" s="22" t="n">
        <v>1542000</v>
      </c>
      <c r="E473" s="34" t="n">
        <v>1158520</v>
      </c>
      <c r="F473" s="23" t="n">
        <f aca="false">E473/D473</f>
        <v>0.751309987029831</v>
      </c>
    </row>
    <row r="474" customFormat="false" ht="25.5" hidden="false" customHeight="false" outlineLevel="0" collapsed="false">
      <c r="A474" s="31" t="s">
        <v>199</v>
      </c>
      <c r="B474" s="32" t="s">
        <v>49</v>
      </c>
      <c r="C474" s="34" t="n">
        <f aca="false">C475</f>
        <v>485000</v>
      </c>
      <c r="D474" s="34" t="n">
        <f aca="false">D475</f>
        <v>485000</v>
      </c>
      <c r="E474" s="34" t="n">
        <f aca="false">E475</f>
        <v>236128</v>
      </c>
      <c r="F474" s="23" t="n">
        <f aca="false">E474/D474</f>
        <v>0.486861855670103</v>
      </c>
    </row>
    <row r="475" customFormat="false" ht="25.5" hidden="false" customHeight="false" outlineLevel="0" collapsed="false">
      <c r="A475" s="31" t="s">
        <v>200</v>
      </c>
      <c r="B475" s="32" t="s">
        <v>201</v>
      </c>
      <c r="C475" s="34" t="n">
        <v>485000</v>
      </c>
      <c r="D475" s="22" t="n">
        <v>485000</v>
      </c>
      <c r="E475" s="34" t="n">
        <v>236128</v>
      </c>
      <c r="F475" s="23" t="n">
        <f aca="false">E475/D475</f>
        <v>0.486861855670103</v>
      </c>
    </row>
    <row r="476" customFormat="false" ht="25.5" hidden="false" customHeight="false" outlineLevel="0" collapsed="false">
      <c r="A476" s="31" t="s">
        <v>202</v>
      </c>
      <c r="B476" s="32" t="s">
        <v>203</v>
      </c>
      <c r="C476" s="34" t="n">
        <f aca="false">C477</f>
        <v>400000</v>
      </c>
      <c r="D476" s="34" t="n">
        <f aca="false">D477</f>
        <v>450000</v>
      </c>
      <c r="E476" s="34" t="n">
        <f aca="false">E477</f>
        <v>288880</v>
      </c>
      <c r="F476" s="23" t="n">
        <f aca="false">E476/D476</f>
        <v>0.641955555555556</v>
      </c>
    </row>
    <row r="477" customFormat="false" ht="12.75" hidden="false" customHeight="false" outlineLevel="0" collapsed="false">
      <c r="A477" s="31" t="s">
        <v>204</v>
      </c>
      <c r="B477" s="32" t="s">
        <v>205</v>
      </c>
      <c r="C477" s="34" t="n">
        <f aca="false">C478</f>
        <v>400000</v>
      </c>
      <c r="D477" s="34" t="n">
        <f aca="false">D478</f>
        <v>450000</v>
      </c>
      <c r="E477" s="34" t="n">
        <f aca="false">E478</f>
        <v>288880</v>
      </c>
      <c r="F477" s="23" t="n">
        <f aca="false">E477/D477</f>
        <v>0.641955555555556</v>
      </c>
    </row>
    <row r="478" customFormat="false" ht="12.75" hidden="false" customHeight="false" outlineLevel="0" collapsed="false">
      <c r="A478" s="31" t="s">
        <v>140</v>
      </c>
      <c r="B478" s="32" t="s">
        <v>141</v>
      </c>
      <c r="C478" s="34" t="n">
        <f aca="false">C479</f>
        <v>400000</v>
      </c>
      <c r="D478" s="34" t="n">
        <f aca="false">D479</f>
        <v>450000</v>
      </c>
      <c r="E478" s="34" t="n">
        <f aca="false">E479</f>
        <v>288880</v>
      </c>
      <c r="F478" s="23" t="n">
        <f aca="false">E478/D478</f>
        <v>0.641955555555556</v>
      </c>
    </row>
    <row r="479" customFormat="false" ht="25.5" hidden="false" customHeight="false" outlineLevel="0" collapsed="false">
      <c r="A479" s="31" t="s">
        <v>142</v>
      </c>
      <c r="B479" s="32" t="s">
        <v>143</v>
      </c>
      <c r="C479" s="34" t="n">
        <f aca="false">C480</f>
        <v>400000</v>
      </c>
      <c r="D479" s="34" t="n">
        <f aca="false">D480</f>
        <v>450000</v>
      </c>
      <c r="E479" s="34" t="n">
        <f aca="false">E480</f>
        <v>288880</v>
      </c>
      <c r="F479" s="23" t="n">
        <f aca="false">E479/D479</f>
        <v>0.641955555555556</v>
      </c>
    </row>
    <row r="480" customFormat="false" ht="25.5" hidden="false" customHeight="false" outlineLevel="0" collapsed="false">
      <c r="A480" s="31" t="s">
        <v>146</v>
      </c>
      <c r="B480" s="32" t="s">
        <v>147</v>
      </c>
      <c r="C480" s="34" t="n">
        <v>400000</v>
      </c>
      <c r="D480" s="22" t="n">
        <v>450000</v>
      </c>
      <c r="E480" s="34" t="n">
        <v>288880</v>
      </c>
      <c r="F480" s="23" t="n">
        <f aca="false">E480/D480</f>
        <v>0.641955555555556</v>
      </c>
    </row>
    <row r="481" customFormat="false" ht="25.5" hidden="false" customHeight="false" outlineLevel="0" collapsed="false">
      <c r="A481" s="31" t="s">
        <v>206</v>
      </c>
      <c r="B481" s="32" t="s">
        <v>207</v>
      </c>
      <c r="C481" s="34" t="n">
        <f aca="false">C482+C501+C511+C531</f>
        <v>226642000</v>
      </c>
      <c r="D481" s="34" t="n">
        <f aca="false">D482+D501+D511+D531</f>
        <v>269587000</v>
      </c>
      <c r="E481" s="34" t="n">
        <f aca="false">E482+E501+E511+E531</f>
        <v>260879018</v>
      </c>
      <c r="F481" s="23" t="n">
        <f aca="false">E481/D481</f>
        <v>0.967698805951326</v>
      </c>
    </row>
    <row r="482" customFormat="false" ht="25.5" hidden="false" customHeight="false" outlineLevel="0" collapsed="false">
      <c r="A482" s="31" t="s">
        <v>208</v>
      </c>
      <c r="B482" s="32" t="s">
        <v>209</v>
      </c>
      <c r="C482" s="34" t="n">
        <f aca="false">C483</f>
        <v>12219000</v>
      </c>
      <c r="D482" s="34" t="n">
        <f aca="false">D483</f>
        <v>18385000</v>
      </c>
      <c r="E482" s="34" t="n">
        <f aca="false">E483</f>
        <v>12576369</v>
      </c>
      <c r="F482" s="23" t="n">
        <f aca="false">E482/D482</f>
        <v>0.684055969540386</v>
      </c>
    </row>
    <row r="483" customFormat="false" ht="12.75" hidden="false" customHeight="false" outlineLevel="0" collapsed="false">
      <c r="A483" s="31" t="s">
        <v>140</v>
      </c>
      <c r="B483" s="32" t="s">
        <v>141</v>
      </c>
      <c r="C483" s="34" t="n">
        <f aca="false">C484+C498</f>
        <v>12219000</v>
      </c>
      <c r="D483" s="34" t="n">
        <f aca="false">D484+D498</f>
        <v>18385000</v>
      </c>
      <c r="E483" s="34" t="n">
        <f aca="false">E484+E498</f>
        <v>12576369</v>
      </c>
      <c r="F483" s="23" t="n">
        <f aca="false">E483/D483</f>
        <v>0.684055969540386</v>
      </c>
    </row>
    <row r="484" customFormat="false" ht="25.5" hidden="false" customHeight="false" outlineLevel="0" collapsed="false">
      <c r="A484" s="31" t="s">
        <v>142</v>
      </c>
      <c r="B484" s="32" t="s">
        <v>143</v>
      </c>
      <c r="C484" s="34" t="n">
        <f aca="false">C485+C486+C487+C493+C496+C490</f>
        <v>12219000</v>
      </c>
      <c r="D484" s="34" t="n">
        <f aca="false">D485+D486+D487+D493+D496+D490</f>
        <v>18385000</v>
      </c>
      <c r="E484" s="34" t="n">
        <f aca="false">E485+E486+E487+E493+E496+E490</f>
        <v>12584461</v>
      </c>
      <c r="F484" s="23" t="n">
        <f aca="false">E484/D484</f>
        <v>0.684496110960022</v>
      </c>
    </row>
    <row r="485" customFormat="false" ht="12.75" hidden="true" customHeight="false" outlineLevel="0" collapsed="false">
      <c r="A485" s="31" t="s">
        <v>144</v>
      </c>
      <c r="B485" s="32" t="s">
        <v>145</v>
      </c>
      <c r="C485" s="34"/>
      <c r="D485" s="22" t="n">
        <f aca="false">E485-C485</f>
        <v>0</v>
      </c>
      <c r="E485" s="34"/>
      <c r="F485" s="23"/>
    </row>
    <row r="486" customFormat="false" ht="25.5" hidden="false" customHeight="false" outlineLevel="0" collapsed="false">
      <c r="A486" s="31" t="s">
        <v>146</v>
      </c>
      <c r="B486" s="32" t="s">
        <v>147</v>
      </c>
      <c r="C486" s="34" t="n">
        <v>1098000</v>
      </c>
      <c r="D486" s="22" t="n">
        <v>1102000</v>
      </c>
      <c r="E486" s="34" t="n">
        <v>1036607</v>
      </c>
      <c r="F486" s="23" t="n">
        <f aca="false">E486/D486</f>
        <v>0.940659709618875</v>
      </c>
    </row>
    <row r="487" customFormat="false" ht="25.5" hidden="true" customHeight="false" outlineLevel="0" collapsed="false">
      <c r="A487" s="31" t="s">
        <v>148</v>
      </c>
      <c r="B487" s="32" t="s">
        <v>149</v>
      </c>
      <c r="C487" s="34" t="n">
        <f aca="false">C488</f>
        <v>0</v>
      </c>
      <c r="D487" s="22" t="n">
        <f aca="false">E487-C487</f>
        <v>0</v>
      </c>
      <c r="E487" s="34"/>
      <c r="F487" s="23"/>
    </row>
    <row r="488" customFormat="false" ht="51" hidden="true" customHeight="false" outlineLevel="0" collapsed="false">
      <c r="A488" s="31" t="s">
        <v>150</v>
      </c>
      <c r="B488" s="32" t="s">
        <v>151</v>
      </c>
      <c r="C488" s="34" t="n">
        <f aca="false">C489</f>
        <v>0</v>
      </c>
      <c r="D488" s="22" t="n">
        <f aca="false">E488-C488</f>
        <v>0</v>
      </c>
      <c r="E488" s="34"/>
      <c r="F488" s="23"/>
    </row>
    <row r="489" customFormat="false" ht="38.25" hidden="true" customHeight="false" outlineLevel="0" collapsed="false">
      <c r="A489" s="31" t="s">
        <v>210</v>
      </c>
      <c r="B489" s="32" t="s">
        <v>211</v>
      </c>
      <c r="C489" s="34"/>
      <c r="D489" s="22" t="n">
        <f aca="false">E489-C489</f>
        <v>0</v>
      </c>
      <c r="E489" s="34"/>
      <c r="F489" s="23"/>
    </row>
    <row r="490" customFormat="false" ht="12.75" hidden="false" customHeight="false" outlineLevel="0" collapsed="false">
      <c r="A490" s="31" t="s">
        <v>212</v>
      </c>
      <c r="B490" s="32" t="n">
        <v>55</v>
      </c>
      <c r="C490" s="34" t="n">
        <f aca="false">C491</f>
        <v>0</v>
      </c>
      <c r="D490" s="34" t="n">
        <f aca="false">D491</f>
        <v>73000</v>
      </c>
      <c r="E490" s="34" t="n">
        <f aca="false">E491</f>
        <v>9871</v>
      </c>
      <c r="F490" s="23" t="n">
        <f aca="false">E490/D490</f>
        <v>0.135219178082192</v>
      </c>
    </row>
    <row r="491" customFormat="false" ht="12.75" hidden="false" customHeight="false" outlineLevel="0" collapsed="false">
      <c r="A491" s="31" t="s">
        <v>213</v>
      </c>
      <c r="B491" s="32" t="n">
        <v>5501</v>
      </c>
      <c r="C491" s="34" t="n">
        <f aca="false">C492</f>
        <v>0</v>
      </c>
      <c r="D491" s="34" t="n">
        <f aca="false">D492</f>
        <v>73000</v>
      </c>
      <c r="E491" s="34" t="n">
        <f aca="false">E492</f>
        <v>9871</v>
      </c>
      <c r="F491" s="23" t="n">
        <f aca="false">E491/D491</f>
        <v>0.135219178082192</v>
      </c>
    </row>
    <row r="492" customFormat="false" ht="12.75" hidden="false" customHeight="false" outlineLevel="0" collapsed="false">
      <c r="A492" s="31" t="s">
        <v>214</v>
      </c>
      <c r="B492" s="32" t="n">
        <v>550118</v>
      </c>
      <c r="C492" s="34" t="n">
        <v>0</v>
      </c>
      <c r="D492" s="22" t="n">
        <v>73000</v>
      </c>
      <c r="E492" s="34" t="n">
        <v>9871</v>
      </c>
      <c r="F492" s="23" t="n">
        <f aca="false">E492/D492</f>
        <v>0.135219178082192</v>
      </c>
    </row>
    <row r="493" customFormat="false" ht="12.75" hidden="false" customHeight="false" outlineLevel="0" collapsed="false">
      <c r="A493" s="31" t="s">
        <v>215</v>
      </c>
      <c r="B493" s="32" t="s">
        <v>216</v>
      </c>
      <c r="C493" s="34" t="n">
        <f aca="false">C494</f>
        <v>10976000</v>
      </c>
      <c r="D493" s="34" t="n">
        <f aca="false">D494</f>
        <v>17065000</v>
      </c>
      <c r="E493" s="34" t="n">
        <f aca="false">E494</f>
        <v>11505970</v>
      </c>
      <c r="F493" s="23" t="n">
        <f aca="false">E493/D493</f>
        <v>0.674243773806036</v>
      </c>
    </row>
    <row r="494" customFormat="false" ht="12.75" hidden="false" customHeight="false" outlineLevel="0" collapsed="false">
      <c r="A494" s="31" t="s">
        <v>217</v>
      </c>
      <c r="B494" s="32" t="s">
        <v>218</v>
      </c>
      <c r="C494" s="34" t="n">
        <f aca="false">C495</f>
        <v>10976000</v>
      </c>
      <c r="D494" s="34" t="n">
        <f aca="false">D495</f>
        <v>17065000</v>
      </c>
      <c r="E494" s="34" t="n">
        <f aca="false">E495</f>
        <v>11505970</v>
      </c>
      <c r="F494" s="23" t="n">
        <f aca="false">E494/D494</f>
        <v>0.674243773806036</v>
      </c>
    </row>
    <row r="495" customFormat="false" ht="12.75" hidden="false" customHeight="false" outlineLevel="0" collapsed="false">
      <c r="A495" s="31" t="s">
        <v>219</v>
      </c>
      <c r="B495" s="32" t="s">
        <v>220</v>
      </c>
      <c r="C495" s="34" t="n">
        <v>10976000</v>
      </c>
      <c r="D495" s="22" t="n">
        <v>17065000</v>
      </c>
      <c r="E495" s="34" t="n">
        <v>11505970</v>
      </c>
      <c r="F495" s="23" t="n">
        <f aca="false">E495/D495</f>
        <v>0.674243773806036</v>
      </c>
    </row>
    <row r="496" customFormat="false" ht="25.5" hidden="false" customHeight="false" outlineLevel="0" collapsed="false">
      <c r="A496" s="31" t="s">
        <v>154</v>
      </c>
      <c r="B496" s="32" t="s">
        <v>221</v>
      </c>
      <c r="C496" s="34" t="n">
        <f aca="false">C497</f>
        <v>145000</v>
      </c>
      <c r="D496" s="34" t="n">
        <f aca="false">D497</f>
        <v>145000</v>
      </c>
      <c r="E496" s="34" t="n">
        <f aca="false">E497</f>
        <v>32013</v>
      </c>
      <c r="F496" s="23" t="n">
        <f aca="false">E496/D496</f>
        <v>0.220779310344828</v>
      </c>
    </row>
    <row r="497" customFormat="false" ht="12.75" hidden="false" customHeight="false" outlineLevel="0" collapsed="false">
      <c r="A497" s="31" t="s">
        <v>155</v>
      </c>
      <c r="B497" s="32" t="s">
        <v>222</v>
      </c>
      <c r="C497" s="34" t="n">
        <v>145000</v>
      </c>
      <c r="D497" s="22" t="n">
        <v>145000</v>
      </c>
      <c r="E497" s="34" t="n">
        <v>32013</v>
      </c>
      <c r="F497" s="23" t="n">
        <f aca="false">E497/D497</f>
        <v>0.220779310344828</v>
      </c>
    </row>
    <row r="498" customFormat="false" ht="25.5" hidden="false" customHeight="false" outlineLevel="0" collapsed="false">
      <c r="A498" s="31" t="s">
        <v>156</v>
      </c>
      <c r="B498" s="32" t="n">
        <v>85</v>
      </c>
      <c r="C498" s="34" t="n">
        <f aca="false">C499</f>
        <v>0</v>
      </c>
      <c r="D498" s="34" t="n">
        <f aca="false">D499</f>
        <v>0</v>
      </c>
      <c r="E498" s="34" t="n">
        <f aca="false">E499</f>
        <v>-8092</v>
      </c>
      <c r="F498" s="23"/>
    </row>
    <row r="499" customFormat="false" ht="25.5" hidden="false" customHeight="false" outlineLevel="0" collapsed="false">
      <c r="A499" s="31" t="s">
        <v>157</v>
      </c>
      <c r="B499" s="32" t="n">
        <v>8501</v>
      </c>
      <c r="C499" s="34" t="n">
        <f aca="false">C500</f>
        <v>0</v>
      </c>
      <c r="D499" s="34" t="n">
        <f aca="false">D500</f>
        <v>0</v>
      </c>
      <c r="E499" s="34" t="n">
        <f aca="false">E500</f>
        <v>-8092</v>
      </c>
      <c r="F499" s="23"/>
    </row>
    <row r="500" customFormat="false" ht="25.5" hidden="false" customHeight="false" outlineLevel="0" collapsed="false">
      <c r="A500" s="31" t="s">
        <v>158</v>
      </c>
      <c r="B500" s="32" t="n">
        <v>850101</v>
      </c>
      <c r="C500" s="34" t="n">
        <v>0</v>
      </c>
      <c r="D500" s="34" t="n">
        <v>0</v>
      </c>
      <c r="E500" s="34" t="n">
        <v>-8092</v>
      </c>
      <c r="F500" s="23"/>
    </row>
    <row r="501" customFormat="false" ht="12.75" hidden="false" customHeight="false" outlineLevel="0" collapsed="false">
      <c r="A501" s="31" t="s">
        <v>231</v>
      </c>
      <c r="B501" s="32" t="s">
        <v>232</v>
      </c>
      <c r="C501" s="34" t="n">
        <f aca="false">C502</f>
        <v>3070000</v>
      </c>
      <c r="D501" s="34" t="n">
        <f aca="false">D502</f>
        <v>3190000</v>
      </c>
      <c r="E501" s="34" t="n">
        <f aca="false">E502</f>
        <v>2740759</v>
      </c>
      <c r="F501" s="23" t="n">
        <f aca="false">E501/D501</f>
        <v>0.85917210031348</v>
      </c>
    </row>
    <row r="502" customFormat="false" ht="12.75" hidden="false" customHeight="false" outlineLevel="0" collapsed="false">
      <c r="A502" s="31" t="s">
        <v>140</v>
      </c>
      <c r="B502" s="32" t="s">
        <v>141</v>
      </c>
      <c r="C502" s="34" t="n">
        <f aca="false">C503</f>
        <v>3070000</v>
      </c>
      <c r="D502" s="34" t="n">
        <f aca="false">D503</f>
        <v>3190000</v>
      </c>
      <c r="E502" s="34" t="n">
        <f aca="false">E503</f>
        <v>2740759</v>
      </c>
      <c r="F502" s="23" t="n">
        <f aca="false">E502/D502</f>
        <v>0.85917210031348</v>
      </c>
    </row>
    <row r="503" customFormat="false" ht="25.5" hidden="false" customHeight="false" outlineLevel="0" collapsed="false">
      <c r="A503" s="31" t="s">
        <v>142</v>
      </c>
      <c r="B503" s="32" t="s">
        <v>143</v>
      </c>
      <c r="C503" s="34" t="n">
        <f aca="false">C506+C505+C504+C509</f>
        <v>3070000</v>
      </c>
      <c r="D503" s="34" t="n">
        <f aca="false">D506+D505+D504+D509</f>
        <v>3190000</v>
      </c>
      <c r="E503" s="34" t="n">
        <f aca="false">E506+E505+E504+E509</f>
        <v>2740759</v>
      </c>
      <c r="F503" s="23" t="n">
        <f aca="false">E503/D503</f>
        <v>0.85917210031348</v>
      </c>
    </row>
    <row r="504" customFormat="false" ht="12.75" hidden="true" customHeight="false" outlineLevel="0" collapsed="false">
      <c r="A504" s="31" t="s">
        <v>144</v>
      </c>
      <c r="B504" s="32" t="s">
        <v>145</v>
      </c>
      <c r="C504" s="34"/>
      <c r="D504" s="22" t="n">
        <f aca="false">E504-C504</f>
        <v>0</v>
      </c>
      <c r="E504" s="34"/>
      <c r="F504" s="23"/>
    </row>
    <row r="505" customFormat="false" ht="25.5" hidden="true" customHeight="false" outlineLevel="0" collapsed="false">
      <c r="A505" s="31" t="s">
        <v>146</v>
      </c>
      <c r="B505" s="32" t="s">
        <v>147</v>
      </c>
      <c r="C505" s="34"/>
      <c r="D505" s="22" t="n">
        <f aca="false">E505-C505</f>
        <v>0</v>
      </c>
      <c r="E505" s="34"/>
      <c r="F505" s="23"/>
    </row>
    <row r="506" s="37" customFormat="true" ht="25.5" hidden="false" customHeight="false" outlineLevel="0" collapsed="false">
      <c r="A506" s="31" t="s">
        <v>148</v>
      </c>
      <c r="B506" s="35" t="s">
        <v>149</v>
      </c>
      <c r="C506" s="36" t="n">
        <f aca="false">C507</f>
        <v>3070000</v>
      </c>
      <c r="D506" s="36" t="n">
        <f aca="false">D507</f>
        <v>3190000</v>
      </c>
      <c r="E506" s="36" t="n">
        <f aca="false">E507</f>
        <v>2740759</v>
      </c>
      <c r="F506" s="23" t="n">
        <f aca="false">E506/D506</f>
        <v>0.85917210031348</v>
      </c>
    </row>
    <row r="507" customFormat="false" ht="51" hidden="false" customHeight="false" outlineLevel="0" collapsed="false">
      <c r="A507" s="31" t="s">
        <v>150</v>
      </c>
      <c r="B507" s="32" t="s">
        <v>151</v>
      </c>
      <c r="C507" s="34" t="n">
        <f aca="false">C508</f>
        <v>3070000</v>
      </c>
      <c r="D507" s="34" t="n">
        <f aca="false">D508</f>
        <v>3190000</v>
      </c>
      <c r="E507" s="34" t="n">
        <f aca="false">E508</f>
        <v>2740759</v>
      </c>
      <c r="F507" s="23" t="n">
        <f aca="false">E507/D507</f>
        <v>0.85917210031348</v>
      </c>
    </row>
    <row r="508" customFormat="false" ht="25.5" hidden="false" customHeight="false" outlineLevel="0" collapsed="false">
      <c r="A508" s="31" t="s">
        <v>233</v>
      </c>
      <c r="B508" s="32" t="s">
        <v>234</v>
      </c>
      <c r="C508" s="34" t="n">
        <v>3070000</v>
      </c>
      <c r="D508" s="22" t="n">
        <v>3190000</v>
      </c>
      <c r="E508" s="34" t="n">
        <v>2740759</v>
      </c>
      <c r="F508" s="23" t="n">
        <f aca="false">E508/D508</f>
        <v>0.85917210031348</v>
      </c>
    </row>
    <row r="509" customFormat="false" ht="25.5" hidden="true" customHeight="false" outlineLevel="0" collapsed="false">
      <c r="A509" s="31" t="s">
        <v>154</v>
      </c>
      <c r="B509" s="32" t="n">
        <v>59</v>
      </c>
      <c r="C509" s="34" t="n">
        <f aca="false">C510</f>
        <v>0</v>
      </c>
      <c r="D509" s="22" t="n">
        <f aca="false">E509-C509</f>
        <v>0</v>
      </c>
      <c r="E509" s="34"/>
      <c r="F509" s="23"/>
    </row>
    <row r="510" customFormat="false" ht="12.75" hidden="true" customHeight="false" outlineLevel="0" collapsed="false">
      <c r="A510" s="31" t="s">
        <v>235</v>
      </c>
      <c r="B510" s="32" t="n">
        <v>5901</v>
      </c>
      <c r="C510" s="34"/>
      <c r="D510" s="22" t="n">
        <f aca="false">E510-C510</f>
        <v>0</v>
      </c>
      <c r="E510" s="34"/>
      <c r="F510" s="23"/>
    </row>
    <row r="511" customFormat="false" ht="25.5" hidden="false" customHeight="false" outlineLevel="0" collapsed="false">
      <c r="A511" s="31" t="s">
        <v>245</v>
      </c>
      <c r="B511" s="32" t="s">
        <v>246</v>
      </c>
      <c r="C511" s="34" t="n">
        <f aca="false">C512</f>
        <v>46207000</v>
      </c>
      <c r="D511" s="34" t="n">
        <f aca="false">D512</f>
        <v>48691000</v>
      </c>
      <c r="E511" s="34" t="n">
        <f aca="false">E512</f>
        <v>47493485</v>
      </c>
      <c r="F511" s="23" t="n">
        <f aca="false">E511/D511</f>
        <v>0.975405824485018</v>
      </c>
    </row>
    <row r="512" customFormat="false" ht="12.75" hidden="false" customHeight="false" outlineLevel="0" collapsed="false">
      <c r="A512" s="31" t="s">
        <v>140</v>
      </c>
      <c r="B512" s="32" t="s">
        <v>141</v>
      </c>
      <c r="C512" s="34" t="n">
        <f aca="false">C513+C528</f>
        <v>46207000</v>
      </c>
      <c r="D512" s="34" t="n">
        <f aca="false">D513+D528</f>
        <v>48691000</v>
      </c>
      <c r="E512" s="34" t="n">
        <f aca="false">E513+E528</f>
        <v>47493485</v>
      </c>
      <c r="F512" s="23" t="n">
        <f aca="false">E512/D512</f>
        <v>0.975405824485018</v>
      </c>
    </row>
    <row r="513" customFormat="false" ht="25.5" hidden="false" customHeight="false" outlineLevel="0" collapsed="false">
      <c r="A513" s="31" t="s">
        <v>142</v>
      </c>
      <c r="B513" s="32" t="s">
        <v>143</v>
      </c>
      <c r="C513" s="34" t="n">
        <f aca="false">C514+C515+C516+C519+C524</f>
        <v>46207000</v>
      </c>
      <c r="D513" s="34" t="n">
        <f aca="false">D514+D515+D516+D519+D524</f>
        <v>48691000</v>
      </c>
      <c r="E513" s="34" t="n">
        <f aca="false">E514+E515+E516+E519+E524</f>
        <v>47496934</v>
      </c>
      <c r="F513" s="23" t="n">
        <f aca="false">E513/D513</f>
        <v>0.975476658930809</v>
      </c>
    </row>
    <row r="514" customFormat="false" ht="12.75" hidden="false" customHeight="false" outlineLevel="0" collapsed="false">
      <c r="A514" s="31" t="s">
        <v>144</v>
      </c>
      <c r="B514" s="32" t="s">
        <v>145</v>
      </c>
      <c r="C514" s="34" t="n">
        <v>2615000</v>
      </c>
      <c r="D514" s="22" t="n">
        <v>2765000</v>
      </c>
      <c r="E514" s="34" t="n">
        <v>2723976</v>
      </c>
      <c r="F514" s="23" t="n">
        <f aca="false">E514/D514</f>
        <v>0.985163110307414</v>
      </c>
    </row>
    <row r="515" customFormat="false" ht="25.5" hidden="false" customHeight="false" outlineLevel="0" collapsed="false">
      <c r="A515" s="31" t="s">
        <v>146</v>
      </c>
      <c r="B515" s="32" t="s">
        <v>147</v>
      </c>
      <c r="C515" s="34" t="n">
        <v>3262000</v>
      </c>
      <c r="D515" s="22" t="n">
        <v>1470000</v>
      </c>
      <c r="E515" s="34" t="n">
        <v>810852</v>
      </c>
      <c r="F515" s="23" t="n">
        <f aca="false">E515/D515</f>
        <v>0.5516</v>
      </c>
    </row>
    <row r="516" customFormat="false" ht="25.5" hidden="false" customHeight="false" outlineLevel="0" collapsed="false">
      <c r="A516" s="31" t="s">
        <v>148</v>
      </c>
      <c r="B516" s="32" t="s">
        <v>149</v>
      </c>
      <c r="C516" s="34" t="n">
        <f aca="false">C517</f>
        <v>22023000</v>
      </c>
      <c r="D516" s="34" t="n">
        <f aca="false">D517</f>
        <v>26179000</v>
      </c>
      <c r="E516" s="34" t="n">
        <f aca="false">E517</f>
        <v>25825192</v>
      </c>
      <c r="F516" s="23" t="n">
        <f aca="false">E516/D516</f>
        <v>0.986485045265289</v>
      </c>
    </row>
    <row r="517" customFormat="false" ht="51" hidden="false" customHeight="false" outlineLevel="0" collapsed="false">
      <c r="A517" s="31" t="s">
        <v>150</v>
      </c>
      <c r="B517" s="32" t="s">
        <v>151</v>
      </c>
      <c r="C517" s="34" t="n">
        <f aca="false">C518</f>
        <v>22023000</v>
      </c>
      <c r="D517" s="34" t="n">
        <f aca="false">D518</f>
        <v>26179000</v>
      </c>
      <c r="E517" s="34" t="n">
        <f aca="false">E518</f>
        <v>25825192</v>
      </c>
      <c r="F517" s="23" t="n">
        <f aca="false">E517/D517</f>
        <v>0.986485045265289</v>
      </c>
    </row>
    <row r="518" customFormat="false" ht="12.75" hidden="false" customHeight="false" outlineLevel="0" collapsed="false">
      <c r="A518" s="31" t="s">
        <v>189</v>
      </c>
      <c r="B518" s="32" t="s">
        <v>190</v>
      </c>
      <c r="C518" s="34" t="n">
        <v>22023000</v>
      </c>
      <c r="D518" s="22" t="n">
        <v>26179000</v>
      </c>
      <c r="E518" s="34" t="n">
        <v>25825192</v>
      </c>
      <c r="F518" s="23" t="n">
        <f aca="false">E518/D518</f>
        <v>0.986485045265289</v>
      </c>
    </row>
    <row r="519" customFormat="false" ht="25.5" hidden="false" customHeight="false" outlineLevel="0" collapsed="false">
      <c r="A519" s="31" t="s">
        <v>154</v>
      </c>
      <c r="B519" s="32" t="s">
        <v>221</v>
      </c>
      <c r="C519" s="34" t="n">
        <f aca="false">C520+C521+C522+C523</f>
        <v>18305000</v>
      </c>
      <c r="D519" s="34" t="n">
        <f aca="false">D520+D521+D522+D523</f>
        <v>18275000</v>
      </c>
      <c r="E519" s="34" t="n">
        <f aca="false">E520+E521+E522+E523</f>
        <v>18135429</v>
      </c>
      <c r="F519" s="23" t="n">
        <f aca="false">E519/D519</f>
        <v>0.992362735978112</v>
      </c>
    </row>
    <row r="520" customFormat="false" ht="12.75" hidden="false" customHeight="false" outlineLevel="0" collapsed="false">
      <c r="A520" s="31" t="s">
        <v>247</v>
      </c>
      <c r="B520" s="32" t="s">
        <v>248</v>
      </c>
      <c r="C520" s="34" t="n">
        <v>700000</v>
      </c>
      <c r="D520" s="22" t="n">
        <v>670000</v>
      </c>
      <c r="E520" s="34" t="n">
        <v>593805</v>
      </c>
      <c r="F520" s="23" t="n">
        <f aca="false">E520/D520</f>
        <v>0.886276119402985</v>
      </c>
    </row>
    <row r="521" customFormat="false" ht="12.75" hidden="false" customHeight="false" outlineLevel="0" collapsed="false">
      <c r="A521" s="31" t="s">
        <v>249</v>
      </c>
      <c r="B521" s="32" t="s">
        <v>250</v>
      </c>
      <c r="C521" s="34" t="n">
        <v>500000</v>
      </c>
      <c r="D521" s="22" t="n">
        <v>500000</v>
      </c>
      <c r="E521" s="34" t="n">
        <v>471200</v>
      </c>
      <c r="F521" s="23" t="n">
        <f aca="false">E521/D521</f>
        <v>0.9424</v>
      </c>
    </row>
    <row r="522" customFormat="false" ht="12.75" hidden="false" customHeight="false" outlineLevel="0" collapsed="false">
      <c r="A522" s="31" t="s">
        <v>251</v>
      </c>
      <c r="B522" s="32" t="s">
        <v>252</v>
      </c>
      <c r="C522" s="34" t="n">
        <v>17100000</v>
      </c>
      <c r="D522" s="22" t="n">
        <v>17100000</v>
      </c>
      <c r="E522" s="34" t="n">
        <v>17065632</v>
      </c>
      <c r="F522" s="23" t="n">
        <f aca="false">E522/D522</f>
        <v>0.997990175438597</v>
      </c>
    </row>
    <row r="523" customFormat="false" ht="12.75" hidden="false" customHeight="false" outlineLevel="0" collapsed="false">
      <c r="A523" s="31" t="s">
        <v>155</v>
      </c>
      <c r="B523" s="32" t="n">
        <v>5940</v>
      </c>
      <c r="C523" s="34" t="n">
        <v>5000</v>
      </c>
      <c r="D523" s="22" t="n">
        <v>5000</v>
      </c>
      <c r="E523" s="34" t="n">
        <v>4792</v>
      </c>
      <c r="F523" s="23" t="n">
        <f aca="false">E523/D523</f>
        <v>0.9584</v>
      </c>
    </row>
    <row r="524" customFormat="false" ht="12.75" hidden="false" customHeight="false" outlineLevel="0" collapsed="false">
      <c r="A524" s="31" t="s">
        <v>253</v>
      </c>
      <c r="B524" s="32" t="s">
        <v>254</v>
      </c>
      <c r="C524" s="34" t="n">
        <f aca="false">C525</f>
        <v>2000</v>
      </c>
      <c r="D524" s="34" t="n">
        <f aca="false">D525</f>
        <v>2000</v>
      </c>
      <c r="E524" s="34" t="n">
        <f aca="false">E525</f>
        <v>1485</v>
      </c>
      <c r="F524" s="23" t="n">
        <f aca="false">E524/D524</f>
        <v>0.7425</v>
      </c>
    </row>
    <row r="525" customFormat="false" ht="12.75" hidden="false" customHeight="false" outlineLevel="0" collapsed="false">
      <c r="A525" s="31" t="s">
        <v>255</v>
      </c>
      <c r="B525" s="32" t="s">
        <v>256</v>
      </c>
      <c r="C525" s="34" t="n">
        <f aca="false">C526</f>
        <v>2000</v>
      </c>
      <c r="D525" s="34" t="n">
        <f aca="false">D526</f>
        <v>2000</v>
      </c>
      <c r="E525" s="34" t="n">
        <f aca="false">E526</f>
        <v>1485</v>
      </c>
      <c r="F525" s="23" t="n">
        <f aca="false">E525/D525</f>
        <v>0.7425</v>
      </c>
    </row>
    <row r="526" customFormat="false" ht="25.5" hidden="false" customHeight="false" outlineLevel="0" collapsed="false">
      <c r="A526" s="31" t="s">
        <v>257</v>
      </c>
      <c r="B526" s="32" t="s">
        <v>258</v>
      </c>
      <c r="C526" s="34" t="n">
        <f aca="false">C527</f>
        <v>2000</v>
      </c>
      <c r="D526" s="34" t="n">
        <f aca="false">D527</f>
        <v>2000</v>
      </c>
      <c r="E526" s="34" t="n">
        <f aca="false">E527</f>
        <v>1485</v>
      </c>
      <c r="F526" s="23" t="n">
        <f aca="false">E526/D526</f>
        <v>0.7425</v>
      </c>
    </row>
    <row r="527" customFormat="false" ht="12.75" hidden="false" customHeight="false" outlineLevel="0" collapsed="false">
      <c r="A527" s="31" t="s">
        <v>259</v>
      </c>
      <c r="B527" s="32" t="s">
        <v>260</v>
      </c>
      <c r="C527" s="34" t="n">
        <v>2000</v>
      </c>
      <c r="D527" s="22" t="n">
        <v>2000</v>
      </c>
      <c r="E527" s="34" t="n">
        <v>1485</v>
      </c>
      <c r="F527" s="23" t="n">
        <f aca="false">E527/D527</f>
        <v>0.7425</v>
      </c>
    </row>
    <row r="528" customFormat="false" ht="25.5" hidden="false" customHeight="false" outlineLevel="0" collapsed="false">
      <c r="A528" s="31" t="s">
        <v>156</v>
      </c>
      <c r="B528" s="32" t="n">
        <v>85</v>
      </c>
      <c r="C528" s="34" t="n">
        <f aca="false">C529</f>
        <v>0</v>
      </c>
      <c r="D528" s="34" t="n">
        <f aca="false">D529</f>
        <v>0</v>
      </c>
      <c r="E528" s="34" t="n">
        <f aca="false">E529</f>
        <v>-3449</v>
      </c>
      <c r="F528" s="23"/>
    </row>
    <row r="529" customFormat="false" ht="25.5" hidden="false" customHeight="false" outlineLevel="0" collapsed="false">
      <c r="A529" s="31" t="s">
        <v>157</v>
      </c>
      <c r="B529" s="32" t="n">
        <v>8501</v>
      </c>
      <c r="C529" s="34" t="n">
        <f aca="false">C530</f>
        <v>0</v>
      </c>
      <c r="D529" s="34" t="n">
        <f aca="false">D530</f>
        <v>0</v>
      </c>
      <c r="E529" s="34" t="n">
        <f aca="false">E530</f>
        <v>-3449</v>
      </c>
      <c r="F529" s="23"/>
    </row>
    <row r="530" customFormat="false" ht="25.5" hidden="false" customHeight="false" outlineLevel="0" collapsed="false">
      <c r="A530" s="31" t="s">
        <v>158</v>
      </c>
      <c r="B530" s="32" t="n">
        <v>850101</v>
      </c>
      <c r="C530" s="34" t="n">
        <v>0</v>
      </c>
      <c r="D530" s="34" t="n">
        <v>0</v>
      </c>
      <c r="E530" s="34" t="n">
        <v>-3449</v>
      </c>
      <c r="F530" s="23"/>
    </row>
    <row r="531" customFormat="false" ht="38.25" hidden="false" customHeight="false" outlineLevel="0" collapsed="false">
      <c r="A531" s="31" t="s">
        <v>314</v>
      </c>
      <c r="B531" s="32" t="s">
        <v>268</v>
      </c>
      <c r="C531" s="34" t="n">
        <f aca="false">C532</f>
        <v>165146000</v>
      </c>
      <c r="D531" s="34" t="n">
        <f aca="false">D532</f>
        <v>199321000</v>
      </c>
      <c r="E531" s="34" t="n">
        <f aca="false">E532</f>
        <v>198068405</v>
      </c>
      <c r="F531" s="23" t="n">
        <f aca="false">E531/D531</f>
        <v>0.993715689766758</v>
      </c>
    </row>
    <row r="532" customFormat="false" ht="12.75" hidden="false" customHeight="false" outlineLevel="0" collapsed="false">
      <c r="A532" s="31" t="s">
        <v>140</v>
      </c>
      <c r="B532" s="32" t="s">
        <v>141</v>
      </c>
      <c r="C532" s="34" t="n">
        <f aca="false">C533+C546</f>
        <v>165146000</v>
      </c>
      <c r="D532" s="34" t="n">
        <f aca="false">D533+D546</f>
        <v>199321000</v>
      </c>
      <c r="E532" s="34" t="n">
        <f aca="false">E533+E546</f>
        <v>198068405</v>
      </c>
      <c r="F532" s="23" t="n">
        <f aca="false">E532/D532</f>
        <v>0.993715689766758</v>
      </c>
    </row>
    <row r="533" customFormat="false" ht="25.5" hidden="false" customHeight="false" outlineLevel="0" collapsed="false">
      <c r="A533" s="31" t="s">
        <v>142</v>
      </c>
      <c r="B533" s="32" t="s">
        <v>143</v>
      </c>
      <c r="C533" s="34" t="n">
        <f aca="false">C534+C535+C536+C539+C543</f>
        <v>165146000</v>
      </c>
      <c r="D533" s="34" t="n">
        <f aca="false">D534+D535+D536+D539+D543</f>
        <v>199321000</v>
      </c>
      <c r="E533" s="34" t="n">
        <f aca="false">E534+E535+E536+E539+E543</f>
        <v>198249320</v>
      </c>
      <c r="F533" s="23" t="n">
        <f aca="false">E533/D533</f>
        <v>0.994623346260555</v>
      </c>
    </row>
    <row r="534" customFormat="false" ht="12.75" hidden="false" customHeight="false" outlineLevel="0" collapsed="false">
      <c r="A534" s="31" t="s">
        <v>144</v>
      </c>
      <c r="B534" s="32" t="s">
        <v>145</v>
      </c>
      <c r="C534" s="34" t="n">
        <v>55000000</v>
      </c>
      <c r="D534" s="22" t="n">
        <v>81996000</v>
      </c>
      <c r="E534" s="34" t="n">
        <v>81473023</v>
      </c>
      <c r="F534" s="23" t="n">
        <f aca="false">E534/D534</f>
        <v>0.993621920581492</v>
      </c>
    </row>
    <row r="535" customFormat="false" ht="25.5" hidden="false" customHeight="false" outlineLevel="0" collapsed="false">
      <c r="A535" s="31" t="s">
        <v>146</v>
      </c>
      <c r="B535" s="32" t="s">
        <v>147</v>
      </c>
      <c r="C535" s="34" t="n">
        <v>8917000</v>
      </c>
      <c r="D535" s="22" t="n">
        <v>18700000</v>
      </c>
      <c r="E535" s="34" t="n">
        <v>18506025</v>
      </c>
      <c r="F535" s="23" t="n">
        <f aca="false">E535/D535</f>
        <v>0.989627005347594</v>
      </c>
    </row>
    <row r="536" customFormat="false" ht="25.5" hidden="true" customHeight="false" outlineLevel="0" collapsed="false">
      <c r="A536" s="31" t="s">
        <v>148</v>
      </c>
      <c r="B536" s="32" t="s">
        <v>149</v>
      </c>
      <c r="C536" s="34" t="n">
        <f aca="false">C537</f>
        <v>0</v>
      </c>
      <c r="D536" s="22" t="n">
        <f aca="false">E536-C536</f>
        <v>0</v>
      </c>
      <c r="E536" s="34"/>
      <c r="F536" s="23"/>
    </row>
    <row r="537" customFormat="false" ht="51" hidden="true" customHeight="false" outlineLevel="0" collapsed="false">
      <c r="A537" s="31" t="s">
        <v>150</v>
      </c>
      <c r="B537" s="32" t="s">
        <v>151</v>
      </c>
      <c r="C537" s="34" t="n">
        <f aca="false">C538</f>
        <v>0</v>
      </c>
      <c r="D537" s="22" t="n">
        <f aca="false">E537-C537</f>
        <v>0</v>
      </c>
      <c r="E537" s="34"/>
      <c r="F537" s="23"/>
    </row>
    <row r="538" customFormat="false" ht="12.75" hidden="true" customHeight="false" outlineLevel="0" collapsed="false">
      <c r="A538" s="31" t="s">
        <v>189</v>
      </c>
      <c r="B538" s="32" t="s">
        <v>190</v>
      </c>
      <c r="C538" s="34"/>
      <c r="D538" s="22" t="n">
        <f aca="false">E538-C538</f>
        <v>0</v>
      </c>
      <c r="E538" s="34"/>
      <c r="F538" s="23"/>
    </row>
    <row r="539" customFormat="false" ht="12.75" hidden="false" customHeight="false" outlineLevel="0" collapsed="false">
      <c r="A539" s="31" t="s">
        <v>215</v>
      </c>
      <c r="B539" s="32" t="s">
        <v>216</v>
      </c>
      <c r="C539" s="34" t="n">
        <f aca="false">C540</f>
        <v>99629000</v>
      </c>
      <c r="D539" s="34" t="n">
        <f aca="false">D540</f>
        <v>96676000</v>
      </c>
      <c r="E539" s="34" t="n">
        <f aca="false">E540</f>
        <v>96463366</v>
      </c>
      <c r="F539" s="23" t="n">
        <f aca="false">E539/D539</f>
        <v>0.997800550291696</v>
      </c>
    </row>
    <row r="540" customFormat="false" ht="12.75" hidden="false" customHeight="false" outlineLevel="0" collapsed="false">
      <c r="A540" s="31" t="s">
        <v>217</v>
      </c>
      <c r="B540" s="32" t="s">
        <v>218</v>
      </c>
      <c r="C540" s="34" t="n">
        <f aca="false">C541+C542</f>
        <v>99629000</v>
      </c>
      <c r="D540" s="34" t="n">
        <f aca="false">D541+D542</f>
        <v>96676000</v>
      </c>
      <c r="E540" s="34" t="n">
        <f aca="false">E541+E542</f>
        <v>96463366</v>
      </c>
      <c r="F540" s="23" t="n">
        <f aca="false">E540/D540</f>
        <v>0.997800550291696</v>
      </c>
    </row>
    <row r="541" customFormat="false" ht="12.75" hidden="false" customHeight="false" outlineLevel="0" collapsed="false">
      <c r="A541" s="31" t="s">
        <v>269</v>
      </c>
      <c r="B541" s="32" t="s">
        <v>270</v>
      </c>
      <c r="C541" s="34" t="n">
        <v>97588500</v>
      </c>
      <c r="D541" s="22" t="n">
        <v>94881500</v>
      </c>
      <c r="E541" s="34" t="n">
        <v>94742669</v>
      </c>
      <c r="F541" s="23" t="n">
        <f aca="false">E541/D541</f>
        <v>0.998536795898041</v>
      </c>
    </row>
    <row r="542" customFormat="false" ht="12.75" hidden="false" customHeight="false" outlineLevel="0" collapsed="false">
      <c r="A542" s="31" t="s">
        <v>219</v>
      </c>
      <c r="B542" s="32" t="s">
        <v>220</v>
      </c>
      <c r="C542" s="34" t="n">
        <v>2040500</v>
      </c>
      <c r="D542" s="22" t="n">
        <v>1794500</v>
      </c>
      <c r="E542" s="34" t="n">
        <v>1720697</v>
      </c>
      <c r="F542" s="23" t="n">
        <f aca="false">E542/D542</f>
        <v>0.958872666480914</v>
      </c>
    </row>
    <row r="543" customFormat="false" ht="25.5" hidden="false" customHeight="false" outlineLevel="0" collapsed="false">
      <c r="A543" s="31" t="s">
        <v>154</v>
      </c>
      <c r="B543" s="32" t="s">
        <v>221</v>
      </c>
      <c r="C543" s="34" t="n">
        <f aca="false">C544+C545</f>
        <v>1600000</v>
      </c>
      <c r="D543" s="34" t="n">
        <f aca="false">D544+D545</f>
        <v>1949000</v>
      </c>
      <c r="E543" s="34" t="n">
        <f aca="false">E544+E545</f>
        <v>1806906</v>
      </c>
      <c r="F543" s="23" t="n">
        <f aca="false">E543/D543</f>
        <v>0.927093894304772</v>
      </c>
    </row>
    <row r="544" customFormat="false" ht="12.75" hidden="false" customHeight="false" outlineLevel="0" collapsed="false">
      <c r="A544" s="31" t="s">
        <v>247</v>
      </c>
      <c r="B544" s="32" t="s">
        <v>248</v>
      </c>
      <c r="C544" s="34" t="n">
        <v>800000</v>
      </c>
      <c r="D544" s="22" t="n">
        <v>823000</v>
      </c>
      <c r="E544" s="34" t="n">
        <v>685000</v>
      </c>
      <c r="F544" s="23" t="n">
        <f aca="false">E544/D544</f>
        <v>0.83232077764277</v>
      </c>
    </row>
    <row r="545" customFormat="false" ht="12.75" hidden="false" customHeight="false" outlineLevel="0" collapsed="false">
      <c r="A545" s="31" t="s">
        <v>155</v>
      </c>
      <c r="B545" s="32" t="n">
        <v>5940</v>
      </c>
      <c r="C545" s="34" t="n">
        <v>800000</v>
      </c>
      <c r="D545" s="22" t="n">
        <v>1126000</v>
      </c>
      <c r="E545" s="34" t="n">
        <v>1121906</v>
      </c>
      <c r="F545" s="23" t="n">
        <f aca="false">E545/D545</f>
        <v>0.996364120781528</v>
      </c>
    </row>
    <row r="546" customFormat="false" ht="25.5" hidden="false" customHeight="false" outlineLevel="0" collapsed="false">
      <c r="A546" s="31" t="s">
        <v>156</v>
      </c>
      <c r="B546" s="32" t="n">
        <v>85</v>
      </c>
      <c r="C546" s="34" t="n">
        <f aca="false">C547</f>
        <v>0</v>
      </c>
      <c r="D546" s="34" t="n">
        <f aca="false">D547</f>
        <v>0</v>
      </c>
      <c r="E546" s="34" t="n">
        <f aca="false">E547</f>
        <v>-180915</v>
      </c>
      <c r="F546" s="23"/>
    </row>
    <row r="547" customFormat="false" ht="25.5" hidden="false" customHeight="false" outlineLevel="0" collapsed="false">
      <c r="A547" s="31" t="s">
        <v>157</v>
      </c>
      <c r="B547" s="32" t="n">
        <v>8501</v>
      </c>
      <c r="C547" s="34" t="n">
        <f aca="false">C548</f>
        <v>0</v>
      </c>
      <c r="D547" s="34" t="n">
        <f aca="false">D548</f>
        <v>0</v>
      </c>
      <c r="E547" s="34" t="n">
        <f aca="false">E548</f>
        <v>-180915</v>
      </c>
      <c r="F547" s="23"/>
    </row>
    <row r="548" customFormat="false" ht="25.5" hidden="false" customHeight="false" outlineLevel="0" collapsed="false">
      <c r="A548" s="31" t="s">
        <v>158</v>
      </c>
      <c r="B548" s="32" t="n">
        <v>850101</v>
      </c>
      <c r="C548" s="34" t="n">
        <v>0</v>
      </c>
      <c r="D548" s="34" t="n">
        <v>0</v>
      </c>
      <c r="E548" s="34" t="n">
        <v>-180915</v>
      </c>
      <c r="F548" s="23"/>
    </row>
    <row r="549" customFormat="false" ht="25.5" hidden="false" customHeight="false" outlineLevel="0" collapsed="false">
      <c r="A549" s="31" t="s">
        <v>278</v>
      </c>
      <c r="B549" s="32" t="s">
        <v>279</v>
      </c>
      <c r="C549" s="34" t="n">
        <f aca="false">C550</f>
        <v>9737000</v>
      </c>
      <c r="D549" s="34" t="n">
        <f aca="false">D550</f>
        <v>4337000</v>
      </c>
      <c r="E549" s="34" t="n">
        <f aca="false">E550</f>
        <v>2484903</v>
      </c>
      <c r="F549" s="23" t="n">
        <f aca="false">E549/D549</f>
        <v>0.572954346322343</v>
      </c>
    </row>
    <row r="550" customFormat="false" ht="12.75" hidden="false" customHeight="false" outlineLevel="0" collapsed="false">
      <c r="A550" s="31" t="s">
        <v>282</v>
      </c>
      <c r="B550" s="32" t="s">
        <v>283</v>
      </c>
      <c r="C550" s="34" t="n">
        <f aca="false">C551</f>
        <v>9737000</v>
      </c>
      <c r="D550" s="34" t="n">
        <f aca="false">D551</f>
        <v>4337000</v>
      </c>
      <c r="E550" s="34" t="n">
        <f aca="false">E551</f>
        <v>2484903</v>
      </c>
      <c r="F550" s="23" t="n">
        <f aca="false">E550/D550</f>
        <v>0.572954346322343</v>
      </c>
    </row>
    <row r="551" customFormat="false" ht="12.75" hidden="false" customHeight="false" outlineLevel="0" collapsed="false">
      <c r="A551" s="31" t="s">
        <v>140</v>
      </c>
      <c r="B551" s="32" t="s">
        <v>141</v>
      </c>
      <c r="C551" s="34" t="n">
        <f aca="false">C552+C558</f>
        <v>9737000</v>
      </c>
      <c r="D551" s="34" t="n">
        <f aca="false">D552+D558</f>
        <v>4337000</v>
      </c>
      <c r="E551" s="34" t="n">
        <f aca="false">E552+E558</f>
        <v>2484903</v>
      </c>
      <c r="F551" s="23" t="n">
        <f aca="false">E551/D551</f>
        <v>0.572954346322343</v>
      </c>
    </row>
    <row r="552" customFormat="false" ht="25.5" hidden="false" customHeight="false" outlineLevel="0" collapsed="false">
      <c r="A552" s="31" t="s">
        <v>142</v>
      </c>
      <c r="B552" s="32" t="s">
        <v>143</v>
      </c>
      <c r="C552" s="34" t="n">
        <f aca="false">C553+C554</f>
        <v>9737000</v>
      </c>
      <c r="D552" s="34" t="n">
        <f aca="false">D553+D554</f>
        <v>4337000</v>
      </c>
      <c r="E552" s="34" t="n">
        <f aca="false">E553+E554</f>
        <v>2503415</v>
      </c>
      <c r="F552" s="23" t="n">
        <f aca="false">E552/D552</f>
        <v>0.577222734609177</v>
      </c>
    </row>
    <row r="553" customFormat="false" ht="25.5" hidden="false" customHeight="false" outlineLevel="0" collapsed="false">
      <c r="A553" s="31" t="s">
        <v>146</v>
      </c>
      <c r="B553" s="32" t="s">
        <v>147</v>
      </c>
      <c r="C553" s="34" t="n">
        <v>6913000</v>
      </c>
      <c r="D553" s="22" t="n">
        <v>2913000</v>
      </c>
      <c r="E553" s="34" t="n">
        <v>1092358</v>
      </c>
      <c r="F553" s="23" t="n">
        <f aca="false">E553/D553</f>
        <v>0.374994164092001</v>
      </c>
    </row>
    <row r="554" customFormat="false" ht="12.75" hidden="false" customHeight="false" outlineLevel="0" collapsed="false">
      <c r="A554" s="31" t="s">
        <v>253</v>
      </c>
      <c r="B554" s="32" t="s">
        <v>254</v>
      </c>
      <c r="C554" s="34" t="n">
        <f aca="false">C555</f>
        <v>2824000</v>
      </c>
      <c r="D554" s="34" t="n">
        <f aca="false">D555</f>
        <v>1424000</v>
      </c>
      <c r="E554" s="34" t="n">
        <f aca="false">E555</f>
        <v>1411057</v>
      </c>
      <c r="F554" s="23" t="n">
        <f aca="false">E554/D554</f>
        <v>0.990910814606742</v>
      </c>
    </row>
    <row r="555" customFormat="false" ht="12.75" hidden="false" customHeight="false" outlineLevel="0" collapsed="false">
      <c r="A555" s="31" t="s">
        <v>255</v>
      </c>
      <c r="B555" s="32" t="s">
        <v>256</v>
      </c>
      <c r="C555" s="34" t="n">
        <f aca="false">C556</f>
        <v>2824000</v>
      </c>
      <c r="D555" s="34" t="n">
        <f aca="false">D556</f>
        <v>1424000</v>
      </c>
      <c r="E555" s="34" t="n">
        <f aca="false">E556</f>
        <v>1411057</v>
      </c>
      <c r="F555" s="23" t="n">
        <f aca="false">E555/D555</f>
        <v>0.990910814606742</v>
      </c>
    </row>
    <row r="556" customFormat="false" ht="25.5" hidden="false" customHeight="false" outlineLevel="0" collapsed="false">
      <c r="A556" s="31" t="s">
        <v>257</v>
      </c>
      <c r="B556" s="32" t="s">
        <v>258</v>
      </c>
      <c r="C556" s="34" t="n">
        <f aca="false">C557</f>
        <v>2824000</v>
      </c>
      <c r="D556" s="34" t="n">
        <f aca="false">D557</f>
        <v>1424000</v>
      </c>
      <c r="E556" s="34" t="n">
        <f aca="false">E557</f>
        <v>1411057</v>
      </c>
      <c r="F556" s="23" t="n">
        <f aca="false">E556/D556</f>
        <v>0.990910814606742</v>
      </c>
    </row>
    <row r="557" customFormat="false" ht="12.75" hidden="false" customHeight="false" outlineLevel="0" collapsed="false">
      <c r="A557" s="31" t="s">
        <v>259</v>
      </c>
      <c r="B557" s="32" t="s">
        <v>260</v>
      </c>
      <c r="C557" s="34" t="n">
        <v>2824000</v>
      </c>
      <c r="D557" s="22" t="n">
        <v>1424000</v>
      </c>
      <c r="E557" s="34" t="n">
        <v>1411057</v>
      </c>
      <c r="F557" s="23" t="n">
        <f aca="false">E557/D557</f>
        <v>0.990910814606742</v>
      </c>
    </row>
    <row r="558" customFormat="false" ht="25.5" hidden="false" customHeight="false" outlineLevel="0" collapsed="false">
      <c r="A558" s="31" t="s">
        <v>156</v>
      </c>
      <c r="B558" s="32" t="n">
        <v>85</v>
      </c>
      <c r="C558" s="34" t="n">
        <f aca="false">C559</f>
        <v>0</v>
      </c>
      <c r="D558" s="34" t="n">
        <f aca="false">D559</f>
        <v>0</v>
      </c>
      <c r="E558" s="34" t="n">
        <f aca="false">E559</f>
        <v>-18512</v>
      </c>
      <c r="F558" s="23"/>
    </row>
    <row r="559" customFormat="false" ht="25.5" hidden="false" customHeight="false" outlineLevel="0" collapsed="false">
      <c r="A559" s="31" t="s">
        <v>157</v>
      </c>
      <c r="B559" s="32" t="n">
        <v>8501</v>
      </c>
      <c r="C559" s="34" t="n">
        <f aca="false">C560</f>
        <v>0</v>
      </c>
      <c r="D559" s="34" t="n">
        <f aca="false">D560</f>
        <v>0</v>
      </c>
      <c r="E559" s="34" t="n">
        <f aca="false">E560</f>
        <v>-18512</v>
      </c>
      <c r="F559" s="23"/>
    </row>
    <row r="560" customFormat="false" ht="25.5" hidden="false" customHeight="false" outlineLevel="0" collapsed="false">
      <c r="A560" s="31" t="s">
        <v>158</v>
      </c>
      <c r="B560" s="32" t="n">
        <v>850101</v>
      </c>
      <c r="C560" s="34" t="n">
        <v>0</v>
      </c>
      <c r="D560" s="34" t="n">
        <v>0</v>
      </c>
      <c r="E560" s="34" t="n">
        <v>-18512</v>
      </c>
      <c r="F560" s="23"/>
    </row>
    <row r="561" customFormat="false" ht="25.5" hidden="false" customHeight="false" outlineLevel="0" collapsed="false">
      <c r="A561" s="31" t="s">
        <v>284</v>
      </c>
      <c r="B561" s="32" t="s">
        <v>285</v>
      </c>
      <c r="C561" s="34" t="n">
        <f aca="false">C562+C570+C586</f>
        <v>48987000</v>
      </c>
      <c r="D561" s="34" t="n">
        <f aca="false">D562+D570+D586</f>
        <v>49717000</v>
      </c>
      <c r="E561" s="34" t="n">
        <f aca="false">E562+E570+E586</f>
        <v>40789035</v>
      </c>
      <c r="F561" s="23" t="n">
        <f aca="false">E561/D561</f>
        <v>0.820424301546755</v>
      </c>
    </row>
    <row r="562" customFormat="false" ht="25.5" hidden="false" customHeight="false" outlineLevel="0" collapsed="false">
      <c r="A562" s="31" t="s">
        <v>286</v>
      </c>
      <c r="B562" s="32" t="s">
        <v>287</v>
      </c>
      <c r="C562" s="34" t="n">
        <f aca="false">C563</f>
        <v>0</v>
      </c>
      <c r="D562" s="34" t="n">
        <f aca="false">D563</f>
        <v>106000</v>
      </c>
      <c r="E562" s="34" t="n">
        <f aca="false">E563</f>
        <v>0</v>
      </c>
      <c r="F562" s="23" t="n">
        <f aca="false">E562/D562</f>
        <v>0</v>
      </c>
    </row>
    <row r="563" customFormat="false" ht="12.75" hidden="false" customHeight="false" outlineLevel="0" collapsed="false">
      <c r="A563" s="31" t="s">
        <v>140</v>
      </c>
      <c r="B563" s="32" t="s">
        <v>141</v>
      </c>
      <c r="C563" s="34" t="n">
        <f aca="false">C564</f>
        <v>0</v>
      </c>
      <c r="D563" s="34" t="n">
        <f aca="false">D564</f>
        <v>106000</v>
      </c>
      <c r="E563" s="34" t="n">
        <f aca="false">E564</f>
        <v>0</v>
      </c>
      <c r="F563" s="23" t="n">
        <f aca="false">E563/D563</f>
        <v>0</v>
      </c>
    </row>
    <row r="564" customFormat="false" ht="25.5" hidden="false" customHeight="false" outlineLevel="0" collapsed="false">
      <c r="A564" s="31" t="s">
        <v>142</v>
      </c>
      <c r="B564" s="32" t="s">
        <v>143</v>
      </c>
      <c r="C564" s="34" t="n">
        <f aca="false">C567+C565+C566</f>
        <v>0</v>
      </c>
      <c r="D564" s="34" t="n">
        <f aca="false">D567+D565+D566</f>
        <v>106000</v>
      </c>
      <c r="E564" s="34" t="n">
        <f aca="false">E567+E565+E566</f>
        <v>0</v>
      </c>
      <c r="F564" s="23" t="n">
        <f aca="false">E564/D564</f>
        <v>0</v>
      </c>
    </row>
    <row r="565" customFormat="false" ht="12.75" hidden="true" customHeight="false" outlineLevel="0" collapsed="false">
      <c r="A565" s="31" t="s">
        <v>144</v>
      </c>
      <c r="B565" s="32" t="s">
        <v>145</v>
      </c>
      <c r="C565" s="34"/>
      <c r="D565" s="22" t="n">
        <f aca="false">E565-C565</f>
        <v>0</v>
      </c>
      <c r="E565" s="34"/>
      <c r="F565" s="23"/>
    </row>
    <row r="566" customFormat="false" ht="25.5" hidden="false" customHeight="false" outlineLevel="0" collapsed="false">
      <c r="A566" s="31" t="s">
        <v>146</v>
      </c>
      <c r="B566" s="32" t="s">
        <v>147</v>
      </c>
      <c r="C566" s="34" t="n">
        <v>0</v>
      </c>
      <c r="D566" s="22" t="n">
        <v>106000</v>
      </c>
      <c r="E566" s="34" t="n">
        <v>0</v>
      </c>
      <c r="F566" s="23" t="n">
        <f aca="false">E566/D566</f>
        <v>0</v>
      </c>
    </row>
    <row r="567" customFormat="false" ht="25.5" hidden="true" customHeight="false" outlineLevel="0" collapsed="false">
      <c r="A567" s="31" t="s">
        <v>148</v>
      </c>
      <c r="B567" s="32" t="s">
        <v>149</v>
      </c>
      <c r="C567" s="34" t="n">
        <f aca="false">C568</f>
        <v>0</v>
      </c>
      <c r="D567" s="22" t="n">
        <f aca="false">E567-C567</f>
        <v>0</v>
      </c>
      <c r="E567" s="34"/>
      <c r="F567" s="23"/>
    </row>
    <row r="568" customFormat="false" ht="51" hidden="true" customHeight="false" outlineLevel="0" collapsed="false">
      <c r="A568" s="31" t="s">
        <v>150</v>
      </c>
      <c r="B568" s="32" t="s">
        <v>151</v>
      </c>
      <c r="C568" s="34" t="n">
        <f aca="false">C569</f>
        <v>0</v>
      </c>
      <c r="D568" s="22" t="n">
        <f aca="false">E568-C568</f>
        <v>0</v>
      </c>
      <c r="E568" s="34"/>
      <c r="F568" s="23"/>
    </row>
    <row r="569" customFormat="false" ht="25.5" hidden="true" customHeight="false" outlineLevel="0" collapsed="false">
      <c r="A569" s="31" t="s">
        <v>288</v>
      </c>
      <c r="B569" s="32" t="s">
        <v>289</v>
      </c>
      <c r="C569" s="34"/>
      <c r="D569" s="22" t="n">
        <f aca="false">E569-C569</f>
        <v>0</v>
      </c>
      <c r="E569" s="34"/>
      <c r="F569" s="23"/>
    </row>
    <row r="570" customFormat="false" ht="12.75" hidden="false" customHeight="false" outlineLevel="0" collapsed="false">
      <c r="A570" s="31" t="s">
        <v>290</v>
      </c>
      <c r="B570" s="32" t="s">
        <v>291</v>
      </c>
      <c r="C570" s="34" t="n">
        <f aca="false">C571</f>
        <v>42465000</v>
      </c>
      <c r="D570" s="34" t="n">
        <f aca="false">D571</f>
        <v>41812000</v>
      </c>
      <c r="E570" s="34" t="n">
        <f aca="false">E571</f>
        <v>35490659</v>
      </c>
      <c r="F570" s="23" t="n">
        <f aca="false">E570/D570</f>
        <v>0.848815148761121</v>
      </c>
    </row>
    <row r="571" customFormat="false" ht="12.75" hidden="false" customHeight="false" outlineLevel="0" collapsed="false">
      <c r="A571" s="31" t="s">
        <v>140</v>
      </c>
      <c r="B571" s="32" t="s">
        <v>141</v>
      </c>
      <c r="C571" s="34" t="n">
        <f aca="false">C572+C583</f>
        <v>42465000</v>
      </c>
      <c r="D571" s="34" t="n">
        <f aca="false">D572+D583</f>
        <v>41812000</v>
      </c>
      <c r="E571" s="34" t="n">
        <f aca="false">E572+E583</f>
        <v>35490659</v>
      </c>
      <c r="F571" s="23" t="n">
        <f aca="false">E571/D571</f>
        <v>0.848815148761121</v>
      </c>
    </row>
    <row r="572" customFormat="false" ht="25.5" hidden="false" customHeight="false" outlineLevel="0" collapsed="false">
      <c r="A572" s="31" t="s">
        <v>142</v>
      </c>
      <c r="B572" s="32" t="s">
        <v>143</v>
      </c>
      <c r="C572" s="34" t="n">
        <f aca="false">C573+C574+C577</f>
        <v>42465000</v>
      </c>
      <c r="D572" s="34" t="n">
        <f aca="false">D573+D574+D577</f>
        <v>41812000</v>
      </c>
      <c r="E572" s="34" t="n">
        <f aca="false">E573+E574+E577</f>
        <v>35624737</v>
      </c>
      <c r="F572" s="23" t="n">
        <f aca="false">E572/D572</f>
        <v>0.852021835836602</v>
      </c>
    </row>
    <row r="573" customFormat="false" ht="25.5" hidden="false" customHeight="false" outlineLevel="0" collapsed="false">
      <c r="A573" s="31" t="s">
        <v>146</v>
      </c>
      <c r="B573" s="32" t="s">
        <v>147</v>
      </c>
      <c r="C573" s="34" t="n">
        <v>28716000</v>
      </c>
      <c r="D573" s="22" t="n">
        <v>30663000</v>
      </c>
      <c r="E573" s="34" t="n">
        <v>26810858</v>
      </c>
      <c r="F573" s="23" t="n">
        <f aca="false">E573/D573</f>
        <v>0.87437165313244</v>
      </c>
    </row>
    <row r="574" customFormat="false" ht="12.75" hidden="false" customHeight="false" outlineLevel="0" collapsed="false">
      <c r="A574" s="31" t="s">
        <v>212</v>
      </c>
      <c r="B574" s="32" t="s">
        <v>292</v>
      </c>
      <c r="C574" s="34" t="n">
        <f aca="false">C575</f>
        <v>5700000</v>
      </c>
      <c r="D574" s="34" t="n">
        <f aca="false">D575</f>
        <v>5700000</v>
      </c>
      <c r="E574" s="34" t="n">
        <f aca="false">E575</f>
        <v>4687908</v>
      </c>
      <c r="F574" s="23" t="n">
        <f aca="false">E574/D574</f>
        <v>0.82244</v>
      </c>
    </row>
    <row r="575" customFormat="false" ht="12.75" hidden="false" customHeight="false" outlineLevel="0" collapsed="false">
      <c r="A575" s="31" t="s">
        <v>293</v>
      </c>
      <c r="B575" s="32" t="s">
        <v>294</v>
      </c>
      <c r="C575" s="34" t="n">
        <f aca="false">C576</f>
        <v>5700000</v>
      </c>
      <c r="D575" s="34" t="n">
        <f aca="false">D576</f>
        <v>5700000</v>
      </c>
      <c r="E575" s="34" t="n">
        <f aca="false">E576</f>
        <v>4687908</v>
      </c>
      <c r="F575" s="23" t="n">
        <f aca="false">E575/D575</f>
        <v>0.82244</v>
      </c>
    </row>
    <row r="576" customFormat="false" ht="12.75" hidden="false" customHeight="false" outlineLevel="0" collapsed="false">
      <c r="A576" s="31" t="s">
        <v>214</v>
      </c>
      <c r="B576" s="32" t="s">
        <v>295</v>
      </c>
      <c r="C576" s="34" t="n">
        <v>5700000</v>
      </c>
      <c r="D576" s="22" t="n">
        <v>5700000</v>
      </c>
      <c r="E576" s="34" t="n">
        <v>4687908</v>
      </c>
      <c r="F576" s="23" t="n">
        <f aca="false">E576/D576</f>
        <v>0.82244</v>
      </c>
    </row>
    <row r="577" customFormat="false" ht="12.75" hidden="false" customHeight="false" outlineLevel="0" collapsed="false">
      <c r="A577" s="31" t="s">
        <v>253</v>
      </c>
      <c r="B577" s="32" t="s">
        <v>254</v>
      </c>
      <c r="C577" s="34" t="n">
        <f aca="false">C578</f>
        <v>8049000</v>
      </c>
      <c r="D577" s="34" t="n">
        <f aca="false">D578</f>
        <v>5449000</v>
      </c>
      <c r="E577" s="34" t="n">
        <f aca="false">E578</f>
        <v>4125971</v>
      </c>
      <c r="F577" s="23" t="n">
        <f aca="false">E577/D577</f>
        <v>0.757197834465039</v>
      </c>
    </row>
    <row r="578" customFormat="false" ht="12.75" hidden="false" customHeight="false" outlineLevel="0" collapsed="false">
      <c r="A578" s="31" t="s">
        <v>255</v>
      </c>
      <c r="B578" s="32" t="s">
        <v>256</v>
      </c>
      <c r="C578" s="34" t="n">
        <f aca="false">C579+C581</f>
        <v>8049000</v>
      </c>
      <c r="D578" s="34" t="n">
        <f aca="false">D579+D581</f>
        <v>5449000</v>
      </c>
      <c r="E578" s="34" t="n">
        <f aca="false">E579+E581</f>
        <v>4125971</v>
      </c>
      <c r="F578" s="23" t="n">
        <f aca="false">E578/D578</f>
        <v>0.757197834465039</v>
      </c>
    </row>
    <row r="579" customFormat="false" ht="25.5" hidden="false" customHeight="false" outlineLevel="0" collapsed="false">
      <c r="A579" s="31" t="s">
        <v>296</v>
      </c>
      <c r="B579" s="32" t="s">
        <v>297</v>
      </c>
      <c r="C579" s="34" t="n">
        <f aca="false">C580</f>
        <v>1088000</v>
      </c>
      <c r="D579" s="34" t="n">
        <f aca="false">D580</f>
        <v>1088000</v>
      </c>
      <c r="E579" s="34" t="n">
        <f aca="false">E580</f>
        <v>1031125</v>
      </c>
      <c r="F579" s="23" t="n">
        <f aca="false">E579/D579</f>
        <v>0.947725183823529</v>
      </c>
    </row>
    <row r="580" customFormat="false" ht="25.5" hidden="false" customHeight="false" outlineLevel="0" collapsed="false">
      <c r="A580" s="31" t="s">
        <v>298</v>
      </c>
      <c r="B580" s="32" t="s">
        <v>299</v>
      </c>
      <c r="C580" s="34" t="n">
        <v>1088000</v>
      </c>
      <c r="D580" s="22" t="n">
        <v>1088000</v>
      </c>
      <c r="E580" s="34" t="n">
        <v>1031125</v>
      </c>
      <c r="F580" s="23" t="n">
        <f aca="false">E580/D580</f>
        <v>0.947725183823529</v>
      </c>
    </row>
    <row r="581" customFormat="false" ht="25.5" hidden="false" customHeight="false" outlineLevel="0" collapsed="false">
      <c r="A581" s="31" t="s">
        <v>257</v>
      </c>
      <c r="B581" s="32" t="s">
        <v>258</v>
      </c>
      <c r="C581" s="34" t="n">
        <f aca="false">C582</f>
        <v>6961000</v>
      </c>
      <c r="D581" s="34" t="n">
        <f aca="false">D582</f>
        <v>4361000</v>
      </c>
      <c r="E581" s="34" t="n">
        <f aca="false">E582</f>
        <v>3094846</v>
      </c>
      <c r="F581" s="23" t="n">
        <f aca="false">E581/D581</f>
        <v>0.709664297179546</v>
      </c>
    </row>
    <row r="582" customFormat="false" ht="12.75" hidden="false" customHeight="false" outlineLevel="0" collapsed="false">
      <c r="A582" s="31" t="s">
        <v>259</v>
      </c>
      <c r="B582" s="32" t="s">
        <v>260</v>
      </c>
      <c r="C582" s="34" t="n">
        <v>6961000</v>
      </c>
      <c r="D582" s="22" t="n">
        <v>4361000</v>
      </c>
      <c r="E582" s="34" t="n">
        <v>3094846</v>
      </c>
      <c r="F582" s="23" t="n">
        <f aca="false">E582/D582</f>
        <v>0.709664297179546</v>
      </c>
    </row>
    <row r="583" customFormat="false" ht="25.5" hidden="false" customHeight="false" outlineLevel="0" collapsed="false">
      <c r="A583" s="31" t="s">
        <v>156</v>
      </c>
      <c r="B583" s="32" t="n">
        <v>85</v>
      </c>
      <c r="C583" s="34" t="n">
        <f aca="false">C584</f>
        <v>0</v>
      </c>
      <c r="D583" s="34" t="n">
        <f aca="false">D584</f>
        <v>0</v>
      </c>
      <c r="E583" s="34" t="n">
        <f aca="false">E584</f>
        <v>-134078</v>
      </c>
      <c r="F583" s="23"/>
    </row>
    <row r="584" customFormat="false" ht="25.5" hidden="false" customHeight="false" outlineLevel="0" collapsed="false">
      <c r="A584" s="31" t="s">
        <v>157</v>
      </c>
      <c r="B584" s="32" t="n">
        <v>8501</v>
      </c>
      <c r="C584" s="34" t="n">
        <f aca="false">C585</f>
        <v>0</v>
      </c>
      <c r="D584" s="34" t="n">
        <f aca="false">D585</f>
        <v>0</v>
      </c>
      <c r="E584" s="34" t="n">
        <f aca="false">E585</f>
        <v>-134078</v>
      </c>
      <c r="F584" s="23"/>
    </row>
    <row r="585" customFormat="false" ht="25.5" hidden="false" customHeight="false" outlineLevel="0" collapsed="false">
      <c r="A585" s="31" t="s">
        <v>158</v>
      </c>
      <c r="B585" s="32" t="n">
        <v>850101</v>
      </c>
      <c r="C585" s="34" t="n">
        <v>0</v>
      </c>
      <c r="D585" s="34" t="n">
        <v>0</v>
      </c>
      <c r="E585" s="34" t="n">
        <v>-134078</v>
      </c>
      <c r="F585" s="23"/>
    </row>
    <row r="586" customFormat="false" ht="25.5" hidden="false" customHeight="false" outlineLevel="0" collapsed="false">
      <c r="A586" s="31" t="s">
        <v>304</v>
      </c>
      <c r="B586" s="32" t="s">
        <v>305</v>
      </c>
      <c r="C586" s="34" t="n">
        <f aca="false">C587</f>
        <v>6522000</v>
      </c>
      <c r="D586" s="34" t="n">
        <f aca="false">D587</f>
        <v>7799000</v>
      </c>
      <c r="E586" s="34" t="n">
        <f aca="false">E587</f>
        <v>5298376</v>
      </c>
      <c r="F586" s="23" t="n">
        <f aca="false">E586/D586</f>
        <v>0.679366072573407</v>
      </c>
    </row>
    <row r="587" customFormat="false" ht="12.75" hidden="false" customHeight="false" outlineLevel="0" collapsed="false">
      <c r="A587" s="31" t="s">
        <v>140</v>
      </c>
      <c r="B587" s="32" t="s">
        <v>141</v>
      </c>
      <c r="C587" s="34" t="n">
        <f aca="false">C588</f>
        <v>6522000</v>
      </c>
      <c r="D587" s="34" t="n">
        <f aca="false">D588</f>
        <v>7799000</v>
      </c>
      <c r="E587" s="34" t="n">
        <f aca="false">E588</f>
        <v>5298376</v>
      </c>
      <c r="F587" s="23" t="n">
        <f aca="false">E587/D587</f>
        <v>0.679366072573407</v>
      </c>
    </row>
    <row r="588" customFormat="false" ht="25.5" hidden="false" customHeight="false" outlineLevel="0" collapsed="false">
      <c r="A588" s="31" t="s">
        <v>142</v>
      </c>
      <c r="B588" s="32" t="s">
        <v>143</v>
      </c>
      <c r="C588" s="34" t="n">
        <f aca="false">C589+C590+C594</f>
        <v>6522000</v>
      </c>
      <c r="D588" s="34" t="n">
        <f aca="false">D589+D590+D594</f>
        <v>7799000</v>
      </c>
      <c r="E588" s="34" t="n">
        <f aca="false">E589+E590+E594</f>
        <v>5298376</v>
      </c>
      <c r="F588" s="23" t="n">
        <f aca="false">E588/D588</f>
        <v>0.679366072573407</v>
      </c>
    </row>
    <row r="589" customFormat="false" ht="25.5" hidden="false" customHeight="false" outlineLevel="0" collapsed="false">
      <c r="A589" s="31" t="s">
        <v>146</v>
      </c>
      <c r="B589" s="32" t="s">
        <v>147</v>
      </c>
      <c r="C589" s="34" t="n">
        <v>3129000</v>
      </c>
      <c r="D589" s="22" t="n">
        <v>4258500</v>
      </c>
      <c r="E589" s="34" t="n">
        <v>1973074</v>
      </c>
      <c r="F589" s="23" t="n">
        <f aca="false">E589/D589</f>
        <v>0.463326053774803</v>
      </c>
    </row>
    <row r="590" customFormat="false" ht="25.5" hidden="false" customHeight="false" outlineLevel="0" collapsed="false">
      <c r="A590" s="31" t="s">
        <v>148</v>
      </c>
      <c r="B590" s="32" t="s">
        <v>149</v>
      </c>
      <c r="C590" s="34" t="n">
        <f aca="false">C591</f>
        <v>713000</v>
      </c>
      <c r="D590" s="34" t="n">
        <f aca="false">D591</f>
        <v>434100</v>
      </c>
      <c r="E590" s="34" t="n">
        <f aca="false">E591</f>
        <v>334984</v>
      </c>
      <c r="F590" s="23" t="n">
        <f aca="false">E590/D590</f>
        <v>0.77167472932504</v>
      </c>
    </row>
    <row r="591" customFormat="false" ht="51" hidden="false" customHeight="false" outlineLevel="0" collapsed="false">
      <c r="A591" s="31" t="s">
        <v>150</v>
      </c>
      <c r="B591" s="32" t="s">
        <v>151</v>
      </c>
      <c r="C591" s="34" t="n">
        <f aca="false">C592+C593</f>
        <v>713000</v>
      </c>
      <c r="D591" s="34" t="n">
        <f aca="false">D592+D593</f>
        <v>434100</v>
      </c>
      <c r="E591" s="34" t="n">
        <f aca="false">E592+E593</f>
        <v>334984</v>
      </c>
      <c r="F591" s="23" t="n">
        <f aca="false">E591/D591</f>
        <v>0.77167472932504</v>
      </c>
    </row>
    <row r="592" customFormat="false" ht="12.75" hidden="false" customHeight="false" outlineLevel="0" collapsed="false">
      <c r="A592" s="31" t="s">
        <v>189</v>
      </c>
      <c r="B592" s="32" t="s">
        <v>190</v>
      </c>
      <c r="C592" s="34" t="n">
        <v>533000</v>
      </c>
      <c r="D592" s="22" t="n">
        <v>254100</v>
      </c>
      <c r="E592" s="34" t="n">
        <v>161479</v>
      </c>
      <c r="F592" s="23" t="n">
        <f aca="false">E592/D592</f>
        <v>0.635493900039355</v>
      </c>
    </row>
    <row r="593" customFormat="false" ht="12.75" hidden="false" customHeight="false" outlineLevel="0" collapsed="false">
      <c r="A593" s="31" t="s">
        <v>306</v>
      </c>
      <c r="B593" s="32" t="s">
        <v>307</v>
      </c>
      <c r="C593" s="34" t="n">
        <v>180000</v>
      </c>
      <c r="D593" s="22" t="n">
        <v>180000</v>
      </c>
      <c r="E593" s="34" t="n">
        <v>173505</v>
      </c>
      <c r="F593" s="23" t="n">
        <f aca="false">E593/D593</f>
        <v>0.963916666666667</v>
      </c>
    </row>
    <row r="594" customFormat="false" ht="25.5" hidden="false" customHeight="false" outlineLevel="0" collapsed="false">
      <c r="A594" s="31" t="s">
        <v>154</v>
      </c>
      <c r="B594" s="32" t="s">
        <v>221</v>
      </c>
      <c r="C594" s="34" t="n">
        <f aca="false">C595</f>
        <v>2680000</v>
      </c>
      <c r="D594" s="34" t="n">
        <f aca="false">D595</f>
        <v>3106400</v>
      </c>
      <c r="E594" s="34" t="n">
        <f aca="false">E595</f>
        <v>2990318</v>
      </c>
      <c r="F594" s="23" t="n">
        <f aca="false">E594/D594</f>
        <v>0.962631341746073</v>
      </c>
    </row>
    <row r="595" customFormat="false" ht="12.75" hidden="false" customHeight="false" outlineLevel="0" collapsed="false">
      <c r="A595" s="31" t="s">
        <v>247</v>
      </c>
      <c r="B595" s="32" t="s">
        <v>248</v>
      </c>
      <c r="C595" s="34" t="n">
        <v>2680000</v>
      </c>
      <c r="D595" s="22" t="n">
        <v>3106400</v>
      </c>
      <c r="E595" s="34" t="n">
        <v>2990318</v>
      </c>
      <c r="F595" s="23" t="n">
        <f aca="false">E595/D595</f>
        <v>0.962631341746073</v>
      </c>
    </row>
    <row r="596" customFormat="false" ht="25.5" hidden="false" customHeight="false" outlineLevel="0" collapsed="false">
      <c r="A596" s="31" t="s">
        <v>315</v>
      </c>
      <c r="B596" s="32" t="s">
        <v>11</v>
      </c>
      <c r="C596" s="34" t="n">
        <f aca="false">C598+C611+C625+C603+C601+C608+C620+C623</f>
        <v>70581000</v>
      </c>
      <c r="D596" s="34" t="n">
        <f aca="false">D598+D611+D625+D603+D601+D608+D620+D623</f>
        <v>129712000</v>
      </c>
      <c r="E596" s="34" t="n">
        <f aca="false">E598+E611+E625+E603+E601+E608+E620+E623</f>
        <v>50529424</v>
      </c>
      <c r="F596" s="23" t="n">
        <f aca="false">E596/D596</f>
        <v>0.389550881953867</v>
      </c>
    </row>
    <row r="597" s="24" customFormat="true" ht="25.5" hidden="false" customHeight="false" outlineLevel="0" collapsed="false">
      <c r="A597" s="26" t="s">
        <v>55</v>
      </c>
      <c r="B597" s="27" t="s">
        <v>56</v>
      </c>
      <c r="C597" s="22" t="n">
        <f aca="false">C598+C601+C603</f>
        <v>40000000</v>
      </c>
      <c r="D597" s="22" t="n">
        <f aca="false">D598+D601+D603</f>
        <v>43500000</v>
      </c>
      <c r="E597" s="22" t="n">
        <f aca="false">E598+E601+E603</f>
        <v>40000060</v>
      </c>
      <c r="F597" s="23" t="n">
        <f aca="false">E597/D597</f>
        <v>0.919541609195402</v>
      </c>
    </row>
    <row r="598" customFormat="false" ht="12.75" hidden="true" customHeight="false" outlineLevel="0" collapsed="false">
      <c r="A598" s="31" t="s">
        <v>316</v>
      </c>
      <c r="B598" s="32" t="n">
        <v>3602</v>
      </c>
      <c r="C598" s="34" t="n">
        <f aca="false">C599</f>
        <v>0</v>
      </c>
      <c r="D598" s="34" t="n">
        <f aca="false">D599</f>
        <v>0</v>
      </c>
      <c r="E598" s="34"/>
      <c r="F598" s="23"/>
    </row>
    <row r="599" customFormat="false" ht="12.75" hidden="true" customHeight="false" outlineLevel="0" collapsed="false">
      <c r="A599" s="31" t="s">
        <v>73</v>
      </c>
      <c r="B599" s="32" t="n">
        <v>360232</v>
      </c>
      <c r="C599" s="34" t="n">
        <f aca="false">C600</f>
        <v>0</v>
      </c>
      <c r="D599" s="22" t="n">
        <f aca="false">E599-C599</f>
        <v>0</v>
      </c>
      <c r="E599" s="34"/>
      <c r="F599" s="23"/>
    </row>
    <row r="600" customFormat="false" ht="25.5" hidden="true" customHeight="false" outlineLevel="0" collapsed="false">
      <c r="A600" s="31" t="s">
        <v>74</v>
      </c>
      <c r="B600" s="32" t="n">
        <v>36023203</v>
      </c>
      <c r="C600" s="34"/>
      <c r="D600" s="22" t="n">
        <f aca="false">E600-C600</f>
        <v>0</v>
      </c>
      <c r="E600" s="34"/>
      <c r="F600" s="23"/>
    </row>
    <row r="601" customFormat="false" ht="12.75" hidden="false" customHeight="false" outlineLevel="0" collapsed="false">
      <c r="A601" s="31" t="s">
        <v>83</v>
      </c>
      <c r="B601" s="32" t="n">
        <v>3710</v>
      </c>
      <c r="C601" s="34" t="n">
        <f aca="false">C602</f>
        <v>40000000</v>
      </c>
      <c r="D601" s="34" t="n">
        <f aca="false">D602</f>
        <v>43500000</v>
      </c>
      <c r="E601" s="34" t="n">
        <f aca="false">E602</f>
        <v>40000000</v>
      </c>
      <c r="F601" s="23" t="n">
        <f aca="false">E601/D601</f>
        <v>0.919540229885058</v>
      </c>
    </row>
    <row r="602" customFormat="false" ht="25.5" hidden="false" customHeight="false" outlineLevel="0" collapsed="false">
      <c r="A602" s="31" t="s">
        <v>86</v>
      </c>
      <c r="B602" s="32" t="n">
        <v>371004</v>
      </c>
      <c r="C602" s="34" t="n">
        <v>40000000</v>
      </c>
      <c r="D602" s="22" t="n">
        <v>43500000</v>
      </c>
      <c r="E602" s="34" t="n">
        <v>40000000</v>
      </c>
      <c r="F602" s="23" t="n">
        <f aca="false">E602/D602</f>
        <v>0.919540229885058</v>
      </c>
    </row>
    <row r="603" customFormat="false" ht="12.75" hidden="false" customHeight="false" outlineLevel="0" collapsed="false">
      <c r="A603" s="31" t="s">
        <v>77</v>
      </c>
      <c r="B603" s="32" t="n">
        <v>3902</v>
      </c>
      <c r="C603" s="34" t="n">
        <f aca="false">C604</f>
        <v>0</v>
      </c>
      <c r="D603" s="34" t="n">
        <f aca="false">D604</f>
        <v>0</v>
      </c>
      <c r="E603" s="34" t="n">
        <f aca="false">E604</f>
        <v>60</v>
      </c>
      <c r="F603" s="23"/>
    </row>
    <row r="604" customFormat="false" ht="12.75" hidden="false" customHeight="false" outlineLevel="0" collapsed="false">
      <c r="A604" s="31" t="s">
        <v>317</v>
      </c>
      <c r="B604" s="32" t="n">
        <v>390201</v>
      </c>
      <c r="C604" s="34"/>
      <c r="D604" s="22" t="n">
        <v>0</v>
      </c>
      <c r="E604" s="34" t="n">
        <v>60</v>
      </c>
      <c r="F604" s="23"/>
    </row>
    <row r="605" customFormat="false" ht="12.75" hidden="true" customHeight="false" outlineLevel="0" collapsed="false">
      <c r="A605" s="31" t="s">
        <v>318</v>
      </c>
      <c r="B605" s="38" t="s">
        <v>319</v>
      </c>
      <c r="C605" s="34" t="n">
        <f aca="false">C606</f>
        <v>0</v>
      </c>
      <c r="D605" s="22" t="n">
        <f aca="false">E605-C605</f>
        <v>0</v>
      </c>
      <c r="E605" s="34"/>
      <c r="F605" s="23"/>
    </row>
    <row r="606" customFormat="false" ht="12.75" hidden="true" customHeight="false" outlineLevel="0" collapsed="false">
      <c r="A606" s="31" t="s">
        <v>81</v>
      </c>
      <c r="B606" s="32" t="n">
        <v>4002</v>
      </c>
      <c r="C606" s="34" t="n">
        <f aca="false">C607</f>
        <v>0</v>
      </c>
      <c r="D606" s="22" t="n">
        <f aca="false">E606-C606</f>
        <v>0</v>
      </c>
      <c r="E606" s="34"/>
      <c r="F606" s="23"/>
    </row>
    <row r="607" customFormat="false" ht="25.5" hidden="true" customHeight="false" outlineLevel="0" collapsed="false">
      <c r="A607" s="31" t="s">
        <v>82</v>
      </c>
      <c r="B607" s="32" t="n">
        <v>400214</v>
      </c>
      <c r="C607" s="34"/>
      <c r="D607" s="22" t="n">
        <f aca="false">E607-C607</f>
        <v>0</v>
      </c>
      <c r="E607" s="34"/>
      <c r="F607" s="23"/>
    </row>
    <row r="608" customFormat="false" ht="12.75" hidden="false" customHeight="false" outlineLevel="0" collapsed="false">
      <c r="A608" s="31" t="s">
        <v>333</v>
      </c>
      <c r="B608" s="32" t="s">
        <v>334</v>
      </c>
      <c r="C608" s="34" t="n">
        <f aca="false">C609</f>
        <v>0</v>
      </c>
      <c r="D608" s="34" t="n">
        <f aca="false">D609</f>
        <v>283000</v>
      </c>
      <c r="E608" s="34" t="n">
        <f aca="false">E609</f>
        <v>283287</v>
      </c>
      <c r="F608" s="23" t="n">
        <f aca="false">E608/D608</f>
        <v>1.00101413427562</v>
      </c>
    </row>
    <row r="609" customFormat="false" ht="25.5" hidden="false" customHeight="false" outlineLevel="0" collapsed="false">
      <c r="A609" s="31" t="s">
        <v>335</v>
      </c>
      <c r="B609" s="32" t="s">
        <v>336</v>
      </c>
      <c r="C609" s="34" t="n">
        <f aca="false">C610</f>
        <v>0</v>
      </c>
      <c r="D609" s="34" t="n">
        <f aca="false">D610</f>
        <v>283000</v>
      </c>
      <c r="E609" s="34" t="n">
        <f aca="false">E610</f>
        <v>283287</v>
      </c>
      <c r="F609" s="23" t="n">
        <f aca="false">E609/D609</f>
        <v>1.00101413427562</v>
      </c>
    </row>
    <row r="610" customFormat="false" ht="25.5" hidden="false" customHeight="false" outlineLevel="0" collapsed="false">
      <c r="A610" s="31" t="s">
        <v>79</v>
      </c>
      <c r="B610" s="32" t="s">
        <v>80</v>
      </c>
      <c r="C610" s="34" t="n">
        <v>0</v>
      </c>
      <c r="D610" s="22" t="n">
        <v>283000</v>
      </c>
      <c r="E610" s="34" t="n">
        <v>283287</v>
      </c>
      <c r="F610" s="23" t="n">
        <f aca="false">E610/D610</f>
        <v>1.00101413427562</v>
      </c>
    </row>
    <row r="611" customFormat="false" ht="12.75" hidden="false" customHeight="false" outlineLevel="0" collapsed="false">
      <c r="A611" s="31" t="s">
        <v>88</v>
      </c>
      <c r="B611" s="32" t="s">
        <v>89</v>
      </c>
      <c r="C611" s="34" t="n">
        <f aca="false">C612</f>
        <v>29873000</v>
      </c>
      <c r="D611" s="34" t="n">
        <f aca="false">D612</f>
        <v>57535000</v>
      </c>
      <c r="E611" s="34" t="n">
        <f aca="false">E612</f>
        <v>4457112</v>
      </c>
      <c r="F611" s="23" t="n">
        <f aca="false">E611/D611</f>
        <v>0.0774678369688016</v>
      </c>
    </row>
    <row r="612" customFormat="false" ht="25.5" hidden="false" customHeight="false" outlineLevel="0" collapsed="false">
      <c r="A612" s="31" t="s">
        <v>92</v>
      </c>
      <c r="B612" s="32" t="s">
        <v>93</v>
      </c>
      <c r="C612" s="34" t="n">
        <f aca="false">C613</f>
        <v>29873000</v>
      </c>
      <c r="D612" s="34" t="n">
        <f aca="false">D613</f>
        <v>57535000</v>
      </c>
      <c r="E612" s="34" t="n">
        <f aca="false">E613</f>
        <v>4457112</v>
      </c>
      <c r="F612" s="23" t="n">
        <f aca="false">E612/D612</f>
        <v>0.0774678369688016</v>
      </c>
    </row>
    <row r="613" customFormat="false" ht="51" hidden="false" customHeight="false" outlineLevel="0" collapsed="false">
      <c r="A613" s="31" t="s">
        <v>320</v>
      </c>
      <c r="B613" s="32" t="s">
        <v>95</v>
      </c>
      <c r="C613" s="34" t="n">
        <f aca="false">C614+C617+C618+C619+C615</f>
        <v>29873000</v>
      </c>
      <c r="D613" s="34" t="n">
        <f aca="false">D614+D617+D618+D619+D615</f>
        <v>57535000</v>
      </c>
      <c r="E613" s="34" t="n">
        <f aca="false">E614+E617+E618+E619+E615</f>
        <v>4457112</v>
      </c>
      <c r="F613" s="23" t="n">
        <f aca="false">E613/D613</f>
        <v>0.0774678369688016</v>
      </c>
    </row>
    <row r="614" customFormat="false" ht="12.75" hidden="true" customHeight="false" outlineLevel="0" collapsed="false">
      <c r="A614" s="31" t="s">
        <v>96</v>
      </c>
      <c r="B614" s="32" t="n">
        <v>420205</v>
      </c>
      <c r="C614" s="34"/>
      <c r="D614" s="22" t="n">
        <f aca="false">E614-C614</f>
        <v>0</v>
      </c>
      <c r="E614" s="34"/>
      <c r="F614" s="23"/>
    </row>
    <row r="615" customFormat="false" ht="38.25" hidden="false" customHeight="false" outlineLevel="0" collapsed="false">
      <c r="A615" s="31" t="s">
        <v>97</v>
      </c>
      <c r="B615" s="32" t="s">
        <v>98</v>
      </c>
      <c r="C615" s="34" t="n">
        <f aca="false">C616</f>
        <v>0</v>
      </c>
      <c r="D615" s="34" t="n">
        <f aca="false">D616</f>
        <v>27000</v>
      </c>
      <c r="E615" s="34" t="n">
        <f aca="false">E616</f>
        <v>26346</v>
      </c>
      <c r="F615" s="23" t="n">
        <f aca="false">E615/D615</f>
        <v>0.975777777777778</v>
      </c>
    </row>
    <row r="616" customFormat="false" ht="38.25" hidden="false" customHeight="false" outlineLevel="0" collapsed="false">
      <c r="A616" s="31" t="s">
        <v>99</v>
      </c>
      <c r="B616" s="32" t="s">
        <v>100</v>
      </c>
      <c r="C616" s="34" t="n">
        <v>0</v>
      </c>
      <c r="D616" s="22" t="n">
        <v>27000</v>
      </c>
      <c r="E616" s="34" t="n">
        <v>26346</v>
      </c>
      <c r="F616" s="23" t="n">
        <f aca="false">E616/D616</f>
        <v>0.975777777777778</v>
      </c>
    </row>
    <row r="617" customFormat="false" ht="38.25" hidden="false" customHeight="false" outlineLevel="0" collapsed="false">
      <c r="A617" s="31" t="s">
        <v>101</v>
      </c>
      <c r="B617" s="32" t="s">
        <v>102</v>
      </c>
      <c r="C617" s="34" t="n">
        <v>98000</v>
      </c>
      <c r="D617" s="22" t="n">
        <v>99000</v>
      </c>
      <c r="E617" s="34" t="n">
        <v>99178</v>
      </c>
      <c r="F617" s="23" t="n">
        <f aca="false">E617/D617</f>
        <v>1.00179797979798</v>
      </c>
    </row>
    <row r="618" customFormat="false" ht="12.75" hidden="false" customHeight="false" outlineLevel="0" collapsed="false">
      <c r="A618" s="31" t="s">
        <v>111</v>
      </c>
      <c r="B618" s="32" t="n">
        <v>420265</v>
      </c>
      <c r="C618" s="34" t="n">
        <v>29775000</v>
      </c>
      <c r="D618" s="22" t="n">
        <v>52900000</v>
      </c>
      <c r="E618" s="34" t="n">
        <v>21405</v>
      </c>
      <c r="F618" s="23" t="n">
        <f aca="false">E618/D618</f>
        <v>0.000404631379962193</v>
      </c>
    </row>
    <row r="619" customFormat="false" ht="51" hidden="false" customHeight="false" outlineLevel="0" collapsed="false">
      <c r="A619" s="31" t="s">
        <v>112</v>
      </c>
      <c r="B619" s="32" t="s">
        <v>113</v>
      </c>
      <c r="C619" s="34" t="n">
        <v>0</v>
      </c>
      <c r="D619" s="22" t="n">
        <v>4509000</v>
      </c>
      <c r="E619" s="34" t="n">
        <v>4310183</v>
      </c>
      <c r="F619" s="23" t="n">
        <f aca="false">E619/D619</f>
        <v>0.95590663118208</v>
      </c>
    </row>
    <row r="620" customFormat="false" ht="38.25" hidden="false" customHeight="false" outlineLevel="0" collapsed="false">
      <c r="A620" s="31" t="s">
        <v>119</v>
      </c>
      <c r="B620" s="32" t="s">
        <v>120</v>
      </c>
      <c r="C620" s="34" t="n">
        <f aca="false">C621</f>
        <v>0</v>
      </c>
      <c r="D620" s="34" t="n">
        <f aca="false">D621</f>
        <v>228000</v>
      </c>
      <c r="E620" s="34" t="n">
        <f aca="false">E621</f>
        <v>227842</v>
      </c>
      <c r="F620" s="23" t="n">
        <f aca="false">E620/D620</f>
        <v>0.99930701754386</v>
      </c>
    </row>
    <row r="621" customFormat="false" ht="25.5" hidden="false" customHeight="false" outlineLevel="0" collapsed="false">
      <c r="A621" s="31" t="s">
        <v>121</v>
      </c>
      <c r="B621" s="32" t="s">
        <v>122</v>
      </c>
      <c r="C621" s="34" t="n">
        <f aca="false">C622</f>
        <v>0</v>
      </c>
      <c r="D621" s="34" t="n">
        <f aca="false">D622</f>
        <v>228000</v>
      </c>
      <c r="E621" s="34" t="n">
        <f aca="false">E622</f>
        <v>227842</v>
      </c>
      <c r="F621" s="23" t="n">
        <f aca="false">E621/D621</f>
        <v>0.99930701754386</v>
      </c>
    </row>
    <row r="622" customFormat="false" ht="12.75" hidden="false" customHeight="false" outlineLevel="0" collapsed="false">
      <c r="A622" s="31" t="s">
        <v>123</v>
      </c>
      <c r="B622" s="32" t="s">
        <v>124</v>
      </c>
      <c r="C622" s="34" t="n">
        <v>0</v>
      </c>
      <c r="D622" s="22" t="n">
        <v>228000</v>
      </c>
      <c r="E622" s="34" t="n">
        <v>227842</v>
      </c>
      <c r="F622" s="23" t="n">
        <f aca="false">E622/D622</f>
        <v>0.99930701754386</v>
      </c>
    </row>
    <row r="623" customFormat="false" ht="12.75" hidden="false" customHeight="false" outlineLevel="0" collapsed="false">
      <c r="A623" s="31" t="s">
        <v>125</v>
      </c>
      <c r="B623" s="32" t="n">
        <v>4602</v>
      </c>
      <c r="C623" s="34" t="n">
        <f aca="false">C624</f>
        <v>0</v>
      </c>
      <c r="D623" s="34" t="n">
        <f aca="false">D624</f>
        <v>0</v>
      </c>
      <c r="E623" s="34" t="n">
        <f aca="false">E624</f>
        <v>5209159</v>
      </c>
      <c r="F623" s="23"/>
    </row>
    <row r="624" customFormat="false" ht="38.25" hidden="false" customHeight="false" outlineLevel="0" collapsed="false">
      <c r="A624" s="31" t="s">
        <v>126</v>
      </c>
      <c r="B624" s="32" t="n">
        <v>460204</v>
      </c>
      <c r="C624" s="34" t="n">
        <v>0</v>
      </c>
      <c r="D624" s="22" t="n">
        <v>0</v>
      </c>
      <c r="E624" s="34" t="n">
        <v>5209159</v>
      </c>
      <c r="F624" s="23"/>
    </row>
    <row r="625" customFormat="false" ht="38.25" hidden="false" customHeight="false" outlineLevel="0" collapsed="false">
      <c r="A625" s="31" t="s">
        <v>127</v>
      </c>
      <c r="B625" s="32" t="s">
        <v>128</v>
      </c>
      <c r="C625" s="34" t="n">
        <f aca="false">C626+C629</f>
        <v>708000</v>
      </c>
      <c r="D625" s="34" t="n">
        <f aca="false">D626+D629</f>
        <v>28166000</v>
      </c>
      <c r="E625" s="34" t="n">
        <f aca="false">E626+E629</f>
        <v>351964</v>
      </c>
      <c r="F625" s="23" t="n">
        <f aca="false">E625/D625</f>
        <v>0.0124960590783214</v>
      </c>
    </row>
    <row r="626" customFormat="false" ht="25.5" hidden="false" customHeight="false" outlineLevel="0" collapsed="false">
      <c r="A626" s="31" t="s">
        <v>129</v>
      </c>
      <c r="B626" s="32" t="s">
        <v>130</v>
      </c>
      <c r="C626" s="34" t="n">
        <f aca="false">C627+C628</f>
        <v>657000</v>
      </c>
      <c r="D626" s="34" t="n">
        <f aca="false">D627+D628</f>
        <v>26991000</v>
      </c>
      <c r="E626" s="34" t="n">
        <f aca="false">E627+E628</f>
        <v>256930</v>
      </c>
      <c r="F626" s="23" t="n">
        <f aca="false">E626/D626</f>
        <v>0.00951909895891223</v>
      </c>
    </row>
    <row r="627" customFormat="false" ht="12.75" hidden="false" customHeight="false" outlineLevel="0" collapsed="false">
      <c r="A627" s="31" t="s">
        <v>123</v>
      </c>
      <c r="B627" s="32" t="n">
        <v>48020101</v>
      </c>
      <c r="C627" s="34" t="n">
        <v>0</v>
      </c>
      <c r="D627" s="22" t="n">
        <v>5130000</v>
      </c>
      <c r="E627" s="34" t="n">
        <v>19554</v>
      </c>
      <c r="F627" s="23" t="n">
        <f aca="false">E627/D627</f>
        <v>0.00381169590643275</v>
      </c>
    </row>
    <row r="628" customFormat="false" ht="12.75" hidden="false" customHeight="false" outlineLevel="0" collapsed="false">
      <c r="A628" s="31" t="s">
        <v>131</v>
      </c>
      <c r="B628" s="32" t="n">
        <v>48020102</v>
      </c>
      <c r="C628" s="34" t="n">
        <v>657000</v>
      </c>
      <c r="D628" s="22" t="n">
        <v>21861000</v>
      </c>
      <c r="E628" s="34" t="n">
        <v>237376</v>
      </c>
      <c r="F628" s="23" t="n">
        <f aca="false">E628/D628</f>
        <v>0.0108584236768675</v>
      </c>
    </row>
    <row r="629" customFormat="false" ht="25.5" hidden="false" customHeight="false" outlineLevel="0" collapsed="false">
      <c r="A629" s="31" t="s">
        <v>132</v>
      </c>
      <c r="B629" s="32" t="n">
        <v>480202</v>
      </c>
      <c r="C629" s="34" t="n">
        <f aca="false">C630</f>
        <v>51000</v>
      </c>
      <c r="D629" s="34" t="n">
        <f aca="false">D630</f>
        <v>1175000</v>
      </c>
      <c r="E629" s="34" t="n">
        <f aca="false">E630</f>
        <v>95034</v>
      </c>
      <c r="F629" s="23" t="n">
        <f aca="false">E629/D629</f>
        <v>0.08088</v>
      </c>
    </row>
    <row r="630" customFormat="false" ht="12.75" hidden="false" customHeight="false" outlineLevel="0" collapsed="false">
      <c r="A630" s="31" t="s">
        <v>123</v>
      </c>
      <c r="B630" s="32" t="n">
        <v>48020202</v>
      </c>
      <c r="C630" s="34" t="n">
        <v>51000</v>
      </c>
      <c r="D630" s="22" t="n">
        <v>1175000</v>
      </c>
      <c r="E630" s="34" t="n">
        <v>95034</v>
      </c>
      <c r="F630" s="23" t="n">
        <f aca="false">E630/D630</f>
        <v>0.08088</v>
      </c>
    </row>
    <row r="631" customFormat="false" ht="25.5" hidden="false" customHeight="false" outlineLevel="0" collapsed="false">
      <c r="A631" s="31" t="s">
        <v>321</v>
      </c>
      <c r="B631" s="32" t="s">
        <v>134</v>
      </c>
      <c r="C631" s="34" t="n">
        <f aca="false">C633+C646+C659+C669+C685+C705+C723+C728+C738+C759+C652</f>
        <v>147586000</v>
      </c>
      <c r="D631" s="34" t="n">
        <f aca="false">D633+D646+D659+D669+D685+D705+D723+D728+D738+D759+D652</f>
        <v>204721000</v>
      </c>
      <c r="E631" s="34" t="n">
        <f aca="false">E633+E646+E659+E669+E685+E705+E723+E728+E738+E759+E652</f>
        <v>57227324</v>
      </c>
      <c r="F631" s="23" t="n">
        <f aca="false">E631/D631</f>
        <v>0.279538122615657</v>
      </c>
    </row>
    <row r="632" customFormat="false" ht="12.75" hidden="false" customHeight="false" outlineLevel="0" collapsed="false">
      <c r="A632" s="31" t="s">
        <v>322</v>
      </c>
      <c r="B632" s="32" t="s">
        <v>136</v>
      </c>
      <c r="C632" s="34" t="n">
        <f aca="false">C633+C646</f>
        <v>1665000</v>
      </c>
      <c r="D632" s="34" t="n">
        <f aca="false">D633+D646</f>
        <v>2071000</v>
      </c>
      <c r="E632" s="34" t="n">
        <f aca="false">E633+E646</f>
        <v>366672</v>
      </c>
      <c r="F632" s="23" t="n">
        <f aca="false">E632/D632</f>
        <v>0.177050700144858</v>
      </c>
    </row>
    <row r="633" customFormat="false" ht="12.75" hidden="false" customHeight="false" outlineLevel="0" collapsed="false">
      <c r="A633" s="31" t="s">
        <v>137</v>
      </c>
      <c r="B633" s="32" t="s">
        <v>138</v>
      </c>
      <c r="C633" s="34" t="n">
        <f aca="false">C634</f>
        <v>1665000</v>
      </c>
      <c r="D633" s="34" t="n">
        <f aca="false">D634</f>
        <v>2071000</v>
      </c>
      <c r="E633" s="34" t="n">
        <f aca="false">E634</f>
        <v>366672</v>
      </c>
      <c r="F633" s="23" t="n">
        <f aca="false">E633/D633</f>
        <v>0.177050700144858</v>
      </c>
    </row>
    <row r="634" customFormat="false" ht="12.75" hidden="false" customHeight="false" outlineLevel="0" collapsed="false">
      <c r="A634" s="31" t="s">
        <v>159</v>
      </c>
      <c r="B634" s="32" t="s">
        <v>160</v>
      </c>
      <c r="C634" s="34" t="n">
        <f aca="false">C635+C642+C638</f>
        <v>1665000</v>
      </c>
      <c r="D634" s="34" t="n">
        <f aca="false">D635+D642+D638</f>
        <v>2071000</v>
      </c>
      <c r="E634" s="34" t="n">
        <f aca="false">E635+E642+E638</f>
        <v>366672</v>
      </c>
      <c r="F634" s="23" t="n">
        <f aca="false">E634/D634</f>
        <v>0.177050700144858</v>
      </c>
    </row>
    <row r="635" customFormat="false" ht="38.25" hidden="true" customHeight="false" outlineLevel="0" collapsed="false">
      <c r="A635" s="31" t="s">
        <v>161</v>
      </c>
      <c r="B635" s="32" t="s">
        <v>162</v>
      </c>
      <c r="C635" s="34" t="n">
        <f aca="false">C636</f>
        <v>0</v>
      </c>
      <c r="D635" s="22" t="n">
        <f aca="false">E635-C635</f>
        <v>0</v>
      </c>
      <c r="E635" s="34"/>
      <c r="F635" s="23"/>
    </row>
    <row r="636" customFormat="false" ht="12.75" hidden="true" customHeight="false" outlineLevel="0" collapsed="false">
      <c r="A636" s="31" t="s">
        <v>163</v>
      </c>
      <c r="B636" s="32" t="s">
        <v>164</v>
      </c>
      <c r="C636" s="34" t="n">
        <f aca="false">C637</f>
        <v>0</v>
      </c>
      <c r="D636" s="22" t="n">
        <f aca="false">E636-C636</f>
        <v>0</v>
      </c>
      <c r="E636" s="34"/>
      <c r="F636" s="23"/>
    </row>
    <row r="637" customFormat="false" ht="12.75" hidden="true" customHeight="false" outlineLevel="0" collapsed="false">
      <c r="A637" s="31" t="s">
        <v>165</v>
      </c>
      <c r="B637" s="32" t="s">
        <v>166</v>
      </c>
      <c r="C637" s="34"/>
      <c r="D637" s="22" t="n">
        <f aca="false">E637-C637</f>
        <v>0</v>
      </c>
      <c r="E637" s="34"/>
      <c r="F637" s="23"/>
    </row>
    <row r="638" customFormat="false" ht="38.25" hidden="false" customHeight="false" outlineLevel="0" collapsed="false">
      <c r="A638" s="31" t="s">
        <v>167</v>
      </c>
      <c r="B638" s="32" t="s">
        <v>168</v>
      </c>
      <c r="C638" s="34" t="n">
        <f aca="false">C639</f>
        <v>151000</v>
      </c>
      <c r="D638" s="34" t="n">
        <f aca="false">D639</f>
        <v>507000</v>
      </c>
      <c r="E638" s="34" t="n">
        <f aca="false">E639</f>
        <v>98197</v>
      </c>
      <c r="F638" s="23" t="n">
        <f aca="false">E638/D638</f>
        <v>0.193682445759369</v>
      </c>
    </row>
    <row r="639" customFormat="false" ht="25.5" hidden="false" customHeight="false" outlineLevel="0" collapsed="false">
      <c r="A639" s="31" t="s">
        <v>169</v>
      </c>
      <c r="B639" s="32" t="s">
        <v>170</v>
      </c>
      <c r="C639" s="34" t="n">
        <f aca="false">C640+C641</f>
        <v>151000</v>
      </c>
      <c r="D639" s="34" t="n">
        <f aca="false">D640+D641</f>
        <v>507000</v>
      </c>
      <c r="E639" s="34" t="n">
        <f aca="false">E640+E641</f>
        <v>98197</v>
      </c>
      <c r="F639" s="23" t="n">
        <f aca="false">E639/D639</f>
        <v>0.193682445759369</v>
      </c>
    </row>
    <row r="640" customFormat="false" ht="12.75" hidden="false" customHeight="false" outlineLevel="0" collapsed="false">
      <c r="A640" s="31" t="s">
        <v>171</v>
      </c>
      <c r="B640" s="32" t="s">
        <v>172</v>
      </c>
      <c r="C640" s="34" t="n">
        <v>23000</v>
      </c>
      <c r="D640" s="22" t="n">
        <v>76000</v>
      </c>
      <c r="E640" s="34" t="n">
        <v>14730</v>
      </c>
      <c r="F640" s="23" t="n">
        <f aca="false">E640/D640</f>
        <v>0.193815789473684</v>
      </c>
    </row>
    <row r="641" customFormat="false" ht="12.75" hidden="false" customHeight="false" outlineLevel="0" collapsed="false">
      <c r="A641" s="31" t="s">
        <v>173</v>
      </c>
      <c r="B641" s="32" t="s">
        <v>174</v>
      </c>
      <c r="C641" s="34" t="n">
        <v>128000</v>
      </c>
      <c r="D641" s="22" t="n">
        <v>431000</v>
      </c>
      <c r="E641" s="34" t="n">
        <v>83467</v>
      </c>
      <c r="F641" s="23" t="n">
        <f aca="false">E641/D641</f>
        <v>0.193658932714617</v>
      </c>
    </row>
    <row r="642" customFormat="false" ht="12.75" hidden="false" customHeight="false" outlineLevel="0" collapsed="false">
      <c r="A642" s="31" t="s">
        <v>175</v>
      </c>
      <c r="B642" s="32" t="s">
        <v>176</v>
      </c>
      <c r="C642" s="34" t="n">
        <f aca="false">C643</f>
        <v>1514000</v>
      </c>
      <c r="D642" s="34" t="n">
        <f aca="false">D643</f>
        <v>1564000</v>
      </c>
      <c r="E642" s="34" t="n">
        <f aca="false">E643</f>
        <v>268475</v>
      </c>
      <c r="F642" s="23" t="n">
        <f aca="false">E642/D642</f>
        <v>0.171659207161125</v>
      </c>
    </row>
    <row r="643" customFormat="false" ht="12.75" hidden="false" customHeight="false" outlineLevel="0" collapsed="false">
      <c r="A643" s="31" t="s">
        <v>177</v>
      </c>
      <c r="B643" s="32" t="s">
        <v>178</v>
      </c>
      <c r="C643" s="34" t="n">
        <f aca="false">C644</f>
        <v>1514000</v>
      </c>
      <c r="D643" s="34" t="n">
        <f aca="false">D644</f>
        <v>1564000</v>
      </c>
      <c r="E643" s="34" t="n">
        <f aca="false">E644</f>
        <v>268475</v>
      </c>
      <c r="F643" s="23" t="n">
        <f aca="false">E643/D643</f>
        <v>0.171659207161125</v>
      </c>
    </row>
    <row r="644" customFormat="false" ht="12.75" hidden="false" customHeight="false" outlineLevel="0" collapsed="false">
      <c r="A644" s="31" t="s">
        <v>179</v>
      </c>
      <c r="B644" s="32" t="s">
        <v>180</v>
      </c>
      <c r="C644" s="34" t="n">
        <f aca="false">C645</f>
        <v>1514000</v>
      </c>
      <c r="D644" s="34" t="n">
        <f aca="false">D645</f>
        <v>1564000</v>
      </c>
      <c r="E644" s="34" t="n">
        <f aca="false">E645</f>
        <v>268475</v>
      </c>
      <c r="F644" s="23" t="n">
        <f aca="false">E644/D644</f>
        <v>0.171659207161125</v>
      </c>
    </row>
    <row r="645" customFormat="false" ht="12.75" hidden="false" customHeight="false" outlineLevel="0" collapsed="false">
      <c r="A645" s="31" t="s">
        <v>181</v>
      </c>
      <c r="B645" s="32" t="s">
        <v>182</v>
      </c>
      <c r="C645" s="34" t="n">
        <v>1514000</v>
      </c>
      <c r="D645" s="22" t="n">
        <v>1564000</v>
      </c>
      <c r="E645" s="34" t="n">
        <v>268475</v>
      </c>
      <c r="F645" s="23" t="n">
        <f aca="false">E645/D645</f>
        <v>0.171659207161125</v>
      </c>
    </row>
    <row r="646" customFormat="false" ht="25.5" hidden="true" customHeight="false" outlineLevel="0" collapsed="false">
      <c r="A646" s="31" t="s">
        <v>183</v>
      </c>
      <c r="B646" s="32" t="s">
        <v>184</v>
      </c>
      <c r="C646" s="34" t="n">
        <f aca="false">C647</f>
        <v>0</v>
      </c>
      <c r="D646" s="34" t="n">
        <f aca="false">D647</f>
        <v>0</v>
      </c>
      <c r="E646" s="34"/>
      <c r="F646" s="23"/>
    </row>
    <row r="647" customFormat="false" ht="12.75" hidden="true" customHeight="false" outlineLevel="0" collapsed="false">
      <c r="A647" s="31" t="s">
        <v>159</v>
      </c>
      <c r="B647" s="32" t="s">
        <v>160</v>
      </c>
      <c r="C647" s="34" t="n">
        <f aca="false">C648</f>
        <v>0</v>
      </c>
      <c r="D647" s="34" t="n">
        <f aca="false">D648</f>
        <v>0</v>
      </c>
      <c r="E647" s="34"/>
      <c r="F647" s="23"/>
    </row>
    <row r="648" customFormat="false" ht="12.75" hidden="true" customHeight="false" outlineLevel="0" collapsed="false">
      <c r="A648" s="31" t="s">
        <v>175</v>
      </c>
      <c r="B648" s="32" t="s">
        <v>176</v>
      </c>
      <c r="C648" s="34" t="n">
        <f aca="false">C649</f>
        <v>0</v>
      </c>
      <c r="D648" s="34" t="n">
        <f aca="false">D649</f>
        <v>0</v>
      </c>
      <c r="E648" s="34"/>
      <c r="F648" s="23"/>
    </row>
    <row r="649" customFormat="false" ht="12.75" hidden="true" customHeight="false" outlineLevel="0" collapsed="false">
      <c r="A649" s="31" t="s">
        <v>177</v>
      </c>
      <c r="B649" s="32" t="s">
        <v>178</v>
      </c>
      <c r="C649" s="34" t="n">
        <f aca="false">C650</f>
        <v>0</v>
      </c>
      <c r="D649" s="34" t="n">
        <f aca="false">D650</f>
        <v>0</v>
      </c>
      <c r="E649" s="34"/>
      <c r="F649" s="23"/>
    </row>
    <row r="650" customFormat="false" ht="12.75" hidden="true" customHeight="false" outlineLevel="0" collapsed="false">
      <c r="A650" s="31" t="s">
        <v>179</v>
      </c>
      <c r="B650" s="32" t="s">
        <v>180</v>
      </c>
      <c r="C650" s="34" t="n">
        <f aca="false">C651</f>
        <v>0</v>
      </c>
      <c r="D650" s="34" t="n">
        <f aca="false">D651</f>
        <v>0</v>
      </c>
      <c r="E650" s="34"/>
      <c r="F650" s="23"/>
    </row>
    <row r="651" customFormat="false" ht="12.75" hidden="true" customHeight="false" outlineLevel="0" collapsed="false">
      <c r="A651" s="31" t="s">
        <v>181</v>
      </c>
      <c r="B651" s="32" t="s">
        <v>182</v>
      </c>
      <c r="C651" s="34"/>
      <c r="D651" s="22"/>
      <c r="E651" s="34"/>
      <c r="F651" s="23"/>
    </row>
    <row r="652" customFormat="false" ht="12.75" hidden="false" customHeight="false" outlineLevel="0" collapsed="false">
      <c r="A652" s="31" t="s">
        <v>323</v>
      </c>
      <c r="B652" s="32" t="n">
        <v>6002</v>
      </c>
      <c r="C652" s="34" t="n">
        <f aca="false">C653</f>
        <v>65000</v>
      </c>
      <c r="D652" s="34" t="n">
        <f aca="false">D653</f>
        <v>65000</v>
      </c>
      <c r="E652" s="34" t="n">
        <f aca="false">E653</f>
        <v>0</v>
      </c>
      <c r="F652" s="23" t="n">
        <f aca="false">E652/D652</f>
        <v>0</v>
      </c>
    </row>
    <row r="653" customFormat="false" ht="12.75" hidden="false" customHeight="false" outlineLevel="0" collapsed="false">
      <c r="A653" s="31" t="s">
        <v>159</v>
      </c>
      <c r="B653" s="32" t="s">
        <v>160</v>
      </c>
      <c r="C653" s="34" t="n">
        <f aca="false">C654</f>
        <v>65000</v>
      </c>
      <c r="D653" s="34" t="n">
        <f aca="false">D654</f>
        <v>65000</v>
      </c>
      <c r="E653" s="34" t="n">
        <f aca="false">E654</f>
        <v>0</v>
      </c>
      <c r="F653" s="23" t="n">
        <f aca="false">E653/D653</f>
        <v>0</v>
      </c>
    </row>
    <row r="654" customFormat="false" ht="12.75" hidden="false" customHeight="false" outlineLevel="0" collapsed="false">
      <c r="A654" s="31" t="s">
        <v>175</v>
      </c>
      <c r="B654" s="32" t="s">
        <v>176</v>
      </c>
      <c r="C654" s="34" t="n">
        <f aca="false">C655</f>
        <v>65000</v>
      </c>
      <c r="D654" s="34" t="n">
        <f aca="false">D655</f>
        <v>65000</v>
      </c>
      <c r="E654" s="34" t="n">
        <f aca="false">E655</f>
        <v>0</v>
      </c>
      <c r="F654" s="23" t="n">
        <f aca="false">E654/D654</f>
        <v>0</v>
      </c>
    </row>
    <row r="655" customFormat="false" ht="12.75" hidden="false" customHeight="false" outlineLevel="0" collapsed="false">
      <c r="A655" s="31" t="s">
        <v>177</v>
      </c>
      <c r="B655" s="32" t="s">
        <v>178</v>
      </c>
      <c r="C655" s="34" t="n">
        <f aca="false">C656</f>
        <v>65000</v>
      </c>
      <c r="D655" s="34" t="n">
        <f aca="false">D656</f>
        <v>65000</v>
      </c>
      <c r="E655" s="34" t="n">
        <f aca="false">E656</f>
        <v>0</v>
      </c>
      <c r="F655" s="23" t="n">
        <f aca="false">E655/D655</f>
        <v>0</v>
      </c>
    </row>
    <row r="656" customFormat="false" ht="12.75" hidden="false" customHeight="false" outlineLevel="0" collapsed="false">
      <c r="A656" s="31" t="s">
        <v>179</v>
      </c>
      <c r="B656" s="32" t="s">
        <v>180</v>
      </c>
      <c r="C656" s="34" t="n">
        <f aca="false">C657</f>
        <v>65000</v>
      </c>
      <c r="D656" s="34" t="n">
        <f aca="false">D657</f>
        <v>65000</v>
      </c>
      <c r="E656" s="34" t="n">
        <f aca="false">E657</f>
        <v>0</v>
      </c>
      <c r="F656" s="23" t="n">
        <f aca="false">E656/D656</f>
        <v>0</v>
      </c>
    </row>
    <row r="657" customFormat="false" ht="12.75" hidden="false" customHeight="false" outlineLevel="0" collapsed="false">
      <c r="A657" s="31" t="s">
        <v>181</v>
      </c>
      <c r="B657" s="32" t="s">
        <v>182</v>
      </c>
      <c r="C657" s="34" t="n">
        <v>65000</v>
      </c>
      <c r="D657" s="22" t="n">
        <v>65000</v>
      </c>
      <c r="E657" s="34" t="n">
        <v>0</v>
      </c>
      <c r="F657" s="23" t="n">
        <f aca="false">E657/D657</f>
        <v>0</v>
      </c>
    </row>
    <row r="658" customFormat="false" ht="25.5" hidden="false" customHeight="false" outlineLevel="0" collapsed="false">
      <c r="A658" s="31" t="s">
        <v>324</v>
      </c>
      <c r="B658" s="32" t="s">
        <v>207</v>
      </c>
      <c r="C658" s="34" t="n">
        <f aca="false">C659+C669+C685+C705</f>
        <v>19413000</v>
      </c>
      <c r="D658" s="34" t="n">
        <f aca="false">D659+D669+D685+D705</f>
        <v>52969000</v>
      </c>
      <c r="E658" s="34" t="n">
        <f aca="false">E659+E669+E685+E705</f>
        <v>4997884</v>
      </c>
      <c r="F658" s="23" t="n">
        <f aca="false">E658/D658</f>
        <v>0.0943548868205932</v>
      </c>
    </row>
    <row r="659" customFormat="false" ht="25.5" hidden="false" customHeight="false" outlineLevel="0" collapsed="false">
      <c r="A659" s="31" t="s">
        <v>208</v>
      </c>
      <c r="B659" s="32" t="s">
        <v>209</v>
      </c>
      <c r="C659" s="34" t="n">
        <f aca="false">C660</f>
        <v>81000</v>
      </c>
      <c r="D659" s="34" t="n">
        <f aca="false">D660</f>
        <v>81000</v>
      </c>
      <c r="E659" s="34" t="n">
        <f aca="false">E660</f>
        <v>75664</v>
      </c>
      <c r="F659" s="23" t="n">
        <f aca="false">E659/D659</f>
        <v>0.934123456790123</v>
      </c>
    </row>
    <row r="660" customFormat="false" ht="12.75" hidden="false" customHeight="false" outlineLevel="0" collapsed="false">
      <c r="A660" s="31" t="s">
        <v>159</v>
      </c>
      <c r="B660" s="32" t="s">
        <v>160</v>
      </c>
      <c r="C660" s="34" t="n">
        <f aca="false">C661+C664</f>
        <v>81000</v>
      </c>
      <c r="D660" s="34" t="n">
        <f aca="false">D661+D664</f>
        <v>81000</v>
      </c>
      <c r="E660" s="34" t="n">
        <f aca="false">E661+E664</f>
        <v>75664</v>
      </c>
      <c r="F660" s="23" t="n">
        <f aca="false">E660/D660</f>
        <v>0.934123456790123</v>
      </c>
    </row>
    <row r="661" customFormat="false" ht="12.75" hidden="true" customHeight="false" outlineLevel="0" collapsed="false">
      <c r="A661" s="31" t="s">
        <v>223</v>
      </c>
      <c r="B661" s="32" t="s">
        <v>224</v>
      </c>
      <c r="C661" s="34" t="n">
        <f aca="false">C662</f>
        <v>0</v>
      </c>
      <c r="D661" s="34" t="n">
        <f aca="false">D662</f>
        <v>0</v>
      </c>
      <c r="E661" s="34"/>
      <c r="F661" s="23"/>
    </row>
    <row r="662" customFormat="false" ht="38.25" hidden="true" customHeight="false" outlineLevel="0" collapsed="false">
      <c r="A662" s="31" t="s">
        <v>225</v>
      </c>
      <c r="B662" s="32" t="s">
        <v>226</v>
      </c>
      <c r="C662" s="34" t="n">
        <f aca="false">C663</f>
        <v>0</v>
      </c>
      <c r="D662" s="34" t="n">
        <f aca="false">D663</f>
        <v>0</v>
      </c>
      <c r="E662" s="34"/>
      <c r="F662" s="23"/>
    </row>
    <row r="663" customFormat="false" ht="12.75" hidden="true" customHeight="false" outlineLevel="0" collapsed="false">
      <c r="A663" s="31" t="s">
        <v>227</v>
      </c>
      <c r="B663" s="32" t="s">
        <v>228</v>
      </c>
      <c r="C663" s="34"/>
      <c r="D663" s="22"/>
      <c r="E663" s="34"/>
      <c r="F663" s="23"/>
    </row>
    <row r="664" customFormat="false" ht="12.75" hidden="false" customHeight="false" outlineLevel="0" collapsed="false">
      <c r="A664" s="31" t="s">
        <v>175</v>
      </c>
      <c r="B664" s="32" t="s">
        <v>176</v>
      </c>
      <c r="C664" s="34" t="n">
        <f aca="false">C665</f>
        <v>81000</v>
      </c>
      <c r="D664" s="34" t="n">
        <f aca="false">D665</f>
        <v>81000</v>
      </c>
      <c r="E664" s="34" t="n">
        <f aca="false">E665</f>
        <v>75664</v>
      </c>
      <c r="F664" s="23" t="n">
        <f aca="false">E664/D664</f>
        <v>0.934123456790123</v>
      </c>
    </row>
    <row r="665" customFormat="false" ht="12.75" hidden="false" customHeight="false" outlineLevel="0" collapsed="false">
      <c r="A665" s="31" t="s">
        <v>177</v>
      </c>
      <c r="B665" s="32" t="s">
        <v>178</v>
      </c>
      <c r="C665" s="34" t="n">
        <f aca="false">C666</f>
        <v>81000</v>
      </c>
      <c r="D665" s="34" t="n">
        <f aca="false">D666</f>
        <v>81000</v>
      </c>
      <c r="E665" s="34" t="n">
        <f aca="false">E666</f>
        <v>75664</v>
      </c>
      <c r="F665" s="23" t="n">
        <f aca="false">E665/D665</f>
        <v>0.934123456790123</v>
      </c>
    </row>
    <row r="666" customFormat="false" ht="12.75" hidden="false" customHeight="false" outlineLevel="0" collapsed="false">
      <c r="A666" s="31" t="s">
        <v>179</v>
      </c>
      <c r="B666" s="32" t="s">
        <v>180</v>
      </c>
      <c r="C666" s="34" t="n">
        <f aca="false">C667+C668</f>
        <v>81000</v>
      </c>
      <c r="D666" s="34" t="n">
        <f aca="false">D667+D668</f>
        <v>81000</v>
      </c>
      <c r="E666" s="34" t="n">
        <f aca="false">E667+E668</f>
        <v>75664</v>
      </c>
      <c r="F666" s="23" t="n">
        <f aca="false">E666/D666</f>
        <v>0.934123456790123</v>
      </c>
    </row>
    <row r="667" customFormat="false" ht="12.75" hidden="false" customHeight="false" outlineLevel="0" collapsed="false">
      <c r="A667" s="31" t="s">
        <v>229</v>
      </c>
      <c r="B667" s="32" t="s">
        <v>230</v>
      </c>
      <c r="C667" s="34" t="n">
        <v>14000</v>
      </c>
      <c r="D667" s="22" t="n">
        <v>14000</v>
      </c>
      <c r="E667" s="34" t="n">
        <v>13994</v>
      </c>
      <c r="F667" s="23" t="n">
        <f aca="false">E667/D667</f>
        <v>0.999571428571429</v>
      </c>
    </row>
    <row r="668" customFormat="false" ht="12.75" hidden="false" customHeight="false" outlineLevel="0" collapsed="false">
      <c r="A668" s="31" t="s">
        <v>181</v>
      </c>
      <c r="B668" s="32" t="s">
        <v>182</v>
      </c>
      <c r="C668" s="34" t="n">
        <v>67000</v>
      </c>
      <c r="D668" s="22" t="n">
        <v>67000</v>
      </c>
      <c r="E668" s="34" t="n">
        <v>61670</v>
      </c>
      <c r="F668" s="23" t="n">
        <f aca="false">E668/D668</f>
        <v>0.92044776119403</v>
      </c>
    </row>
    <row r="669" customFormat="false" ht="12.75" hidden="false" customHeight="false" outlineLevel="0" collapsed="false">
      <c r="A669" s="31" t="s">
        <v>231</v>
      </c>
      <c r="B669" s="32" t="s">
        <v>232</v>
      </c>
      <c r="C669" s="34" t="n">
        <f aca="false">C670</f>
        <v>9844000</v>
      </c>
      <c r="D669" s="34" t="n">
        <f aca="false">D670</f>
        <v>11028000</v>
      </c>
      <c r="E669" s="34" t="n">
        <f aca="false">E670</f>
        <v>875327</v>
      </c>
      <c r="F669" s="23" t="n">
        <f aca="false">E669/D669</f>
        <v>0.0793731410953936</v>
      </c>
    </row>
    <row r="670" customFormat="false" ht="12.75" hidden="false" customHeight="false" outlineLevel="0" collapsed="false">
      <c r="A670" s="31" t="s">
        <v>159</v>
      </c>
      <c r="B670" s="32" t="s">
        <v>160</v>
      </c>
      <c r="C670" s="34" t="n">
        <f aca="false">C671+C678+C681+C675</f>
        <v>9844000</v>
      </c>
      <c r="D670" s="34" t="n">
        <f aca="false">D671+D678+D681+D675</f>
        <v>11028000</v>
      </c>
      <c r="E670" s="34" t="n">
        <f aca="false">E671+E678+E681+E675</f>
        <v>875327</v>
      </c>
      <c r="F670" s="23" t="n">
        <f aca="false">E670/D670</f>
        <v>0.0793731410953936</v>
      </c>
    </row>
    <row r="671" customFormat="false" ht="25.5" hidden="false" customHeight="false" outlineLevel="0" collapsed="false">
      <c r="A671" s="31" t="s">
        <v>236</v>
      </c>
      <c r="B671" s="32" t="s">
        <v>237</v>
      </c>
      <c r="C671" s="34" t="n">
        <f aca="false">C672</f>
        <v>5873000</v>
      </c>
      <c r="D671" s="34" t="n">
        <f aca="false">D672</f>
        <v>7060000</v>
      </c>
      <c r="E671" s="34" t="n">
        <f aca="false">E672</f>
        <v>875327</v>
      </c>
      <c r="F671" s="23" t="n">
        <f aca="false">E671/D671</f>
        <v>0.123983994334278</v>
      </c>
    </row>
    <row r="672" customFormat="false" ht="12.75" hidden="false" customHeight="false" outlineLevel="0" collapsed="false">
      <c r="A672" s="31" t="s">
        <v>238</v>
      </c>
      <c r="B672" s="32" t="s">
        <v>138</v>
      </c>
      <c r="C672" s="34" t="n">
        <f aca="false">C674+C673</f>
        <v>5873000</v>
      </c>
      <c r="D672" s="34" t="n">
        <f aca="false">D674+D673</f>
        <v>7060000</v>
      </c>
      <c r="E672" s="34" t="n">
        <f aca="false">E674+E673</f>
        <v>875327</v>
      </c>
      <c r="F672" s="23" t="n">
        <f aca="false">E672/D672</f>
        <v>0.123983994334278</v>
      </c>
    </row>
    <row r="673" customFormat="false" ht="12.75" hidden="false" customHeight="false" outlineLevel="0" collapsed="false">
      <c r="A673" s="31" t="s">
        <v>337</v>
      </c>
      <c r="B673" s="32" t="s">
        <v>338</v>
      </c>
      <c r="C673" s="34" t="n">
        <v>0</v>
      </c>
      <c r="D673" s="22" t="n">
        <v>27000</v>
      </c>
      <c r="E673" s="34" t="n">
        <v>26346</v>
      </c>
      <c r="F673" s="23" t="n">
        <f aca="false">E673/D673</f>
        <v>0.975777777777778</v>
      </c>
    </row>
    <row r="674" customFormat="false" ht="25.5" hidden="false" customHeight="false" outlineLevel="0" collapsed="false">
      <c r="A674" s="31" t="s">
        <v>239</v>
      </c>
      <c r="B674" s="32" t="s">
        <v>240</v>
      </c>
      <c r="C674" s="34" t="n">
        <v>5873000</v>
      </c>
      <c r="D674" s="22" t="n">
        <v>7033000</v>
      </c>
      <c r="E674" s="34" t="n">
        <v>848981</v>
      </c>
      <c r="F674" s="23" t="n">
        <f aca="false">E674/D674</f>
        <v>0.120713920091</v>
      </c>
    </row>
    <row r="675" customFormat="false" ht="12.75" hidden="false" customHeight="false" outlineLevel="0" collapsed="false">
      <c r="A675" s="31" t="s">
        <v>223</v>
      </c>
      <c r="B675" s="32" t="s">
        <v>224</v>
      </c>
      <c r="C675" s="34" t="n">
        <f aca="false">C676</f>
        <v>3836000</v>
      </c>
      <c r="D675" s="34" t="n">
        <f aca="false">D676</f>
        <v>3833000</v>
      </c>
      <c r="E675" s="34" t="n">
        <f aca="false">E676</f>
        <v>0</v>
      </c>
      <c r="F675" s="23" t="n">
        <f aca="false">E675/D675</f>
        <v>0</v>
      </c>
    </row>
    <row r="676" customFormat="false" ht="38.25" hidden="false" customHeight="false" outlineLevel="0" collapsed="false">
      <c r="A676" s="31" t="s">
        <v>225</v>
      </c>
      <c r="B676" s="32" t="s">
        <v>226</v>
      </c>
      <c r="C676" s="34" t="n">
        <f aca="false">C677</f>
        <v>3836000</v>
      </c>
      <c r="D676" s="34" t="n">
        <f aca="false">D677</f>
        <v>3833000</v>
      </c>
      <c r="E676" s="34" t="n">
        <f aca="false">E677</f>
        <v>0</v>
      </c>
      <c r="F676" s="23" t="n">
        <f aca="false">E676/D676</f>
        <v>0</v>
      </c>
    </row>
    <row r="677" customFormat="false" ht="12.75" hidden="false" customHeight="false" outlineLevel="0" collapsed="false">
      <c r="A677" s="31" t="s">
        <v>227</v>
      </c>
      <c r="B677" s="32" t="s">
        <v>228</v>
      </c>
      <c r="C677" s="34" t="n">
        <v>3836000</v>
      </c>
      <c r="D677" s="22" t="n">
        <v>3833000</v>
      </c>
      <c r="E677" s="34" t="n">
        <v>0</v>
      </c>
      <c r="F677" s="23" t="n">
        <f aca="false">E677/D677</f>
        <v>0</v>
      </c>
    </row>
    <row r="678" customFormat="false" ht="38.25" hidden="true" customHeight="false" outlineLevel="0" collapsed="false">
      <c r="A678" s="31" t="s">
        <v>161</v>
      </c>
      <c r="B678" s="32" t="s">
        <v>162</v>
      </c>
      <c r="C678" s="34" t="n">
        <f aca="false">C679</f>
        <v>0</v>
      </c>
      <c r="D678" s="22" t="n">
        <f aca="false">E678-C678</f>
        <v>0</v>
      </c>
      <c r="E678" s="34"/>
      <c r="F678" s="23"/>
    </row>
    <row r="679" customFormat="false" ht="25.5" hidden="true" customHeight="false" outlineLevel="0" collapsed="false">
      <c r="A679" s="31" t="s">
        <v>241</v>
      </c>
      <c r="B679" s="32" t="s">
        <v>242</v>
      </c>
      <c r="C679" s="34" t="n">
        <f aca="false">C680</f>
        <v>0</v>
      </c>
      <c r="D679" s="22" t="n">
        <f aca="false">E679-C679</f>
        <v>0</v>
      </c>
      <c r="E679" s="34"/>
      <c r="F679" s="23"/>
    </row>
    <row r="680" customFormat="false" ht="12.75" hidden="true" customHeight="false" outlineLevel="0" collapsed="false">
      <c r="A680" s="31" t="s">
        <v>165</v>
      </c>
      <c r="B680" s="32" t="s">
        <v>243</v>
      </c>
      <c r="C680" s="34"/>
      <c r="D680" s="22" t="n">
        <f aca="false">E680-C680</f>
        <v>0</v>
      </c>
      <c r="E680" s="34"/>
      <c r="F680" s="23"/>
    </row>
    <row r="681" customFormat="false" ht="12.75" hidden="false" customHeight="false" outlineLevel="0" collapsed="false">
      <c r="A681" s="31" t="s">
        <v>175</v>
      </c>
      <c r="B681" s="32" t="s">
        <v>176</v>
      </c>
      <c r="C681" s="34" t="n">
        <f aca="false">C682</f>
        <v>135000</v>
      </c>
      <c r="D681" s="34" t="n">
        <f aca="false">D682</f>
        <v>135000</v>
      </c>
      <c r="E681" s="34" t="n">
        <f aca="false">E682</f>
        <v>0</v>
      </c>
      <c r="F681" s="23" t="n">
        <f aca="false">E681/D681</f>
        <v>0</v>
      </c>
    </row>
    <row r="682" customFormat="false" ht="12.75" hidden="false" customHeight="false" outlineLevel="0" collapsed="false">
      <c r="A682" s="31" t="s">
        <v>177</v>
      </c>
      <c r="B682" s="32" t="s">
        <v>178</v>
      </c>
      <c r="C682" s="34" t="n">
        <f aca="false">C683</f>
        <v>135000</v>
      </c>
      <c r="D682" s="34" t="n">
        <f aca="false">D683</f>
        <v>135000</v>
      </c>
      <c r="E682" s="34" t="n">
        <f aca="false">E683</f>
        <v>0</v>
      </c>
      <c r="F682" s="23" t="n">
        <f aca="false">E682/D682</f>
        <v>0</v>
      </c>
    </row>
    <row r="683" customFormat="false" ht="12.75" hidden="false" customHeight="false" outlineLevel="0" collapsed="false">
      <c r="A683" s="31" t="s">
        <v>179</v>
      </c>
      <c r="B683" s="32" t="s">
        <v>180</v>
      </c>
      <c r="C683" s="34" t="n">
        <f aca="false">C684</f>
        <v>135000</v>
      </c>
      <c r="D683" s="34" t="n">
        <f aca="false">D684</f>
        <v>135000</v>
      </c>
      <c r="E683" s="34" t="n">
        <f aca="false">E684</f>
        <v>0</v>
      </c>
      <c r="F683" s="23" t="n">
        <f aca="false">E683/D683</f>
        <v>0</v>
      </c>
    </row>
    <row r="684" customFormat="false" ht="12.75" hidden="true" customHeight="false" outlineLevel="0" collapsed="false">
      <c r="A684" s="31" t="s">
        <v>181</v>
      </c>
      <c r="B684" s="32" t="s">
        <v>182</v>
      </c>
      <c r="C684" s="34" t="n">
        <v>135000</v>
      </c>
      <c r="D684" s="22" t="n">
        <v>135000</v>
      </c>
      <c r="E684" s="34"/>
      <c r="F684" s="23" t="n">
        <f aca="false">E684/D684</f>
        <v>0</v>
      </c>
    </row>
    <row r="685" customFormat="false" ht="25.5" hidden="false" customHeight="false" outlineLevel="0" collapsed="false">
      <c r="A685" s="31" t="s">
        <v>245</v>
      </c>
      <c r="B685" s="32" t="s">
        <v>246</v>
      </c>
      <c r="C685" s="34" t="n">
        <f aca="false">C686</f>
        <v>7469000</v>
      </c>
      <c r="D685" s="34" t="n">
        <f aca="false">D686</f>
        <v>8596000</v>
      </c>
      <c r="E685" s="34" t="n">
        <f aca="false">E686</f>
        <v>3648584</v>
      </c>
      <c r="F685" s="23" t="n">
        <f aca="false">E685/D685</f>
        <v>0.424451372731503</v>
      </c>
    </row>
    <row r="686" customFormat="false" ht="12.75" hidden="false" customHeight="false" outlineLevel="0" collapsed="false">
      <c r="A686" s="31" t="s">
        <v>159</v>
      </c>
      <c r="B686" s="32" t="s">
        <v>160</v>
      </c>
      <c r="C686" s="34" t="n">
        <f aca="false">C687+C693+C701+C690+C696</f>
        <v>7469000</v>
      </c>
      <c r="D686" s="34" t="n">
        <f aca="false">D687+D693+D701+D690+D696</f>
        <v>8596000</v>
      </c>
      <c r="E686" s="34" t="n">
        <f aca="false">E687+E693+E701+E690+E696</f>
        <v>3648584</v>
      </c>
      <c r="F686" s="23" t="n">
        <f aca="false">E686/D686</f>
        <v>0.424451372731503</v>
      </c>
    </row>
    <row r="687" customFormat="false" ht="25.5" hidden="false" customHeight="false" outlineLevel="0" collapsed="false">
      <c r="A687" s="31" t="s">
        <v>236</v>
      </c>
      <c r="B687" s="32" t="s">
        <v>237</v>
      </c>
      <c r="C687" s="34" t="n">
        <f aca="false">C688</f>
        <v>711000</v>
      </c>
      <c r="D687" s="34" t="n">
        <f aca="false">D688</f>
        <v>1265000</v>
      </c>
      <c r="E687" s="34" t="n">
        <f aca="false">E688</f>
        <v>632699</v>
      </c>
      <c r="F687" s="23" t="n">
        <f aca="false">E687/D687</f>
        <v>0.500157312252964</v>
      </c>
    </row>
    <row r="688" customFormat="false" ht="12.75" hidden="false" customHeight="false" outlineLevel="0" collapsed="false">
      <c r="A688" s="31" t="s">
        <v>238</v>
      </c>
      <c r="B688" s="32" t="s">
        <v>138</v>
      </c>
      <c r="C688" s="34" t="n">
        <f aca="false">C689</f>
        <v>711000</v>
      </c>
      <c r="D688" s="34" t="n">
        <f aca="false">D689</f>
        <v>1265000</v>
      </c>
      <c r="E688" s="34" t="n">
        <f aca="false">E689</f>
        <v>632699</v>
      </c>
      <c r="F688" s="23" t="n">
        <f aca="false">E688/D688</f>
        <v>0.500157312252964</v>
      </c>
    </row>
    <row r="689" customFormat="false" ht="12.75" hidden="false" customHeight="false" outlineLevel="0" collapsed="false">
      <c r="A689" s="31" t="s">
        <v>261</v>
      </c>
      <c r="B689" s="32" t="s">
        <v>262</v>
      </c>
      <c r="C689" s="34" t="n">
        <v>711000</v>
      </c>
      <c r="D689" s="22" t="n">
        <v>1265000</v>
      </c>
      <c r="E689" s="34" t="n">
        <v>632699</v>
      </c>
      <c r="F689" s="23" t="n">
        <f aca="false">E689/D689</f>
        <v>0.500157312252964</v>
      </c>
    </row>
    <row r="690" customFormat="false" ht="12.75" hidden="true" customHeight="false" outlineLevel="0" collapsed="false">
      <c r="A690" s="31" t="s">
        <v>223</v>
      </c>
      <c r="B690" s="32" t="s">
        <v>224</v>
      </c>
      <c r="C690" s="34" t="n">
        <f aca="false">C691</f>
        <v>0</v>
      </c>
      <c r="D690" s="22" t="n">
        <f aca="false">E690-C690</f>
        <v>0</v>
      </c>
      <c r="E690" s="34"/>
      <c r="F690" s="23"/>
    </row>
    <row r="691" customFormat="false" ht="38.25" hidden="true" customHeight="false" outlineLevel="0" collapsed="false">
      <c r="A691" s="31" t="s">
        <v>225</v>
      </c>
      <c r="B691" s="32" t="s">
        <v>226</v>
      </c>
      <c r="C691" s="34" t="n">
        <f aca="false">C692</f>
        <v>0</v>
      </c>
      <c r="D691" s="22" t="n">
        <f aca="false">E691-C691</f>
        <v>0</v>
      </c>
      <c r="E691" s="34"/>
      <c r="F691" s="23"/>
    </row>
    <row r="692" customFormat="false" ht="12.75" hidden="true" customHeight="false" outlineLevel="0" collapsed="false">
      <c r="A692" s="31" t="s">
        <v>227</v>
      </c>
      <c r="B692" s="32" t="s">
        <v>228</v>
      </c>
      <c r="C692" s="34" t="n">
        <v>0</v>
      </c>
      <c r="D692" s="22" t="n">
        <f aca="false">E692-C692</f>
        <v>0</v>
      </c>
      <c r="E692" s="34"/>
      <c r="F692" s="23"/>
    </row>
    <row r="693" customFormat="false" ht="38.25" hidden="false" customHeight="false" outlineLevel="0" collapsed="false">
      <c r="A693" s="31" t="s">
        <v>161</v>
      </c>
      <c r="B693" s="32" t="s">
        <v>162</v>
      </c>
      <c r="C693" s="34" t="n">
        <f aca="false">C694</f>
        <v>4592000</v>
      </c>
      <c r="D693" s="34" t="n">
        <f aca="false">D694</f>
        <v>4642000</v>
      </c>
      <c r="E693" s="34" t="n">
        <f aca="false">E694</f>
        <v>2705050</v>
      </c>
      <c r="F693" s="23" t="n">
        <f aca="false">E693/D693</f>
        <v>0.582733735458854</v>
      </c>
    </row>
    <row r="694" customFormat="false" ht="25.5" hidden="false" customHeight="false" outlineLevel="0" collapsed="false">
      <c r="A694" s="31" t="s">
        <v>241</v>
      </c>
      <c r="B694" s="32" t="s">
        <v>242</v>
      </c>
      <c r="C694" s="34" t="n">
        <f aca="false">C695</f>
        <v>4592000</v>
      </c>
      <c r="D694" s="34" t="n">
        <f aca="false">D695</f>
        <v>4642000</v>
      </c>
      <c r="E694" s="34" t="n">
        <f aca="false">E695</f>
        <v>2705050</v>
      </c>
      <c r="F694" s="23" t="n">
        <f aca="false">E694/D694</f>
        <v>0.582733735458854</v>
      </c>
    </row>
    <row r="695" customFormat="false" ht="12.75" hidden="false" customHeight="false" outlineLevel="0" collapsed="false">
      <c r="A695" s="31" t="s">
        <v>165</v>
      </c>
      <c r="B695" s="32" t="s">
        <v>243</v>
      </c>
      <c r="C695" s="34" t="n">
        <v>4592000</v>
      </c>
      <c r="D695" s="22" t="n">
        <v>4642000</v>
      </c>
      <c r="E695" s="34" t="n">
        <v>2705050</v>
      </c>
      <c r="F695" s="23" t="n">
        <f aca="false">E695/D695</f>
        <v>0.582733735458854</v>
      </c>
    </row>
    <row r="696" customFormat="false" ht="38.25" hidden="false" customHeight="false" outlineLevel="0" collapsed="false">
      <c r="A696" s="31" t="s">
        <v>263</v>
      </c>
      <c r="B696" s="32" t="n">
        <v>58</v>
      </c>
      <c r="C696" s="34" t="n">
        <f aca="false">C697</f>
        <v>1922000</v>
      </c>
      <c r="D696" s="34" t="n">
        <f aca="false">D697</f>
        <v>2294000</v>
      </c>
      <c r="E696" s="34" t="n">
        <f aca="false">E697</f>
        <v>222065</v>
      </c>
      <c r="F696" s="23" t="n">
        <f aca="false">E696/D696</f>
        <v>0.0968025283347864</v>
      </c>
    </row>
    <row r="697" customFormat="false" ht="25.5" hidden="false" customHeight="false" outlineLevel="0" collapsed="false">
      <c r="A697" s="31" t="s">
        <v>264</v>
      </c>
      <c r="B697" s="32" t="n">
        <v>5801</v>
      </c>
      <c r="C697" s="34" t="n">
        <f aca="false">C698+C699+C700</f>
        <v>1922000</v>
      </c>
      <c r="D697" s="34" t="n">
        <f aca="false">D698+D699+D700</f>
        <v>2294000</v>
      </c>
      <c r="E697" s="34" t="n">
        <f aca="false">E698+E699+E700</f>
        <v>222065</v>
      </c>
      <c r="F697" s="23" t="n">
        <f aca="false">E697/D697</f>
        <v>0.0968025283347864</v>
      </c>
    </row>
    <row r="698" customFormat="false" ht="12.75" hidden="false" customHeight="false" outlineLevel="0" collapsed="false">
      <c r="A698" s="31" t="s">
        <v>265</v>
      </c>
      <c r="B698" s="32" t="n">
        <v>580101</v>
      </c>
      <c r="C698" s="34" t="n">
        <v>264000</v>
      </c>
      <c r="D698" s="22" t="n">
        <v>264000</v>
      </c>
      <c r="E698" s="34" t="n">
        <v>33310</v>
      </c>
      <c r="F698" s="23" t="n">
        <f aca="false">E698/D698</f>
        <v>0.126174242424242</v>
      </c>
    </row>
    <row r="699" customFormat="false" ht="12.75" hidden="false" customHeight="false" outlineLevel="0" collapsed="false">
      <c r="A699" s="31" t="s">
        <v>266</v>
      </c>
      <c r="B699" s="32" t="n">
        <v>580102</v>
      </c>
      <c r="C699" s="34" t="n">
        <v>1489000</v>
      </c>
      <c r="D699" s="22" t="n">
        <v>1489000</v>
      </c>
      <c r="E699" s="34" t="n">
        <v>188755</v>
      </c>
      <c r="F699" s="23" t="n">
        <f aca="false">E699/D699</f>
        <v>0.126766286098052</v>
      </c>
    </row>
    <row r="700" customFormat="false" ht="12.75" hidden="false" customHeight="false" outlineLevel="0" collapsed="false">
      <c r="A700" s="31" t="s">
        <v>165</v>
      </c>
      <c r="B700" s="32" t="n">
        <v>580103</v>
      </c>
      <c r="C700" s="34" t="n">
        <v>169000</v>
      </c>
      <c r="D700" s="22" t="n">
        <v>541000</v>
      </c>
      <c r="E700" s="34" t="n">
        <v>0</v>
      </c>
      <c r="F700" s="23" t="n">
        <f aca="false">E700/D700</f>
        <v>0</v>
      </c>
    </row>
    <row r="701" customFormat="false" ht="12.75" hidden="false" customHeight="false" outlineLevel="0" collapsed="false">
      <c r="A701" s="31" t="s">
        <v>175</v>
      </c>
      <c r="B701" s="32" t="s">
        <v>176</v>
      </c>
      <c r="C701" s="34" t="n">
        <f aca="false">C702</f>
        <v>244000</v>
      </c>
      <c r="D701" s="34" t="n">
        <f aca="false">D702</f>
        <v>395000</v>
      </c>
      <c r="E701" s="34" t="n">
        <f aca="false">E702</f>
        <v>88770</v>
      </c>
      <c r="F701" s="23" t="n">
        <f aca="false">E701/D701</f>
        <v>0.22473417721519</v>
      </c>
    </row>
    <row r="702" customFormat="false" ht="12.75" hidden="false" customHeight="false" outlineLevel="0" collapsed="false">
      <c r="A702" s="31" t="s">
        <v>177</v>
      </c>
      <c r="B702" s="32" t="s">
        <v>178</v>
      </c>
      <c r="C702" s="34" t="n">
        <f aca="false">C703</f>
        <v>244000</v>
      </c>
      <c r="D702" s="34" t="n">
        <f aca="false">D703</f>
        <v>395000</v>
      </c>
      <c r="E702" s="34" t="n">
        <f aca="false">E703</f>
        <v>88770</v>
      </c>
      <c r="F702" s="23" t="n">
        <f aca="false">E702/D702</f>
        <v>0.22473417721519</v>
      </c>
    </row>
    <row r="703" customFormat="false" ht="12.75" hidden="false" customHeight="false" outlineLevel="0" collapsed="false">
      <c r="A703" s="31" t="s">
        <v>179</v>
      </c>
      <c r="B703" s="32" t="s">
        <v>180</v>
      </c>
      <c r="C703" s="34" t="n">
        <f aca="false">C704</f>
        <v>244000</v>
      </c>
      <c r="D703" s="34" t="n">
        <f aca="false">D704</f>
        <v>395000</v>
      </c>
      <c r="E703" s="34" t="n">
        <f aca="false">E704</f>
        <v>88770</v>
      </c>
      <c r="F703" s="23" t="n">
        <f aca="false">E703/D703</f>
        <v>0.22473417721519</v>
      </c>
    </row>
    <row r="704" customFormat="false" ht="12.75" hidden="false" customHeight="false" outlineLevel="0" collapsed="false">
      <c r="A704" s="31" t="s">
        <v>181</v>
      </c>
      <c r="B704" s="32" t="s">
        <v>182</v>
      </c>
      <c r="C704" s="34" t="n">
        <v>244000</v>
      </c>
      <c r="D704" s="22" t="n">
        <v>395000</v>
      </c>
      <c r="E704" s="34" t="n">
        <v>88770</v>
      </c>
      <c r="F704" s="23" t="n">
        <f aca="false">E704/D704</f>
        <v>0.22473417721519</v>
      </c>
    </row>
    <row r="705" customFormat="false" ht="38.25" hidden="false" customHeight="false" outlineLevel="0" collapsed="false">
      <c r="A705" s="31" t="s">
        <v>314</v>
      </c>
      <c r="B705" s="32" t="s">
        <v>268</v>
      </c>
      <c r="C705" s="34" t="n">
        <f aca="false">C706+C715+C710</f>
        <v>2019000</v>
      </c>
      <c r="D705" s="34" t="n">
        <f aca="false">D706+D715+D710</f>
        <v>33264000</v>
      </c>
      <c r="E705" s="34" t="n">
        <f aca="false">E706+E715+E710</f>
        <v>398309</v>
      </c>
      <c r="F705" s="23" t="n">
        <f aca="false">E705/D705</f>
        <v>0.0119741762866763</v>
      </c>
    </row>
    <row r="706" customFormat="false" ht="12.75" hidden="true" customHeight="false" outlineLevel="0" collapsed="false">
      <c r="A706" s="31" t="s">
        <v>159</v>
      </c>
      <c r="B706" s="32" t="s">
        <v>160</v>
      </c>
      <c r="C706" s="34" t="n">
        <f aca="false">C707</f>
        <v>0</v>
      </c>
      <c r="D706" s="34" t="n">
        <f aca="false">D707</f>
        <v>0</v>
      </c>
      <c r="E706" s="34"/>
      <c r="F706" s="23"/>
    </row>
    <row r="707" customFormat="false" ht="25.5" hidden="true" customHeight="false" outlineLevel="0" collapsed="false">
      <c r="A707" s="31" t="s">
        <v>236</v>
      </c>
      <c r="B707" s="32" t="s">
        <v>237</v>
      </c>
      <c r="C707" s="34" t="n">
        <f aca="false">C708</f>
        <v>0</v>
      </c>
      <c r="D707" s="34" t="n">
        <f aca="false">D708</f>
        <v>0</v>
      </c>
      <c r="E707" s="34"/>
      <c r="F707" s="23"/>
    </row>
    <row r="708" customFormat="false" ht="12.75" hidden="true" customHeight="false" outlineLevel="0" collapsed="false">
      <c r="A708" s="31" t="s">
        <v>238</v>
      </c>
      <c r="B708" s="32" t="s">
        <v>138</v>
      </c>
      <c r="C708" s="34" t="n">
        <f aca="false">C709</f>
        <v>0</v>
      </c>
      <c r="D708" s="22" t="n">
        <f aca="false">E708-C708</f>
        <v>0</v>
      </c>
      <c r="E708" s="34"/>
      <c r="F708" s="23"/>
    </row>
    <row r="709" customFormat="false" ht="12.75" hidden="true" customHeight="false" outlineLevel="0" collapsed="false">
      <c r="A709" s="31" t="s">
        <v>261</v>
      </c>
      <c r="B709" s="32" t="s">
        <v>262</v>
      </c>
      <c r="C709" s="34"/>
      <c r="D709" s="22" t="n">
        <f aca="false">E709-C709</f>
        <v>0</v>
      </c>
      <c r="E709" s="34"/>
      <c r="F709" s="23"/>
    </row>
    <row r="710" customFormat="false" ht="38.25" hidden="false" customHeight="false" outlineLevel="0" collapsed="false">
      <c r="A710" s="31" t="s">
        <v>263</v>
      </c>
      <c r="B710" s="32" t="s">
        <v>168</v>
      </c>
      <c r="C710" s="34" t="n">
        <f aca="false">C711</f>
        <v>0</v>
      </c>
      <c r="D710" s="34" t="n">
        <f aca="false">D711</f>
        <v>31885000</v>
      </c>
      <c r="E710" s="34" t="n">
        <f aca="false">E711</f>
        <v>0</v>
      </c>
      <c r="F710" s="23" t="n">
        <f aca="false">E710/D710</f>
        <v>0</v>
      </c>
    </row>
    <row r="711" customFormat="false" ht="38.25" hidden="false" customHeight="false" outlineLevel="0" collapsed="false">
      <c r="A711" s="31" t="s">
        <v>167</v>
      </c>
      <c r="B711" s="32" t="s">
        <v>271</v>
      </c>
      <c r="C711" s="34" t="n">
        <f aca="false">C712+C713+C714</f>
        <v>0</v>
      </c>
      <c r="D711" s="34" t="n">
        <f aca="false">D712+D713+D714</f>
        <v>31885000</v>
      </c>
      <c r="E711" s="34" t="n">
        <f aca="false">E712+E713+E714</f>
        <v>0</v>
      </c>
      <c r="F711" s="23" t="n">
        <f aca="false">E711/D711</f>
        <v>0</v>
      </c>
    </row>
    <row r="712" customFormat="false" ht="25.5" hidden="false" customHeight="false" outlineLevel="0" collapsed="false">
      <c r="A712" s="31" t="s">
        <v>169</v>
      </c>
      <c r="B712" s="32" t="s">
        <v>272</v>
      </c>
      <c r="C712" s="34" t="n">
        <v>0</v>
      </c>
      <c r="D712" s="22" t="n">
        <v>4437000</v>
      </c>
      <c r="E712" s="34" t="n">
        <v>0</v>
      </c>
      <c r="F712" s="23" t="n">
        <f aca="false">E712/D712</f>
        <v>0</v>
      </c>
    </row>
    <row r="713" customFormat="false" ht="12.75" hidden="false" customHeight="false" outlineLevel="0" collapsed="false">
      <c r="A713" s="31" t="s">
        <v>171</v>
      </c>
      <c r="B713" s="32" t="s">
        <v>273</v>
      </c>
      <c r="C713" s="34" t="n">
        <v>0</v>
      </c>
      <c r="D713" s="22" t="n">
        <v>27448000</v>
      </c>
      <c r="E713" s="34" t="n">
        <v>0</v>
      </c>
      <c r="F713" s="23" t="n">
        <f aca="false">E713/D713</f>
        <v>0</v>
      </c>
    </row>
    <row r="714" customFormat="false" ht="12.75" hidden="true" customHeight="false" outlineLevel="0" collapsed="false">
      <c r="A714" s="31" t="s">
        <v>173</v>
      </c>
      <c r="B714" s="32" t="n">
        <v>580103</v>
      </c>
      <c r="C714" s="34" t="n">
        <v>0</v>
      </c>
      <c r="D714" s="22" t="n">
        <f aca="false">E714-C714</f>
        <v>0</v>
      </c>
      <c r="E714" s="34"/>
      <c r="F714" s="23"/>
    </row>
    <row r="715" customFormat="false" ht="12.75" hidden="false" customHeight="false" outlineLevel="0" collapsed="false">
      <c r="A715" s="31" t="s">
        <v>175</v>
      </c>
      <c r="B715" s="32" t="s">
        <v>176</v>
      </c>
      <c r="C715" s="34" t="n">
        <f aca="false">C716</f>
        <v>2019000</v>
      </c>
      <c r="D715" s="34" t="n">
        <f aca="false">D716</f>
        <v>1379000</v>
      </c>
      <c r="E715" s="34" t="n">
        <f aca="false">E716</f>
        <v>398309</v>
      </c>
      <c r="F715" s="23" t="n">
        <f aca="false">E715/D715</f>
        <v>0.2888390137781</v>
      </c>
    </row>
    <row r="716" customFormat="false" ht="12.75" hidden="false" customHeight="false" outlineLevel="0" collapsed="false">
      <c r="A716" s="31" t="s">
        <v>177</v>
      </c>
      <c r="B716" s="32" t="s">
        <v>178</v>
      </c>
      <c r="C716" s="34" t="n">
        <f aca="false">C717</f>
        <v>2019000</v>
      </c>
      <c r="D716" s="34" t="n">
        <f aca="false">D717</f>
        <v>1379000</v>
      </c>
      <c r="E716" s="34" t="n">
        <f aca="false">E717</f>
        <v>398309</v>
      </c>
      <c r="F716" s="23" t="n">
        <f aca="false">E716/D716</f>
        <v>0.2888390137781</v>
      </c>
    </row>
    <row r="717" customFormat="false" ht="12.75" hidden="false" customHeight="false" outlineLevel="0" collapsed="false">
      <c r="A717" s="31" t="s">
        <v>179</v>
      </c>
      <c r="B717" s="32" t="s">
        <v>180</v>
      </c>
      <c r="C717" s="34" t="n">
        <f aca="false">C718+C721+C719+C720</f>
        <v>2019000</v>
      </c>
      <c r="D717" s="34" t="n">
        <f aca="false">D718+D721+D719+D720</f>
        <v>1379000</v>
      </c>
      <c r="E717" s="34" t="n">
        <f aca="false">E718+E721+E719+E720</f>
        <v>398309</v>
      </c>
      <c r="F717" s="23" t="n">
        <f aca="false">E717/D717</f>
        <v>0.2888390137781</v>
      </c>
    </row>
    <row r="718" customFormat="false" ht="12.75" hidden="false" customHeight="false" outlineLevel="0" collapsed="false">
      <c r="A718" s="31" t="s">
        <v>274</v>
      </c>
      <c r="B718" s="32" t="s">
        <v>275</v>
      </c>
      <c r="C718" s="34" t="n">
        <v>2019000</v>
      </c>
      <c r="D718" s="22" t="n">
        <v>1245000</v>
      </c>
      <c r="E718" s="34" t="n">
        <v>279672</v>
      </c>
      <c r="F718" s="23" t="n">
        <f aca="false">E718/D718</f>
        <v>0.224636144578313</v>
      </c>
    </row>
    <row r="719" customFormat="false" ht="12.75" hidden="false" customHeight="false" outlineLevel="0" collapsed="false">
      <c r="A719" s="31" t="s">
        <v>276</v>
      </c>
      <c r="B719" s="32" t="s">
        <v>277</v>
      </c>
      <c r="C719" s="34" t="n">
        <v>0</v>
      </c>
      <c r="D719" s="22" t="n">
        <v>60000</v>
      </c>
      <c r="E719" s="34" t="n">
        <v>58304</v>
      </c>
      <c r="F719" s="23" t="n">
        <f aca="false">E719/D719</f>
        <v>0.971733333333333</v>
      </c>
    </row>
    <row r="720" customFormat="false" ht="12.75" hidden="false" customHeight="false" outlineLevel="0" collapsed="false">
      <c r="A720" s="31" t="s">
        <v>229</v>
      </c>
      <c r="B720" s="32" t="s">
        <v>230</v>
      </c>
      <c r="C720" s="34" t="n">
        <v>0</v>
      </c>
      <c r="D720" s="22" t="n">
        <v>74000</v>
      </c>
      <c r="E720" s="34" t="n">
        <v>60333</v>
      </c>
      <c r="F720" s="23" t="n">
        <f aca="false">E720/D720</f>
        <v>0.815310810810811</v>
      </c>
    </row>
    <row r="721" customFormat="false" ht="12.75" hidden="true" customHeight="false" outlineLevel="0" collapsed="false">
      <c r="A721" s="31" t="s">
        <v>181</v>
      </c>
      <c r="B721" s="32" t="s">
        <v>182</v>
      </c>
      <c r="C721" s="34"/>
      <c r="D721" s="22" t="n">
        <f aca="false">E721-C721</f>
        <v>0</v>
      </c>
      <c r="E721" s="34"/>
      <c r="F721" s="23"/>
    </row>
    <row r="722" customFormat="false" ht="25.5" hidden="false" customHeight="false" outlineLevel="0" collapsed="false">
      <c r="A722" s="31" t="s">
        <v>278</v>
      </c>
      <c r="B722" s="32" t="s">
        <v>279</v>
      </c>
      <c r="C722" s="34" t="n">
        <f aca="false">C723+C728</f>
        <v>2836000</v>
      </c>
      <c r="D722" s="34" t="n">
        <f aca="false">D723+D728</f>
        <v>9154000</v>
      </c>
      <c r="E722" s="34" t="n">
        <f aca="false">E723+E728</f>
        <v>76643</v>
      </c>
      <c r="F722" s="23" t="n">
        <f aca="false">E722/D722</f>
        <v>0.00837262398951278</v>
      </c>
    </row>
    <row r="723" customFormat="false" ht="25.5" hidden="false" customHeight="false" outlineLevel="0" collapsed="false">
      <c r="A723" s="31" t="s">
        <v>280</v>
      </c>
      <c r="B723" s="32" t="s">
        <v>281</v>
      </c>
      <c r="C723" s="34" t="n">
        <f aca="false">C724</f>
        <v>991000</v>
      </c>
      <c r="D723" s="34" t="n">
        <f aca="false">D724</f>
        <v>991000</v>
      </c>
      <c r="E723" s="34" t="n">
        <f aca="false">E724</f>
        <v>0</v>
      </c>
      <c r="F723" s="23" t="n">
        <f aca="false">E723/D723</f>
        <v>0</v>
      </c>
    </row>
    <row r="724" customFormat="false" ht="12.75" hidden="false" customHeight="false" outlineLevel="0" collapsed="false">
      <c r="A724" s="31" t="s">
        <v>159</v>
      </c>
      <c r="B724" s="32" t="s">
        <v>160</v>
      </c>
      <c r="C724" s="34" t="n">
        <f aca="false">C725</f>
        <v>991000</v>
      </c>
      <c r="D724" s="34" t="n">
        <f aca="false">D725</f>
        <v>991000</v>
      </c>
      <c r="E724" s="34" t="n">
        <f aca="false">E725</f>
        <v>0</v>
      </c>
      <c r="F724" s="23" t="n">
        <f aca="false">E724/D724</f>
        <v>0</v>
      </c>
    </row>
    <row r="725" customFormat="false" ht="12.75" hidden="false" customHeight="false" outlineLevel="0" collapsed="false">
      <c r="A725" s="31" t="s">
        <v>223</v>
      </c>
      <c r="B725" s="32" t="s">
        <v>224</v>
      </c>
      <c r="C725" s="34" t="n">
        <f aca="false">C726</f>
        <v>991000</v>
      </c>
      <c r="D725" s="34" t="n">
        <f aca="false">D726</f>
        <v>991000</v>
      </c>
      <c r="E725" s="34" t="n">
        <f aca="false">E726</f>
        <v>0</v>
      </c>
      <c r="F725" s="23" t="n">
        <f aca="false">E725/D725</f>
        <v>0</v>
      </c>
    </row>
    <row r="726" customFormat="false" ht="38.25" hidden="false" customHeight="false" outlineLevel="0" collapsed="false">
      <c r="A726" s="31" t="s">
        <v>225</v>
      </c>
      <c r="B726" s="32" t="s">
        <v>226</v>
      </c>
      <c r="C726" s="34" t="n">
        <f aca="false">C727</f>
        <v>991000</v>
      </c>
      <c r="D726" s="34" t="n">
        <f aca="false">D727</f>
        <v>991000</v>
      </c>
      <c r="E726" s="34" t="n">
        <f aca="false">E727</f>
        <v>0</v>
      </c>
      <c r="F726" s="23" t="n">
        <f aca="false">E726/D726</f>
        <v>0</v>
      </c>
    </row>
    <row r="727" customFormat="false" ht="12.75" hidden="false" customHeight="false" outlineLevel="0" collapsed="false">
      <c r="A727" s="31" t="s">
        <v>227</v>
      </c>
      <c r="B727" s="32" t="s">
        <v>228</v>
      </c>
      <c r="C727" s="34" t="n">
        <v>991000</v>
      </c>
      <c r="D727" s="22" t="n">
        <v>991000</v>
      </c>
      <c r="E727" s="34" t="n">
        <v>0</v>
      </c>
      <c r="F727" s="23" t="n">
        <f aca="false">E727/D727</f>
        <v>0</v>
      </c>
    </row>
    <row r="728" customFormat="false" ht="12.75" hidden="false" customHeight="false" outlineLevel="0" collapsed="false">
      <c r="A728" s="31" t="s">
        <v>282</v>
      </c>
      <c r="B728" s="32" t="s">
        <v>283</v>
      </c>
      <c r="C728" s="34" t="n">
        <f aca="false">C729</f>
        <v>1845000</v>
      </c>
      <c r="D728" s="34" t="n">
        <f aca="false">D729</f>
        <v>8163000</v>
      </c>
      <c r="E728" s="34" t="n">
        <f aca="false">E729</f>
        <v>76643</v>
      </c>
      <c r="F728" s="23" t="n">
        <f aca="false">E728/D728</f>
        <v>0.00938907264486096</v>
      </c>
    </row>
    <row r="729" customFormat="false" ht="12.75" hidden="false" customHeight="false" outlineLevel="0" collapsed="false">
      <c r="A729" s="31" t="s">
        <v>159</v>
      </c>
      <c r="B729" s="32" t="s">
        <v>160</v>
      </c>
      <c r="C729" s="34" t="n">
        <f aca="false">C730+C733</f>
        <v>1845000</v>
      </c>
      <c r="D729" s="34" t="n">
        <f aca="false">D730+D733</f>
        <v>8163000</v>
      </c>
      <c r="E729" s="34" t="n">
        <f aca="false">E730+E733</f>
        <v>76643</v>
      </c>
      <c r="F729" s="23" t="n">
        <f aca="false">E729/D729</f>
        <v>0.00938907264486096</v>
      </c>
    </row>
    <row r="730" customFormat="false" ht="38.25" hidden="false" customHeight="false" outlineLevel="0" collapsed="false">
      <c r="A730" s="31" t="s">
        <v>161</v>
      </c>
      <c r="B730" s="32" t="s">
        <v>162</v>
      </c>
      <c r="C730" s="34" t="n">
        <f aca="false">C731</f>
        <v>1326000</v>
      </c>
      <c r="D730" s="34" t="n">
        <f aca="false">D731</f>
        <v>1326000</v>
      </c>
      <c r="E730" s="34" t="n">
        <f aca="false">E731</f>
        <v>0</v>
      </c>
      <c r="F730" s="23" t="n">
        <f aca="false">E730/D730</f>
        <v>0</v>
      </c>
    </row>
    <row r="731" customFormat="false" ht="25.5" hidden="false" customHeight="false" outlineLevel="0" collapsed="false">
      <c r="A731" s="31" t="s">
        <v>241</v>
      </c>
      <c r="B731" s="32" t="s">
        <v>242</v>
      </c>
      <c r="C731" s="34" t="n">
        <f aca="false">C732</f>
        <v>1326000</v>
      </c>
      <c r="D731" s="34" t="n">
        <f aca="false">D732</f>
        <v>1326000</v>
      </c>
      <c r="E731" s="34" t="n">
        <f aca="false">E732</f>
        <v>0</v>
      </c>
      <c r="F731" s="23" t="n">
        <f aca="false">E731/D731</f>
        <v>0</v>
      </c>
    </row>
    <row r="732" customFormat="false" ht="12.75" hidden="false" customHeight="false" outlineLevel="0" collapsed="false">
      <c r="A732" s="31" t="s">
        <v>165</v>
      </c>
      <c r="B732" s="32" t="s">
        <v>243</v>
      </c>
      <c r="C732" s="34" t="n">
        <v>1326000</v>
      </c>
      <c r="D732" s="22" t="n">
        <v>1326000</v>
      </c>
      <c r="E732" s="34" t="n">
        <v>0</v>
      </c>
      <c r="F732" s="23" t="n">
        <f aca="false">E732/D732</f>
        <v>0</v>
      </c>
    </row>
    <row r="733" customFormat="false" ht="12.75" hidden="false" customHeight="false" outlineLevel="0" collapsed="false">
      <c r="A733" s="31" t="s">
        <v>175</v>
      </c>
      <c r="B733" s="32" t="s">
        <v>176</v>
      </c>
      <c r="C733" s="34" t="n">
        <f aca="false">C734</f>
        <v>519000</v>
      </c>
      <c r="D733" s="34" t="n">
        <f aca="false">D734</f>
        <v>6837000</v>
      </c>
      <c r="E733" s="34" t="n">
        <f aca="false">E734</f>
        <v>76643</v>
      </c>
      <c r="F733" s="23" t="n">
        <f aca="false">E733/D733</f>
        <v>0.0112100336404856</v>
      </c>
    </row>
    <row r="734" customFormat="false" ht="12.75" hidden="false" customHeight="false" outlineLevel="0" collapsed="false">
      <c r="A734" s="31" t="s">
        <v>177</v>
      </c>
      <c r="B734" s="32" t="s">
        <v>178</v>
      </c>
      <c r="C734" s="34" t="n">
        <f aca="false">C735</f>
        <v>519000</v>
      </c>
      <c r="D734" s="34" t="n">
        <f aca="false">D735</f>
        <v>6837000</v>
      </c>
      <c r="E734" s="34" t="n">
        <f aca="false">E735</f>
        <v>76643</v>
      </c>
      <c r="F734" s="23" t="n">
        <f aca="false">E734/D734</f>
        <v>0.0112100336404856</v>
      </c>
    </row>
    <row r="735" customFormat="false" ht="12.75" hidden="false" customHeight="false" outlineLevel="0" collapsed="false">
      <c r="A735" s="31" t="s">
        <v>179</v>
      </c>
      <c r="B735" s="32" t="s">
        <v>180</v>
      </c>
      <c r="C735" s="34" t="n">
        <f aca="false">C736</f>
        <v>519000</v>
      </c>
      <c r="D735" s="34" t="n">
        <f aca="false">D736</f>
        <v>6837000</v>
      </c>
      <c r="E735" s="34" t="n">
        <f aca="false">E736</f>
        <v>76643</v>
      </c>
      <c r="F735" s="23" t="n">
        <f aca="false">E735/D735</f>
        <v>0.0112100336404856</v>
      </c>
    </row>
    <row r="736" customFormat="false" ht="12.75" hidden="false" customHeight="false" outlineLevel="0" collapsed="false">
      <c r="A736" s="31" t="s">
        <v>181</v>
      </c>
      <c r="B736" s="32" t="s">
        <v>182</v>
      </c>
      <c r="C736" s="34" t="n">
        <v>519000</v>
      </c>
      <c r="D736" s="22" t="n">
        <v>6837000</v>
      </c>
      <c r="E736" s="34" t="n">
        <v>76643</v>
      </c>
      <c r="F736" s="23" t="n">
        <f aca="false">E736/D736</f>
        <v>0.0112100336404856</v>
      </c>
    </row>
    <row r="737" customFormat="false" ht="25.5" hidden="false" customHeight="false" outlineLevel="0" collapsed="false">
      <c r="A737" s="31" t="s">
        <v>284</v>
      </c>
      <c r="B737" s="32" t="s">
        <v>285</v>
      </c>
      <c r="C737" s="34" t="n">
        <f aca="false">C738+C759</f>
        <v>123607000</v>
      </c>
      <c r="D737" s="34" t="n">
        <f aca="false">D738+D759</f>
        <v>140462000</v>
      </c>
      <c r="E737" s="34" t="n">
        <f aca="false">E738+E759</f>
        <v>51786125</v>
      </c>
      <c r="F737" s="23" t="n">
        <f aca="false">E737/D737</f>
        <v>0.368684234882032</v>
      </c>
    </row>
    <row r="738" customFormat="false" ht="12.75" hidden="false" customHeight="false" outlineLevel="0" collapsed="false">
      <c r="A738" s="31" t="s">
        <v>325</v>
      </c>
      <c r="B738" s="32" t="s">
        <v>291</v>
      </c>
      <c r="C738" s="34" t="n">
        <f aca="false">C739</f>
        <v>123607000</v>
      </c>
      <c r="D738" s="34" t="n">
        <f aca="false">D739</f>
        <v>140437000</v>
      </c>
      <c r="E738" s="34" t="n">
        <f aca="false">E739</f>
        <v>51761925</v>
      </c>
      <c r="F738" s="23" t="n">
        <f aca="false">E738/D738</f>
        <v>0.368577547227582</v>
      </c>
    </row>
    <row r="739" customFormat="false" ht="12.75" hidden="false" customHeight="false" outlineLevel="0" collapsed="false">
      <c r="A739" s="31" t="s">
        <v>159</v>
      </c>
      <c r="B739" s="32" t="s">
        <v>160</v>
      </c>
      <c r="C739" s="34" t="n">
        <f aca="false">C743+C747+C754+C740+C750</f>
        <v>123607000</v>
      </c>
      <c r="D739" s="34" t="n">
        <f aca="false">D743+D747+D754+D740+D750</f>
        <v>140437000</v>
      </c>
      <c r="E739" s="34" t="n">
        <f aca="false">E743+E747+E754+E740+E750</f>
        <v>51761925</v>
      </c>
      <c r="F739" s="23" t="n">
        <f aca="false">E739/D739</f>
        <v>0.368577547227582</v>
      </c>
    </row>
    <row r="740" customFormat="false" ht="25.5" hidden="false" customHeight="false" outlineLevel="0" collapsed="false">
      <c r="A740" s="31" t="s">
        <v>300</v>
      </c>
      <c r="B740" s="32" t="s">
        <v>237</v>
      </c>
      <c r="C740" s="34" t="n">
        <f aca="false">C741</f>
        <v>0</v>
      </c>
      <c r="D740" s="34" t="n">
        <f aca="false">D741</f>
        <v>4372000</v>
      </c>
      <c r="E740" s="34" t="n">
        <f aca="false">E741</f>
        <v>0</v>
      </c>
      <c r="F740" s="23" t="n">
        <f aca="false">E740/D740</f>
        <v>0</v>
      </c>
    </row>
    <row r="741" customFormat="false" ht="12.75" hidden="false" customHeight="false" outlineLevel="0" collapsed="false">
      <c r="A741" s="31" t="s">
        <v>238</v>
      </c>
      <c r="B741" s="32" t="s">
        <v>138</v>
      </c>
      <c r="C741" s="34" t="n">
        <f aca="false">C742</f>
        <v>0</v>
      </c>
      <c r="D741" s="34" t="n">
        <f aca="false">D742</f>
        <v>4372000</v>
      </c>
      <c r="E741" s="34" t="n">
        <f aca="false">E742</f>
        <v>0</v>
      </c>
      <c r="F741" s="23" t="n">
        <f aca="false">E741/D741</f>
        <v>0</v>
      </c>
    </row>
    <row r="742" customFormat="false" ht="12.75" hidden="true" customHeight="false" outlineLevel="0" collapsed="false">
      <c r="A742" s="31" t="s">
        <v>261</v>
      </c>
      <c r="B742" s="32" t="s">
        <v>262</v>
      </c>
      <c r="C742" s="34" t="n">
        <v>0</v>
      </c>
      <c r="D742" s="22" t="n">
        <v>4372000</v>
      </c>
      <c r="E742" s="34"/>
      <c r="F742" s="23" t="n">
        <f aca="false">E742/D742</f>
        <v>0</v>
      </c>
    </row>
    <row r="743" customFormat="false" ht="12.75" hidden="false" customHeight="false" outlineLevel="0" collapsed="false">
      <c r="A743" s="31" t="s">
        <v>223</v>
      </c>
      <c r="B743" s="32" t="s">
        <v>224</v>
      </c>
      <c r="C743" s="34" t="n">
        <f aca="false">C744</f>
        <v>35278000</v>
      </c>
      <c r="D743" s="34" t="n">
        <f aca="false">D744</f>
        <v>17450000</v>
      </c>
      <c r="E743" s="34" t="n">
        <f aca="false">E744</f>
        <v>3156827</v>
      </c>
      <c r="F743" s="23" t="n">
        <f aca="false">E743/D743</f>
        <v>0.180906991404011</v>
      </c>
    </row>
    <row r="744" customFormat="false" ht="38.25" hidden="false" customHeight="false" outlineLevel="0" collapsed="false">
      <c r="A744" s="31" t="s">
        <v>225</v>
      </c>
      <c r="B744" s="32" t="s">
        <v>226</v>
      </c>
      <c r="C744" s="34" t="n">
        <f aca="false">C746+C745</f>
        <v>35278000</v>
      </c>
      <c r="D744" s="34" t="n">
        <f aca="false">D746+D745</f>
        <v>17450000</v>
      </c>
      <c r="E744" s="34" t="n">
        <f aca="false">E746+E745</f>
        <v>3156827</v>
      </c>
      <c r="F744" s="23" t="n">
        <f aca="false">E744/D744</f>
        <v>0.180906991404011</v>
      </c>
    </row>
    <row r="745" customFormat="false" ht="12.75" hidden="false" customHeight="false" outlineLevel="0" collapsed="false">
      <c r="A745" s="31" t="s">
        <v>227</v>
      </c>
      <c r="B745" s="32" t="s">
        <v>228</v>
      </c>
      <c r="C745" s="34" t="n">
        <v>26259000</v>
      </c>
      <c r="D745" s="22" t="n">
        <v>8330000</v>
      </c>
      <c r="E745" s="34" t="n">
        <v>0</v>
      </c>
      <c r="F745" s="23" t="n">
        <f aca="false">E745/D745</f>
        <v>0</v>
      </c>
    </row>
    <row r="746" customFormat="false" ht="12.75" hidden="false" customHeight="false" outlineLevel="0" collapsed="false">
      <c r="A746" s="31" t="s">
        <v>301</v>
      </c>
      <c r="B746" s="32" t="s">
        <v>302</v>
      </c>
      <c r="C746" s="34" t="n">
        <v>9019000</v>
      </c>
      <c r="D746" s="22" t="n">
        <v>9120000</v>
      </c>
      <c r="E746" s="34" t="n">
        <v>3156827</v>
      </c>
      <c r="F746" s="23" t="n">
        <f aca="false">E746/D746</f>
        <v>0.346143311403509</v>
      </c>
    </row>
    <row r="747" customFormat="false" ht="38.25" hidden="false" customHeight="false" outlineLevel="0" collapsed="false">
      <c r="A747" s="31" t="s">
        <v>161</v>
      </c>
      <c r="B747" s="32" t="s">
        <v>162</v>
      </c>
      <c r="C747" s="34" t="n">
        <f aca="false">C748</f>
        <v>24000</v>
      </c>
      <c r="D747" s="34" t="n">
        <f aca="false">D748</f>
        <v>24000</v>
      </c>
      <c r="E747" s="34" t="n">
        <f aca="false">E748</f>
        <v>5325</v>
      </c>
      <c r="F747" s="23" t="n">
        <f aca="false">E747/D747</f>
        <v>0.221875</v>
      </c>
    </row>
    <row r="748" customFormat="false" ht="25.5" hidden="false" customHeight="false" outlineLevel="0" collapsed="false">
      <c r="A748" s="31" t="s">
        <v>241</v>
      </c>
      <c r="B748" s="32" t="s">
        <v>242</v>
      </c>
      <c r="C748" s="34" t="n">
        <f aca="false">C749</f>
        <v>24000</v>
      </c>
      <c r="D748" s="34" t="n">
        <f aca="false">D749</f>
        <v>24000</v>
      </c>
      <c r="E748" s="34" t="n">
        <f aca="false">E749</f>
        <v>5325</v>
      </c>
      <c r="F748" s="23" t="n">
        <f aca="false">E748/D748</f>
        <v>0.221875</v>
      </c>
    </row>
    <row r="749" customFormat="false" ht="12.75" hidden="false" customHeight="false" outlineLevel="0" collapsed="false">
      <c r="A749" s="31" t="s">
        <v>165</v>
      </c>
      <c r="B749" s="32" t="s">
        <v>243</v>
      </c>
      <c r="C749" s="34" t="n">
        <v>24000</v>
      </c>
      <c r="D749" s="22" t="n">
        <v>24000</v>
      </c>
      <c r="E749" s="34" t="n">
        <v>5325</v>
      </c>
      <c r="F749" s="23" t="n">
        <f aca="false">E749/D749</f>
        <v>0.221875</v>
      </c>
    </row>
    <row r="750" customFormat="false" ht="38.25" hidden="false" customHeight="false" outlineLevel="0" collapsed="false">
      <c r="A750" s="31" t="s">
        <v>167</v>
      </c>
      <c r="B750" s="32" t="s">
        <v>168</v>
      </c>
      <c r="C750" s="34" t="n">
        <f aca="false">C751</f>
        <v>877000</v>
      </c>
      <c r="D750" s="34" t="n">
        <f aca="false">D751</f>
        <v>1320000</v>
      </c>
      <c r="E750" s="34" t="n">
        <f aca="false">E751</f>
        <v>17015</v>
      </c>
      <c r="F750" s="23" t="n">
        <f aca="false">E750/D750</f>
        <v>0.0128901515151515</v>
      </c>
    </row>
    <row r="751" customFormat="false" ht="25.5" hidden="false" customHeight="false" outlineLevel="0" collapsed="false">
      <c r="A751" s="31" t="s">
        <v>303</v>
      </c>
      <c r="B751" s="32" t="s">
        <v>170</v>
      </c>
      <c r="C751" s="34" t="n">
        <f aca="false">C752+C753</f>
        <v>877000</v>
      </c>
      <c r="D751" s="34" t="n">
        <f aca="false">D752+D753</f>
        <v>1320000</v>
      </c>
      <c r="E751" s="34" t="n">
        <f aca="false">E752+E753</f>
        <v>17015</v>
      </c>
      <c r="F751" s="23" t="n">
        <f aca="false">E751/D751</f>
        <v>0.0128901515151515</v>
      </c>
    </row>
    <row r="752" customFormat="false" ht="12.75" hidden="false" customHeight="false" outlineLevel="0" collapsed="false">
      <c r="A752" s="31" t="s">
        <v>171</v>
      </c>
      <c r="B752" s="32" t="s">
        <v>172</v>
      </c>
      <c r="C752" s="34" t="n">
        <v>132000</v>
      </c>
      <c r="D752" s="22" t="n">
        <v>198000</v>
      </c>
      <c r="E752" s="34" t="n">
        <v>2552</v>
      </c>
      <c r="F752" s="23" t="n">
        <f aca="false">E752/D752</f>
        <v>0.0128888888888889</v>
      </c>
    </row>
    <row r="753" customFormat="false" ht="12.75" hidden="false" customHeight="false" outlineLevel="0" collapsed="false">
      <c r="A753" s="31" t="s">
        <v>173</v>
      </c>
      <c r="B753" s="32" t="s">
        <v>174</v>
      </c>
      <c r="C753" s="34" t="n">
        <v>745000</v>
      </c>
      <c r="D753" s="22" t="n">
        <v>1122000</v>
      </c>
      <c r="E753" s="34" t="n">
        <v>14463</v>
      </c>
      <c r="F753" s="23" t="n">
        <f aca="false">E753/D753</f>
        <v>0.0128903743315508</v>
      </c>
    </row>
    <row r="754" customFormat="false" ht="12.75" hidden="false" customHeight="false" outlineLevel="0" collapsed="false">
      <c r="A754" s="31" t="s">
        <v>175</v>
      </c>
      <c r="B754" s="32" t="s">
        <v>176</v>
      </c>
      <c r="C754" s="34" t="n">
        <f aca="false">C755</f>
        <v>87428000</v>
      </c>
      <c r="D754" s="34" t="n">
        <f aca="false">D755</f>
        <v>117271000</v>
      </c>
      <c r="E754" s="34" t="n">
        <f aca="false">E755</f>
        <v>48582758</v>
      </c>
      <c r="F754" s="23" t="n">
        <f aca="false">E754/D754</f>
        <v>0.414277681609264</v>
      </c>
    </row>
    <row r="755" customFormat="false" ht="12.75" hidden="false" customHeight="false" outlineLevel="0" collapsed="false">
      <c r="A755" s="31" t="s">
        <v>177</v>
      </c>
      <c r="B755" s="32" t="s">
        <v>178</v>
      </c>
      <c r="C755" s="34" t="n">
        <f aca="false">C756</f>
        <v>87428000</v>
      </c>
      <c r="D755" s="34" t="n">
        <f aca="false">D756</f>
        <v>117271000</v>
      </c>
      <c r="E755" s="34" t="n">
        <f aca="false">E756</f>
        <v>48582758</v>
      </c>
      <c r="F755" s="23" t="n">
        <f aca="false">E755/D755</f>
        <v>0.414277681609264</v>
      </c>
    </row>
    <row r="756" customFormat="false" ht="12.75" hidden="false" customHeight="false" outlineLevel="0" collapsed="false">
      <c r="A756" s="31" t="s">
        <v>179</v>
      </c>
      <c r="B756" s="32" t="s">
        <v>180</v>
      </c>
      <c r="C756" s="34" t="n">
        <f aca="false">C758+C757</f>
        <v>87428000</v>
      </c>
      <c r="D756" s="34" t="n">
        <f aca="false">D758+D757</f>
        <v>117271000</v>
      </c>
      <c r="E756" s="34" t="n">
        <f aca="false">E758+E757</f>
        <v>48582758</v>
      </c>
      <c r="F756" s="23" t="n">
        <f aca="false">E756/D756</f>
        <v>0.414277681609264</v>
      </c>
    </row>
    <row r="757" customFormat="false" ht="12.75" hidden="false" customHeight="false" outlineLevel="0" collapsed="false">
      <c r="A757" s="31" t="s">
        <v>276</v>
      </c>
      <c r="B757" s="32" t="s">
        <v>277</v>
      </c>
      <c r="C757" s="34" t="n">
        <v>582000</v>
      </c>
      <c r="D757" s="22" t="n">
        <v>834000</v>
      </c>
      <c r="E757" s="34" t="n">
        <v>397524</v>
      </c>
      <c r="F757" s="23" t="n">
        <f aca="false">E757/D757</f>
        <v>0.476647482014389</v>
      </c>
    </row>
    <row r="758" customFormat="false" ht="12.75" hidden="false" customHeight="false" outlineLevel="0" collapsed="false">
      <c r="A758" s="31" t="s">
        <v>181</v>
      </c>
      <c r="B758" s="32" t="s">
        <v>182</v>
      </c>
      <c r="C758" s="34" t="n">
        <v>86846000</v>
      </c>
      <c r="D758" s="22" t="n">
        <v>116437000</v>
      </c>
      <c r="E758" s="34" t="n">
        <v>48185234</v>
      </c>
      <c r="F758" s="23" t="n">
        <f aca="false">E758/D758</f>
        <v>0.413830947207503</v>
      </c>
    </row>
    <row r="759" customFormat="false" ht="25.5" hidden="false" customHeight="false" outlineLevel="0" collapsed="false">
      <c r="A759" s="31" t="s">
        <v>304</v>
      </c>
      <c r="B759" s="32" t="s">
        <v>305</v>
      </c>
      <c r="C759" s="34" t="n">
        <f aca="false">C760</f>
        <v>0</v>
      </c>
      <c r="D759" s="34" t="n">
        <f aca="false">D760</f>
        <v>25000</v>
      </c>
      <c r="E759" s="34" t="n">
        <f aca="false">E760</f>
        <v>24200</v>
      </c>
      <c r="F759" s="23" t="n">
        <f aca="false">E759/D759</f>
        <v>0.968</v>
      </c>
    </row>
    <row r="760" customFormat="false" ht="12.75" hidden="false" customHeight="false" outlineLevel="0" collapsed="false">
      <c r="A760" s="31" t="s">
        <v>308</v>
      </c>
      <c r="B760" s="32" t="s">
        <v>160</v>
      </c>
      <c r="C760" s="34" t="n">
        <f aca="false">C761</f>
        <v>0</v>
      </c>
      <c r="D760" s="34" t="n">
        <f aca="false">D761</f>
        <v>25000</v>
      </c>
      <c r="E760" s="34" t="n">
        <f aca="false">E761</f>
        <v>24200</v>
      </c>
      <c r="F760" s="23" t="n">
        <f aca="false">E760/D760</f>
        <v>0.968</v>
      </c>
    </row>
    <row r="761" customFormat="false" ht="25.5" hidden="false" customHeight="false" outlineLevel="0" collapsed="false">
      <c r="A761" s="31" t="s">
        <v>236</v>
      </c>
      <c r="B761" s="32" t="s">
        <v>237</v>
      </c>
      <c r="C761" s="34" t="n">
        <f aca="false">C762</f>
        <v>0</v>
      </c>
      <c r="D761" s="34" t="n">
        <f aca="false">D762</f>
        <v>25000</v>
      </c>
      <c r="E761" s="34" t="n">
        <f aca="false">E762</f>
        <v>24200</v>
      </c>
      <c r="F761" s="23" t="n">
        <f aca="false">E761/D761</f>
        <v>0.968</v>
      </c>
    </row>
    <row r="762" customFormat="false" ht="12.75" hidden="false" customHeight="false" outlineLevel="0" collapsed="false">
      <c r="A762" s="31" t="s">
        <v>238</v>
      </c>
      <c r="B762" s="32" t="s">
        <v>138</v>
      </c>
      <c r="C762" s="34" t="n">
        <f aca="false">C763</f>
        <v>0</v>
      </c>
      <c r="D762" s="34" t="n">
        <f aca="false">D763</f>
        <v>25000</v>
      </c>
      <c r="E762" s="34" t="n">
        <f aca="false">E763</f>
        <v>24200</v>
      </c>
      <c r="F762" s="23" t="n">
        <f aca="false">E762/D762</f>
        <v>0.968</v>
      </c>
    </row>
    <row r="763" customFormat="false" ht="12.75" hidden="false" customHeight="false" outlineLevel="0" collapsed="false">
      <c r="A763" s="31" t="s">
        <v>261</v>
      </c>
      <c r="B763" s="32" t="s">
        <v>262</v>
      </c>
      <c r="C763" s="34"/>
      <c r="D763" s="22" t="n">
        <v>25000</v>
      </c>
      <c r="E763" s="34" t="n">
        <v>24200</v>
      </c>
      <c r="F763" s="23" t="n">
        <f aca="false">E763/D763</f>
        <v>0.968</v>
      </c>
    </row>
    <row r="764" customFormat="false" ht="12.75" hidden="false" customHeight="false" outlineLevel="0" collapsed="false">
      <c r="A764" s="31" t="s">
        <v>326</v>
      </c>
      <c r="B764" s="32" t="s">
        <v>327</v>
      </c>
      <c r="C764" s="34" t="n">
        <f aca="false">C596-C631</f>
        <v>-77005000</v>
      </c>
      <c r="D764" s="34" t="n">
        <f aca="false">D596-D631</f>
        <v>-75009000</v>
      </c>
      <c r="E764" s="34" t="n">
        <f aca="false">E596-E631</f>
        <v>-6697900</v>
      </c>
      <c r="F764" s="23" t="n">
        <f aca="false">E764/D764</f>
        <v>0.0892946179791758</v>
      </c>
    </row>
    <row r="765" customFormat="false" ht="12.75" hidden="false" customHeight="false" outlineLevel="0" collapsed="false">
      <c r="A765" s="31" t="s">
        <v>328</v>
      </c>
      <c r="B765" s="32" t="s">
        <v>329</v>
      </c>
      <c r="C765" s="34" t="n">
        <f aca="false">C382-C438</f>
        <v>0</v>
      </c>
      <c r="D765" s="34" t="n">
        <f aca="false">D382-D438</f>
        <v>-62991000</v>
      </c>
      <c r="E765" s="34" t="n">
        <f aca="false">E382-E438</f>
        <v>-30297969</v>
      </c>
      <c r="F765" s="23" t="n">
        <f aca="false">E765/D765</f>
        <v>0.480988855550793</v>
      </c>
    </row>
    <row r="766" customFormat="false" ht="12.75" hidden="false" customHeight="false" outlineLevel="0" collapsed="false">
      <c r="A766" s="31" t="s">
        <v>330</v>
      </c>
      <c r="B766" s="32" t="s">
        <v>331</v>
      </c>
      <c r="C766" s="34" t="n">
        <f aca="false">C10-C93</f>
        <v>-77005000</v>
      </c>
      <c r="D766" s="34" t="n">
        <f aca="false">D10-D93</f>
        <v>-138000000</v>
      </c>
      <c r="E766" s="34" t="n">
        <f aca="false">E10-E93</f>
        <v>-36995869</v>
      </c>
      <c r="F766" s="23" t="n">
        <f aca="false">E766/D766</f>
        <v>0.268086007246377</v>
      </c>
    </row>
  </sheetData>
  <autoFilter ref="C9:F766"/>
  <mergeCells count="2">
    <mergeCell ref="A5:F5"/>
    <mergeCell ref="A6:F6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 la HCJ  nr.______/2019</oddHeader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0.71"/>
    <col collapsed="false" customWidth="true" hidden="false" outlineLevel="0" max="5" min="3" style="3" width="11.7"/>
    <col collapsed="false" customWidth="true" hidden="false" outlineLevel="0" max="6" min="6" style="3" width="11.28"/>
    <col collapsed="false" customWidth="false" hidden="false" outlineLevel="0" max="7" min="7" style="4" width="9.14"/>
    <col collapsed="false" customWidth="true" hidden="false" outlineLevel="0" max="9" min="8" style="4" width="11.7"/>
    <col collapsed="false" customWidth="true" hidden="false" outlineLevel="0" max="10" min="10" style="4" width="10.41"/>
    <col collapsed="false" customWidth="false" hidden="false" outlineLevel="0" max="257" min="11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7"/>
      <c r="E1" s="7"/>
      <c r="F1" s="7"/>
    </row>
    <row r="2" s="8" customFormat="true" ht="12.75" hidden="false" customHeight="false" outlineLevel="0" collapsed="false">
      <c r="A2" s="9" t="s">
        <v>1</v>
      </c>
      <c r="B2" s="6"/>
      <c r="C2" s="7"/>
      <c r="D2" s="7"/>
      <c r="E2" s="7"/>
      <c r="F2" s="7"/>
    </row>
    <row r="3" s="8" customFormat="true" ht="12.75" hidden="false" customHeight="false" outlineLevel="0" collapsed="false">
      <c r="A3" s="10" t="s">
        <v>2</v>
      </c>
      <c r="B3" s="6"/>
      <c r="C3" s="7"/>
      <c r="D3" s="7"/>
      <c r="E3" s="7"/>
      <c r="F3" s="7"/>
    </row>
    <row r="4" s="8" customFormat="true" ht="12.75" hidden="false" customHeight="false" outlineLevel="0" collapsed="false">
      <c r="A4" s="11"/>
      <c r="C4" s="7"/>
      <c r="D4" s="7"/>
      <c r="E4" s="7"/>
      <c r="F4" s="7"/>
    </row>
    <row r="5" s="8" customFormat="true" ht="26.25" hidden="false" customHeight="true" outlineLevel="0" collapsed="false">
      <c r="A5" s="39" t="s">
        <v>339</v>
      </c>
      <c r="B5" s="39"/>
      <c r="C5" s="39"/>
      <c r="D5" s="39"/>
      <c r="E5" s="39"/>
      <c r="F5" s="39"/>
    </row>
    <row r="6" s="8" customFormat="true" ht="12.75" hidden="false" customHeight="true" outlineLevel="0" collapsed="false">
      <c r="A6" s="13"/>
      <c r="B6" s="13"/>
      <c r="C6" s="13"/>
      <c r="D6" s="13"/>
      <c r="E6" s="13"/>
      <c r="F6" s="13"/>
    </row>
    <row r="7" s="8" customFormat="true" ht="12.75" hidden="false" customHeight="false" outlineLevel="0" collapsed="false">
      <c r="A7" s="14"/>
      <c r="B7" s="6"/>
      <c r="C7" s="15"/>
      <c r="D7" s="15"/>
      <c r="E7" s="15"/>
      <c r="F7" s="7"/>
    </row>
    <row r="8" customFormat="false" ht="25.5" hidden="false" customHeight="false" outlineLevel="0" collapsed="false">
      <c r="A8" s="16" t="s">
        <v>4</v>
      </c>
      <c r="B8" s="16" t="s">
        <v>5</v>
      </c>
      <c r="C8" s="17" t="s">
        <v>6</v>
      </c>
      <c r="D8" s="17" t="s">
        <v>7</v>
      </c>
      <c r="E8" s="17" t="s">
        <v>8</v>
      </c>
      <c r="F8" s="18" t="s">
        <v>9</v>
      </c>
    </row>
    <row r="9" customFormat="false" ht="12.75" hidden="false" customHeight="false" outlineLevel="0" collapsed="false">
      <c r="A9" s="19"/>
      <c r="B9" s="19" t="n">
        <v>0</v>
      </c>
      <c r="C9" s="17" t="n">
        <v>1</v>
      </c>
      <c r="D9" s="17" t="n">
        <v>2</v>
      </c>
      <c r="E9" s="17" t="n">
        <v>3</v>
      </c>
      <c r="F9" s="17" t="n">
        <v>4</v>
      </c>
    </row>
    <row r="10" s="24" customFormat="true" ht="12.75" hidden="false" customHeight="false" outlineLevel="0" collapsed="false">
      <c r="A10" s="20" t="s">
        <v>10</v>
      </c>
      <c r="B10" s="21" t="s">
        <v>11</v>
      </c>
      <c r="C10" s="22" t="n">
        <f aca="false">C29+C34+C44+C47+C52+C54+C56+C63+C69+C71+C624+C629</f>
        <v>329012000</v>
      </c>
      <c r="D10" s="22" t="n">
        <f aca="false">D29+D34+D44+D47+D52+D54+D56+D63+D69+D71+D624+D629</f>
        <v>368783000</v>
      </c>
      <c r="E10" s="22" t="n">
        <f aca="false">E29+E34+E44+E47+E52+E54+E56+E63+E69+E71+E624+E629</f>
        <v>335080468</v>
      </c>
      <c r="F10" s="23" t="n">
        <f aca="false">E10/D10</f>
        <v>0.90861148154877</v>
      </c>
      <c r="H10" s="25"/>
    </row>
    <row r="11" s="24" customFormat="true" ht="12.75" hidden="false" customHeight="false" outlineLevel="0" collapsed="false">
      <c r="A11" s="26" t="s">
        <v>12</v>
      </c>
      <c r="B11" s="27" t="s">
        <v>13</v>
      </c>
      <c r="C11" s="22" t="n">
        <f aca="false">C16+C24+C29+C44+C47+C54+C56</f>
        <v>157000</v>
      </c>
      <c r="D11" s="22" t="n">
        <f aca="false">D16+D24+D29+D44+D47+D54+D56</f>
        <v>896000</v>
      </c>
      <c r="E11" s="22" t="n">
        <f aca="false">E16+E24+E29+E44+E47+E54+E56</f>
        <v>159168</v>
      </c>
      <c r="F11" s="23" t="n">
        <f aca="false">E11/D11</f>
        <v>0.177642857142857</v>
      </c>
      <c r="H11" s="25"/>
    </row>
    <row r="12" s="24" customFormat="true" ht="12.75" hidden="false" customHeight="false" outlineLevel="0" collapsed="false">
      <c r="A12" s="26" t="s">
        <v>14</v>
      </c>
      <c r="B12" s="27" t="s">
        <v>15</v>
      </c>
      <c r="C12" s="22" t="n">
        <f aca="false">C13+C27</f>
        <v>208075000</v>
      </c>
      <c r="D12" s="22" t="n">
        <f aca="false">D13+D27</f>
        <v>216832000</v>
      </c>
      <c r="E12" s="22" t="n">
        <f aca="false">E13+E27</f>
        <v>191567119</v>
      </c>
      <c r="F12" s="23" t="n">
        <f aca="false">E12/D12</f>
        <v>0.883481769296045</v>
      </c>
      <c r="H12" s="25"/>
    </row>
    <row r="13" s="24" customFormat="true" ht="12.75" hidden="true" customHeight="false" outlineLevel="0" collapsed="false">
      <c r="A13" s="26" t="s">
        <v>16</v>
      </c>
      <c r="B13" s="27" t="s">
        <v>17</v>
      </c>
      <c r="C13" s="22" t="n">
        <f aca="false">C14+C19</f>
        <v>0</v>
      </c>
      <c r="D13" s="22" t="n">
        <f aca="false">D14+D19</f>
        <v>0</v>
      </c>
      <c r="E13" s="22"/>
      <c r="F13" s="23"/>
      <c r="H13" s="25"/>
    </row>
    <row r="14" s="24" customFormat="true" ht="25.5" hidden="true" customHeight="false" outlineLevel="0" collapsed="false">
      <c r="A14" s="26" t="s">
        <v>18</v>
      </c>
      <c r="B14" s="27" t="s">
        <v>19</v>
      </c>
      <c r="C14" s="22" t="n">
        <f aca="false">C15</f>
        <v>0</v>
      </c>
      <c r="D14" s="22" t="n">
        <f aca="false">D15</f>
        <v>0</v>
      </c>
      <c r="E14" s="22"/>
      <c r="F14" s="23"/>
    </row>
    <row r="15" s="24" customFormat="true" ht="25.5" hidden="true" customHeight="false" outlineLevel="0" collapsed="false">
      <c r="A15" s="26" t="s">
        <v>20</v>
      </c>
      <c r="B15" s="28" t="s">
        <v>21</v>
      </c>
      <c r="C15" s="22" t="n">
        <f aca="false">C16</f>
        <v>0</v>
      </c>
      <c r="D15" s="22" t="n">
        <f aca="false">D16</f>
        <v>0</v>
      </c>
      <c r="E15" s="22"/>
      <c r="F15" s="23"/>
    </row>
    <row r="16" s="24" customFormat="true" ht="25.5" hidden="true" customHeight="false" outlineLevel="0" collapsed="false">
      <c r="A16" s="26" t="s">
        <v>22</v>
      </c>
      <c r="B16" s="28" t="s">
        <v>23</v>
      </c>
      <c r="C16" s="22" t="n">
        <f aca="false">C17+C18</f>
        <v>0</v>
      </c>
      <c r="D16" s="22" t="n">
        <f aca="false">D17+D18</f>
        <v>0</v>
      </c>
      <c r="E16" s="22"/>
      <c r="F16" s="23"/>
    </row>
    <row r="17" s="24" customFormat="true" ht="12.75" hidden="true" customHeight="false" outlineLevel="0" collapsed="false">
      <c r="A17" s="26" t="s">
        <v>24</v>
      </c>
      <c r="B17" s="29" t="s">
        <v>25</v>
      </c>
      <c r="C17" s="22" t="n">
        <f aca="false">C319</f>
        <v>0</v>
      </c>
      <c r="D17" s="22" t="n">
        <f aca="false">D319</f>
        <v>0</v>
      </c>
      <c r="E17" s="22"/>
      <c r="F17" s="23"/>
    </row>
    <row r="18" s="24" customFormat="true" ht="25.5" hidden="true" customHeight="false" outlineLevel="0" collapsed="false">
      <c r="A18" s="26" t="s">
        <v>26</v>
      </c>
      <c r="B18" s="29" t="s">
        <v>27</v>
      </c>
      <c r="C18" s="22" t="n">
        <f aca="false">C320</f>
        <v>0</v>
      </c>
      <c r="D18" s="22" t="n">
        <f aca="false">D320</f>
        <v>0</v>
      </c>
      <c r="E18" s="22"/>
      <c r="F18" s="23"/>
    </row>
    <row r="19" s="24" customFormat="true" ht="25.5" hidden="true" customHeight="false" outlineLevel="0" collapsed="false">
      <c r="A19" s="30" t="s">
        <v>28</v>
      </c>
      <c r="B19" s="27" t="s">
        <v>29</v>
      </c>
      <c r="C19" s="22" t="n">
        <f aca="false">C20+C24</f>
        <v>0</v>
      </c>
      <c r="D19" s="22" t="n">
        <f aca="false">D20+D24</f>
        <v>0</v>
      </c>
      <c r="E19" s="22"/>
      <c r="F19" s="23"/>
    </row>
    <row r="20" s="24" customFormat="true" ht="25.5" hidden="true" customHeight="false" outlineLevel="0" collapsed="false">
      <c r="A20" s="30" t="s">
        <v>30</v>
      </c>
      <c r="B20" s="27" t="s">
        <v>31</v>
      </c>
      <c r="C20" s="22" t="n">
        <f aca="false">C21+C22+C23</f>
        <v>0</v>
      </c>
      <c r="D20" s="22" t="n">
        <f aca="false">D21+D22+D23</f>
        <v>0</v>
      </c>
      <c r="E20" s="22"/>
      <c r="F20" s="23"/>
    </row>
    <row r="21" s="24" customFormat="true" ht="25.5" hidden="true" customHeight="false" outlineLevel="0" collapsed="false">
      <c r="A21" s="30" t="s">
        <v>32</v>
      </c>
      <c r="B21" s="27" t="s">
        <v>33</v>
      </c>
      <c r="C21" s="22" t="n">
        <f aca="false">C323</f>
        <v>0</v>
      </c>
      <c r="D21" s="22" t="n">
        <f aca="false">D323</f>
        <v>0</v>
      </c>
      <c r="E21" s="22"/>
      <c r="F21" s="23"/>
    </row>
    <row r="22" customFormat="false" ht="12.75" hidden="true" customHeight="false" outlineLevel="0" collapsed="false">
      <c r="A22" s="31" t="s">
        <v>34</v>
      </c>
      <c r="B22" s="32" t="s">
        <v>35</v>
      </c>
      <c r="C22" s="22" t="n">
        <f aca="false">C324</f>
        <v>0</v>
      </c>
      <c r="D22" s="22" t="n">
        <f aca="false">D324</f>
        <v>0</v>
      </c>
      <c r="E22" s="22"/>
      <c r="F22" s="23"/>
    </row>
    <row r="23" s="24" customFormat="true" ht="25.5" hidden="true" customHeight="false" outlineLevel="0" collapsed="false">
      <c r="A23" s="33" t="s">
        <v>36</v>
      </c>
      <c r="B23" s="29" t="s">
        <v>37</v>
      </c>
      <c r="C23" s="22" t="n">
        <f aca="false">C325</f>
        <v>0</v>
      </c>
      <c r="D23" s="22" t="n">
        <f aca="false">D325</f>
        <v>0</v>
      </c>
      <c r="E23" s="22"/>
      <c r="F23" s="23"/>
    </row>
    <row r="24" s="24" customFormat="true" ht="25.5" hidden="true" customHeight="false" outlineLevel="0" collapsed="false">
      <c r="A24" s="26" t="s">
        <v>38</v>
      </c>
      <c r="B24" s="29" t="s">
        <v>39</v>
      </c>
      <c r="C24" s="22" t="n">
        <f aca="false">C25+C26</f>
        <v>0</v>
      </c>
      <c r="D24" s="22" t="n">
        <f aca="false">D25+D26</f>
        <v>0</v>
      </c>
      <c r="E24" s="22"/>
      <c r="F24" s="23"/>
    </row>
    <row r="25" s="24" customFormat="true" ht="25.5" hidden="true" customHeight="false" outlineLevel="0" collapsed="false">
      <c r="A25" s="26" t="s">
        <v>40</v>
      </c>
      <c r="B25" s="28" t="s">
        <v>41</v>
      </c>
      <c r="C25" s="22" t="n">
        <f aca="false">C327</f>
        <v>0</v>
      </c>
      <c r="D25" s="22" t="n">
        <f aca="false">D327</f>
        <v>0</v>
      </c>
      <c r="E25" s="22"/>
      <c r="F25" s="23"/>
    </row>
    <row r="26" s="24" customFormat="true" ht="25.5" hidden="true" customHeight="false" outlineLevel="0" collapsed="false">
      <c r="A26" s="26" t="s">
        <v>42</v>
      </c>
      <c r="B26" s="28" t="s">
        <v>43</v>
      </c>
      <c r="C26" s="22" t="n">
        <f aca="false">C328</f>
        <v>0</v>
      </c>
      <c r="D26" s="22" t="n">
        <f aca="false">D328</f>
        <v>0</v>
      </c>
      <c r="E26" s="22"/>
      <c r="F26" s="23"/>
    </row>
    <row r="27" s="24" customFormat="true" ht="12.75" hidden="false" customHeight="false" outlineLevel="0" collapsed="false">
      <c r="A27" s="26" t="s">
        <v>44</v>
      </c>
      <c r="B27" s="29" t="s">
        <v>45</v>
      </c>
      <c r="C27" s="22" t="n">
        <f aca="false">C28+C33</f>
        <v>208075000</v>
      </c>
      <c r="D27" s="22" t="n">
        <f aca="false">D28+D33</f>
        <v>216832000</v>
      </c>
      <c r="E27" s="22" t="n">
        <f aca="false">E28+E33</f>
        <v>191567119</v>
      </c>
      <c r="F27" s="23" t="n">
        <f aca="false">E27/D27</f>
        <v>0.883481769296045</v>
      </c>
    </row>
    <row r="28" s="24" customFormat="true" ht="12.75" hidden="false" customHeight="false" outlineLevel="0" collapsed="false">
      <c r="A28" s="26" t="s">
        <v>46</v>
      </c>
      <c r="B28" s="29" t="s">
        <v>47</v>
      </c>
      <c r="C28" s="22" t="n">
        <f aca="false">C29</f>
        <v>51000</v>
      </c>
      <c r="D28" s="22" t="n">
        <f aca="false">D29</f>
        <v>41000</v>
      </c>
      <c r="E28" s="22" t="n">
        <f aca="false">E29</f>
        <v>35837</v>
      </c>
      <c r="F28" s="23" t="n">
        <f aca="false">E28/D28</f>
        <v>0.874073170731707</v>
      </c>
    </row>
    <row r="29" s="24" customFormat="true" ht="25.5" hidden="false" customHeight="false" outlineLevel="0" collapsed="false">
      <c r="A29" s="26" t="s">
        <v>48</v>
      </c>
      <c r="B29" s="29" t="s">
        <v>49</v>
      </c>
      <c r="C29" s="22" t="n">
        <f aca="false">C30+C32</f>
        <v>51000</v>
      </c>
      <c r="D29" s="22" t="n">
        <f aca="false">D30+D32</f>
        <v>41000</v>
      </c>
      <c r="E29" s="22" t="n">
        <f aca="false">E30+E32</f>
        <v>35837</v>
      </c>
      <c r="F29" s="23" t="n">
        <f aca="false">E29/D29</f>
        <v>0.874073170731707</v>
      </c>
    </row>
    <row r="30" s="24" customFormat="true" ht="12.75" hidden="false" customHeight="false" outlineLevel="0" collapsed="false">
      <c r="A30" s="26" t="s">
        <v>50</v>
      </c>
      <c r="B30" s="29" t="s">
        <v>51</v>
      </c>
      <c r="C30" s="22" t="n">
        <f aca="false">C31</f>
        <v>51000</v>
      </c>
      <c r="D30" s="22" t="n">
        <f aca="false">D31</f>
        <v>41000</v>
      </c>
      <c r="E30" s="22" t="n">
        <f aca="false">E31</f>
        <v>35837</v>
      </c>
      <c r="F30" s="23" t="n">
        <f aca="false">E30/D30</f>
        <v>0.874073170731707</v>
      </c>
    </row>
    <row r="31" s="24" customFormat="true" ht="12.75" hidden="false" customHeight="false" outlineLevel="0" collapsed="false">
      <c r="A31" s="26" t="s">
        <v>52</v>
      </c>
      <c r="B31" s="28" t="s">
        <v>53</v>
      </c>
      <c r="C31" s="22" t="n">
        <f aca="false">C333</f>
        <v>51000</v>
      </c>
      <c r="D31" s="22" t="n">
        <f aca="false">D333</f>
        <v>41000</v>
      </c>
      <c r="E31" s="22" t="n">
        <f aca="false">E333</f>
        <v>35837</v>
      </c>
      <c r="F31" s="23" t="n">
        <f aca="false">E31/D31</f>
        <v>0.874073170731707</v>
      </c>
    </row>
    <row r="32" customFormat="false" ht="12.75" hidden="true" customHeight="false" outlineLevel="0" collapsed="false">
      <c r="A32" s="31" t="s">
        <v>54</v>
      </c>
      <c r="B32" s="32" t="n">
        <v>301050</v>
      </c>
      <c r="C32" s="34" t="n">
        <f aca="false">C334</f>
        <v>0</v>
      </c>
      <c r="D32" s="34" t="n">
        <f aca="false">D334</f>
        <v>0</v>
      </c>
      <c r="E32" s="34"/>
      <c r="F32" s="23"/>
    </row>
    <row r="33" s="24" customFormat="true" ht="25.5" hidden="false" customHeight="false" outlineLevel="0" collapsed="false">
      <c r="A33" s="26" t="s">
        <v>55</v>
      </c>
      <c r="B33" s="27" t="s">
        <v>56</v>
      </c>
      <c r="C33" s="22" t="n">
        <f aca="false">C44+C47+C34</f>
        <v>208024000</v>
      </c>
      <c r="D33" s="22" t="n">
        <f aca="false">D44+D47+D34</f>
        <v>216791000</v>
      </c>
      <c r="E33" s="22" t="n">
        <f aca="false">E44+E47+E34</f>
        <v>191531282</v>
      </c>
      <c r="F33" s="23" t="n">
        <f aca="false">E33/D33</f>
        <v>0.883483548671301</v>
      </c>
    </row>
    <row r="34" customFormat="false" ht="12.75" hidden="false" customHeight="false" outlineLevel="0" collapsed="false">
      <c r="A34" s="31" t="s">
        <v>57</v>
      </c>
      <c r="B34" s="32" t="n">
        <v>3302</v>
      </c>
      <c r="C34" s="34" t="n">
        <f aca="false">C35+C36+C37+C38+C39+C40+C41+C42+C43</f>
        <v>208024000</v>
      </c>
      <c r="D34" s="34" t="n">
        <f aca="false">D35+D36+D37+D38+D39+D40+D41+D42+D43</f>
        <v>216789000</v>
      </c>
      <c r="E34" s="34" t="n">
        <f aca="false">E35+E36+E37+E38+E39+E40+E41+E42+E43</f>
        <v>191529888</v>
      </c>
      <c r="F34" s="23" t="n">
        <f aca="false">E34/D34</f>
        <v>0.883485269086531</v>
      </c>
    </row>
    <row r="35" customFormat="false" ht="12.75" hidden="false" customHeight="false" outlineLevel="0" collapsed="false">
      <c r="A35" s="31" t="s">
        <v>58</v>
      </c>
      <c r="B35" s="32" t="n">
        <v>331008</v>
      </c>
      <c r="C35" s="34" t="n">
        <f aca="false">C337</f>
        <v>1506000</v>
      </c>
      <c r="D35" s="34" t="n">
        <f aca="false">D337</f>
        <v>2029000</v>
      </c>
      <c r="E35" s="34" t="n">
        <f aca="false">E337</f>
        <v>1889431</v>
      </c>
      <c r="F35" s="23" t="n">
        <f aca="false">E35/D35</f>
        <v>0.931212912764909</v>
      </c>
    </row>
    <row r="36" customFormat="false" ht="12.75" hidden="true" customHeight="false" outlineLevel="0" collapsed="false">
      <c r="A36" s="31" t="s">
        <v>59</v>
      </c>
      <c r="B36" s="32" t="n">
        <v>331013</v>
      </c>
      <c r="C36" s="34" t="n">
        <f aca="false">C338</f>
        <v>0</v>
      </c>
      <c r="D36" s="34" t="n">
        <f aca="false">D338</f>
        <v>0</v>
      </c>
      <c r="E36" s="34"/>
      <c r="F36" s="23"/>
    </row>
    <row r="37" customFormat="false" ht="25.5" hidden="true" customHeight="false" outlineLevel="0" collapsed="false">
      <c r="A37" s="31" t="s">
        <v>60</v>
      </c>
      <c r="B37" s="32" t="n">
        <v>331016</v>
      </c>
      <c r="C37" s="34" t="n">
        <f aca="false">C339</f>
        <v>0</v>
      </c>
      <c r="D37" s="34" t="n">
        <f aca="false">D339</f>
        <v>0</v>
      </c>
      <c r="E37" s="34"/>
      <c r="F37" s="23"/>
    </row>
    <row r="38" customFormat="false" ht="12.75" hidden="false" customHeight="false" outlineLevel="0" collapsed="false">
      <c r="A38" s="31" t="s">
        <v>61</v>
      </c>
      <c r="B38" s="32" t="n">
        <v>331020</v>
      </c>
      <c r="C38" s="34" t="n">
        <f aca="false">C340</f>
        <v>75000</v>
      </c>
      <c r="D38" s="34" t="n">
        <f aca="false">D340</f>
        <v>47000</v>
      </c>
      <c r="E38" s="34" t="n">
        <f aca="false">E340</f>
        <v>29407</v>
      </c>
      <c r="F38" s="23" t="n">
        <f aca="false">E38/D38</f>
        <v>0.62568085106383</v>
      </c>
    </row>
    <row r="39" customFormat="false" ht="25.5" hidden="false" customHeight="false" outlineLevel="0" collapsed="false">
      <c r="A39" s="31" t="s">
        <v>62</v>
      </c>
      <c r="B39" s="32" t="n">
        <v>331021</v>
      </c>
      <c r="C39" s="34" t="n">
        <f aca="false">C341</f>
        <v>157246000</v>
      </c>
      <c r="D39" s="34" t="n">
        <f aca="false">D341</f>
        <v>171153000</v>
      </c>
      <c r="E39" s="34" t="n">
        <f aca="false">E341</f>
        <v>147272979</v>
      </c>
      <c r="F39" s="23" t="n">
        <f aca="false">E39/D39</f>
        <v>0.860475592014163</v>
      </c>
    </row>
    <row r="40" customFormat="false" ht="25.5" hidden="true" customHeight="false" outlineLevel="0" collapsed="false">
      <c r="A40" s="31" t="s">
        <v>63</v>
      </c>
      <c r="B40" s="32" t="n">
        <v>330228</v>
      </c>
      <c r="C40" s="34" t="n">
        <f aca="false">C342</f>
        <v>0</v>
      </c>
      <c r="D40" s="34" t="n">
        <f aca="false">D342</f>
        <v>0</v>
      </c>
      <c r="E40" s="34"/>
      <c r="F40" s="23"/>
    </row>
    <row r="41" customFormat="false" ht="25.5" hidden="false" customHeight="false" outlineLevel="0" collapsed="false">
      <c r="A41" s="31" t="s">
        <v>64</v>
      </c>
      <c r="B41" s="32" t="n">
        <v>331030</v>
      </c>
      <c r="C41" s="34" t="n">
        <f aca="false">C343</f>
        <v>43165000</v>
      </c>
      <c r="D41" s="34" t="n">
        <f aca="false">D343</f>
        <v>35263000</v>
      </c>
      <c r="E41" s="34" t="n">
        <f aca="false">E343</f>
        <v>35242818</v>
      </c>
      <c r="F41" s="23" t="n">
        <f aca="false">E41/D41</f>
        <v>0.999427672064203</v>
      </c>
    </row>
    <row r="42" customFormat="false" ht="25.5" hidden="false" customHeight="false" outlineLevel="0" collapsed="false">
      <c r="A42" s="31" t="s">
        <v>65</v>
      </c>
      <c r="B42" s="32" t="n">
        <v>331031</v>
      </c>
      <c r="C42" s="34" t="n">
        <f aca="false">C344</f>
        <v>3416000</v>
      </c>
      <c r="D42" s="34" t="n">
        <f aca="false">D344</f>
        <v>5252000</v>
      </c>
      <c r="E42" s="34" t="n">
        <f aca="false">E344</f>
        <v>4593499</v>
      </c>
      <c r="F42" s="23" t="n">
        <f aca="false">E42/D42</f>
        <v>0.874619002284844</v>
      </c>
    </row>
    <row r="43" customFormat="false" ht="12.75" hidden="false" customHeight="false" outlineLevel="0" collapsed="false">
      <c r="A43" s="31" t="s">
        <v>66</v>
      </c>
      <c r="B43" s="32" t="n">
        <v>331050</v>
      </c>
      <c r="C43" s="34" t="n">
        <f aca="false">C345</f>
        <v>2616000</v>
      </c>
      <c r="D43" s="34" t="n">
        <f aca="false">D345</f>
        <v>3045000</v>
      </c>
      <c r="E43" s="34" t="n">
        <f aca="false">E345</f>
        <v>2501754</v>
      </c>
      <c r="F43" s="23" t="n">
        <f aca="false">E43/D43</f>
        <v>0.821594088669951</v>
      </c>
    </row>
    <row r="44" customFormat="false" ht="12.75" hidden="false" customHeight="false" outlineLevel="0" collapsed="false">
      <c r="A44" s="31" t="s">
        <v>67</v>
      </c>
      <c r="B44" s="32" t="n">
        <v>3502</v>
      </c>
      <c r="C44" s="34" t="n">
        <f aca="false">C45</f>
        <v>0</v>
      </c>
      <c r="D44" s="34" t="n">
        <f aca="false">D45</f>
        <v>2000</v>
      </c>
      <c r="E44" s="34" t="n">
        <f aca="false">E45</f>
        <v>1394</v>
      </c>
      <c r="F44" s="23" t="n">
        <f aca="false">E44/D44</f>
        <v>0.697</v>
      </c>
    </row>
    <row r="45" customFormat="false" ht="25.5" hidden="false" customHeight="false" outlineLevel="0" collapsed="false">
      <c r="A45" s="31" t="s">
        <v>68</v>
      </c>
      <c r="B45" s="32" t="n">
        <v>350201</v>
      </c>
      <c r="C45" s="34" t="n">
        <f aca="false">C46</f>
        <v>0</v>
      </c>
      <c r="D45" s="34" t="n">
        <f aca="false">D46</f>
        <v>2000</v>
      </c>
      <c r="E45" s="34" t="n">
        <f aca="false">E46</f>
        <v>1394</v>
      </c>
      <c r="F45" s="23" t="n">
        <f aca="false">E45/D45</f>
        <v>0.697</v>
      </c>
    </row>
    <row r="46" customFormat="false" ht="25.5" hidden="false" customHeight="false" outlineLevel="0" collapsed="false">
      <c r="A46" s="31" t="s">
        <v>68</v>
      </c>
      <c r="B46" s="32" t="n">
        <v>35020102</v>
      </c>
      <c r="C46" s="34" t="n">
        <f aca="false">C348</f>
        <v>0</v>
      </c>
      <c r="D46" s="34" t="n">
        <f aca="false">D348</f>
        <v>2000</v>
      </c>
      <c r="E46" s="34" t="n">
        <f aca="false">E348</f>
        <v>1394</v>
      </c>
      <c r="F46" s="23" t="n">
        <f aca="false">E46/D46</f>
        <v>0.697</v>
      </c>
    </row>
    <row r="47" s="24" customFormat="true" ht="38.25" hidden="true" customHeight="false" outlineLevel="0" collapsed="false">
      <c r="A47" s="26" t="s">
        <v>69</v>
      </c>
      <c r="B47" s="27" t="s">
        <v>70</v>
      </c>
      <c r="C47" s="22" t="n">
        <f aca="false">C48+C51</f>
        <v>0</v>
      </c>
      <c r="D47" s="22" t="n">
        <f aca="false">D48+D51</f>
        <v>0</v>
      </c>
      <c r="E47" s="22"/>
      <c r="F47" s="23"/>
    </row>
    <row r="48" customFormat="false" ht="12.75" hidden="true" customHeight="false" outlineLevel="0" collapsed="false">
      <c r="A48" s="31" t="s">
        <v>73</v>
      </c>
      <c r="B48" s="32" t="n">
        <v>360232</v>
      </c>
      <c r="C48" s="34" t="n">
        <f aca="false">C49+C50</f>
        <v>0</v>
      </c>
      <c r="D48" s="34" t="n">
        <f aca="false">D49+D50</f>
        <v>0</v>
      </c>
      <c r="E48" s="34"/>
      <c r="F48" s="23"/>
    </row>
    <row r="49" customFormat="false" ht="12.75" hidden="true" customHeight="false" outlineLevel="0" collapsed="false">
      <c r="A49" s="31" t="s">
        <v>73</v>
      </c>
      <c r="B49" s="32" t="n">
        <v>36023202</v>
      </c>
      <c r="C49" s="34" t="n">
        <f aca="false">C350</f>
        <v>0</v>
      </c>
      <c r="D49" s="34" t="n">
        <f aca="false">D350</f>
        <v>0</v>
      </c>
      <c r="E49" s="34"/>
      <c r="F49" s="23"/>
    </row>
    <row r="50" customFormat="false" ht="25.5" hidden="true" customHeight="false" outlineLevel="0" collapsed="false">
      <c r="A50" s="31" t="s">
        <v>74</v>
      </c>
      <c r="B50" s="32" t="n">
        <v>36023203</v>
      </c>
      <c r="C50" s="34" t="n">
        <f aca="false">C508</f>
        <v>0</v>
      </c>
      <c r="D50" s="34" t="n">
        <f aca="false">D508</f>
        <v>0</v>
      </c>
      <c r="E50" s="34"/>
      <c r="F50" s="23"/>
    </row>
    <row r="51" s="24" customFormat="true" ht="12.75" hidden="true" customHeight="false" outlineLevel="0" collapsed="false">
      <c r="A51" s="26" t="s">
        <v>75</v>
      </c>
      <c r="B51" s="27" t="s">
        <v>76</v>
      </c>
      <c r="C51" s="22" t="n">
        <f aca="false">C351</f>
        <v>0</v>
      </c>
      <c r="D51" s="22" t="n">
        <f aca="false">D351</f>
        <v>0</v>
      </c>
      <c r="E51" s="22"/>
      <c r="F51" s="23"/>
    </row>
    <row r="52" customFormat="false" ht="12.75" hidden="false" customHeight="false" outlineLevel="0" collapsed="false">
      <c r="A52" s="31" t="s">
        <v>77</v>
      </c>
      <c r="B52" s="32" t="n">
        <v>3902</v>
      </c>
      <c r="C52" s="34" t="n">
        <f aca="false">C53</f>
        <v>0</v>
      </c>
      <c r="D52" s="34" t="n">
        <f aca="false">D53</f>
        <v>6000</v>
      </c>
      <c r="E52" s="34" t="n">
        <f aca="false">E53</f>
        <v>5701</v>
      </c>
      <c r="F52" s="23" t="n">
        <f aca="false">E52/D52</f>
        <v>0.950166666666667</v>
      </c>
    </row>
    <row r="53" customFormat="false" ht="12.75" hidden="false" customHeight="false" outlineLevel="0" collapsed="false">
      <c r="A53" s="31" t="s">
        <v>78</v>
      </c>
      <c r="B53" s="32" t="n">
        <v>390201</v>
      </c>
      <c r="C53" s="34" t="n">
        <f aca="false">C512</f>
        <v>0</v>
      </c>
      <c r="D53" s="34" t="n">
        <f aca="false">D512</f>
        <v>6000</v>
      </c>
      <c r="E53" s="34" t="n">
        <f aca="false">E512</f>
        <v>5701</v>
      </c>
      <c r="F53" s="23" t="n">
        <f aca="false">E53/D53</f>
        <v>0.950166666666667</v>
      </c>
    </row>
    <row r="54" customFormat="false" ht="12.75" hidden="true" customHeight="false" outlineLevel="0" collapsed="false">
      <c r="A54" s="31" t="s">
        <v>81</v>
      </c>
      <c r="B54" s="32" t="n">
        <v>4002</v>
      </c>
      <c r="C54" s="34" t="n">
        <f aca="false">C55</f>
        <v>0</v>
      </c>
      <c r="D54" s="34" t="n">
        <f aca="false">D55</f>
        <v>0</v>
      </c>
      <c r="E54" s="34"/>
      <c r="F54" s="23"/>
    </row>
    <row r="55" customFormat="false" ht="25.5" hidden="true" customHeight="false" outlineLevel="0" collapsed="false">
      <c r="A55" s="31" t="s">
        <v>82</v>
      </c>
      <c r="B55" s="32" t="n">
        <v>400214</v>
      </c>
      <c r="C55" s="34" t="n">
        <f aca="false">C515</f>
        <v>0</v>
      </c>
      <c r="D55" s="34" t="n">
        <f aca="false">D515</f>
        <v>0</v>
      </c>
      <c r="E55" s="34"/>
      <c r="F55" s="23"/>
    </row>
    <row r="56" customFormat="false" ht="12.75" hidden="false" customHeight="false" outlineLevel="0" collapsed="false">
      <c r="A56" s="31" t="s">
        <v>83</v>
      </c>
      <c r="B56" s="32" t="n">
        <v>3710</v>
      </c>
      <c r="C56" s="34" t="n">
        <f aca="false">C57+C58+C59+C60</f>
        <v>106000</v>
      </c>
      <c r="D56" s="34" t="n">
        <f aca="false">D57+D58+D59+D60</f>
        <v>853000</v>
      </c>
      <c r="E56" s="34" t="n">
        <f aca="false">E57+E58+E59+E60</f>
        <v>121937</v>
      </c>
      <c r="F56" s="23" t="n">
        <f aca="false">E56/D56</f>
        <v>0.142950762016413</v>
      </c>
    </row>
    <row r="57" customFormat="false" ht="12.75" hidden="false" customHeight="false" outlineLevel="0" collapsed="false">
      <c r="A57" s="31" t="s">
        <v>84</v>
      </c>
      <c r="B57" s="32" t="n">
        <v>371001</v>
      </c>
      <c r="C57" s="34" t="n">
        <f aca="false">C353</f>
        <v>59200</v>
      </c>
      <c r="D57" s="34" t="n">
        <f aca="false">D353</f>
        <v>703000</v>
      </c>
      <c r="E57" s="34" t="n">
        <f aca="false">E353</f>
        <v>44632</v>
      </c>
      <c r="F57" s="23" t="n">
        <f aca="false">E57/D57</f>
        <v>0.0634879089615932</v>
      </c>
    </row>
    <row r="58" customFormat="false" ht="25.5" hidden="false" customHeight="false" outlineLevel="0" collapsed="false">
      <c r="A58" s="31" t="s">
        <v>85</v>
      </c>
      <c r="B58" s="32" t="n">
        <v>371003</v>
      </c>
      <c r="C58" s="34" t="n">
        <f aca="false">C354</f>
        <v>-669000</v>
      </c>
      <c r="D58" s="34" t="n">
        <f aca="false">D354</f>
        <v>-2179000</v>
      </c>
      <c r="E58" s="34" t="n">
        <f aca="false">E354</f>
        <v>-1159255</v>
      </c>
      <c r="F58" s="23" t="n">
        <f aca="false">E58/D58</f>
        <v>0.532012391005048</v>
      </c>
    </row>
    <row r="59" customFormat="false" ht="25.5" hidden="false" customHeight="false" outlineLevel="0" collapsed="false">
      <c r="A59" s="31" t="s">
        <v>86</v>
      </c>
      <c r="B59" s="32" t="n">
        <v>371004</v>
      </c>
      <c r="C59" s="34" t="n">
        <f aca="false">C510</f>
        <v>669000</v>
      </c>
      <c r="D59" s="34" t="n">
        <f aca="false">D510</f>
        <v>2179000</v>
      </c>
      <c r="E59" s="34" t="n">
        <f aca="false">E510</f>
        <v>1159255</v>
      </c>
      <c r="F59" s="23" t="n">
        <f aca="false">E59/D59</f>
        <v>0.532012391005048</v>
      </c>
    </row>
    <row r="60" customFormat="false" ht="12.75" hidden="false" customHeight="false" outlineLevel="0" collapsed="false">
      <c r="A60" s="31" t="s">
        <v>87</v>
      </c>
      <c r="B60" s="32" t="n">
        <v>371050</v>
      </c>
      <c r="C60" s="34" t="n">
        <f aca="false">C355</f>
        <v>46800</v>
      </c>
      <c r="D60" s="34" t="n">
        <f aca="false">D355</f>
        <v>150000</v>
      </c>
      <c r="E60" s="34" t="n">
        <f aca="false">E355</f>
        <v>77305</v>
      </c>
      <c r="F60" s="23" t="n">
        <f aca="false">E60/D60</f>
        <v>0.515366666666667</v>
      </c>
    </row>
    <row r="61" s="24" customFormat="true" ht="12.75" hidden="false" customHeight="false" outlineLevel="0" collapsed="false">
      <c r="A61" s="26" t="s">
        <v>88</v>
      </c>
      <c r="B61" s="27" t="s">
        <v>89</v>
      </c>
      <c r="C61" s="22" t="n">
        <f aca="false">C62</f>
        <v>82484000</v>
      </c>
      <c r="D61" s="22" t="n">
        <f aca="false">D62</f>
        <v>106196000</v>
      </c>
      <c r="E61" s="22" t="n">
        <f aca="false">E62</f>
        <v>106016074</v>
      </c>
      <c r="F61" s="23" t="n">
        <f aca="false">E61/D61</f>
        <v>0.998305717729481</v>
      </c>
    </row>
    <row r="62" s="24" customFormat="true" ht="25.5" hidden="false" customHeight="false" outlineLevel="0" collapsed="false">
      <c r="A62" s="33" t="s">
        <v>92</v>
      </c>
      <c r="B62" s="27" t="s">
        <v>93</v>
      </c>
      <c r="C62" s="22" t="n">
        <f aca="false">C63+C69</f>
        <v>82484000</v>
      </c>
      <c r="D62" s="22" t="n">
        <f aca="false">D63+D69</f>
        <v>106196000</v>
      </c>
      <c r="E62" s="22" t="n">
        <f aca="false">E63+E69</f>
        <v>106016074</v>
      </c>
      <c r="F62" s="23" t="n">
        <f aca="false">E62/D62</f>
        <v>0.998305717729481</v>
      </c>
    </row>
    <row r="63" s="24" customFormat="true" ht="76.5" hidden="true" customHeight="false" outlineLevel="0" collapsed="false">
      <c r="A63" s="26" t="s">
        <v>94</v>
      </c>
      <c r="B63" s="27" t="s">
        <v>95</v>
      </c>
      <c r="C63" s="22" t="n">
        <f aca="false">C64+C65+C66+C68+C67</f>
        <v>0</v>
      </c>
      <c r="D63" s="22" t="n">
        <f aca="false">D64+D65+D66+D68+D67</f>
        <v>0</v>
      </c>
      <c r="E63" s="22"/>
      <c r="F63" s="23"/>
    </row>
    <row r="64" s="24" customFormat="true" ht="12.75" hidden="true" customHeight="false" outlineLevel="0" collapsed="false">
      <c r="A64" s="33" t="s">
        <v>96</v>
      </c>
      <c r="B64" s="27" t="n">
        <v>420205</v>
      </c>
      <c r="C64" s="22" t="n">
        <f aca="false">C519</f>
        <v>0</v>
      </c>
      <c r="D64" s="22" t="n">
        <f aca="false">D519</f>
        <v>0</v>
      </c>
      <c r="E64" s="22"/>
      <c r="F64" s="23"/>
    </row>
    <row r="65" s="24" customFormat="true" ht="38.25" hidden="true" customHeight="false" outlineLevel="0" collapsed="false">
      <c r="A65" s="26" t="s">
        <v>101</v>
      </c>
      <c r="B65" s="27" t="s">
        <v>102</v>
      </c>
      <c r="C65" s="22" t="n">
        <f aca="false">C520</f>
        <v>0</v>
      </c>
      <c r="D65" s="22" t="n">
        <f aca="false">D520</f>
        <v>0</v>
      </c>
      <c r="E65" s="22"/>
      <c r="F65" s="23"/>
    </row>
    <row r="66" s="24" customFormat="true" ht="12.75" hidden="true" customHeight="false" outlineLevel="0" collapsed="false">
      <c r="A66" s="26" t="s">
        <v>103</v>
      </c>
      <c r="B66" s="27" t="s">
        <v>104</v>
      </c>
      <c r="C66" s="22" t="n">
        <f aca="false">C359</f>
        <v>0</v>
      </c>
      <c r="D66" s="22" t="n">
        <f aca="false">D359</f>
        <v>0</v>
      </c>
      <c r="E66" s="22"/>
      <c r="F66" s="23"/>
    </row>
    <row r="67" s="24" customFormat="true" ht="12.75" hidden="true" customHeight="false" outlineLevel="0" collapsed="false">
      <c r="A67" s="26" t="s">
        <v>105</v>
      </c>
      <c r="B67" s="27" t="s">
        <v>106</v>
      </c>
      <c r="C67" s="22" t="n">
        <f aca="false">C360</f>
        <v>0</v>
      </c>
      <c r="D67" s="22" t="n">
        <f aca="false">D360</f>
        <v>0</v>
      </c>
      <c r="E67" s="22"/>
      <c r="F67" s="23"/>
    </row>
    <row r="68" s="24" customFormat="true" ht="12.75" hidden="true" customHeight="false" outlineLevel="0" collapsed="false">
      <c r="A68" s="26" t="s">
        <v>340</v>
      </c>
      <c r="B68" s="27" t="s">
        <v>341</v>
      </c>
      <c r="C68" s="22" t="n">
        <f aca="false">C361</f>
        <v>0</v>
      </c>
      <c r="D68" s="22" t="n">
        <f aca="false">D361</f>
        <v>0</v>
      </c>
      <c r="E68" s="22"/>
      <c r="F68" s="23"/>
    </row>
    <row r="69" customFormat="false" ht="12.75" hidden="false" customHeight="false" outlineLevel="0" collapsed="false">
      <c r="A69" s="31" t="s">
        <v>116</v>
      </c>
      <c r="B69" s="32" t="n">
        <v>4310</v>
      </c>
      <c r="C69" s="34" t="n">
        <f aca="false">C70</f>
        <v>82484000</v>
      </c>
      <c r="D69" s="34" t="n">
        <f aca="false">D70</f>
        <v>106196000</v>
      </c>
      <c r="E69" s="34" t="n">
        <f aca="false">E70</f>
        <v>106016074</v>
      </c>
      <c r="F69" s="23" t="n">
        <f aca="false">E69/D69</f>
        <v>0.998305717729481</v>
      </c>
    </row>
    <row r="70" customFormat="false" ht="25.5" hidden="false" customHeight="false" outlineLevel="0" collapsed="false">
      <c r="A70" s="31" t="s">
        <v>118</v>
      </c>
      <c r="B70" s="32" t="n">
        <v>431033</v>
      </c>
      <c r="C70" s="34" t="n">
        <f aca="false">C363</f>
        <v>82484000</v>
      </c>
      <c r="D70" s="34" t="n">
        <f aca="false">D363</f>
        <v>106196000</v>
      </c>
      <c r="E70" s="34" t="n">
        <f aca="false">E363</f>
        <v>106016074</v>
      </c>
      <c r="F70" s="23" t="n">
        <f aca="false">E70/D70</f>
        <v>0.998305717729481</v>
      </c>
    </row>
    <row r="71" s="24" customFormat="true" ht="38.25" hidden="true" customHeight="false" outlineLevel="0" collapsed="false">
      <c r="A71" s="26" t="s">
        <v>119</v>
      </c>
      <c r="B71" s="27" t="s">
        <v>120</v>
      </c>
      <c r="C71" s="22" t="n">
        <f aca="false">C72</f>
        <v>0</v>
      </c>
      <c r="D71" s="22" t="n">
        <f aca="false">D72</f>
        <v>0</v>
      </c>
      <c r="E71" s="22"/>
      <c r="F71" s="23"/>
    </row>
    <row r="72" customFormat="false" ht="12.75" hidden="true" customHeight="false" outlineLevel="0" collapsed="false">
      <c r="A72" s="31" t="s">
        <v>342</v>
      </c>
      <c r="B72" s="32" t="s">
        <v>122</v>
      </c>
      <c r="C72" s="34" t="n">
        <f aca="false">C73+C74</f>
        <v>0</v>
      </c>
      <c r="D72" s="34" t="n">
        <f aca="false">D73+D74</f>
        <v>0</v>
      </c>
      <c r="E72" s="34"/>
      <c r="F72" s="23"/>
    </row>
    <row r="73" customFormat="false" ht="12.75" hidden="true" customHeight="false" outlineLevel="0" collapsed="false">
      <c r="A73" s="31" t="s">
        <v>343</v>
      </c>
      <c r="B73" s="32" t="s">
        <v>124</v>
      </c>
      <c r="C73" s="34" t="n">
        <f aca="false">C524</f>
        <v>0</v>
      </c>
      <c r="D73" s="34" t="n">
        <f aca="false">D524</f>
        <v>0</v>
      </c>
      <c r="E73" s="34"/>
      <c r="F73" s="23"/>
    </row>
    <row r="74" customFormat="false" ht="12.75" hidden="true" customHeight="false" outlineLevel="0" collapsed="false">
      <c r="A74" s="31" t="s">
        <v>344</v>
      </c>
      <c r="B74" s="32" t="s">
        <v>345</v>
      </c>
      <c r="C74" s="34" t="n">
        <f aca="false">C75</f>
        <v>0</v>
      </c>
      <c r="D74" s="34" t="n">
        <f aca="false">D75</f>
        <v>0</v>
      </c>
      <c r="E74" s="34"/>
      <c r="F74" s="23"/>
    </row>
    <row r="75" customFormat="false" ht="12.75" hidden="true" customHeight="false" outlineLevel="0" collapsed="false">
      <c r="A75" s="31" t="s">
        <v>343</v>
      </c>
      <c r="B75" s="32" t="s">
        <v>346</v>
      </c>
      <c r="C75" s="34" t="n">
        <f aca="false">C526</f>
        <v>0</v>
      </c>
      <c r="D75" s="34" t="n">
        <f aca="false">D526</f>
        <v>0</v>
      </c>
      <c r="E75" s="34"/>
      <c r="F75" s="23"/>
    </row>
    <row r="76" s="24" customFormat="true" ht="25.5" hidden="false" customHeight="false" outlineLevel="0" collapsed="false">
      <c r="A76" s="26" t="s">
        <v>133</v>
      </c>
      <c r="B76" s="27" t="s">
        <v>134</v>
      </c>
      <c r="C76" s="22" t="n">
        <f aca="false">C78+C95+C116+C126+C132+C150+C179+C211+C239+C245+C263+C272+C301</f>
        <v>329012000</v>
      </c>
      <c r="D76" s="22" t="n">
        <f aca="false">D78+D95+D116+D126+D132+D150+D179+D211+D239+D245+D263+D272+D301</f>
        <v>368783000</v>
      </c>
      <c r="E76" s="22" t="n">
        <f aca="false">E78+E95+E116+E126+E132+E150+E179+E211+E239+E245+E263+E272+E301</f>
        <v>331616407</v>
      </c>
      <c r="F76" s="23" t="n">
        <f aca="false">E76/D76</f>
        <v>0.899218258433822</v>
      </c>
    </row>
    <row r="77" s="24" customFormat="true" ht="25.5" hidden="false" customHeight="false" outlineLevel="0" collapsed="false">
      <c r="A77" s="33" t="s">
        <v>135</v>
      </c>
      <c r="B77" s="29" t="s">
        <v>136</v>
      </c>
      <c r="C77" s="22" t="n">
        <f aca="false">C78+C95+C116</f>
        <v>6733000</v>
      </c>
      <c r="D77" s="22" t="n">
        <f aca="false">D78+D95+D116</f>
        <v>7265000</v>
      </c>
      <c r="E77" s="22" t="n">
        <f aca="false">E78+E95+E116</f>
        <v>7141870</v>
      </c>
      <c r="F77" s="23" t="n">
        <f aca="false">E77/D77</f>
        <v>0.983051617343427</v>
      </c>
      <c r="H77" s="25"/>
    </row>
    <row r="78" s="24" customFormat="true" ht="12.75" hidden="true" customHeight="false" outlineLevel="0" collapsed="false">
      <c r="A78" s="26" t="s">
        <v>137</v>
      </c>
      <c r="B78" s="28" t="s">
        <v>138</v>
      </c>
      <c r="C78" s="22" t="n">
        <f aca="false">C79</f>
        <v>0</v>
      </c>
      <c r="D78" s="22" t="n">
        <f aca="false">D79</f>
        <v>0</v>
      </c>
      <c r="E78" s="22"/>
      <c r="F78" s="23"/>
    </row>
    <row r="79" s="24" customFormat="true" ht="25.5" hidden="true" customHeight="false" outlineLevel="0" collapsed="false">
      <c r="A79" s="26" t="s">
        <v>139</v>
      </c>
      <c r="B79" s="29"/>
      <c r="C79" s="22" t="n">
        <f aca="false">C80+C87</f>
        <v>0</v>
      </c>
      <c r="D79" s="22" t="n">
        <f aca="false">D80+D87</f>
        <v>0</v>
      </c>
      <c r="E79" s="22"/>
      <c r="F79" s="23"/>
    </row>
    <row r="80" s="24" customFormat="true" ht="12.75" hidden="true" customHeight="false" outlineLevel="0" collapsed="false">
      <c r="A80" s="26" t="s">
        <v>140</v>
      </c>
      <c r="B80" s="29" t="s">
        <v>141</v>
      </c>
      <c r="C80" s="22" t="n">
        <f aca="false">C81+C84</f>
        <v>0</v>
      </c>
      <c r="D80" s="22" t="n">
        <f aca="false">D81+D84</f>
        <v>0</v>
      </c>
      <c r="E80" s="22"/>
      <c r="F80" s="23"/>
    </row>
    <row r="81" s="24" customFormat="true" ht="12.75" hidden="true" customHeight="false" outlineLevel="0" collapsed="false">
      <c r="A81" s="26" t="s">
        <v>142</v>
      </c>
      <c r="B81" s="28" t="s">
        <v>143</v>
      </c>
      <c r="C81" s="22" t="n">
        <f aca="false">C82+C83</f>
        <v>0</v>
      </c>
      <c r="D81" s="22" t="n">
        <f aca="false">D82+D83</f>
        <v>0</v>
      </c>
      <c r="E81" s="22"/>
      <c r="F81" s="23"/>
    </row>
    <row r="82" s="24" customFormat="true" ht="12.75" hidden="true" customHeight="false" outlineLevel="0" collapsed="false">
      <c r="A82" s="26" t="s">
        <v>144</v>
      </c>
      <c r="B82" s="27" t="s">
        <v>145</v>
      </c>
      <c r="C82" s="22" t="n">
        <f aca="false">C369</f>
        <v>0</v>
      </c>
      <c r="D82" s="22" t="n">
        <f aca="false">D369</f>
        <v>0</v>
      </c>
      <c r="E82" s="22"/>
      <c r="F82" s="23"/>
    </row>
    <row r="83" s="24" customFormat="true" ht="25.5" hidden="true" customHeight="false" outlineLevel="0" collapsed="false">
      <c r="A83" s="26" t="s">
        <v>146</v>
      </c>
      <c r="B83" s="27" t="s">
        <v>147</v>
      </c>
      <c r="C83" s="22" t="n">
        <f aca="false">C370</f>
        <v>0</v>
      </c>
      <c r="D83" s="22" t="n">
        <f aca="false">D370</f>
        <v>0</v>
      </c>
      <c r="E83" s="22"/>
      <c r="F83" s="23"/>
    </row>
    <row r="84" s="24" customFormat="true" ht="25.5" hidden="true" customHeight="false" outlineLevel="0" collapsed="false">
      <c r="A84" s="26" t="s">
        <v>148</v>
      </c>
      <c r="B84" s="27" t="s">
        <v>149</v>
      </c>
      <c r="C84" s="22" t="n">
        <f aca="false">C85</f>
        <v>0</v>
      </c>
      <c r="D84" s="22" t="n">
        <f aca="false">D85</f>
        <v>0</v>
      </c>
      <c r="E84" s="22"/>
      <c r="F84" s="23"/>
    </row>
    <row r="85" s="24" customFormat="true" ht="51" hidden="true" customHeight="false" outlineLevel="0" collapsed="false">
      <c r="A85" s="26" t="s">
        <v>150</v>
      </c>
      <c r="B85" s="27" t="s">
        <v>151</v>
      </c>
      <c r="C85" s="22" t="n">
        <f aca="false">C86</f>
        <v>0</v>
      </c>
      <c r="D85" s="22" t="n">
        <f aca="false">D86</f>
        <v>0</v>
      </c>
      <c r="E85" s="22"/>
      <c r="F85" s="23"/>
    </row>
    <row r="86" s="24" customFormat="true" ht="38.25" hidden="true" customHeight="false" outlineLevel="0" collapsed="false">
      <c r="A86" s="26" t="s">
        <v>152</v>
      </c>
      <c r="B86" s="27" t="s">
        <v>153</v>
      </c>
      <c r="C86" s="22" t="n">
        <f aca="false">C373</f>
        <v>0</v>
      </c>
      <c r="D86" s="22" t="n">
        <f aca="false">D373</f>
        <v>0</v>
      </c>
      <c r="E86" s="22"/>
      <c r="F86" s="23"/>
    </row>
    <row r="87" s="24" customFormat="true" ht="12.75" hidden="true" customHeight="false" outlineLevel="0" collapsed="false">
      <c r="A87" s="26" t="s">
        <v>159</v>
      </c>
      <c r="B87" s="27" t="s">
        <v>160</v>
      </c>
      <c r="C87" s="22" t="n">
        <f aca="false">C88+C91</f>
        <v>0</v>
      </c>
      <c r="D87" s="22" t="n">
        <f aca="false">D88+D91</f>
        <v>0</v>
      </c>
      <c r="E87" s="22"/>
      <c r="F87" s="23"/>
    </row>
    <row r="88" s="24" customFormat="true" ht="38.25" hidden="true" customHeight="false" outlineLevel="0" collapsed="false">
      <c r="A88" s="26" t="s">
        <v>161</v>
      </c>
      <c r="B88" s="27" t="s">
        <v>162</v>
      </c>
      <c r="C88" s="22" t="n">
        <f aca="false">C89</f>
        <v>0</v>
      </c>
      <c r="D88" s="22" t="n">
        <f aca="false">D89</f>
        <v>0</v>
      </c>
      <c r="E88" s="22"/>
      <c r="F88" s="23"/>
    </row>
    <row r="89" s="24" customFormat="true" ht="12.75" hidden="true" customHeight="false" outlineLevel="0" collapsed="false">
      <c r="A89" s="26" t="s">
        <v>163</v>
      </c>
      <c r="B89" s="27" t="s">
        <v>164</v>
      </c>
      <c r="C89" s="22" t="n">
        <f aca="false">C90</f>
        <v>0</v>
      </c>
      <c r="D89" s="22" t="n">
        <f aca="false">D90</f>
        <v>0</v>
      </c>
      <c r="E89" s="22"/>
      <c r="F89" s="23"/>
    </row>
    <row r="90" s="24" customFormat="true" ht="12.75" hidden="true" customHeight="false" outlineLevel="0" collapsed="false">
      <c r="A90" s="26" t="s">
        <v>165</v>
      </c>
      <c r="B90" s="27" t="s">
        <v>166</v>
      </c>
      <c r="C90" s="22" t="n">
        <f aca="false">C533</f>
        <v>0</v>
      </c>
      <c r="D90" s="22" t="n">
        <f aca="false">D533</f>
        <v>0</v>
      </c>
      <c r="E90" s="22"/>
      <c r="F90" s="23"/>
    </row>
    <row r="91" s="24" customFormat="true" ht="12.75" hidden="true" customHeight="false" outlineLevel="0" collapsed="false">
      <c r="A91" s="26" t="s">
        <v>175</v>
      </c>
      <c r="B91" s="27" t="s">
        <v>176</v>
      </c>
      <c r="C91" s="22" t="n">
        <f aca="false">C92</f>
        <v>0</v>
      </c>
      <c r="D91" s="22" t="n">
        <f aca="false">D92</f>
        <v>0</v>
      </c>
      <c r="E91" s="22"/>
      <c r="F91" s="23"/>
    </row>
    <row r="92" s="24" customFormat="true" ht="12.75" hidden="true" customHeight="false" outlineLevel="0" collapsed="false">
      <c r="A92" s="26" t="s">
        <v>177</v>
      </c>
      <c r="B92" s="27" t="s">
        <v>178</v>
      </c>
      <c r="C92" s="22" t="n">
        <f aca="false">C93</f>
        <v>0</v>
      </c>
      <c r="D92" s="22" t="n">
        <f aca="false">D93</f>
        <v>0</v>
      </c>
      <c r="E92" s="22"/>
      <c r="F92" s="23"/>
    </row>
    <row r="93" s="24" customFormat="true" ht="12.75" hidden="true" customHeight="false" outlineLevel="0" collapsed="false">
      <c r="A93" s="26" t="s">
        <v>179</v>
      </c>
      <c r="B93" s="27" t="s">
        <v>180</v>
      </c>
      <c r="C93" s="22" t="n">
        <f aca="false">C94</f>
        <v>0</v>
      </c>
      <c r="D93" s="22" t="n">
        <f aca="false">D94</f>
        <v>0</v>
      </c>
      <c r="E93" s="22"/>
      <c r="F93" s="23"/>
    </row>
    <row r="94" s="24" customFormat="true" ht="12.75" hidden="true" customHeight="false" outlineLevel="0" collapsed="false">
      <c r="A94" s="26" t="s">
        <v>181</v>
      </c>
      <c r="B94" s="27" t="s">
        <v>182</v>
      </c>
      <c r="C94" s="22" t="n">
        <f aca="false">C537</f>
        <v>0</v>
      </c>
      <c r="D94" s="22" t="n">
        <f aca="false">D537</f>
        <v>0</v>
      </c>
      <c r="E94" s="22"/>
      <c r="F94" s="23"/>
    </row>
    <row r="95" s="24" customFormat="true" ht="25.5" hidden="false" customHeight="false" outlineLevel="0" collapsed="false">
      <c r="A95" s="26" t="s">
        <v>183</v>
      </c>
      <c r="B95" s="27" t="s">
        <v>184</v>
      </c>
      <c r="C95" s="22" t="n">
        <f aca="false">C96</f>
        <v>6733000</v>
      </c>
      <c r="D95" s="22" t="n">
        <f aca="false">D96</f>
        <v>7265000</v>
      </c>
      <c r="E95" s="22" t="n">
        <f aca="false">E96</f>
        <v>7141870</v>
      </c>
      <c r="F95" s="23" t="n">
        <f aca="false">E95/D95</f>
        <v>0.983051617343427</v>
      </c>
    </row>
    <row r="96" s="24" customFormat="true" ht="25.5" hidden="false" customHeight="false" outlineLevel="0" collapsed="false">
      <c r="A96" s="26" t="s">
        <v>139</v>
      </c>
      <c r="B96" s="27"/>
      <c r="C96" s="22" t="n">
        <f aca="false">C97+C111</f>
        <v>6733000</v>
      </c>
      <c r="D96" s="22" t="n">
        <f aca="false">D97+D111</f>
        <v>7265000</v>
      </c>
      <c r="E96" s="22" t="n">
        <f aca="false">E97+E111</f>
        <v>7141870</v>
      </c>
      <c r="F96" s="23" t="n">
        <f aca="false">E96/D96</f>
        <v>0.983051617343427</v>
      </c>
    </row>
    <row r="97" s="24" customFormat="true" ht="12.75" hidden="false" customHeight="false" outlineLevel="0" collapsed="false">
      <c r="A97" s="26" t="s">
        <v>140</v>
      </c>
      <c r="B97" s="27" t="s">
        <v>141</v>
      </c>
      <c r="C97" s="22" t="n">
        <f aca="false">C98+C108</f>
        <v>6733000</v>
      </c>
      <c r="D97" s="22" t="n">
        <f aca="false">D98+D108</f>
        <v>7265000</v>
      </c>
      <c r="E97" s="22" t="n">
        <f aca="false">E98+E108</f>
        <v>7141870</v>
      </c>
      <c r="F97" s="23" t="n">
        <f aca="false">E97/D97</f>
        <v>0.983051617343427</v>
      </c>
    </row>
    <row r="98" customFormat="false" ht="12.75" hidden="false" customHeight="false" outlineLevel="0" collapsed="false">
      <c r="A98" s="31" t="s">
        <v>142</v>
      </c>
      <c r="B98" s="32" t="s">
        <v>143</v>
      </c>
      <c r="C98" s="34" t="n">
        <f aca="false">C99+C100+C101+C103+C106</f>
        <v>6733000</v>
      </c>
      <c r="D98" s="34" t="n">
        <f aca="false">D99+D100+D101+D103+D106</f>
        <v>7265000</v>
      </c>
      <c r="E98" s="34" t="n">
        <f aca="false">E99+E100+E101+E103+E106</f>
        <v>7157111</v>
      </c>
      <c r="F98" s="23" t="n">
        <f aca="false">E98/D98</f>
        <v>0.985149483826566</v>
      </c>
    </row>
    <row r="99" customFormat="false" ht="12.75" hidden="false" customHeight="false" outlineLevel="0" collapsed="false">
      <c r="A99" s="31" t="s">
        <v>144</v>
      </c>
      <c r="B99" s="32" t="s">
        <v>145</v>
      </c>
      <c r="C99" s="34" t="n">
        <f aca="false">C377</f>
        <v>6383000</v>
      </c>
      <c r="D99" s="34" t="n">
        <f aca="false">D377</f>
        <v>6765000</v>
      </c>
      <c r="E99" s="34" t="n">
        <f aca="false">E377</f>
        <v>6683718</v>
      </c>
      <c r="F99" s="23" t="n">
        <f aca="false">E99/D99</f>
        <v>0.987984922394679</v>
      </c>
    </row>
    <row r="100" customFormat="false" ht="25.5" hidden="false" customHeight="false" outlineLevel="0" collapsed="false">
      <c r="A100" s="31" t="s">
        <v>146</v>
      </c>
      <c r="B100" s="32" t="s">
        <v>147</v>
      </c>
      <c r="C100" s="34" t="n">
        <f aca="false">C378</f>
        <v>250000</v>
      </c>
      <c r="D100" s="34" t="n">
        <f aca="false">D378</f>
        <v>400000</v>
      </c>
      <c r="E100" s="34" t="n">
        <f aca="false">E378</f>
        <v>378756</v>
      </c>
      <c r="F100" s="23" t="n">
        <f aca="false">E100/D100</f>
        <v>0.94689</v>
      </c>
    </row>
    <row r="101" customFormat="false" ht="12.75" hidden="true" customHeight="false" outlineLevel="0" collapsed="false">
      <c r="A101" s="31" t="s">
        <v>185</v>
      </c>
      <c r="B101" s="32" t="s">
        <v>186</v>
      </c>
      <c r="C101" s="34" t="n">
        <f aca="false">C102</f>
        <v>0</v>
      </c>
      <c r="D101" s="34" t="n">
        <f aca="false">D102</f>
        <v>0</v>
      </c>
      <c r="E101" s="34"/>
      <c r="F101" s="23"/>
    </row>
    <row r="102" customFormat="false" ht="12.75" hidden="true" customHeight="false" outlineLevel="0" collapsed="false">
      <c r="A102" s="31" t="s">
        <v>187</v>
      </c>
      <c r="B102" s="32" t="s">
        <v>188</v>
      </c>
      <c r="C102" s="34" t="n">
        <f aca="false">C380</f>
        <v>0</v>
      </c>
      <c r="D102" s="34" t="n">
        <f aca="false">D380</f>
        <v>0</v>
      </c>
      <c r="E102" s="34"/>
      <c r="F102" s="23"/>
    </row>
    <row r="103" customFormat="false" ht="25.5" hidden="true" customHeight="false" outlineLevel="0" collapsed="false">
      <c r="A103" s="31" t="s">
        <v>148</v>
      </c>
      <c r="B103" s="32" t="s">
        <v>149</v>
      </c>
      <c r="C103" s="34" t="n">
        <f aca="false">C104</f>
        <v>0</v>
      </c>
      <c r="D103" s="34" t="n">
        <f aca="false">D104</f>
        <v>0</v>
      </c>
      <c r="E103" s="34"/>
      <c r="F103" s="23"/>
    </row>
    <row r="104" customFormat="false" ht="51" hidden="true" customHeight="false" outlineLevel="0" collapsed="false">
      <c r="A104" s="31" t="s">
        <v>150</v>
      </c>
      <c r="B104" s="32" t="s">
        <v>151</v>
      </c>
      <c r="C104" s="34" t="n">
        <f aca="false">C105</f>
        <v>0</v>
      </c>
      <c r="D104" s="34" t="n">
        <f aca="false">D105</f>
        <v>0</v>
      </c>
      <c r="E104" s="34"/>
      <c r="F104" s="23"/>
    </row>
    <row r="105" customFormat="false" ht="12.75" hidden="true" customHeight="false" outlineLevel="0" collapsed="false">
      <c r="A105" s="31" t="s">
        <v>189</v>
      </c>
      <c r="B105" s="32" t="s">
        <v>190</v>
      </c>
      <c r="C105" s="34" t="n">
        <f aca="false">C383</f>
        <v>0</v>
      </c>
      <c r="D105" s="34" t="n">
        <f aca="false">D383</f>
        <v>0</v>
      </c>
      <c r="E105" s="34"/>
      <c r="F105" s="23"/>
    </row>
    <row r="106" customFormat="false" ht="25.5" hidden="false" customHeight="false" outlineLevel="0" collapsed="false">
      <c r="A106" s="31" t="s">
        <v>154</v>
      </c>
      <c r="B106" s="32" t="n">
        <v>59</v>
      </c>
      <c r="C106" s="34" t="n">
        <f aca="false">C107</f>
        <v>100000</v>
      </c>
      <c r="D106" s="34" t="n">
        <f aca="false">D107</f>
        <v>100000</v>
      </c>
      <c r="E106" s="34" t="n">
        <f aca="false">E107</f>
        <v>94637</v>
      </c>
      <c r="F106" s="23" t="n">
        <f aca="false">E106/D106</f>
        <v>0.94637</v>
      </c>
    </row>
    <row r="107" customFormat="false" ht="12.75" hidden="false" customHeight="false" outlineLevel="0" collapsed="false">
      <c r="A107" s="31" t="s">
        <v>155</v>
      </c>
      <c r="B107" s="32" t="n">
        <v>5940</v>
      </c>
      <c r="C107" s="34" t="n">
        <f aca="false">C385</f>
        <v>100000</v>
      </c>
      <c r="D107" s="34" t="n">
        <f aca="false">D385</f>
        <v>100000</v>
      </c>
      <c r="E107" s="34" t="n">
        <f aca="false">E385</f>
        <v>94637</v>
      </c>
      <c r="F107" s="23" t="n">
        <f aca="false">E107/D107</f>
        <v>0.94637</v>
      </c>
    </row>
    <row r="108" customFormat="false" ht="25.5" hidden="false" customHeight="false" outlineLevel="0" collapsed="false">
      <c r="A108" s="31" t="s">
        <v>156</v>
      </c>
      <c r="B108" s="32" t="n">
        <v>85</v>
      </c>
      <c r="C108" s="34" t="n">
        <f aca="false">C109</f>
        <v>0</v>
      </c>
      <c r="D108" s="34" t="n">
        <f aca="false">D109</f>
        <v>0</v>
      </c>
      <c r="E108" s="34" t="n">
        <f aca="false">E109</f>
        <v>-15241</v>
      </c>
      <c r="F108" s="23"/>
    </row>
    <row r="109" customFormat="false" ht="25.5" hidden="false" customHeight="false" outlineLevel="0" collapsed="false">
      <c r="A109" s="31" t="s">
        <v>157</v>
      </c>
      <c r="B109" s="32" t="n">
        <v>8501</v>
      </c>
      <c r="C109" s="34" t="n">
        <f aca="false">C110</f>
        <v>0</v>
      </c>
      <c r="D109" s="34" t="n">
        <f aca="false">D110</f>
        <v>0</v>
      </c>
      <c r="E109" s="34" t="n">
        <f aca="false">E110</f>
        <v>-15241</v>
      </c>
      <c r="F109" s="23"/>
    </row>
    <row r="110" customFormat="false" ht="25.5" hidden="false" customHeight="false" outlineLevel="0" collapsed="false">
      <c r="A110" s="31" t="s">
        <v>158</v>
      </c>
      <c r="B110" s="32" t="n">
        <v>850101</v>
      </c>
      <c r="C110" s="34" t="n">
        <f aca="false">C388</f>
        <v>0</v>
      </c>
      <c r="D110" s="34" t="n">
        <f aca="false">D388</f>
        <v>0</v>
      </c>
      <c r="E110" s="34" t="n">
        <f aca="false">E388</f>
        <v>-15241</v>
      </c>
      <c r="F110" s="23"/>
    </row>
    <row r="111" customFormat="false" ht="12.75" hidden="true" customHeight="false" outlineLevel="0" collapsed="false">
      <c r="A111" s="31" t="s">
        <v>159</v>
      </c>
      <c r="B111" s="32" t="s">
        <v>160</v>
      </c>
      <c r="C111" s="34" t="n">
        <f aca="false">C112</f>
        <v>0</v>
      </c>
      <c r="D111" s="34" t="n">
        <f aca="false">D112</f>
        <v>0</v>
      </c>
      <c r="E111" s="34"/>
      <c r="F111" s="23"/>
    </row>
    <row r="112" customFormat="false" ht="12.75" hidden="true" customHeight="false" outlineLevel="0" collapsed="false">
      <c r="A112" s="31" t="s">
        <v>175</v>
      </c>
      <c r="B112" s="32" t="s">
        <v>176</v>
      </c>
      <c r="C112" s="34" t="n">
        <f aca="false">C113</f>
        <v>0</v>
      </c>
      <c r="D112" s="34" t="n">
        <f aca="false">D113</f>
        <v>0</v>
      </c>
      <c r="E112" s="34"/>
      <c r="F112" s="23"/>
    </row>
    <row r="113" customFormat="false" ht="12.75" hidden="true" customHeight="false" outlineLevel="0" collapsed="false">
      <c r="A113" s="31" t="s">
        <v>177</v>
      </c>
      <c r="B113" s="32" t="s">
        <v>178</v>
      </c>
      <c r="C113" s="34" t="n">
        <f aca="false">C114</f>
        <v>0</v>
      </c>
      <c r="D113" s="34" t="n">
        <f aca="false">D114</f>
        <v>0</v>
      </c>
      <c r="E113" s="34"/>
      <c r="F113" s="23"/>
    </row>
    <row r="114" customFormat="false" ht="12.75" hidden="true" customHeight="false" outlineLevel="0" collapsed="false">
      <c r="A114" s="31" t="s">
        <v>179</v>
      </c>
      <c r="B114" s="32" t="s">
        <v>180</v>
      </c>
      <c r="C114" s="34" t="n">
        <f aca="false">C115</f>
        <v>0</v>
      </c>
      <c r="D114" s="34" t="n">
        <f aca="false">D115</f>
        <v>0</v>
      </c>
      <c r="E114" s="34"/>
      <c r="F114" s="23"/>
    </row>
    <row r="115" customFormat="false" ht="12.75" hidden="true" customHeight="false" outlineLevel="0" collapsed="false">
      <c r="A115" s="31" t="s">
        <v>181</v>
      </c>
      <c r="B115" s="32" t="s">
        <v>182</v>
      </c>
      <c r="C115" s="34" t="n">
        <f aca="false">C543</f>
        <v>0</v>
      </c>
      <c r="D115" s="34" t="n">
        <f aca="false">D543</f>
        <v>0</v>
      </c>
      <c r="E115" s="34"/>
      <c r="F115" s="23"/>
    </row>
    <row r="116" customFormat="false" ht="12.75" hidden="true" customHeight="false" outlineLevel="0" collapsed="false">
      <c r="A116" s="31" t="s">
        <v>191</v>
      </c>
      <c r="B116" s="32" t="s">
        <v>192</v>
      </c>
      <c r="C116" s="34" t="n">
        <f aca="false">C117</f>
        <v>0</v>
      </c>
      <c r="D116" s="34" t="n">
        <f aca="false">D117</f>
        <v>0</v>
      </c>
      <c r="E116" s="34"/>
      <c r="F116" s="23"/>
    </row>
    <row r="117" customFormat="false" ht="25.5" hidden="true" customHeight="false" outlineLevel="0" collapsed="false">
      <c r="A117" s="31" t="s">
        <v>139</v>
      </c>
      <c r="B117" s="32"/>
      <c r="C117" s="34" t="n">
        <f aca="false">C118</f>
        <v>0</v>
      </c>
      <c r="D117" s="34" t="n">
        <f aca="false">D118</f>
        <v>0</v>
      </c>
      <c r="E117" s="34"/>
      <c r="F117" s="23"/>
    </row>
    <row r="118" customFormat="false" ht="12.75" hidden="true" customHeight="false" outlineLevel="0" collapsed="false">
      <c r="A118" s="31" t="s">
        <v>140</v>
      </c>
      <c r="B118" s="32" t="s">
        <v>141</v>
      </c>
      <c r="C118" s="34" t="n">
        <f aca="false">C119</f>
        <v>0</v>
      </c>
      <c r="D118" s="34" t="n">
        <f aca="false">D119</f>
        <v>0</v>
      </c>
      <c r="E118" s="34"/>
      <c r="F118" s="23"/>
    </row>
    <row r="119" customFormat="false" ht="12.75" hidden="true" customHeight="false" outlineLevel="0" collapsed="false">
      <c r="A119" s="31" t="s">
        <v>142</v>
      </c>
      <c r="B119" s="32" t="s">
        <v>143</v>
      </c>
      <c r="C119" s="34" t="n">
        <f aca="false">C120</f>
        <v>0</v>
      </c>
      <c r="D119" s="34" t="n">
        <f aca="false">D120</f>
        <v>0</v>
      </c>
      <c r="E119" s="34"/>
      <c r="F119" s="23"/>
    </row>
    <row r="120" customFormat="false" ht="12.75" hidden="true" customHeight="false" outlineLevel="0" collapsed="false">
      <c r="A120" s="31" t="s">
        <v>193</v>
      </c>
      <c r="B120" s="32" t="s">
        <v>194</v>
      </c>
      <c r="C120" s="34" t="n">
        <f aca="false">C121+C123</f>
        <v>0</v>
      </c>
      <c r="D120" s="34" t="n">
        <f aca="false">D121+D123</f>
        <v>0</v>
      </c>
      <c r="E120" s="34"/>
      <c r="F120" s="23"/>
    </row>
    <row r="121" customFormat="false" ht="12.75" hidden="true" customHeight="false" outlineLevel="0" collapsed="false">
      <c r="A121" s="31" t="s">
        <v>195</v>
      </c>
      <c r="B121" s="32" t="s">
        <v>196</v>
      </c>
      <c r="C121" s="34" t="n">
        <f aca="false">C122</f>
        <v>0</v>
      </c>
      <c r="D121" s="34" t="n">
        <f aca="false">D122</f>
        <v>0</v>
      </c>
      <c r="E121" s="34"/>
      <c r="F121" s="23"/>
    </row>
    <row r="122" customFormat="false" ht="12.75" hidden="true" customHeight="false" outlineLevel="0" collapsed="false">
      <c r="A122" s="31" t="s">
        <v>197</v>
      </c>
      <c r="B122" s="32" t="s">
        <v>198</v>
      </c>
      <c r="C122" s="34" t="n">
        <f aca="false">C394</f>
        <v>0</v>
      </c>
      <c r="D122" s="34" t="n">
        <f aca="false">D394</f>
        <v>0</v>
      </c>
      <c r="E122" s="34"/>
      <c r="F122" s="23"/>
    </row>
    <row r="123" customFormat="false" ht="25.5" hidden="true" customHeight="false" outlineLevel="0" collapsed="false">
      <c r="A123" s="31" t="s">
        <v>199</v>
      </c>
      <c r="B123" s="32" t="s">
        <v>49</v>
      </c>
      <c r="C123" s="34" t="n">
        <f aca="false">C124</f>
        <v>0</v>
      </c>
      <c r="D123" s="34" t="n">
        <f aca="false">D124</f>
        <v>0</v>
      </c>
      <c r="E123" s="34"/>
      <c r="F123" s="23"/>
    </row>
    <row r="124" customFormat="false" ht="25.5" hidden="true" customHeight="false" outlineLevel="0" collapsed="false">
      <c r="A124" s="31" t="s">
        <v>200</v>
      </c>
      <c r="B124" s="32" t="s">
        <v>201</v>
      </c>
      <c r="C124" s="34" t="n">
        <f aca="false">C396</f>
        <v>0</v>
      </c>
      <c r="D124" s="34" t="n">
        <f aca="false">D396</f>
        <v>0</v>
      </c>
      <c r="E124" s="34"/>
      <c r="F124" s="23"/>
    </row>
    <row r="125" customFormat="false" ht="25.5" hidden="true" customHeight="false" outlineLevel="0" collapsed="false">
      <c r="A125" s="31" t="s">
        <v>202</v>
      </c>
      <c r="B125" s="32" t="s">
        <v>203</v>
      </c>
      <c r="C125" s="34" t="n">
        <f aca="false">C126</f>
        <v>0</v>
      </c>
      <c r="D125" s="34" t="n">
        <f aca="false">D126</f>
        <v>0</v>
      </c>
      <c r="E125" s="34"/>
      <c r="F125" s="23"/>
    </row>
    <row r="126" customFormat="false" ht="12.75" hidden="true" customHeight="false" outlineLevel="0" collapsed="false">
      <c r="A126" s="31" t="s">
        <v>204</v>
      </c>
      <c r="B126" s="32" t="s">
        <v>205</v>
      </c>
      <c r="C126" s="34" t="n">
        <f aca="false">C127</f>
        <v>0</v>
      </c>
      <c r="D126" s="34" t="n">
        <f aca="false">D127</f>
        <v>0</v>
      </c>
      <c r="E126" s="34"/>
      <c r="F126" s="23"/>
    </row>
    <row r="127" customFormat="false" ht="25.5" hidden="true" customHeight="false" outlineLevel="0" collapsed="false">
      <c r="A127" s="31" t="s">
        <v>139</v>
      </c>
      <c r="B127" s="32"/>
      <c r="C127" s="34" t="n">
        <f aca="false">C128</f>
        <v>0</v>
      </c>
      <c r="D127" s="34" t="n">
        <f aca="false">D128</f>
        <v>0</v>
      </c>
      <c r="E127" s="34"/>
      <c r="F127" s="23"/>
    </row>
    <row r="128" customFormat="false" ht="12.75" hidden="true" customHeight="false" outlineLevel="0" collapsed="false">
      <c r="A128" s="31" t="s">
        <v>140</v>
      </c>
      <c r="B128" s="32" t="s">
        <v>141</v>
      </c>
      <c r="C128" s="34" t="n">
        <f aca="false">C129</f>
        <v>0</v>
      </c>
      <c r="D128" s="34" t="n">
        <f aca="false">D129</f>
        <v>0</v>
      </c>
      <c r="E128" s="34"/>
      <c r="F128" s="23"/>
    </row>
    <row r="129" customFormat="false" ht="12.75" hidden="true" customHeight="false" outlineLevel="0" collapsed="false">
      <c r="A129" s="31" t="s">
        <v>142</v>
      </c>
      <c r="B129" s="32" t="s">
        <v>143</v>
      </c>
      <c r="C129" s="34" t="n">
        <f aca="false">C130</f>
        <v>0</v>
      </c>
      <c r="D129" s="34" t="n">
        <f aca="false">D130</f>
        <v>0</v>
      </c>
      <c r="E129" s="34"/>
      <c r="F129" s="23"/>
    </row>
    <row r="130" customFormat="false" ht="25.5" hidden="true" customHeight="false" outlineLevel="0" collapsed="false">
      <c r="A130" s="31" t="s">
        <v>146</v>
      </c>
      <c r="B130" s="32" t="s">
        <v>147</v>
      </c>
      <c r="C130" s="34" t="n">
        <f aca="false">C401</f>
        <v>0</v>
      </c>
      <c r="D130" s="34" t="n">
        <f aca="false">D401</f>
        <v>0</v>
      </c>
      <c r="E130" s="34"/>
      <c r="F130" s="23"/>
    </row>
    <row r="131" customFormat="false" ht="25.5" hidden="false" customHeight="false" outlineLevel="0" collapsed="false">
      <c r="A131" s="31" t="s">
        <v>206</v>
      </c>
      <c r="B131" s="32" t="s">
        <v>207</v>
      </c>
      <c r="C131" s="34" t="n">
        <f aca="false">C132+C150+C179+C211</f>
        <v>322279000</v>
      </c>
      <c r="D131" s="34" t="n">
        <f aca="false">D132+D150+D179+D211</f>
        <v>361518000</v>
      </c>
      <c r="E131" s="34" t="n">
        <f aca="false">E132+E150+E179+E211</f>
        <v>324474537</v>
      </c>
      <c r="F131" s="23" t="n">
        <f aca="false">E131/D131</f>
        <v>0.897533558495013</v>
      </c>
    </row>
    <row r="132" customFormat="false" ht="25.5" hidden="true" customHeight="false" outlineLevel="0" collapsed="false">
      <c r="A132" s="31" t="s">
        <v>208</v>
      </c>
      <c r="B132" s="32" t="s">
        <v>209</v>
      </c>
      <c r="C132" s="34" t="n">
        <f aca="false">C133</f>
        <v>0</v>
      </c>
      <c r="D132" s="34" t="n">
        <f aca="false">D133</f>
        <v>0</v>
      </c>
      <c r="E132" s="34"/>
      <c r="F132" s="23"/>
    </row>
    <row r="133" customFormat="false" ht="25.5" hidden="true" customHeight="false" outlineLevel="0" collapsed="false">
      <c r="A133" s="31" t="s">
        <v>139</v>
      </c>
      <c r="B133" s="32"/>
      <c r="C133" s="34" t="n">
        <f aca="false">C134+C144</f>
        <v>0</v>
      </c>
      <c r="D133" s="34" t="n">
        <f aca="false">D134+D144</f>
        <v>0</v>
      </c>
      <c r="E133" s="34"/>
      <c r="F133" s="23"/>
    </row>
    <row r="134" customFormat="false" ht="12.75" hidden="true" customHeight="false" outlineLevel="0" collapsed="false">
      <c r="A134" s="31" t="s">
        <v>140</v>
      </c>
      <c r="B134" s="32" t="s">
        <v>141</v>
      </c>
      <c r="C134" s="34" t="n">
        <f aca="false">C135</f>
        <v>0</v>
      </c>
      <c r="D134" s="34" t="n">
        <f aca="false">D135</f>
        <v>0</v>
      </c>
      <c r="E134" s="34"/>
      <c r="F134" s="23"/>
    </row>
    <row r="135" customFormat="false" ht="12.75" hidden="true" customHeight="false" outlineLevel="0" collapsed="false">
      <c r="A135" s="31" t="s">
        <v>142</v>
      </c>
      <c r="B135" s="32" t="s">
        <v>143</v>
      </c>
      <c r="C135" s="34" t="n">
        <f aca="false">C136+C137+C138+C141</f>
        <v>0</v>
      </c>
      <c r="D135" s="34" t="n">
        <f aca="false">D136+D137+D138+D141</f>
        <v>0</v>
      </c>
      <c r="E135" s="34"/>
      <c r="F135" s="23"/>
    </row>
    <row r="136" customFormat="false" ht="12.75" hidden="true" customHeight="false" outlineLevel="0" collapsed="false">
      <c r="A136" s="31" t="s">
        <v>144</v>
      </c>
      <c r="B136" s="32" t="s">
        <v>145</v>
      </c>
      <c r="C136" s="34" t="n">
        <f aca="false">C406</f>
        <v>0</v>
      </c>
      <c r="D136" s="34" t="n">
        <f aca="false">D406</f>
        <v>0</v>
      </c>
      <c r="E136" s="34"/>
      <c r="F136" s="23"/>
    </row>
    <row r="137" customFormat="false" ht="25.5" hidden="true" customHeight="false" outlineLevel="0" collapsed="false">
      <c r="A137" s="31" t="s">
        <v>146</v>
      </c>
      <c r="B137" s="32" t="s">
        <v>147</v>
      </c>
      <c r="C137" s="34" t="n">
        <f aca="false">C407</f>
        <v>0</v>
      </c>
      <c r="D137" s="34" t="n">
        <f aca="false">D407</f>
        <v>0</v>
      </c>
      <c r="E137" s="34"/>
      <c r="F137" s="23"/>
    </row>
    <row r="138" customFormat="false" ht="25.5" hidden="true" customHeight="false" outlineLevel="0" collapsed="false">
      <c r="A138" s="31" t="s">
        <v>148</v>
      </c>
      <c r="B138" s="32" t="s">
        <v>149</v>
      </c>
      <c r="C138" s="34" t="n">
        <f aca="false">C139</f>
        <v>0</v>
      </c>
      <c r="D138" s="34" t="n">
        <f aca="false">D139</f>
        <v>0</v>
      </c>
      <c r="E138" s="34"/>
      <c r="F138" s="23"/>
    </row>
    <row r="139" customFormat="false" ht="51" hidden="true" customHeight="false" outlineLevel="0" collapsed="false">
      <c r="A139" s="31" t="s">
        <v>150</v>
      </c>
      <c r="B139" s="32" t="s">
        <v>151</v>
      </c>
      <c r="C139" s="34" t="n">
        <f aca="false">C140</f>
        <v>0</v>
      </c>
      <c r="D139" s="34" t="n">
        <f aca="false">D140</f>
        <v>0</v>
      </c>
      <c r="E139" s="34"/>
      <c r="F139" s="23"/>
    </row>
    <row r="140" customFormat="false" ht="38.25" hidden="true" customHeight="false" outlineLevel="0" collapsed="false">
      <c r="A140" s="31" t="s">
        <v>210</v>
      </c>
      <c r="B140" s="32" t="s">
        <v>211</v>
      </c>
      <c r="C140" s="34" t="n">
        <f aca="false">C410</f>
        <v>0</v>
      </c>
      <c r="D140" s="34" t="n">
        <f aca="false">D410</f>
        <v>0</v>
      </c>
      <c r="E140" s="34"/>
      <c r="F140" s="23"/>
    </row>
    <row r="141" customFormat="false" ht="12.75" hidden="true" customHeight="false" outlineLevel="0" collapsed="false">
      <c r="A141" s="31" t="s">
        <v>215</v>
      </c>
      <c r="B141" s="32" t="s">
        <v>216</v>
      </c>
      <c r="C141" s="34" t="n">
        <f aca="false">C142</f>
        <v>0</v>
      </c>
      <c r="D141" s="34" t="n">
        <f aca="false">D142</f>
        <v>0</v>
      </c>
      <c r="E141" s="34"/>
      <c r="F141" s="23"/>
    </row>
    <row r="142" customFormat="false" ht="12.75" hidden="true" customHeight="false" outlineLevel="0" collapsed="false">
      <c r="A142" s="31" t="s">
        <v>217</v>
      </c>
      <c r="B142" s="32" t="s">
        <v>218</v>
      </c>
      <c r="C142" s="34" t="n">
        <f aca="false">C143</f>
        <v>0</v>
      </c>
      <c r="D142" s="34" t="n">
        <f aca="false">D143</f>
        <v>0</v>
      </c>
      <c r="E142" s="34"/>
      <c r="F142" s="23"/>
    </row>
    <row r="143" customFormat="false" ht="12.75" hidden="true" customHeight="false" outlineLevel="0" collapsed="false">
      <c r="A143" s="31" t="s">
        <v>219</v>
      </c>
      <c r="B143" s="32" t="s">
        <v>220</v>
      </c>
      <c r="C143" s="34" t="n">
        <f aca="false">C413</f>
        <v>0</v>
      </c>
      <c r="D143" s="34" t="n">
        <f aca="false">D413</f>
        <v>0</v>
      </c>
      <c r="E143" s="34"/>
      <c r="F143" s="23"/>
    </row>
    <row r="144" customFormat="false" ht="12.75" hidden="true" customHeight="false" outlineLevel="0" collapsed="false">
      <c r="A144" s="31" t="s">
        <v>159</v>
      </c>
      <c r="B144" s="32" t="s">
        <v>160</v>
      </c>
      <c r="C144" s="34" t="n">
        <f aca="false">C145</f>
        <v>0</v>
      </c>
      <c r="D144" s="34" t="n">
        <f aca="false">D145</f>
        <v>0</v>
      </c>
      <c r="E144" s="34"/>
      <c r="F144" s="23"/>
    </row>
    <row r="145" customFormat="false" ht="12.75" hidden="true" customHeight="false" outlineLevel="0" collapsed="false">
      <c r="A145" s="31" t="s">
        <v>175</v>
      </c>
      <c r="B145" s="32" t="s">
        <v>176</v>
      </c>
      <c r="C145" s="34" t="n">
        <f aca="false">C146</f>
        <v>0</v>
      </c>
      <c r="D145" s="34" t="n">
        <f aca="false">D146</f>
        <v>0</v>
      </c>
      <c r="E145" s="34"/>
      <c r="F145" s="23"/>
    </row>
    <row r="146" customFormat="false" ht="12.75" hidden="true" customHeight="false" outlineLevel="0" collapsed="false">
      <c r="A146" s="31" t="s">
        <v>177</v>
      </c>
      <c r="B146" s="32" t="s">
        <v>178</v>
      </c>
      <c r="C146" s="34" t="n">
        <f aca="false">C147</f>
        <v>0</v>
      </c>
      <c r="D146" s="34" t="n">
        <f aca="false">D147</f>
        <v>0</v>
      </c>
      <c r="E146" s="34"/>
      <c r="F146" s="23"/>
    </row>
    <row r="147" customFormat="false" ht="12.75" hidden="true" customHeight="false" outlineLevel="0" collapsed="false">
      <c r="A147" s="31" t="s">
        <v>179</v>
      </c>
      <c r="B147" s="32" t="s">
        <v>180</v>
      </c>
      <c r="C147" s="34" t="n">
        <f aca="false">C148+C149</f>
        <v>0</v>
      </c>
      <c r="D147" s="34" t="n">
        <f aca="false">D148+D149</f>
        <v>0</v>
      </c>
      <c r="E147" s="34"/>
      <c r="F147" s="23"/>
    </row>
    <row r="148" customFormat="false" ht="12.75" hidden="true" customHeight="false" outlineLevel="0" collapsed="false">
      <c r="A148" s="31" t="s">
        <v>229</v>
      </c>
      <c r="B148" s="32" t="s">
        <v>230</v>
      </c>
      <c r="C148" s="34" t="n">
        <f aca="false">C550</f>
        <v>0</v>
      </c>
      <c r="D148" s="34" t="n">
        <f aca="false">D550</f>
        <v>0</v>
      </c>
      <c r="E148" s="34"/>
      <c r="F148" s="23"/>
    </row>
    <row r="149" customFormat="false" ht="12.75" hidden="true" customHeight="false" outlineLevel="0" collapsed="false">
      <c r="A149" s="31" t="s">
        <v>181</v>
      </c>
      <c r="B149" s="32" t="s">
        <v>182</v>
      </c>
      <c r="C149" s="34" t="n">
        <f aca="false">C551</f>
        <v>0</v>
      </c>
      <c r="D149" s="34" t="n">
        <f aca="false">D551</f>
        <v>0</v>
      </c>
      <c r="E149" s="34"/>
      <c r="F149" s="23"/>
    </row>
    <row r="150" customFormat="false" ht="12.75" hidden="false" customHeight="false" outlineLevel="0" collapsed="false">
      <c r="A150" s="31" t="s">
        <v>231</v>
      </c>
      <c r="B150" s="32" t="s">
        <v>232</v>
      </c>
      <c r="C150" s="34" t="n">
        <f aca="false">C151</f>
        <v>296942000</v>
      </c>
      <c r="D150" s="34" t="n">
        <f aca="false">D151</f>
        <v>330939000</v>
      </c>
      <c r="E150" s="34" t="n">
        <f aca="false">E151</f>
        <v>295473613</v>
      </c>
      <c r="F150" s="23" t="n">
        <f aca="false">E150/D150</f>
        <v>0.892834066096773</v>
      </c>
    </row>
    <row r="151" customFormat="false" ht="25.5" hidden="false" customHeight="false" outlineLevel="0" collapsed="false">
      <c r="A151" s="31" t="s">
        <v>139</v>
      </c>
      <c r="B151" s="32"/>
      <c r="C151" s="34" t="n">
        <f aca="false">C152+C165</f>
        <v>296942000</v>
      </c>
      <c r="D151" s="34" t="n">
        <f aca="false">D152+D165</f>
        <v>330939000</v>
      </c>
      <c r="E151" s="34" t="n">
        <f aca="false">E152+E165</f>
        <v>295473613</v>
      </c>
      <c r="F151" s="23" t="n">
        <f aca="false">E151/D151</f>
        <v>0.892834066096773</v>
      </c>
    </row>
    <row r="152" customFormat="false" ht="12.75" hidden="false" customHeight="false" outlineLevel="0" collapsed="false">
      <c r="A152" s="31" t="s">
        <v>140</v>
      </c>
      <c r="B152" s="32" t="s">
        <v>141</v>
      </c>
      <c r="C152" s="34" t="n">
        <f aca="false">C153+C162</f>
        <v>290400000</v>
      </c>
      <c r="D152" s="34" t="n">
        <f aca="false">D153+D162</f>
        <v>321706000</v>
      </c>
      <c r="E152" s="34" t="n">
        <f aca="false">E153+E162</f>
        <v>293586852</v>
      </c>
      <c r="F152" s="23" t="n">
        <f aca="false">E152/D152</f>
        <v>0.912593647616146</v>
      </c>
    </row>
    <row r="153" customFormat="false" ht="12.75" hidden="false" customHeight="false" outlineLevel="0" collapsed="false">
      <c r="A153" s="31" t="s">
        <v>142</v>
      </c>
      <c r="B153" s="32" t="s">
        <v>143</v>
      </c>
      <c r="C153" s="34" t="n">
        <f aca="false">C154+C155+C156+C159</f>
        <v>290400000</v>
      </c>
      <c r="D153" s="34" t="n">
        <f aca="false">D154+D155+D156+D159</f>
        <v>321706000</v>
      </c>
      <c r="E153" s="34" t="n">
        <f aca="false">E154+E155+E156+E159</f>
        <v>293828120</v>
      </c>
      <c r="F153" s="23" t="n">
        <f aca="false">E153/D153</f>
        <v>0.913343611869222</v>
      </c>
    </row>
    <row r="154" customFormat="false" ht="12.75" hidden="false" customHeight="false" outlineLevel="0" collapsed="false">
      <c r="A154" s="31" t="s">
        <v>144</v>
      </c>
      <c r="B154" s="32" t="s">
        <v>145</v>
      </c>
      <c r="C154" s="34" t="n">
        <f aca="false">C417</f>
        <v>199880000</v>
      </c>
      <c r="D154" s="34" t="n">
        <f aca="false">D417</f>
        <v>226033000</v>
      </c>
      <c r="E154" s="34" t="n">
        <f aca="false">E417</f>
        <v>225812646</v>
      </c>
      <c r="F154" s="23" t="n">
        <f aca="false">E154/D154</f>
        <v>0.999025124649941</v>
      </c>
    </row>
    <row r="155" customFormat="false" ht="25.5" hidden="false" customHeight="false" outlineLevel="0" collapsed="false">
      <c r="A155" s="31" t="s">
        <v>146</v>
      </c>
      <c r="B155" s="32" t="s">
        <v>147</v>
      </c>
      <c r="C155" s="34" t="n">
        <f aca="false">C418</f>
        <v>87700000</v>
      </c>
      <c r="D155" s="34" t="n">
        <f aca="false">D418</f>
        <v>92897000</v>
      </c>
      <c r="E155" s="34" t="n">
        <f aca="false">E418</f>
        <v>65459672</v>
      </c>
      <c r="F155" s="23" t="n">
        <f aca="false">E155/D155</f>
        <v>0.704647857304326</v>
      </c>
    </row>
    <row r="156" s="37" customFormat="true" ht="25.5" hidden="true" customHeight="false" outlineLevel="0" collapsed="false">
      <c r="A156" s="31" t="s">
        <v>148</v>
      </c>
      <c r="B156" s="35" t="s">
        <v>149</v>
      </c>
      <c r="C156" s="36" t="n">
        <f aca="false">C157</f>
        <v>0</v>
      </c>
      <c r="D156" s="36" t="n">
        <f aca="false">D157</f>
        <v>0</v>
      </c>
      <c r="E156" s="36"/>
      <c r="F156" s="23"/>
    </row>
    <row r="157" customFormat="false" ht="51" hidden="true" customHeight="false" outlineLevel="0" collapsed="false">
      <c r="A157" s="31" t="s">
        <v>150</v>
      </c>
      <c r="B157" s="32" t="s">
        <v>151</v>
      </c>
      <c r="C157" s="34" t="n">
        <f aca="false">C158</f>
        <v>0</v>
      </c>
      <c r="D157" s="34" t="n">
        <f aca="false">D158</f>
        <v>0</v>
      </c>
      <c r="E157" s="34"/>
      <c r="F157" s="23"/>
    </row>
    <row r="158" customFormat="false" ht="25.5" hidden="true" customHeight="false" outlineLevel="0" collapsed="false">
      <c r="A158" s="31" t="s">
        <v>233</v>
      </c>
      <c r="B158" s="32" t="s">
        <v>234</v>
      </c>
      <c r="C158" s="34" t="n">
        <f aca="false">C421</f>
        <v>0</v>
      </c>
      <c r="D158" s="34" t="n">
        <f aca="false">D421</f>
        <v>0</v>
      </c>
      <c r="E158" s="34"/>
      <c r="F158" s="23"/>
    </row>
    <row r="159" customFormat="false" ht="25.5" hidden="false" customHeight="false" outlineLevel="0" collapsed="false">
      <c r="A159" s="31" t="s">
        <v>154</v>
      </c>
      <c r="B159" s="32" t="n">
        <v>59</v>
      </c>
      <c r="C159" s="34" t="n">
        <f aca="false">C160+C161</f>
        <v>2820000</v>
      </c>
      <c r="D159" s="34" t="n">
        <f aca="false">D160+D161</f>
        <v>2776000</v>
      </c>
      <c r="E159" s="34" t="n">
        <f aca="false">E160+E161</f>
        <v>2555802</v>
      </c>
      <c r="F159" s="23" t="n">
        <f aca="false">E159/D159</f>
        <v>0.92067795389049</v>
      </c>
    </row>
    <row r="160" customFormat="false" ht="12.75" hidden="false" customHeight="false" outlineLevel="0" collapsed="false">
      <c r="A160" s="31" t="s">
        <v>235</v>
      </c>
      <c r="B160" s="32" t="n">
        <v>5901</v>
      </c>
      <c r="C160" s="34" t="n">
        <f aca="false">C423</f>
        <v>586000</v>
      </c>
      <c r="D160" s="34" t="n">
        <f aca="false">D423</f>
        <v>648000</v>
      </c>
      <c r="E160" s="34" t="n">
        <f aca="false">E423</f>
        <v>646762</v>
      </c>
      <c r="F160" s="23" t="n">
        <f aca="false">E160/D160</f>
        <v>0.99808950617284</v>
      </c>
    </row>
    <row r="161" customFormat="false" ht="12.75" hidden="false" customHeight="false" outlineLevel="0" collapsed="false">
      <c r="A161" s="31" t="s">
        <v>155</v>
      </c>
      <c r="B161" s="32" t="n">
        <v>5940</v>
      </c>
      <c r="C161" s="34" t="n">
        <f aca="false">C424</f>
        <v>2234000</v>
      </c>
      <c r="D161" s="34" t="n">
        <f aca="false">D424</f>
        <v>2128000</v>
      </c>
      <c r="E161" s="34" t="n">
        <f aca="false">E424</f>
        <v>1909040</v>
      </c>
      <c r="F161" s="23" t="n">
        <f aca="false">E161/D161</f>
        <v>0.897105263157895</v>
      </c>
    </row>
    <row r="162" customFormat="false" ht="25.5" hidden="false" customHeight="false" outlineLevel="0" collapsed="false">
      <c r="A162" s="31" t="s">
        <v>156</v>
      </c>
      <c r="B162" s="32" t="n">
        <v>85</v>
      </c>
      <c r="C162" s="34" t="n">
        <f aca="false">C163</f>
        <v>0</v>
      </c>
      <c r="D162" s="34" t="n">
        <f aca="false">D163</f>
        <v>0</v>
      </c>
      <c r="E162" s="34" t="n">
        <f aca="false">E163</f>
        <v>-241268</v>
      </c>
      <c r="F162" s="23"/>
    </row>
    <row r="163" customFormat="false" ht="25.5" hidden="false" customHeight="false" outlineLevel="0" collapsed="false">
      <c r="A163" s="31" t="s">
        <v>157</v>
      </c>
      <c r="B163" s="32" t="n">
        <v>8501</v>
      </c>
      <c r="C163" s="34" t="n">
        <f aca="false">C164</f>
        <v>0</v>
      </c>
      <c r="D163" s="34" t="n">
        <f aca="false">D164</f>
        <v>0</v>
      </c>
      <c r="E163" s="34" t="n">
        <f aca="false">E164</f>
        <v>-241268</v>
      </c>
      <c r="F163" s="23"/>
    </row>
    <row r="164" customFormat="false" ht="25.5" hidden="false" customHeight="false" outlineLevel="0" collapsed="false">
      <c r="A164" s="31" t="s">
        <v>158</v>
      </c>
      <c r="B164" s="32" t="n">
        <v>850101</v>
      </c>
      <c r="C164" s="34" t="n">
        <f aca="false">C427</f>
        <v>0</v>
      </c>
      <c r="D164" s="34" t="n">
        <f aca="false">D427</f>
        <v>0</v>
      </c>
      <c r="E164" s="34" t="n">
        <f aca="false">E427</f>
        <v>-241268</v>
      </c>
      <c r="F164" s="23"/>
    </row>
    <row r="165" customFormat="false" ht="12.75" hidden="false" customHeight="false" outlineLevel="0" collapsed="false">
      <c r="A165" s="31" t="s">
        <v>159</v>
      </c>
      <c r="B165" s="32" t="s">
        <v>160</v>
      </c>
      <c r="C165" s="34" t="n">
        <f aca="false">C166+C169+C172+C176</f>
        <v>6542000</v>
      </c>
      <c r="D165" s="34" t="n">
        <f aca="false">D166+D169+D172+D176</f>
        <v>9233000</v>
      </c>
      <c r="E165" s="34" t="n">
        <f aca="false">E166+E169+E172+E176</f>
        <v>1886761</v>
      </c>
      <c r="F165" s="23" t="n">
        <f aca="false">E165/D165</f>
        <v>0.204349723816744</v>
      </c>
    </row>
    <row r="166" customFormat="false" ht="25.5" hidden="true" customHeight="false" outlineLevel="0" collapsed="false">
      <c r="A166" s="31" t="s">
        <v>236</v>
      </c>
      <c r="B166" s="32" t="s">
        <v>237</v>
      </c>
      <c r="C166" s="34" t="n">
        <f aca="false">C167</f>
        <v>0</v>
      </c>
      <c r="D166" s="34" t="n">
        <f aca="false">D167</f>
        <v>0</v>
      </c>
      <c r="E166" s="34"/>
      <c r="F166" s="23"/>
    </row>
    <row r="167" customFormat="false" ht="12.75" hidden="true" customHeight="false" outlineLevel="0" collapsed="false">
      <c r="A167" s="31" t="s">
        <v>238</v>
      </c>
      <c r="B167" s="32" t="s">
        <v>138</v>
      </c>
      <c r="C167" s="34" t="n">
        <f aca="false">C168</f>
        <v>0</v>
      </c>
      <c r="D167" s="34" t="n">
        <f aca="false">D168</f>
        <v>0</v>
      </c>
      <c r="E167" s="34"/>
      <c r="F167" s="23"/>
    </row>
    <row r="168" customFormat="false" ht="25.5" hidden="true" customHeight="false" outlineLevel="0" collapsed="false">
      <c r="A168" s="31" t="s">
        <v>239</v>
      </c>
      <c r="B168" s="32" t="s">
        <v>240</v>
      </c>
      <c r="C168" s="34" t="n">
        <f aca="false">C556</f>
        <v>0</v>
      </c>
      <c r="D168" s="34" t="n">
        <f aca="false">D556</f>
        <v>0</v>
      </c>
      <c r="E168" s="34"/>
      <c r="F168" s="23"/>
    </row>
    <row r="169" customFormat="false" ht="38.25" hidden="true" customHeight="false" outlineLevel="0" collapsed="false">
      <c r="A169" s="31" t="s">
        <v>161</v>
      </c>
      <c r="B169" s="32" t="s">
        <v>162</v>
      </c>
      <c r="C169" s="34" t="n">
        <v>0</v>
      </c>
      <c r="D169" s="34" t="n">
        <v>0</v>
      </c>
      <c r="E169" s="34"/>
      <c r="F169" s="23"/>
    </row>
    <row r="170" customFormat="false" ht="25.5" hidden="true" customHeight="false" outlineLevel="0" collapsed="false">
      <c r="A170" s="31" t="s">
        <v>241</v>
      </c>
      <c r="B170" s="32" t="s">
        <v>242</v>
      </c>
      <c r="C170" s="34" t="n">
        <v>0</v>
      </c>
      <c r="D170" s="34" t="n">
        <v>0</v>
      </c>
      <c r="E170" s="34"/>
      <c r="F170" s="23"/>
    </row>
    <row r="171" customFormat="false" ht="12.75" hidden="true" customHeight="false" outlineLevel="0" collapsed="false">
      <c r="A171" s="31" t="s">
        <v>165</v>
      </c>
      <c r="B171" s="32" t="s">
        <v>243</v>
      </c>
      <c r="C171" s="34" t="n">
        <f aca="false">C559</f>
        <v>0</v>
      </c>
      <c r="D171" s="34" t="n">
        <f aca="false">D559</f>
        <v>0</v>
      </c>
      <c r="E171" s="34"/>
      <c r="F171" s="23"/>
    </row>
    <row r="172" customFormat="false" ht="12.75" hidden="false" customHeight="false" outlineLevel="0" collapsed="false">
      <c r="A172" s="31" t="s">
        <v>175</v>
      </c>
      <c r="B172" s="32" t="s">
        <v>176</v>
      </c>
      <c r="C172" s="34" t="n">
        <f aca="false">C173</f>
        <v>6542000</v>
      </c>
      <c r="D172" s="34" t="n">
        <f aca="false">D173</f>
        <v>9233000</v>
      </c>
      <c r="E172" s="34" t="n">
        <f aca="false">E173</f>
        <v>1989155</v>
      </c>
      <c r="F172" s="23" t="n">
        <f aca="false">E172/D172</f>
        <v>0.215439727065959</v>
      </c>
    </row>
    <row r="173" customFormat="false" ht="12.75" hidden="false" customHeight="false" outlineLevel="0" collapsed="false">
      <c r="A173" s="31" t="s">
        <v>177</v>
      </c>
      <c r="B173" s="32" t="s">
        <v>178</v>
      </c>
      <c r="C173" s="34" t="n">
        <f aca="false">C174</f>
        <v>6542000</v>
      </c>
      <c r="D173" s="34" t="n">
        <f aca="false">D174</f>
        <v>9233000</v>
      </c>
      <c r="E173" s="34" t="n">
        <f aca="false">E174</f>
        <v>1989155</v>
      </c>
      <c r="F173" s="23" t="n">
        <f aca="false">E173/D173</f>
        <v>0.215439727065959</v>
      </c>
    </row>
    <row r="174" customFormat="false" ht="12.75" hidden="false" customHeight="false" outlineLevel="0" collapsed="false">
      <c r="A174" s="31" t="s">
        <v>179</v>
      </c>
      <c r="B174" s="32" t="s">
        <v>180</v>
      </c>
      <c r="C174" s="34" t="n">
        <f aca="false">C175</f>
        <v>6542000</v>
      </c>
      <c r="D174" s="34" t="n">
        <f aca="false">D175</f>
        <v>9233000</v>
      </c>
      <c r="E174" s="34" t="n">
        <f aca="false">E175</f>
        <v>1989155</v>
      </c>
      <c r="F174" s="23" t="n">
        <f aca="false">E174/D174</f>
        <v>0.215439727065959</v>
      </c>
    </row>
    <row r="175" customFormat="false" ht="12.75" hidden="false" customHeight="false" outlineLevel="0" collapsed="false">
      <c r="A175" s="31" t="s">
        <v>181</v>
      </c>
      <c r="B175" s="32" t="s">
        <v>182</v>
      </c>
      <c r="C175" s="34" t="n">
        <f aca="false">C563</f>
        <v>6542000</v>
      </c>
      <c r="D175" s="34" t="n">
        <f aca="false">D563</f>
        <v>9233000</v>
      </c>
      <c r="E175" s="34" t="n">
        <f aca="false">E563</f>
        <v>1989155</v>
      </c>
      <c r="F175" s="23" t="n">
        <f aca="false">E175/D175</f>
        <v>0.215439727065959</v>
      </c>
    </row>
    <row r="176" customFormat="false" ht="25.5" hidden="false" customHeight="false" outlineLevel="0" collapsed="false">
      <c r="A176" s="31" t="s">
        <v>156</v>
      </c>
      <c r="B176" s="32" t="n">
        <v>85</v>
      </c>
      <c r="C176" s="34" t="n">
        <f aca="false">C177</f>
        <v>0</v>
      </c>
      <c r="D176" s="34" t="n">
        <f aca="false">D177</f>
        <v>0</v>
      </c>
      <c r="E176" s="34" t="n">
        <f aca="false">E177</f>
        <v>-102394</v>
      </c>
      <c r="F176" s="23"/>
    </row>
    <row r="177" customFormat="false" ht="25.5" hidden="false" customHeight="false" outlineLevel="0" collapsed="false">
      <c r="A177" s="31" t="s">
        <v>157</v>
      </c>
      <c r="B177" s="32" t="n">
        <v>8501</v>
      </c>
      <c r="C177" s="34" t="n">
        <f aca="false">C178</f>
        <v>0</v>
      </c>
      <c r="D177" s="34" t="n">
        <f aca="false">D178</f>
        <v>0</v>
      </c>
      <c r="E177" s="34" t="n">
        <f aca="false">E178</f>
        <v>-102394</v>
      </c>
      <c r="F177" s="23"/>
    </row>
    <row r="178" customFormat="false" ht="25.5" hidden="false" customHeight="false" outlineLevel="0" collapsed="false">
      <c r="A178" s="31" t="s">
        <v>244</v>
      </c>
      <c r="B178" s="32" t="n">
        <v>850102</v>
      </c>
      <c r="C178" s="34" t="n">
        <f aca="false">C566</f>
        <v>0</v>
      </c>
      <c r="D178" s="34" t="n">
        <f aca="false">D566</f>
        <v>0</v>
      </c>
      <c r="E178" s="34" t="n">
        <f aca="false">E566</f>
        <v>-102394</v>
      </c>
      <c r="F178" s="23"/>
    </row>
    <row r="179" customFormat="false" ht="25.5" hidden="false" customHeight="false" outlineLevel="0" collapsed="false">
      <c r="A179" s="31" t="s">
        <v>245</v>
      </c>
      <c r="B179" s="32" t="s">
        <v>246</v>
      </c>
      <c r="C179" s="34" t="n">
        <f aca="false">C180</f>
        <v>25337000</v>
      </c>
      <c r="D179" s="34" t="n">
        <f aca="false">D180</f>
        <v>30579000</v>
      </c>
      <c r="E179" s="34" t="n">
        <f aca="false">E180</f>
        <v>29000924</v>
      </c>
      <c r="F179" s="23" t="n">
        <f aca="false">E179/D179</f>
        <v>0.948393472644625</v>
      </c>
    </row>
    <row r="180" customFormat="false" ht="25.5" hidden="false" customHeight="false" outlineLevel="0" collapsed="false">
      <c r="A180" s="31" t="s">
        <v>139</v>
      </c>
      <c r="B180" s="32"/>
      <c r="C180" s="34" t="n">
        <f aca="false">C181+C200</f>
        <v>25337000</v>
      </c>
      <c r="D180" s="34" t="n">
        <f aca="false">D181+D200</f>
        <v>30579000</v>
      </c>
      <c r="E180" s="34" t="n">
        <f aca="false">E181+E200</f>
        <v>29000924</v>
      </c>
      <c r="F180" s="23" t="n">
        <f aca="false">E180/D180</f>
        <v>0.948393472644625</v>
      </c>
    </row>
    <row r="181" customFormat="false" ht="12.75" hidden="false" customHeight="false" outlineLevel="0" collapsed="false">
      <c r="A181" s="31" t="s">
        <v>140</v>
      </c>
      <c r="B181" s="32" t="s">
        <v>141</v>
      </c>
      <c r="C181" s="34" t="n">
        <f aca="false">C182</f>
        <v>24626000</v>
      </c>
      <c r="D181" s="34" t="n">
        <f aca="false">D182</f>
        <v>29302000</v>
      </c>
      <c r="E181" s="34" t="n">
        <f aca="false">E182</f>
        <v>28356227</v>
      </c>
      <c r="F181" s="23" t="n">
        <f aca="false">E181/D181</f>
        <v>0.967723261210839</v>
      </c>
    </row>
    <row r="182" customFormat="false" ht="12.75" hidden="false" customHeight="false" outlineLevel="0" collapsed="false">
      <c r="A182" s="31" t="s">
        <v>142</v>
      </c>
      <c r="B182" s="32" t="s">
        <v>143</v>
      </c>
      <c r="C182" s="34" t="n">
        <f aca="false">C183+C184+C185+C188+C193+C197</f>
        <v>24626000</v>
      </c>
      <c r="D182" s="34" t="n">
        <f aca="false">D183+D184+D185+D188+D193+D197</f>
        <v>29302000</v>
      </c>
      <c r="E182" s="34" t="n">
        <f aca="false">E183+E184+E185+E188+E193+E197</f>
        <v>28356227</v>
      </c>
      <c r="F182" s="23" t="n">
        <f aca="false">E182/D182</f>
        <v>0.967723261210839</v>
      </c>
    </row>
    <row r="183" customFormat="false" ht="12.75" hidden="false" customHeight="false" outlineLevel="0" collapsed="false">
      <c r="A183" s="31" t="s">
        <v>144</v>
      </c>
      <c r="B183" s="32" t="s">
        <v>145</v>
      </c>
      <c r="C183" s="34" t="n">
        <f aca="false">C431</f>
        <v>20576000</v>
      </c>
      <c r="D183" s="34" t="n">
        <f aca="false">D431</f>
        <v>23830500</v>
      </c>
      <c r="E183" s="34" t="n">
        <f aca="false">E431</f>
        <v>23615911</v>
      </c>
      <c r="F183" s="23" t="n">
        <f aca="false">E183/D183</f>
        <v>0.990995195233</v>
      </c>
    </row>
    <row r="184" customFormat="false" ht="25.5" hidden="false" customHeight="false" outlineLevel="0" collapsed="false">
      <c r="A184" s="31" t="s">
        <v>146</v>
      </c>
      <c r="B184" s="32" t="s">
        <v>147</v>
      </c>
      <c r="C184" s="34" t="n">
        <f aca="false">C432</f>
        <v>3792000</v>
      </c>
      <c r="D184" s="34" t="n">
        <f aca="false">D432</f>
        <v>5201500</v>
      </c>
      <c r="E184" s="34" t="n">
        <f aca="false">E432</f>
        <v>4485376</v>
      </c>
      <c r="F184" s="23" t="n">
        <f aca="false">E184/D184</f>
        <v>0.862323560511391</v>
      </c>
    </row>
    <row r="185" customFormat="false" ht="25.5" hidden="true" customHeight="false" outlineLevel="0" collapsed="false">
      <c r="A185" s="31" t="s">
        <v>148</v>
      </c>
      <c r="B185" s="32" t="s">
        <v>149</v>
      </c>
      <c r="C185" s="34" t="n">
        <f aca="false">C186</f>
        <v>0</v>
      </c>
      <c r="D185" s="34" t="n">
        <f aca="false">D186</f>
        <v>0</v>
      </c>
      <c r="E185" s="34"/>
      <c r="F185" s="23"/>
    </row>
    <row r="186" customFormat="false" ht="51" hidden="true" customHeight="false" outlineLevel="0" collapsed="false">
      <c r="A186" s="31" t="s">
        <v>150</v>
      </c>
      <c r="B186" s="32" t="s">
        <v>151</v>
      </c>
      <c r="C186" s="34" t="n">
        <f aca="false">C187</f>
        <v>0</v>
      </c>
      <c r="D186" s="34" t="n">
        <f aca="false">D187</f>
        <v>0</v>
      </c>
      <c r="E186" s="34"/>
      <c r="F186" s="23"/>
    </row>
    <row r="187" customFormat="false" ht="12.75" hidden="true" customHeight="false" outlineLevel="0" collapsed="false">
      <c r="A187" s="31" t="s">
        <v>189</v>
      </c>
      <c r="B187" s="32" t="s">
        <v>190</v>
      </c>
      <c r="C187" s="34" t="n">
        <f aca="false">C435</f>
        <v>0</v>
      </c>
      <c r="D187" s="34" t="n">
        <f aca="false">D435</f>
        <v>0</v>
      </c>
      <c r="E187" s="34"/>
      <c r="F187" s="23"/>
    </row>
    <row r="188" customFormat="false" ht="25.5" hidden="false" customHeight="false" outlineLevel="0" collapsed="false">
      <c r="A188" s="31" t="s">
        <v>154</v>
      </c>
      <c r="B188" s="32" t="s">
        <v>221</v>
      </c>
      <c r="C188" s="34" t="n">
        <f aca="false">C189+C190+C191+C192</f>
        <v>258000</v>
      </c>
      <c r="D188" s="34" t="n">
        <f aca="false">D189+D190+D191+D192</f>
        <v>270000</v>
      </c>
      <c r="E188" s="34" t="n">
        <f aca="false">E189+E190+E191+E192</f>
        <v>267863</v>
      </c>
      <c r="F188" s="23" t="n">
        <f aca="false">E188/D188</f>
        <v>0.992085185185185</v>
      </c>
    </row>
    <row r="189" customFormat="false" ht="12.75" hidden="true" customHeight="false" outlineLevel="0" collapsed="false">
      <c r="A189" s="31" t="s">
        <v>247</v>
      </c>
      <c r="B189" s="32" t="s">
        <v>248</v>
      </c>
      <c r="C189" s="34" t="n">
        <f aca="false">C437</f>
        <v>0</v>
      </c>
      <c r="D189" s="34" t="n">
        <f aca="false">D437</f>
        <v>0</v>
      </c>
      <c r="E189" s="34"/>
      <c r="F189" s="23"/>
    </row>
    <row r="190" customFormat="false" ht="12.75" hidden="true" customHeight="false" outlineLevel="0" collapsed="false">
      <c r="A190" s="31" t="s">
        <v>249</v>
      </c>
      <c r="B190" s="32" t="s">
        <v>250</v>
      </c>
      <c r="C190" s="34" t="n">
        <f aca="false">C438</f>
        <v>0</v>
      </c>
      <c r="D190" s="34" t="n">
        <f aca="false">D438</f>
        <v>0</v>
      </c>
      <c r="E190" s="34"/>
      <c r="F190" s="23"/>
    </row>
    <row r="191" customFormat="false" ht="12.75" hidden="true" customHeight="false" outlineLevel="0" collapsed="false">
      <c r="A191" s="31" t="s">
        <v>251</v>
      </c>
      <c r="B191" s="32" t="s">
        <v>252</v>
      </c>
      <c r="C191" s="34" t="n">
        <f aca="false">C439</f>
        <v>0</v>
      </c>
      <c r="D191" s="34" t="n">
        <f aca="false">D439</f>
        <v>0</v>
      </c>
      <c r="E191" s="34"/>
      <c r="F191" s="23"/>
    </row>
    <row r="192" customFormat="false" ht="12.75" hidden="false" customHeight="false" outlineLevel="0" collapsed="false">
      <c r="A192" s="31" t="s">
        <v>155</v>
      </c>
      <c r="B192" s="32" t="n">
        <v>5940</v>
      </c>
      <c r="C192" s="34" t="n">
        <f aca="false">C440</f>
        <v>258000</v>
      </c>
      <c r="D192" s="34" t="n">
        <f aca="false">D440</f>
        <v>270000</v>
      </c>
      <c r="E192" s="34" t="n">
        <f aca="false">E440</f>
        <v>267863</v>
      </c>
      <c r="F192" s="23" t="n">
        <f aca="false">E192/D192</f>
        <v>0.992085185185185</v>
      </c>
    </row>
    <row r="193" customFormat="false" ht="12.75" hidden="true" customHeight="false" outlineLevel="0" collapsed="false">
      <c r="A193" s="31" t="s">
        <v>253</v>
      </c>
      <c r="B193" s="32" t="s">
        <v>254</v>
      </c>
      <c r="C193" s="34" t="n">
        <f aca="false">C194</f>
        <v>0</v>
      </c>
      <c r="D193" s="34" t="n">
        <f aca="false">D194</f>
        <v>0</v>
      </c>
      <c r="E193" s="34"/>
      <c r="F193" s="23"/>
    </row>
    <row r="194" customFormat="false" ht="12.75" hidden="true" customHeight="false" outlineLevel="0" collapsed="false">
      <c r="A194" s="31" t="s">
        <v>255</v>
      </c>
      <c r="B194" s="32" t="s">
        <v>256</v>
      </c>
      <c r="C194" s="34" t="n">
        <f aca="false">C195</f>
        <v>0</v>
      </c>
      <c r="D194" s="34" t="n">
        <f aca="false">D195</f>
        <v>0</v>
      </c>
      <c r="E194" s="34"/>
      <c r="F194" s="23"/>
    </row>
    <row r="195" customFormat="false" ht="12.75" hidden="true" customHeight="false" outlineLevel="0" collapsed="false">
      <c r="A195" s="31" t="s">
        <v>257</v>
      </c>
      <c r="B195" s="32" t="s">
        <v>258</v>
      </c>
      <c r="C195" s="34" t="n">
        <f aca="false">C196</f>
        <v>0</v>
      </c>
      <c r="D195" s="34" t="n">
        <f aca="false">D196</f>
        <v>0</v>
      </c>
      <c r="E195" s="34"/>
      <c r="F195" s="23"/>
    </row>
    <row r="196" customFormat="false" ht="12.75" hidden="true" customHeight="false" outlineLevel="0" collapsed="false">
      <c r="A196" s="31" t="s">
        <v>259</v>
      </c>
      <c r="B196" s="32" t="s">
        <v>260</v>
      </c>
      <c r="C196" s="34" t="n">
        <f aca="false">C444</f>
        <v>0</v>
      </c>
      <c r="D196" s="34" t="n">
        <f aca="false">D444</f>
        <v>0</v>
      </c>
      <c r="E196" s="34"/>
      <c r="F196" s="23"/>
    </row>
    <row r="197" customFormat="false" ht="25.5" hidden="false" customHeight="false" outlineLevel="0" collapsed="false">
      <c r="A197" s="31" t="s">
        <v>156</v>
      </c>
      <c r="B197" s="32" t="n">
        <v>85</v>
      </c>
      <c r="C197" s="34" t="n">
        <f aca="false">C198</f>
        <v>0</v>
      </c>
      <c r="D197" s="34" t="n">
        <f aca="false">D198</f>
        <v>0</v>
      </c>
      <c r="E197" s="34" t="n">
        <f aca="false">E198</f>
        <v>-12923</v>
      </c>
      <c r="F197" s="23"/>
    </row>
    <row r="198" customFormat="false" ht="25.5" hidden="false" customHeight="false" outlineLevel="0" collapsed="false">
      <c r="A198" s="31" t="s">
        <v>157</v>
      </c>
      <c r="B198" s="32" t="n">
        <v>8501</v>
      </c>
      <c r="C198" s="34" t="n">
        <f aca="false">C199</f>
        <v>0</v>
      </c>
      <c r="D198" s="34" t="n">
        <f aca="false">D199</f>
        <v>0</v>
      </c>
      <c r="E198" s="34" t="n">
        <f aca="false">E199</f>
        <v>-12923</v>
      </c>
      <c r="F198" s="23"/>
    </row>
    <row r="199" customFormat="false" ht="25.5" hidden="false" customHeight="false" outlineLevel="0" collapsed="false">
      <c r="A199" s="31" t="s">
        <v>158</v>
      </c>
      <c r="B199" s="32" t="n">
        <v>850101</v>
      </c>
      <c r="C199" s="34" t="n">
        <f aca="false">C447</f>
        <v>0</v>
      </c>
      <c r="D199" s="34" t="n">
        <f aca="false">D447</f>
        <v>0</v>
      </c>
      <c r="E199" s="34" t="n">
        <f aca="false">E447</f>
        <v>-12923</v>
      </c>
      <c r="F199" s="23"/>
    </row>
    <row r="200" customFormat="false" ht="12.75" hidden="false" customHeight="false" outlineLevel="0" collapsed="false">
      <c r="A200" s="31" t="s">
        <v>159</v>
      </c>
      <c r="B200" s="32" t="s">
        <v>160</v>
      </c>
      <c r="C200" s="34" t="n">
        <f aca="false">C201+C204+C207</f>
        <v>711000</v>
      </c>
      <c r="D200" s="34" t="n">
        <f aca="false">D201+D204+D207</f>
        <v>1277000</v>
      </c>
      <c r="E200" s="34" t="n">
        <f aca="false">E201+E204+E207</f>
        <v>644697</v>
      </c>
      <c r="F200" s="23" t="n">
        <f aca="false">E200/D200</f>
        <v>0.504852779953015</v>
      </c>
    </row>
    <row r="201" customFormat="false" ht="25.5" hidden="true" customHeight="false" outlineLevel="0" collapsed="false">
      <c r="A201" s="31" t="s">
        <v>236</v>
      </c>
      <c r="B201" s="32" t="s">
        <v>237</v>
      </c>
      <c r="C201" s="34" t="n">
        <f aca="false">C202</f>
        <v>0</v>
      </c>
      <c r="D201" s="34" t="n">
        <f aca="false">D202</f>
        <v>0</v>
      </c>
      <c r="E201" s="34"/>
      <c r="F201" s="23"/>
    </row>
    <row r="202" customFormat="false" ht="12.75" hidden="true" customHeight="false" outlineLevel="0" collapsed="false">
      <c r="A202" s="31" t="s">
        <v>238</v>
      </c>
      <c r="B202" s="32" t="s">
        <v>138</v>
      </c>
      <c r="C202" s="34" t="n">
        <f aca="false">C203</f>
        <v>0</v>
      </c>
      <c r="D202" s="34" t="n">
        <f aca="false">D203</f>
        <v>0</v>
      </c>
      <c r="E202" s="34"/>
      <c r="F202" s="23"/>
    </row>
    <row r="203" customFormat="false" ht="12.75" hidden="true" customHeight="false" outlineLevel="0" collapsed="false">
      <c r="A203" s="31" t="s">
        <v>261</v>
      </c>
      <c r="B203" s="32" t="s">
        <v>262</v>
      </c>
      <c r="C203" s="34" t="n">
        <f aca="false">C571</f>
        <v>0</v>
      </c>
      <c r="D203" s="34" t="n">
        <f aca="false">D571</f>
        <v>0</v>
      </c>
      <c r="E203" s="34"/>
      <c r="F203" s="23"/>
    </row>
    <row r="204" customFormat="false" ht="38.25" hidden="true" customHeight="false" outlineLevel="0" collapsed="false">
      <c r="A204" s="31" t="s">
        <v>161</v>
      </c>
      <c r="B204" s="32" t="s">
        <v>162</v>
      </c>
      <c r="C204" s="34" t="n">
        <f aca="false">C205</f>
        <v>0</v>
      </c>
      <c r="D204" s="34" t="n">
        <f aca="false">D205</f>
        <v>0</v>
      </c>
      <c r="E204" s="34"/>
      <c r="F204" s="23"/>
    </row>
    <row r="205" customFormat="false" ht="25.5" hidden="true" customHeight="false" outlineLevel="0" collapsed="false">
      <c r="A205" s="31" t="s">
        <v>241</v>
      </c>
      <c r="B205" s="32" t="s">
        <v>242</v>
      </c>
      <c r="C205" s="34" t="n">
        <f aca="false">C206</f>
        <v>0</v>
      </c>
      <c r="D205" s="34" t="n">
        <f aca="false">D206</f>
        <v>0</v>
      </c>
      <c r="E205" s="34"/>
      <c r="F205" s="23"/>
    </row>
    <row r="206" customFormat="false" ht="12.75" hidden="true" customHeight="false" outlineLevel="0" collapsed="false">
      <c r="A206" s="31" t="s">
        <v>165</v>
      </c>
      <c r="B206" s="32" t="s">
        <v>243</v>
      </c>
      <c r="C206" s="34" t="n">
        <f aca="false">C574</f>
        <v>0</v>
      </c>
      <c r="D206" s="34" t="n">
        <f aca="false">D574</f>
        <v>0</v>
      </c>
      <c r="E206" s="34"/>
      <c r="F206" s="23"/>
    </row>
    <row r="207" customFormat="false" ht="12.75" hidden="false" customHeight="false" outlineLevel="0" collapsed="false">
      <c r="A207" s="31" t="s">
        <v>175</v>
      </c>
      <c r="B207" s="32" t="s">
        <v>176</v>
      </c>
      <c r="C207" s="34" t="n">
        <f aca="false">C208</f>
        <v>711000</v>
      </c>
      <c r="D207" s="34" t="n">
        <f aca="false">D208</f>
        <v>1277000</v>
      </c>
      <c r="E207" s="34" t="n">
        <f aca="false">E208</f>
        <v>644697</v>
      </c>
      <c r="F207" s="23" t="n">
        <f aca="false">E207/D207</f>
        <v>0.504852779953015</v>
      </c>
    </row>
    <row r="208" customFormat="false" ht="12.75" hidden="false" customHeight="false" outlineLevel="0" collapsed="false">
      <c r="A208" s="31" t="s">
        <v>177</v>
      </c>
      <c r="B208" s="32" t="s">
        <v>178</v>
      </c>
      <c r="C208" s="34" t="n">
        <f aca="false">C209</f>
        <v>711000</v>
      </c>
      <c r="D208" s="34" t="n">
        <f aca="false">D209</f>
        <v>1277000</v>
      </c>
      <c r="E208" s="34" t="n">
        <f aca="false">E209</f>
        <v>644697</v>
      </c>
      <c r="F208" s="23" t="n">
        <f aca="false">E208/D208</f>
        <v>0.504852779953015</v>
      </c>
    </row>
    <row r="209" customFormat="false" ht="12.75" hidden="false" customHeight="false" outlineLevel="0" collapsed="false">
      <c r="A209" s="31" t="s">
        <v>179</v>
      </c>
      <c r="B209" s="32" t="s">
        <v>180</v>
      </c>
      <c r="C209" s="34" t="n">
        <f aca="false">C210</f>
        <v>711000</v>
      </c>
      <c r="D209" s="34" t="n">
        <f aca="false">D210</f>
        <v>1277000</v>
      </c>
      <c r="E209" s="34" t="n">
        <f aca="false">E210</f>
        <v>644697</v>
      </c>
      <c r="F209" s="23" t="n">
        <f aca="false">E209/D209</f>
        <v>0.504852779953015</v>
      </c>
    </row>
    <row r="210" customFormat="false" ht="12.75" hidden="false" customHeight="false" outlineLevel="0" collapsed="false">
      <c r="A210" s="31" t="s">
        <v>181</v>
      </c>
      <c r="B210" s="32" t="s">
        <v>182</v>
      </c>
      <c r="C210" s="34" t="n">
        <f aca="false">C578</f>
        <v>711000</v>
      </c>
      <c r="D210" s="34" t="n">
        <f aca="false">D578</f>
        <v>1277000</v>
      </c>
      <c r="E210" s="34" t="n">
        <f aca="false">E578</f>
        <v>644697</v>
      </c>
      <c r="F210" s="23" t="n">
        <f aca="false">E210/D210</f>
        <v>0.504852779953015</v>
      </c>
    </row>
    <row r="211" customFormat="false" ht="38.25" hidden="true" customHeight="false" outlineLevel="0" collapsed="false">
      <c r="A211" s="31" t="s">
        <v>267</v>
      </c>
      <c r="B211" s="32" t="s">
        <v>268</v>
      </c>
      <c r="C211" s="34" t="n">
        <f aca="false">C212</f>
        <v>0</v>
      </c>
      <c r="D211" s="34" t="n">
        <f aca="false">D212</f>
        <v>0</v>
      </c>
      <c r="E211" s="34"/>
      <c r="F211" s="23"/>
    </row>
    <row r="212" customFormat="false" ht="25.5" hidden="true" customHeight="false" outlineLevel="0" collapsed="false">
      <c r="A212" s="31" t="s">
        <v>139</v>
      </c>
      <c r="B212" s="32"/>
      <c r="C212" s="34" t="n">
        <f aca="false">C213+C227</f>
        <v>0</v>
      </c>
      <c r="D212" s="34" t="n">
        <f aca="false">D213+D227</f>
        <v>0</v>
      </c>
      <c r="E212" s="34"/>
      <c r="F212" s="23"/>
    </row>
    <row r="213" customFormat="false" ht="12.75" hidden="true" customHeight="false" outlineLevel="0" collapsed="false">
      <c r="A213" s="31" t="s">
        <v>140</v>
      </c>
      <c r="B213" s="32" t="s">
        <v>141</v>
      </c>
      <c r="C213" s="34" t="n">
        <f aca="false">C214</f>
        <v>0</v>
      </c>
      <c r="D213" s="34" t="n">
        <f aca="false">D214</f>
        <v>0</v>
      </c>
      <c r="E213" s="34"/>
      <c r="F213" s="23"/>
    </row>
    <row r="214" customFormat="false" ht="12.75" hidden="true" customHeight="false" outlineLevel="0" collapsed="false">
      <c r="A214" s="31" t="s">
        <v>142</v>
      </c>
      <c r="B214" s="32" t="s">
        <v>143</v>
      </c>
      <c r="C214" s="34" t="n">
        <f aca="false">C215+C216+C217+C220+C224</f>
        <v>0</v>
      </c>
      <c r="D214" s="34" t="n">
        <f aca="false">D215+D216+D217+D220+D224</f>
        <v>0</v>
      </c>
      <c r="E214" s="34"/>
      <c r="F214" s="23"/>
    </row>
    <row r="215" customFormat="false" ht="12.75" hidden="true" customHeight="false" outlineLevel="0" collapsed="false">
      <c r="A215" s="31" t="s">
        <v>144</v>
      </c>
      <c r="B215" s="32" t="s">
        <v>145</v>
      </c>
      <c r="C215" s="34" t="n">
        <f aca="false">C451</f>
        <v>0</v>
      </c>
      <c r="D215" s="34" t="n">
        <f aca="false">D451</f>
        <v>0</v>
      </c>
      <c r="E215" s="34"/>
      <c r="F215" s="23"/>
    </row>
    <row r="216" customFormat="false" ht="25.5" hidden="true" customHeight="false" outlineLevel="0" collapsed="false">
      <c r="A216" s="31" t="s">
        <v>146</v>
      </c>
      <c r="B216" s="32" t="s">
        <v>147</v>
      </c>
      <c r="C216" s="34" t="n">
        <f aca="false">C452</f>
        <v>0</v>
      </c>
      <c r="D216" s="34" t="n">
        <f aca="false">D452</f>
        <v>0</v>
      </c>
      <c r="E216" s="34"/>
      <c r="F216" s="23"/>
    </row>
    <row r="217" customFormat="false" ht="25.5" hidden="true" customHeight="false" outlineLevel="0" collapsed="false">
      <c r="A217" s="31" t="s">
        <v>148</v>
      </c>
      <c r="B217" s="32" t="s">
        <v>149</v>
      </c>
      <c r="C217" s="34" t="n">
        <f aca="false">C218</f>
        <v>0</v>
      </c>
      <c r="D217" s="34" t="n">
        <f aca="false">D218</f>
        <v>0</v>
      </c>
      <c r="E217" s="34"/>
      <c r="F217" s="23"/>
    </row>
    <row r="218" customFormat="false" ht="51" hidden="true" customHeight="false" outlineLevel="0" collapsed="false">
      <c r="A218" s="31" t="s">
        <v>150</v>
      </c>
      <c r="B218" s="32" t="s">
        <v>151</v>
      </c>
      <c r="C218" s="34" t="n">
        <f aca="false">C219</f>
        <v>0</v>
      </c>
      <c r="D218" s="34" t="n">
        <f aca="false">D219</f>
        <v>0</v>
      </c>
      <c r="E218" s="34"/>
      <c r="F218" s="23"/>
    </row>
    <row r="219" customFormat="false" ht="12.75" hidden="true" customHeight="false" outlineLevel="0" collapsed="false">
      <c r="A219" s="31" t="s">
        <v>189</v>
      </c>
      <c r="B219" s="32" t="s">
        <v>190</v>
      </c>
      <c r="C219" s="34" t="n">
        <f aca="false">C455</f>
        <v>0</v>
      </c>
      <c r="D219" s="34" t="n">
        <f aca="false">D455</f>
        <v>0</v>
      </c>
      <c r="E219" s="34"/>
      <c r="F219" s="23"/>
    </row>
    <row r="220" customFormat="false" ht="12.75" hidden="true" customHeight="false" outlineLevel="0" collapsed="false">
      <c r="A220" s="31" t="s">
        <v>215</v>
      </c>
      <c r="B220" s="32" t="s">
        <v>216</v>
      </c>
      <c r="C220" s="34" t="n">
        <f aca="false">C221</f>
        <v>0</v>
      </c>
      <c r="D220" s="34" t="n">
        <f aca="false">D221</f>
        <v>0</v>
      </c>
      <c r="E220" s="34"/>
      <c r="F220" s="23"/>
    </row>
    <row r="221" customFormat="false" ht="12.75" hidden="true" customHeight="false" outlineLevel="0" collapsed="false">
      <c r="A221" s="31" t="s">
        <v>217</v>
      </c>
      <c r="B221" s="32" t="s">
        <v>218</v>
      </c>
      <c r="C221" s="34" t="n">
        <f aca="false">C222+C223</f>
        <v>0</v>
      </c>
      <c r="D221" s="34" t="n">
        <f aca="false">D222+D223</f>
        <v>0</v>
      </c>
      <c r="E221" s="34"/>
      <c r="F221" s="23"/>
    </row>
    <row r="222" customFormat="false" ht="12.75" hidden="true" customHeight="false" outlineLevel="0" collapsed="false">
      <c r="A222" s="31" t="s">
        <v>269</v>
      </c>
      <c r="B222" s="32" t="s">
        <v>270</v>
      </c>
      <c r="C222" s="34" t="n">
        <f aca="false">C458</f>
        <v>0</v>
      </c>
      <c r="D222" s="34" t="n">
        <f aca="false">D458</f>
        <v>0</v>
      </c>
      <c r="E222" s="34"/>
      <c r="F222" s="23"/>
    </row>
    <row r="223" customFormat="false" ht="12.75" hidden="true" customHeight="false" outlineLevel="0" collapsed="false">
      <c r="A223" s="31" t="s">
        <v>219</v>
      </c>
      <c r="B223" s="32" t="s">
        <v>220</v>
      </c>
      <c r="C223" s="34" t="n">
        <f aca="false">C459</f>
        <v>0</v>
      </c>
      <c r="D223" s="34" t="n">
        <f aca="false">D459</f>
        <v>0</v>
      </c>
      <c r="E223" s="34"/>
      <c r="F223" s="23"/>
    </row>
    <row r="224" customFormat="false" ht="25.5" hidden="true" customHeight="false" outlineLevel="0" collapsed="false">
      <c r="A224" s="31" t="s">
        <v>154</v>
      </c>
      <c r="B224" s="32" t="s">
        <v>221</v>
      </c>
      <c r="C224" s="34" t="n">
        <f aca="false">C225+C226</f>
        <v>0</v>
      </c>
      <c r="D224" s="34" t="n">
        <f aca="false">D225+D226</f>
        <v>0</v>
      </c>
      <c r="E224" s="34"/>
      <c r="F224" s="23"/>
    </row>
    <row r="225" customFormat="false" ht="12.75" hidden="true" customHeight="false" outlineLevel="0" collapsed="false">
      <c r="A225" s="31" t="s">
        <v>247</v>
      </c>
      <c r="B225" s="32" t="s">
        <v>248</v>
      </c>
      <c r="C225" s="34"/>
      <c r="D225" s="34"/>
      <c r="E225" s="34"/>
      <c r="F225" s="23"/>
    </row>
    <row r="226" customFormat="false" ht="12.75" hidden="true" customHeight="false" outlineLevel="0" collapsed="false">
      <c r="A226" s="31" t="s">
        <v>155</v>
      </c>
      <c r="B226" s="32" t="n">
        <v>5940</v>
      </c>
      <c r="C226" s="34" t="n">
        <f aca="false">C462</f>
        <v>0</v>
      </c>
      <c r="D226" s="34" t="n">
        <f aca="false">D462</f>
        <v>0</v>
      </c>
      <c r="E226" s="34"/>
      <c r="F226" s="23"/>
    </row>
    <row r="227" customFormat="false" ht="12.75" hidden="true" customHeight="false" outlineLevel="0" collapsed="false">
      <c r="A227" s="31" t="s">
        <v>159</v>
      </c>
      <c r="B227" s="32" t="s">
        <v>160</v>
      </c>
      <c r="C227" s="34" t="n">
        <f aca="false">C228+C231</f>
        <v>0</v>
      </c>
      <c r="D227" s="34" t="n">
        <f aca="false">D228+D231</f>
        <v>0</v>
      </c>
      <c r="E227" s="34"/>
      <c r="F227" s="23"/>
    </row>
    <row r="228" customFormat="false" ht="25.5" hidden="true" customHeight="false" outlineLevel="0" collapsed="false">
      <c r="A228" s="31" t="s">
        <v>236</v>
      </c>
      <c r="B228" s="32" t="s">
        <v>237</v>
      </c>
      <c r="C228" s="34" t="n">
        <f aca="false">C229</f>
        <v>0</v>
      </c>
      <c r="D228" s="34" t="n">
        <f aca="false">D229</f>
        <v>0</v>
      </c>
      <c r="E228" s="34"/>
      <c r="F228" s="23"/>
    </row>
    <row r="229" customFormat="false" ht="12.75" hidden="true" customHeight="false" outlineLevel="0" collapsed="false">
      <c r="A229" s="31" t="s">
        <v>238</v>
      </c>
      <c r="B229" s="32" t="s">
        <v>138</v>
      </c>
      <c r="C229" s="34" t="n">
        <f aca="false">C230</f>
        <v>0</v>
      </c>
      <c r="D229" s="34" t="n">
        <f aca="false">D230</f>
        <v>0</v>
      </c>
      <c r="E229" s="34"/>
      <c r="F229" s="23"/>
    </row>
    <row r="230" customFormat="false" ht="12.75" hidden="true" customHeight="false" outlineLevel="0" collapsed="false">
      <c r="A230" s="31" t="s">
        <v>261</v>
      </c>
      <c r="B230" s="32" t="s">
        <v>262</v>
      </c>
      <c r="C230" s="34" t="n">
        <f aca="false">C583</f>
        <v>0</v>
      </c>
      <c r="D230" s="34" t="n">
        <f aca="false">D583</f>
        <v>0</v>
      </c>
      <c r="E230" s="34"/>
      <c r="F230" s="23"/>
    </row>
    <row r="231" customFormat="false" ht="12.75" hidden="true" customHeight="false" outlineLevel="0" collapsed="false">
      <c r="A231" s="31" t="s">
        <v>175</v>
      </c>
      <c r="B231" s="32" t="s">
        <v>176</v>
      </c>
      <c r="C231" s="34" t="n">
        <f aca="false">C232</f>
        <v>0</v>
      </c>
      <c r="D231" s="34" t="n">
        <f aca="false">D232</f>
        <v>0</v>
      </c>
      <c r="E231" s="34"/>
      <c r="F231" s="23"/>
    </row>
    <row r="232" customFormat="false" ht="12.75" hidden="true" customHeight="false" outlineLevel="0" collapsed="false">
      <c r="A232" s="31" t="s">
        <v>177</v>
      </c>
      <c r="B232" s="32" t="s">
        <v>178</v>
      </c>
      <c r="C232" s="34" t="n">
        <f aca="false">C233</f>
        <v>0</v>
      </c>
      <c r="D232" s="34" t="n">
        <f aca="false">D233</f>
        <v>0</v>
      </c>
      <c r="E232" s="34"/>
      <c r="F232" s="23"/>
    </row>
    <row r="233" customFormat="false" ht="12.75" hidden="true" customHeight="false" outlineLevel="0" collapsed="false">
      <c r="A233" s="31" t="s">
        <v>179</v>
      </c>
      <c r="B233" s="32" t="s">
        <v>180</v>
      </c>
      <c r="C233" s="34" t="n">
        <f aca="false">C234+C235+C236+C237</f>
        <v>0</v>
      </c>
      <c r="D233" s="34" t="n">
        <f aca="false">D234+D235+D236+D237</f>
        <v>0</v>
      </c>
      <c r="E233" s="34"/>
      <c r="F233" s="23"/>
    </row>
    <row r="234" customFormat="false" ht="12.75" hidden="true" customHeight="false" outlineLevel="0" collapsed="false">
      <c r="A234" s="31" t="s">
        <v>274</v>
      </c>
      <c r="B234" s="32" t="s">
        <v>275</v>
      </c>
      <c r="C234" s="34" t="n">
        <f aca="false">C587</f>
        <v>0</v>
      </c>
      <c r="D234" s="34" t="n">
        <f aca="false">D587</f>
        <v>0</v>
      </c>
      <c r="E234" s="34"/>
      <c r="F234" s="23"/>
    </row>
    <row r="235" customFormat="false" ht="12.75" hidden="true" customHeight="false" outlineLevel="0" collapsed="false">
      <c r="A235" s="31" t="s">
        <v>276</v>
      </c>
      <c r="B235" s="32" t="s">
        <v>277</v>
      </c>
      <c r="C235" s="34" t="n">
        <f aca="false">C588</f>
        <v>0</v>
      </c>
      <c r="D235" s="34" t="n">
        <f aca="false">D588</f>
        <v>0</v>
      </c>
      <c r="E235" s="34"/>
      <c r="F235" s="23"/>
    </row>
    <row r="236" customFormat="false" ht="12.75" hidden="true" customHeight="false" outlineLevel="0" collapsed="false">
      <c r="A236" s="31" t="s">
        <v>229</v>
      </c>
      <c r="B236" s="32" t="s">
        <v>230</v>
      </c>
      <c r="C236" s="34" t="n">
        <f aca="false">C589</f>
        <v>0</v>
      </c>
      <c r="D236" s="34" t="n">
        <f aca="false">D589</f>
        <v>0</v>
      </c>
      <c r="E236" s="34"/>
      <c r="F236" s="23"/>
    </row>
    <row r="237" customFormat="false" ht="12.75" hidden="true" customHeight="false" outlineLevel="0" collapsed="false">
      <c r="A237" s="31" t="s">
        <v>181</v>
      </c>
      <c r="B237" s="32" t="s">
        <v>182</v>
      </c>
      <c r="C237" s="34" t="n">
        <f aca="false">C590</f>
        <v>0</v>
      </c>
      <c r="D237" s="34" t="n">
        <f aca="false">D590</f>
        <v>0</v>
      </c>
      <c r="E237" s="34"/>
      <c r="F237" s="23"/>
    </row>
    <row r="238" customFormat="false" ht="25.5" hidden="true" customHeight="false" outlineLevel="0" collapsed="false">
      <c r="A238" s="31" t="s">
        <v>278</v>
      </c>
      <c r="B238" s="32" t="s">
        <v>279</v>
      </c>
      <c r="C238" s="34" t="n">
        <f aca="false">C239+C245</f>
        <v>0</v>
      </c>
      <c r="D238" s="34" t="n">
        <f aca="false">D239+D245</f>
        <v>0</v>
      </c>
      <c r="E238" s="34"/>
      <c r="F238" s="23"/>
    </row>
    <row r="239" customFormat="false" ht="25.5" hidden="true" customHeight="false" outlineLevel="0" collapsed="false">
      <c r="A239" s="31" t="s">
        <v>280</v>
      </c>
      <c r="B239" s="32" t="s">
        <v>281</v>
      </c>
      <c r="C239" s="34" t="n">
        <f aca="false">C240</f>
        <v>0</v>
      </c>
      <c r="D239" s="34" t="n">
        <f aca="false">D240</f>
        <v>0</v>
      </c>
      <c r="E239" s="34"/>
      <c r="F239" s="23"/>
    </row>
    <row r="240" customFormat="false" ht="25.5" hidden="true" customHeight="false" outlineLevel="0" collapsed="false">
      <c r="A240" s="31" t="s">
        <v>139</v>
      </c>
      <c r="B240" s="32"/>
      <c r="C240" s="34" t="n">
        <f aca="false">C241</f>
        <v>0</v>
      </c>
      <c r="D240" s="34" t="n">
        <f aca="false">D241</f>
        <v>0</v>
      </c>
      <c r="E240" s="34"/>
      <c r="F240" s="23"/>
    </row>
    <row r="241" customFormat="false" ht="12.75" hidden="true" customHeight="false" outlineLevel="0" collapsed="false">
      <c r="A241" s="31" t="s">
        <v>159</v>
      </c>
      <c r="B241" s="32" t="s">
        <v>160</v>
      </c>
      <c r="C241" s="34" t="n">
        <f aca="false">C242</f>
        <v>0</v>
      </c>
      <c r="D241" s="34" t="n">
        <f aca="false">D242</f>
        <v>0</v>
      </c>
      <c r="E241" s="34"/>
      <c r="F241" s="23"/>
    </row>
    <row r="242" customFormat="false" ht="12.75" hidden="true" customHeight="false" outlineLevel="0" collapsed="false">
      <c r="A242" s="31" t="s">
        <v>223</v>
      </c>
      <c r="B242" s="32" t="s">
        <v>224</v>
      </c>
      <c r="C242" s="34" t="n">
        <v>0</v>
      </c>
      <c r="D242" s="34" t="n">
        <v>0</v>
      </c>
      <c r="E242" s="34"/>
      <c r="F242" s="23"/>
    </row>
    <row r="243" customFormat="false" ht="38.25" hidden="true" customHeight="false" outlineLevel="0" collapsed="false">
      <c r="A243" s="31" t="s">
        <v>225</v>
      </c>
      <c r="B243" s="32" t="s">
        <v>226</v>
      </c>
      <c r="C243" s="34" t="n">
        <v>0</v>
      </c>
      <c r="D243" s="34" t="n">
        <v>0</v>
      </c>
      <c r="E243" s="34"/>
      <c r="F243" s="23"/>
    </row>
    <row r="244" customFormat="false" ht="12.75" hidden="true" customHeight="false" outlineLevel="0" collapsed="false">
      <c r="A244" s="31" t="s">
        <v>227</v>
      </c>
      <c r="B244" s="32" t="s">
        <v>228</v>
      </c>
      <c r="C244" s="34" t="n">
        <f aca="false">C596</f>
        <v>0</v>
      </c>
      <c r="D244" s="34" t="n">
        <f aca="false">D596</f>
        <v>0</v>
      </c>
      <c r="E244" s="34"/>
      <c r="F244" s="23"/>
    </row>
    <row r="245" customFormat="false" ht="12.75" hidden="true" customHeight="false" outlineLevel="0" collapsed="false">
      <c r="A245" s="31" t="s">
        <v>282</v>
      </c>
      <c r="B245" s="32" t="s">
        <v>283</v>
      </c>
      <c r="C245" s="34" t="n">
        <f aca="false">C246</f>
        <v>0</v>
      </c>
      <c r="D245" s="34" t="n">
        <f aca="false">D246</f>
        <v>0</v>
      </c>
      <c r="E245" s="34"/>
      <c r="F245" s="23"/>
    </row>
    <row r="246" customFormat="false" ht="25.5" hidden="true" customHeight="false" outlineLevel="0" collapsed="false">
      <c r="A246" s="31" t="s">
        <v>139</v>
      </c>
      <c r="B246" s="32"/>
      <c r="C246" s="34" t="n">
        <f aca="false">C247+C254</f>
        <v>0</v>
      </c>
      <c r="D246" s="34" t="n">
        <f aca="false">D247+D254</f>
        <v>0</v>
      </c>
      <c r="E246" s="34"/>
      <c r="F246" s="23"/>
    </row>
    <row r="247" customFormat="false" ht="12.75" hidden="true" customHeight="false" outlineLevel="0" collapsed="false">
      <c r="A247" s="31" t="s">
        <v>140</v>
      </c>
      <c r="B247" s="32" t="s">
        <v>141</v>
      </c>
      <c r="C247" s="34" t="n">
        <f aca="false">C248</f>
        <v>0</v>
      </c>
      <c r="D247" s="34" t="n">
        <f aca="false">D248</f>
        <v>0</v>
      </c>
      <c r="E247" s="34"/>
      <c r="F247" s="23"/>
    </row>
    <row r="248" customFormat="false" ht="12.75" hidden="true" customHeight="false" outlineLevel="0" collapsed="false">
      <c r="A248" s="31" t="s">
        <v>142</v>
      </c>
      <c r="B248" s="32" t="s">
        <v>143</v>
      </c>
      <c r="C248" s="34" t="n">
        <f aca="false">C249+C250</f>
        <v>0</v>
      </c>
      <c r="D248" s="34" t="n">
        <f aca="false">D249+D250</f>
        <v>0</v>
      </c>
      <c r="E248" s="34"/>
      <c r="F248" s="23"/>
    </row>
    <row r="249" customFormat="false" ht="25.5" hidden="true" customHeight="false" outlineLevel="0" collapsed="false">
      <c r="A249" s="31" t="s">
        <v>146</v>
      </c>
      <c r="B249" s="32" t="s">
        <v>147</v>
      </c>
      <c r="C249" s="34" t="n">
        <f aca="false">C467</f>
        <v>0</v>
      </c>
      <c r="D249" s="34" t="n">
        <f aca="false">D467</f>
        <v>0</v>
      </c>
      <c r="E249" s="34"/>
      <c r="F249" s="23"/>
    </row>
    <row r="250" customFormat="false" ht="12.75" hidden="true" customHeight="false" outlineLevel="0" collapsed="false">
      <c r="A250" s="31" t="s">
        <v>253</v>
      </c>
      <c r="B250" s="32" t="s">
        <v>254</v>
      </c>
      <c r="C250" s="34" t="n">
        <f aca="false">C251</f>
        <v>0</v>
      </c>
      <c r="D250" s="34" t="n">
        <f aca="false">D251</f>
        <v>0</v>
      </c>
      <c r="E250" s="34"/>
      <c r="F250" s="23"/>
    </row>
    <row r="251" customFormat="false" ht="12.75" hidden="true" customHeight="false" outlineLevel="0" collapsed="false">
      <c r="A251" s="31" t="s">
        <v>255</v>
      </c>
      <c r="B251" s="32" t="s">
        <v>256</v>
      </c>
      <c r="C251" s="34" t="n">
        <f aca="false">C252</f>
        <v>0</v>
      </c>
      <c r="D251" s="34" t="n">
        <f aca="false">D252</f>
        <v>0</v>
      </c>
      <c r="E251" s="34"/>
      <c r="F251" s="23"/>
    </row>
    <row r="252" customFormat="false" ht="12.75" hidden="true" customHeight="false" outlineLevel="0" collapsed="false">
      <c r="A252" s="31" t="s">
        <v>257</v>
      </c>
      <c r="B252" s="32" t="s">
        <v>258</v>
      </c>
      <c r="C252" s="34" t="n">
        <f aca="false">C253</f>
        <v>0</v>
      </c>
      <c r="D252" s="34" t="n">
        <f aca="false">D253</f>
        <v>0</v>
      </c>
      <c r="E252" s="34"/>
      <c r="F252" s="23"/>
    </row>
    <row r="253" customFormat="false" ht="12.75" hidden="true" customHeight="false" outlineLevel="0" collapsed="false">
      <c r="A253" s="31" t="s">
        <v>259</v>
      </c>
      <c r="B253" s="32" t="s">
        <v>260</v>
      </c>
      <c r="C253" s="34" t="n">
        <f aca="false">C471</f>
        <v>0</v>
      </c>
      <c r="D253" s="34" t="n">
        <f aca="false">D471</f>
        <v>0</v>
      </c>
      <c r="E253" s="34"/>
      <c r="F253" s="23"/>
    </row>
    <row r="254" customFormat="false" ht="12.75" hidden="true" customHeight="false" outlineLevel="0" collapsed="false">
      <c r="A254" s="31" t="s">
        <v>159</v>
      </c>
      <c r="B254" s="32" t="s">
        <v>160</v>
      </c>
      <c r="C254" s="34" t="n">
        <f aca="false">C255+C258</f>
        <v>0</v>
      </c>
      <c r="D254" s="34" t="n">
        <f aca="false">D255+D258</f>
        <v>0</v>
      </c>
      <c r="E254" s="34"/>
      <c r="F254" s="23"/>
    </row>
    <row r="255" customFormat="false" ht="38.25" hidden="true" customHeight="false" outlineLevel="0" collapsed="false">
      <c r="A255" s="31" t="s">
        <v>161</v>
      </c>
      <c r="B255" s="32" t="s">
        <v>162</v>
      </c>
      <c r="C255" s="34" t="n">
        <v>0</v>
      </c>
      <c r="D255" s="34" t="n">
        <v>0</v>
      </c>
      <c r="E255" s="34"/>
      <c r="F255" s="23"/>
    </row>
    <row r="256" customFormat="false" ht="25.5" hidden="true" customHeight="false" outlineLevel="0" collapsed="false">
      <c r="A256" s="31" t="s">
        <v>241</v>
      </c>
      <c r="B256" s="32" t="s">
        <v>242</v>
      </c>
      <c r="C256" s="34" t="n">
        <v>0</v>
      </c>
      <c r="D256" s="34" t="n">
        <v>0</v>
      </c>
      <c r="E256" s="34"/>
      <c r="F256" s="23"/>
    </row>
    <row r="257" customFormat="false" ht="12.75" hidden="true" customHeight="false" outlineLevel="0" collapsed="false">
      <c r="A257" s="31" t="s">
        <v>165</v>
      </c>
      <c r="B257" s="32" t="s">
        <v>243</v>
      </c>
      <c r="C257" s="34" t="n">
        <f aca="false">C601</f>
        <v>0</v>
      </c>
      <c r="D257" s="34" t="n">
        <f aca="false">D601</f>
        <v>0</v>
      </c>
      <c r="E257" s="34"/>
      <c r="F257" s="23"/>
    </row>
    <row r="258" customFormat="false" ht="12.75" hidden="true" customHeight="false" outlineLevel="0" collapsed="false">
      <c r="A258" s="31" t="s">
        <v>175</v>
      </c>
      <c r="B258" s="32" t="s">
        <v>176</v>
      </c>
      <c r="C258" s="34" t="n">
        <f aca="false">C259</f>
        <v>0</v>
      </c>
      <c r="D258" s="34" t="n">
        <f aca="false">D259</f>
        <v>0</v>
      </c>
      <c r="E258" s="34"/>
      <c r="F258" s="23"/>
    </row>
    <row r="259" customFormat="false" ht="12.75" hidden="true" customHeight="false" outlineLevel="0" collapsed="false">
      <c r="A259" s="31" t="s">
        <v>177</v>
      </c>
      <c r="B259" s="32" t="s">
        <v>178</v>
      </c>
      <c r="C259" s="34" t="n">
        <f aca="false">C260</f>
        <v>0</v>
      </c>
      <c r="D259" s="34" t="n">
        <f aca="false">D260</f>
        <v>0</v>
      </c>
      <c r="E259" s="34"/>
      <c r="F259" s="23"/>
    </row>
    <row r="260" customFormat="false" ht="12.75" hidden="true" customHeight="false" outlineLevel="0" collapsed="false">
      <c r="A260" s="31" t="s">
        <v>179</v>
      </c>
      <c r="B260" s="32" t="s">
        <v>180</v>
      </c>
      <c r="C260" s="34" t="n">
        <f aca="false">C261</f>
        <v>0</v>
      </c>
      <c r="D260" s="34" t="n">
        <f aca="false">D261</f>
        <v>0</v>
      </c>
      <c r="E260" s="34"/>
      <c r="F260" s="23"/>
    </row>
    <row r="261" customFormat="false" ht="12.75" hidden="true" customHeight="false" outlineLevel="0" collapsed="false">
      <c r="A261" s="31" t="s">
        <v>181</v>
      </c>
      <c r="B261" s="32" t="s">
        <v>182</v>
      </c>
      <c r="C261" s="34" t="n">
        <f aca="false">C605</f>
        <v>0</v>
      </c>
      <c r="D261" s="34" t="n">
        <f aca="false">D605</f>
        <v>0</v>
      </c>
      <c r="E261" s="34"/>
      <c r="F261" s="23"/>
    </row>
    <row r="262" customFormat="false" ht="25.5" hidden="true" customHeight="false" outlineLevel="0" collapsed="false">
      <c r="A262" s="31" t="s">
        <v>284</v>
      </c>
      <c r="B262" s="32" t="s">
        <v>285</v>
      </c>
      <c r="C262" s="34" t="n">
        <f aca="false">C263+C272+C301</f>
        <v>0</v>
      </c>
      <c r="D262" s="34" t="n">
        <f aca="false">D263+D272+D301</f>
        <v>0</v>
      </c>
      <c r="E262" s="34"/>
      <c r="F262" s="23"/>
    </row>
    <row r="263" customFormat="false" ht="25.5" hidden="true" customHeight="false" outlineLevel="0" collapsed="false">
      <c r="A263" s="31" t="s">
        <v>286</v>
      </c>
      <c r="B263" s="32" t="s">
        <v>287</v>
      </c>
      <c r="C263" s="34" t="n">
        <f aca="false">C264</f>
        <v>0</v>
      </c>
      <c r="D263" s="34" t="n">
        <f aca="false">D264</f>
        <v>0</v>
      </c>
      <c r="E263" s="34"/>
      <c r="F263" s="23"/>
    </row>
    <row r="264" customFormat="false" ht="25.5" hidden="true" customHeight="false" outlineLevel="0" collapsed="false">
      <c r="A264" s="31" t="s">
        <v>139</v>
      </c>
      <c r="B264" s="32"/>
      <c r="C264" s="34" t="n">
        <f aca="false">C265</f>
        <v>0</v>
      </c>
      <c r="D264" s="34" t="n">
        <f aca="false">D265</f>
        <v>0</v>
      </c>
      <c r="E264" s="34"/>
      <c r="F264" s="23"/>
    </row>
    <row r="265" customFormat="false" ht="12.75" hidden="true" customHeight="false" outlineLevel="0" collapsed="false">
      <c r="A265" s="31" t="s">
        <v>140</v>
      </c>
      <c r="B265" s="32" t="s">
        <v>141</v>
      </c>
      <c r="C265" s="34" t="n">
        <f aca="false">C266</f>
        <v>0</v>
      </c>
      <c r="D265" s="34" t="n">
        <f aca="false">D266</f>
        <v>0</v>
      </c>
      <c r="E265" s="34"/>
      <c r="F265" s="23"/>
    </row>
    <row r="266" customFormat="false" ht="12.75" hidden="true" customHeight="false" outlineLevel="0" collapsed="false">
      <c r="A266" s="31" t="s">
        <v>142</v>
      </c>
      <c r="B266" s="32" t="s">
        <v>143</v>
      </c>
      <c r="C266" s="34" t="n">
        <f aca="false">C269+C267+C268</f>
        <v>0</v>
      </c>
      <c r="D266" s="34" t="n">
        <f aca="false">D269+D267+D268</f>
        <v>0</v>
      </c>
      <c r="E266" s="34"/>
      <c r="F266" s="23"/>
    </row>
    <row r="267" customFormat="false" ht="12.75" hidden="true" customHeight="false" outlineLevel="0" collapsed="false">
      <c r="A267" s="31" t="s">
        <v>144</v>
      </c>
      <c r="B267" s="32" t="s">
        <v>145</v>
      </c>
      <c r="C267" s="34" t="n">
        <f aca="false">C476</f>
        <v>0</v>
      </c>
      <c r="D267" s="34" t="n">
        <f aca="false">D476</f>
        <v>0</v>
      </c>
      <c r="E267" s="34"/>
      <c r="F267" s="23"/>
    </row>
    <row r="268" customFormat="false" ht="25.5" hidden="true" customHeight="false" outlineLevel="0" collapsed="false">
      <c r="A268" s="31" t="s">
        <v>146</v>
      </c>
      <c r="B268" s="32" t="s">
        <v>147</v>
      </c>
      <c r="C268" s="34" t="n">
        <f aca="false">C477</f>
        <v>0</v>
      </c>
      <c r="D268" s="34" t="n">
        <f aca="false">D477</f>
        <v>0</v>
      </c>
      <c r="E268" s="34"/>
      <c r="F268" s="23"/>
    </row>
    <row r="269" customFormat="false" ht="25.5" hidden="true" customHeight="false" outlineLevel="0" collapsed="false">
      <c r="A269" s="31" t="s">
        <v>148</v>
      </c>
      <c r="B269" s="32" t="s">
        <v>149</v>
      </c>
      <c r="C269" s="34" t="n">
        <f aca="false">C270</f>
        <v>0</v>
      </c>
      <c r="D269" s="34" t="n">
        <f aca="false">D270</f>
        <v>0</v>
      </c>
      <c r="E269" s="34"/>
      <c r="F269" s="23"/>
    </row>
    <row r="270" customFormat="false" ht="51" hidden="true" customHeight="false" outlineLevel="0" collapsed="false">
      <c r="A270" s="31" t="s">
        <v>150</v>
      </c>
      <c r="B270" s="32" t="s">
        <v>151</v>
      </c>
      <c r="C270" s="34" t="n">
        <f aca="false">C271</f>
        <v>0</v>
      </c>
      <c r="D270" s="34" t="n">
        <f aca="false">D271</f>
        <v>0</v>
      </c>
      <c r="E270" s="34"/>
      <c r="F270" s="23"/>
    </row>
    <row r="271" customFormat="false" ht="25.5" hidden="true" customHeight="false" outlineLevel="0" collapsed="false">
      <c r="A271" s="31" t="s">
        <v>288</v>
      </c>
      <c r="B271" s="32" t="s">
        <v>289</v>
      </c>
      <c r="C271" s="34" t="n">
        <f aca="false">C480</f>
        <v>0</v>
      </c>
      <c r="D271" s="34" t="n">
        <f aca="false">D480</f>
        <v>0</v>
      </c>
      <c r="E271" s="34"/>
      <c r="F271" s="23"/>
    </row>
    <row r="272" customFormat="false" ht="12.75" hidden="true" customHeight="false" outlineLevel="0" collapsed="false">
      <c r="A272" s="31" t="s">
        <v>290</v>
      </c>
      <c r="B272" s="32" t="s">
        <v>291</v>
      </c>
      <c r="C272" s="34" t="n">
        <f aca="false">C273</f>
        <v>0</v>
      </c>
      <c r="D272" s="34" t="n">
        <f aca="false">D273</f>
        <v>0</v>
      </c>
      <c r="E272" s="34"/>
      <c r="F272" s="23"/>
    </row>
    <row r="273" s="24" customFormat="true" ht="25.5" hidden="true" customHeight="false" outlineLevel="0" collapsed="false">
      <c r="A273" s="26" t="s">
        <v>139</v>
      </c>
      <c r="B273" s="27"/>
      <c r="C273" s="22" t="n">
        <f aca="false">C274+C286</f>
        <v>0</v>
      </c>
      <c r="D273" s="22" t="n">
        <f aca="false">D274+D286</f>
        <v>0</v>
      </c>
      <c r="E273" s="22"/>
      <c r="F273" s="23"/>
    </row>
    <row r="274" s="24" customFormat="true" ht="12.75" hidden="true" customHeight="false" outlineLevel="0" collapsed="false">
      <c r="A274" s="26" t="s">
        <v>140</v>
      </c>
      <c r="B274" s="27" t="s">
        <v>141</v>
      </c>
      <c r="C274" s="22" t="n">
        <f aca="false">C275</f>
        <v>0</v>
      </c>
      <c r="D274" s="22" t="n">
        <f aca="false">D275</f>
        <v>0</v>
      </c>
      <c r="E274" s="22"/>
      <c r="F274" s="23"/>
    </row>
    <row r="275" s="24" customFormat="true" ht="12.75" hidden="true" customHeight="false" outlineLevel="0" collapsed="false">
      <c r="A275" s="26" t="s">
        <v>142</v>
      </c>
      <c r="B275" s="27" t="s">
        <v>143</v>
      </c>
      <c r="C275" s="22" t="n">
        <f aca="false">C276+C277+C280</f>
        <v>0</v>
      </c>
      <c r="D275" s="22" t="n">
        <f aca="false">D276+D277+D280</f>
        <v>0</v>
      </c>
      <c r="E275" s="22"/>
      <c r="F275" s="23"/>
    </row>
    <row r="276" customFormat="false" ht="25.5" hidden="true" customHeight="false" outlineLevel="0" collapsed="false">
      <c r="A276" s="31" t="s">
        <v>146</v>
      </c>
      <c r="B276" s="32" t="s">
        <v>147</v>
      </c>
      <c r="C276" s="34" t="n">
        <f aca="false">C484</f>
        <v>0</v>
      </c>
      <c r="D276" s="34" t="n">
        <f aca="false">D484</f>
        <v>0</v>
      </c>
      <c r="E276" s="34"/>
      <c r="F276" s="23"/>
    </row>
    <row r="277" customFormat="false" ht="12.75" hidden="true" customHeight="false" outlineLevel="0" collapsed="false">
      <c r="A277" s="31" t="s">
        <v>212</v>
      </c>
      <c r="B277" s="32" t="s">
        <v>292</v>
      </c>
      <c r="C277" s="34" t="n">
        <f aca="false">C278</f>
        <v>0</v>
      </c>
      <c r="D277" s="34" t="n">
        <f aca="false">D278</f>
        <v>0</v>
      </c>
      <c r="E277" s="34"/>
      <c r="F277" s="23"/>
    </row>
    <row r="278" customFormat="false" ht="12.75" hidden="true" customHeight="false" outlineLevel="0" collapsed="false">
      <c r="A278" s="31" t="s">
        <v>293</v>
      </c>
      <c r="B278" s="32" t="s">
        <v>294</v>
      </c>
      <c r="C278" s="34" t="n">
        <f aca="false">C279</f>
        <v>0</v>
      </c>
      <c r="D278" s="34" t="n">
        <f aca="false">D279</f>
        <v>0</v>
      </c>
      <c r="E278" s="34"/>
      <c r="F278" s="23"/>
    </row>
    <row r="279" customFormat="false" ht="12.75" hidden="true" customHeight="false" outlineLevel="0" collapsed="false">
      <c r="A279" s="31" t="s">
        <v>214</v>
      </c>
      <c r="B279" s="32" t="s">
        <v>295</v>
      </c>
      <c r="C279" s="34" t="n">
        <f aca="false">C487</f>
        <v>0</v>
      </c>
      <c r="D279" s="34" t="n">
        <f aca="false">D487</f>
        <v>0</v>
      </c>
      <c r="E279" s="34"/>
      <c r="F279" s="23"/>
    </row>
    <row r="280" customFormat="false" ht="12.75" hidden="true" customHeight="false" outlineLevel="0" collapsed="false">
      <c r="A280" s="31" t="s">
        <v>253</v>
      </c>
      <c r="B280" s="32" t="s">
        <v>254</v>
      </c>
      <c r="C280" s="34" t="n">
        <f aca="false">C281</f>
        <v>0</v>
      </c>
      <c r="D280" s="34" t="n">
        <f aca="false">D281</f>
        <v>0</v>
      </c>
      <c r="E280" s="34"/>
      <c r="F280" s="23"/>
    </row>
    <row r="281" customFormat="false" ht="12.75" hidden="true" customHeight="false" outlineLevel="0" collapsed="false">
      <c r="A281" s="31" t="s">
        <v>255</v>
      </c>
      <c r="B281" s="32" t="s">
        <v>256</v>
      </c>
      <c r="C281" s="34" t="n">
        <f aca="false">C282+C284</f>
        <v>0</v>
      </c>
      <c r="D281" s="34" t="n">
        <f aca="false">D282+D284</f>
        <v>0</v>
      </c>
      <c r="E281" s="34"/>
      <c r="F281" s="23"/>
    </row>
    <row r="282" customFormat="false" ht="25.5" hidden="true" customHeight="false" outlineLevel="0" collapsed="false">
      <c r="A282" s="31" t="s">
        <v>296</v>
      </c>
      <c r="B282" s="32" t="s">
        <v>297</v>
      </c>
      <c r="C282" s="34" t="n">
        <f aca="false">C283</f>
        <v>0</v>
      </c>
      <c r="D282" s="34" t="n">
        <f aca="false">D283</f>
        <v>0</v>
      </c>
      <c r="E282" s="34"/>
      <c r="F282" s="23"/>
    </row>
    <row r="283" customFormat="false" ht="12.75" hidden="true" customHeight="false" outlineLevel="0" collapsed="false">
      <c r="A283" s="31" t="s">
        <v>298</v>
      </c>
      <c r="B283" s="32" t="s">
        <v>299</v>
      </c>
      <c r="C283" s="34" t="n">
        <f aca="false">C491</f>
        <v>0</v>
      </c>
      <c r="D283" s="34" t="n">
        <f aca="false">D491</f>
        <v>0</v>
      </c>
      <c r="E283" s="34"/>
      <c r="F283" s="23"/>
    </row>
    <row r="284" customFormat="false" ht="12.75" hidden="true" customHeight="false" outlineLevel="0" collapsed="false">
      <c r="A284" s="31" t="s">
        <v>257</v>
      </c>
      <c r="B284" s="32" t="s">
        <v>258</v>
      </c>
      <c r="C284" s="34" t="n">
        <f aca="false">C285</f>
        <v>0</v>
      </c>
      <c r="D284" s="34" t="n">
        <f aca="false">D285</f>
        <v>0</v>
      </c>
      <c r="E284" s="34"/>
      <c r="F284" s="23"/>
    </row>
    <row r="285" customFormat="false" ht="12.75" hidden="true" customHeight="false" outlineLevel="0" collapsed="false">
      <c r="A285" s="31" t="s">
        <v>259</v>
      </c>
      <c r="B285" s="32" t="s">
        <v>260</v>
      </c>
      <c r="C285" s="34" t="n">
        <f aca="false">C493</f>
        <v>0</v>
      </c>
      <c r="D285" s="34" t="n">
        <f aca="false">D493</f>
        <v>0</v>
      </c>
      <c r="E285" s="34"/>
      <c r="F285" s="23"/>
    </row>
    <row r="286" customFormat="false" ht="12.75" hidden="true" customHeight="false" outlineLevel="0" collapsed="false">
      <c r="A286" s="31" t="s">
        <v>159</v>
      </c>
      <c r="B286" s="32" t="s">
        <v>160</v>
      </c>
      <c r="C286" s="34" t="n">
        <f aca="false">C287+C290+C296+C293</f>
        <v>0</v>
      </c>
      <c r="D286" s="34" t="n">
        <f aca="false">D287+D290+D296+D293</f>
        <v>0</v>
      </c>
      <c r="E286" s="34"/>
      <c r="F286" s="23"/>
    </row>
    <row r="287" customFormat="false" ht="25.5" hidden="true" customHeight="false" outlineLevel="0" collapsed="false">
      <c r="A287" s="31" t="s">
        <v>300</v>
      </c>
      <c r="B287" s="32" t="s">
        <v>237</v>
      </c>
      <c r="C287" s="34" t="n">
        <f aca="false">C288</f>
        <v>0</v>
      </c>
      <c r="D287" s="34" t="n">
        <f aca="false">D288</f>
        <v>0</v>
      </c>
      <c r="E287" s="34"/>
      <c r="F287" s="23"/>
    </row>
    <row r="288" customFormat="false" ht="12.75" hidden="true" customHeight="false" outlineLevel="0" collapsed="false">
      <c r="A288" s="31" t="s">
        <v>238</v>
      </c>
      <c r="B288" s="32" t="s">
        <v>138</v>
      </c>
      <c r="C288" s="34" t="n">
        <f aca="false">C289</f>
        <v>0</v>
      </c>
      <c r="D288" s="34" t="n">
        <f aca="false">D289</f>
        <v>0</v>
      </c>
      <c r="E288" s="34"/>
      <c r="F288" s="23"/>
    </row>
    <row r="289" customFormat="false" ht="12.75" hidden="true" customHeight="false" outlineLevel="0" collapsed="false">
      <c r="A289" s="31" t="s">
        <v>347</v>
      </c>
      <c r="B289" s="32" t="n">
        <v>510245</v>
      </c>
      <c r="C289" s="34" t="n">
        <f aca="false">C611</f>
        <v>0</v>
      </c>
      <c r="D289" s="34" t="n">
        <f aca="false">D611</f>
        <v>0</v>
      </c>
      <c r="E289" s="34"/>
      <c r="F289" s="23"/>
    </row>
    <row r="290" customFormat="false" ht="12.75" hidden="true" customHeight="false" outlineLevel="0" collapsed="false">
      <c r="A290" s="31" t="s">
        <v>223</v>
      </c>
      <c r="B290" s="32" t="s">
        <v>224</v>
      </c>
      <c r="C290" s="34" t="n">
        <f aca="false">C291</f>
        <v>0</v>
      </c>
      <c r="D290" s="34" t="n">
        <f aca="false">D291</f>
        <v>0</v>
      </c>
      <c r="E290" s="34"/>
      <c r="F290" s="23"/>
    </row>
    <row r="291" customFormat="false" ht="38.25" hidden="true" customHeight="false" outlineLevel="0" collapsed="false">
      <c r="A291" s="31" t="s">
        <v>225</v>
      </c>
      <c r="B291" s="32" t="s">
        <v>226</v>
      </c>
      <c r="C291" s="34" t="n">
        <f aca="false">C292</f>
        <v>0</v>
      </c>
      <c r="D291" s="34" t="n">
        <f aca="false">D292</f>
        <v>0</v>
      </c>
      <c r="E291" s="34"/>
      <c r="F291" s="23"/>
    </row>
    <row r="292" customFormat="false" ht="12.75" hidden="true" customHeight="false" outlineLevel="0" collapsed="false">
      <c r="A292" s="31" t="s">
        <v>301</v>
      </c>
      <c r="B292" s="32" t="s">
        <v>302</v>
      </c>
      <c r="C292" s="34" t="n">
        <f aca="false">C614</f>
        <v>0</v>
      </c>
      <c r="D292" s="34" t="n">
        <f aca="false">D614</f>
        <v>0</v>
      </c>
      <c r="E292" s="34"/>
      <c r="F292" s="23"/>
    </row>
    <row r="293" customFormat="false" ht="38.25" hidden="true" customHeight="false" outlineLevel="0" collapsed="false">
      <c r="A293" s="31" t="s">
        <v>161</v>
      </c>
      <c r="B293" s="32" t="s">
        <v>162</v>
      </c>
      <c r="C293" s="34" t="n">
        <f aca="false">C294</f>
        <v>0</v>
      </c>
      <c r="D293" s="34" t="n">
        <f aca="false">D294</f>
        <v>0</v>
      </c>
      <c r="E293" s="34"/>
      <c r="F293" s="23"/>
    </row>
    <row r="294" customFormat="false" ht="25.5" hidden="true" customHeight="false" outlineLevel="0" collapsed="false">
      <c r="A294" s="31" t="s">
        <v>241</v>
      </c>
      <c r="B294" s="32" t="s">
        <v>242</v>
      </c>
      <c r="C294" s="34" t="n">
        <f aca="false">C295</f>
        <v>0</v>
      </c>
      <c r="D294" s="34" t="n">
        <f aca="false">D295</f>
        <v>0</v>
      </c>
      <c r="E294" s="34"/>
      <c r="F294" s="23"/>
    </row>
    <row r="295" customFormat="false" ht="12.75" hidden="true" customHeight="false" outlineLevel="0" collapsed="false">
      <c r="A295" s="31" t="s">
        <v>165</v>
      </c>
      <c r="B295" s="32" t="s">
        <v>243</v>
      </c>
      <c r="C295" s="34" t="n">
        <f aca="false">C617</f>
        <v>0</v>
      </c>
      <c r="D295" s="34" t="n">
        <f aca="false">D617</f>
        <v>0</v>
      </c>
      <c r="E295" s="34"/>
      <c r="F295" s="23"/>
    </row>
    <row r="296" customFormat="false" ht="12.75" hidden="true" customHeight="false" outlineLevel="0" collapsed="false">
      <c r="A296" s="31" t="s">
        <v>175</v>
      </c>
      <c r="B296" s="32" t="s">
        <v>176</v>
      </c>
      <c r="C296" s="34" t="n">
        <f aca="false">C297</f>
        <v>0</v>
      </c>
      <c r="D296" s="34" t="n">
        <f aca="false">D297</f>
        <v>0</v>
      </c>
      <c r="E296" s="34"/>
      <c r="F296" s="23"/>
    </row>
    <row r="297" customFormat="false" ht="12.75" hidden="true" customHeight="false" outlineLevel="0" collapsed="false">
      <c r="A297" s="31" t="s">
        <v>177</v>
      </c>
      <c r="B297" s="32" t="s">
        <v>178</v>
      </c>
      <c r="C297" s="34" t="n">
        <f aca="false">C298</f>
        <v>0</v>
      </c>
      <c r="D297" s="34" t="n">
        <f aca="false">D298</f>
        <v>0</v>
      </c>
      <c r="E297" s="34"/>
      <c r="F297" s="23"/>
    </row>
    <row r="298" customFormat="false" ht="12.75" hidden="true" customHeight="false" outlineLevel="0" collapsed="false">
      <c r="A298" s="31" t="s">
        <v>179</v>
      </c>
      <c r="B298" s="32" t="s">
        <v>180</v>
      </c>
      <c r="C298" s="34" t="n">
        <f aca="false">C299+C300</f>
        <v>0</v>
      </c>
      <c r="D298" s="34" t="n">
        <f aca="false">D299+D300</f>
        <v>0</v>
      </c>
      <c r="E298" s="34"/>
      <c r="F298" s="23"/>
    </row>
    <row r="299" customFormat="false" ht="12.75" hidden="true" customHeight="false" outlineLevel="0" collapsed="false">
      <c r="A299" s="31" t="s">
        <v>276</v>
      </c>
      <c r="B299" s="32" t="s">
        <v>277</v>
      </c>
      <c r="C299" s="34" t="n">
        <f aca="false">C621</f>
        <v>0</v>
      </c>
      <c r="D299" s="34" t="n">
        <f aca="false">D621</f>
        <v>0</v>
      </c>
      <c r="E299" s="34"/>
      <c r="F299" s="23"/>
    </row>
    <row r="300" customFormat="false" ht="12.75" hidden="true" customHeight="false" outlineLevel="0" collapsed="false">
      <c r="A300" s="31" t="s">
        <v>181</v>
      </c>
      <c r="B300" s="32" t="s">
        <v>182</v>
      </c>
      <c r="C300" s="34" t="n">
        <f aca="false">C622</f>
        <v>0</v>
      </c>
      <c r="D300" s="34" t="n">
        <f aca="false">D622</f>
        <v>0</v>
      </c>
      <c r="E300" s="34"/>
      <c r="F300" s="23"/>
    </row>
    <row r="301" customFormat="false" ht="25.5" hidden="true" customHeight="false" outlineLevel="0" collapsed="false">
      <c r="A301" s="31" t="s">
        <v>304</v>
      </c>
      <c r="B301" s="32" t="s">
        <v>305</v>
      </c>
      <c r="C301" s="34" t="n">
        <f aca="false">C302</f>
        <v>0</v>
      </c>
      <c r="D301" s="34" t="n">
        <f aca="false">D302</f>
        <v>0</v>
      </c>
      <c r="E301" s="34"/>
      <c r="F301" s="23"/>
    </row>
    <row r="302" customFormat="false" ht="25.5" hidden="true" customHeight="false" outlineLevel="0" collapsed="false">
      <c r="A302" s="31" t="s">
        <v>139</v>
      </c>
      <c r="B302" s="32"/>
      <c r="C302" s="34" t="n">
        <f aca="false">C303</f>
        <v>0</v>
      </c>
      <c r="D302" s="34" t="n">
        <f aca="false">D303</f>
        <v>0</v>
      </c>
      <c r="E302" s="34"/>
      <c r="F302" s="23"/>
    </row>
    <row r="303" customFormat="false" ht="12.75" hidden="true" customHeight="false" outlineLevel="0" collapsed="false">
      <c r="A303" s="31" t="s">
        <v>140</v>
      </c>
      <c r="B303" s="32" t="s">
        <v>141</v>
      </c>
      <c r="C303" s="34" t="n">
        <f aca="false">C304</f>
        <v>0</v>
      </c>
      <c r="D303" s="34" t="n">
        <f aca="false">D304</f>
        <v>0</v>
      </c>
      <c r="E303" s="34"/>
      <c r="F303" s="23"/>
    </row>
    <row r="304" customFormat="false" ht="12.75" hidden="true" customHeight="false" outlineLevel="0" collapsed="false">
      <c r="A304" s="31" t="s">
        <v>142</v>
      </c>
      <c r="B304" s="32" t="s">
        <v>143</v>
      </c>
      <c r="C304" s="34" t="n">
        <f aca="false">C305+C306+C310</f>
        <v>0</v>
      </c>
      <c r="D304" s="34" t="n">
        <f aca="false">D305+D306+D310</f>
        <v>0</v>
      </c>
      <c r="E304" s="34"/>
      <c r="F304" s="23"/>
    </row>
    <row r="305" customFormat="false" ht="25.5" hidden="true" customHeight="false" outlineLevel="0" collapsed="false">
      <c r="A305" s="31" t="s">
        <v>146</v>
      </c>
      <c r="B305" s="32" t="s">
        <v>147</v>
      </c>
      <c r="C305" s="34" t="n">
        <f aca="false">C497</f>
        <v>0</v>
      </c>
      <c r="D305" s="34" t="n">
        <f aca="false">D497</f>
        <v>0</v>
      </c>
      <c r="E305" s="34"/>
      <c r="F305" s="23"/>
    </row>
    <row r="306" customFormat="false" ht="25.5" hidden="true" customHeight="false" outlineLevel="0" collapsed="false">
      <c r="A306" s="31" t="s">
        <v>148</v>
      </c>
      <c r="B306" s="32" t="s">
        <v>149</v>
      </c>
      <c r="C306" s="34" t="n">
        <f aca="false">C307</f>
        <v>0</v>
      </c>
      <c r="D306" s="34" t="n">
        <f aca="false">D307</f>
        <v>0</v>
      </c>
      <c r="E306" s="34"/>
      <c r="F306" s="23"/>
    </row>
    <row r="307" customFormat="false" ht="51" hidden="true" customHeight="false" outlineLevel="0" collapsed="false">
      <c r="A307" s="31" t="s">
        <v>150</v>
      </c>
      <c r="B307" s="32" t="s">
        <v>151</v>
      </c>
      <c r="C307" s="34" t="n">
        <f aca="false">C308+C309</f>
        <v>0</v>
      </c>
      <c r="D307" s="34" t="n">
        <f aca="false">D308+D309</f>
        <v>0</v>
      </c>
      <c r="E307" s="34"/>
      <c r="F307" s="23"/>
    </row>
    <row r="308" customFormat="false" ht="12.75" hidden="true" customHeight="false" outlineLevel="0" collapsed="false">
      <c r="A308" s="31" t="s">
        <v>189</v>
      </c>
      <c r="B308" s="32" t="s">
        <v>190</v>
      </c>
      <c r="C308" s="34" t="n">
        <f aca="false">C500</f>
        <v>0</v>
      </c>
      <c r="D308" s="34" t="n">
        <f aca="false">D500</f>
        <v>0</v>
      </c>
      <c r="E308" s="34"/>
      <c r="F308" s="23"/>
    </row>
    <row r="309" customFormat="false" ht="12.75" hidden="true" customHeight="false" outlineLevel="0" collapsed="false">
      <c r="A309" s="31" t="s">
        <v>306</v>
      </c>
      <c r="B309" s="32" t="s">
        <v>307</v>
      </c>
      <c r="C309" s="34" t="n">
        <f aca="false">C501</f>
        <v>0</v>
      </c>
      <c r="D309" s="34" t="n">
        <f aca="false">D501</f>
        <v>0</v>
      </c>
      <c r="E309" s="34"/>
      <c r="F309" s="23"/>
    </row>
    <row r="310" customFormat="false" ht="25.5" hidden="true" customHeight="false" outlineLevel="0" collapsed="false">
      <c r="A310" s="31" t="s">
        <v>154</v>
      </c>
      <c r="B310" s="32" t="s">
        <v>221</v>
      </c>
      <c r="C310" s="34" t="n">
        <f aca="false">C311</f>
        <v>0</v>
      </c>
      <c r="D310" s="34" t="n">
        <f aca="false">D311</f>
        <v>0</v>
      </c>
      <c r="E310" s="34"/>
      <c r="F310" s="23"/>
    </row>
    <row r="311" customFormat="false" ht="12.75" hidden="true" customHeight="false" outlineLevel="0" collapsed="false">
      <c r="A311" s="31" t="s">
        <v>247</v>
      </c>
      <c r="B311" s="32" t="s">
        <v>248</v>
      </c>
      <c r="C311" s="34" t="n">
        <f aca="false">C503</f>
        <v>0</v>
      </c>
      <c r="D311" s="34" t="n">
        <f aca="false">D503</f>
        <v>0</v>
      </c>
      <c r="E311" s="34"/>
      <c r="F311" s="23"/>
    </row>
    <row r="312" customFormat="false" ht="25.5" hidden="false" customHeight="false" outlineLevel="0" collapsed="false">
      <c r="A312" s="31" t="s">
        <v>309</v>
      </c>
      <c r="B312" s="32" t="s">
        <v>11</v>
      </c>
      <c r="C312" s="34" t="n">
        <f aca="false">C331+C336+C346+C349+C352+C358+C362+C624</f>
        <v>321759000</v>
      </c>
      <c r="D312" s="34" t="n">
        <f aca="false">D331+D336+D346+D349+D352+D358+D362+D624</f>
        <v>358273000</v>
      </c>
      <c r="E312" s="34" t="n">
        <f aca="false">E331+E336+E346+E349+E352+E358+E362+E624</f>
        <v>332211226</v>
      </c>
      <c r="F312" s="23" t="n">
        <f aca="false">E312/D312</f>
        <v>0.927257220052865</v>
      </c>
    </row>
    <row r="313" customFormat="false" ht="12.75" hidden="true" customHeight="false" outlineLevel="0" collapsed="false">
      <c r="A313" s="31" t="s">
        <v>310</v>
      </c>
      <c r="B313" s="32" t="s">
        <v>13</v>
      </c>
      <c r="C313" s="34" t="n">
        <f aca="false">C318+C326</f>
        <v>0</v>
      </c>
      <c r="D313" s="34" t="n">
        <f aca="false">D318+D326</f>
        <v>0</v>
      </c>
      <c r="E313" s="34"/>
      <c r="F313" s="23"/>
      <c r="H313" s="3"/>
    </row>
    <row r="314" customFormat="false" ht="12.75" hidden="false" customHeight="false" outlineLevel="0" collapsed="false">
      <c r="A314" s="31" t="s">
        <v>14</v>
      </c>
      <c r="B314" s="32" t="s">
        <v>15</v>
      </c>
      <c r="C314" s="34" t="n">
        <f aca="false">C315+C329</f>
        <v>207512000</v>
      </c>
      <c r="D314" s="34" t="n">
        <f aca="false">D315+D329</f>
        <v>215506000</v>
      </c>
      <c r="E314" s="34" t="n">
        <f aca="false">E315+E329</f>
        <v>190529801</v>
      </c>
      <c r="F314" s="23" t="n">
        <f aca="false">E314/D314</f>
        <v>0.884104391525062</v>
      </c>
    </row>
    <row r="315" customFormat="false" ht="12.75" hidden="true" customHeight="false" outlineLevel="0" collapsed="false">
      <c r="A315" s="31" t="s">
        <v>16</v>
      </c>
      <c r="B315" s="32" t="s">
        <v>17</v>
      </c>
      <c r="C315" s="34" t="n">
        <f aca="false">C316</f>
        <v>0</v>
      </c>
      <c r="D315" s="34" t="n">
        <f aca="false">D316</f>
        <v>0</v>
      </c>
      <c r="E315" s="34"/>
      <c r="F315" s="23"/>
    </row>
    <row r="316" customFormat="false" ht="25.5" hidden="true" customHeight="false" outlineLevel="0" collapsed="false">
      <c r="A316" s="31" t="s">
        <v>18</v>
      </c>
      <c r="B316" s="32" t="s">
        <v>19</v>
      </c>
      <c r="C316" s="34" t="n">
        <f aca="false">C317</f>
        <v>0</v>
      </c>
      <c r="D316" s="34" t="n">
        <f aca="false">D317</f>
        <v>0</v>
      </c>
      <c r="E316" s="34"/>
      <c r="F316" s="23"/>
    </row>
    <row r="317" customFormat="false" ht="25.5" hidden="true" customHeight="false" outlineLevel="0" collapsed="false">
      <c r="A317" s="31" t="s">
        <v>20</v>
      </c>
      <c r="B317" s="32" t="s">
        <v>21</v>
      </c>
      <c r="C317" s="34" t="n">
        <f aca="false">C318</f>
        <v>0</v>
      </c>
      <c r="D317" s="34" t="n">
        <f aca="false">D318</f>
        <v>0</v>
      </c>
      <c r="E317" s="34"/>
      <c r="F317" s="23"/>
    </row>
    <row r="318" customFormat="false" ht="25.5" hidden="true" customHeight="false" outlineLevel="0" collapsed="false">
      <c r="A318" s="31" t="s">
        <v>22</v>
      </c>
      <c r="B318" s="32" t="s">
        <v>23</v>
      </c>
      <c r="C318" s="34" t="n">
        <f aca="false">C319+C320</f>
        <v>0</v>
      </c>
      <c r="D318" s="34" t="n">
        <f aca="false">D319+D320</f>
        <v>0</v>
      </c>
      <c r="E318" s="34"/>
      <c r="F318" s="23"/>
    </row>
    <row r="319" customFormat="false" ht="12.75" hidden="true" customHeight="false" outlineLevel="0" collapsed="false">
      <c r="A319" s="31" t="s">
        <v>24</v>
      </c>
      <c r="B319" s="32" t="s">
        <v>25</v>
      </c>
      <c r="C319" s="34"/>
      <c r="D319" s="34"/>
      <c r="E319" s="34"/>
      <c r="F319" s="23"/>
    </row>
    <row r="320" customFormat="false" ht="25.5" hidden="true" customHeight="false" outlineLevel="0" collapsed="false">
      <c r="A320" s="31" t="s">
        <v>26</v>
      </c>
      <c r="B320" s="32" t="s">
        <v>27</v>
      </c>
      <c r="C320" s="34"/>
      <c r="D320" s="34"/>
      <c r="E320" s="34"/>
      <c r="F320" s="23"/>
    </row>
    <row r="321" customFormat="false" ht="25.5" hidden="true" customHeight="false" outlineLevel="0" collapsed="false">
      <c r="A321" s="31" t="s">
        <v>28</v>
      </c>
      <c r="B321" s="32" t="s">
        <v>29</v>
      </c>
      <c r="C321" s="34" t="n">
        <f aca="false">C322+C326</f>
        <v>0</v>
      </c>
      <c r="D321" s="34" t="n">
        <f aca="false">D322+D326</f>
        <v>0</v>
      </c>
      <c r="E321" s="34"/>
      <c r="F321" s="23"/>
    </row>
    <row r="322" customFormat="false" ht="25.5" hidden="true" customHeight="false" outlineLevel="0" collapsed="false">
      <c r="A322" s="31" t="s">
        <v>30</v>
      </c>
      <c r="B322" s="32" t="s">
        <v>31</v>
      </c>
      <c r="C322" s="34" t="n">
        <f aca="false">C323+C324+C325</f>
        <v>0</v>
      </c>
      <c r="D322" s="34" t="n">
        <f aca="false">D323+D324+D325</f>
        <v>0</v>
      </c>
      <c r="E322" s="34"/>
      <c r="F322" s="23"/>
    </row>
    <row r="323" customFormat="false" ht="25.5" hidden="true" customHeight="false" outlineLevel="0" collapsed="false">
      <c r="A323" s="31" t="s">
        <v>32</v>
      </c>
      <c r="B323" s="32" t="s">
        <v>33</v>
      </c>
      <c r="C323" s="34"/>
      <c r="D323" s="34"/>
      <c r="E323" s="34"/>
      <c r="F323" s="23"/>
    </row>
    <row r="324" customFormat="false" ht="12.75" hidden="true" customHeight="false" outlineLevel="0" collapsed="false">
      <c r="A324" s="31" t="s">
        <v>34</v>
      </c>
      <c r="B324" s="32" t="s">
        <v>35</v>
      </c>
      <c r="C324" s="34"/>
      <c r="D324" s="34"/>
      <c r="E324" s="34"/>
      <c r="F324" s="23"/>
    </row>
    <row r="325" customFormat="false" ht="25.5" hidden="true" customHeight="false" outlineLevel="0" collapsed="false">
      <c r="A325" s="31" t="s">
        <v>36</v>
      </c>
      <c r="B325" s="32" t="s">
        <v>37</v>
      </c>
      <c r="C325" s="34"/>
      <c r="D325" s="34"/>
      <c r="E325" s="34"/>
      <c r="F325" s="23"/>
    </row>
    <row r="326" customFormat="false" ht="25.5" hidden="true" customHeight="false" outlineLevel="0" collapsed="false">
      <c r="A326" s="31" t="s">
        <v>38</v>
      </c>
      <c r="B326" s="32" t="s">
        <v>39</v>
      </c>
      <c r="C326" s="34" t="n">
        <f aca="false">C327+C328</f>
        <v>0</v>
      </c>
      <c r="D326" s="34" t="n">
        <f aca="false">D327+D328</f>
        <v>0</v>
      </c>
      <c r="E326" s="34"/>
      <c r="F326" s="23"/>
    </row>
    <row r="327" customFormat="false" ht="25.5" hidden="true" customHeight="false" outlineLevel="0" collapsed="false">
      <c r="A327" s="31" t="s">
        <v>40</v>
      </c>
      <c r="B327" s="32" t="s">
        <v>41</v>
      </c>
      <c r="C327" s="34"/>
      <c r="D327" s="34"/>
      <c r="E327" s="34"/>
      <c r="F327" s="23"/>
    </row>
    <row r="328" customFormat="false" ht="25.5" hidden="true" customHeight="false" outlineLevel="0" collapsed="false">
      <c r="A328" s="31" t="s">
        <v>42</v>
      </c>
      <c r="B328" s="32" t="s">
        <v>43</v>
      </c>
      <c r="C328" s="34"/>
      <c r="D328" s="34"/>
      <c r="E328" s="34"/>
      <c r="F328" s="23"/>
    </row>
    <row r="329" customFormat="false" ht="12.75" hidden="false" customHeight="false" outlineLevel="0" collapsed="false">
      <c r="A329" s="31" t="s">
        <v>44</v>
      </c>
      <c r="B329" s="32" t="s">
        <v>45</v>
      </c>
      <c r="C329" s="34" t="n">
        <f aca="false">C330+C335</f>
        <v>207512000</v>
      </c>
      <c r="D329" s="34" t="n">
        <f aca="false">D330+D335</f>
        <v>215506000</v>
      </c>
      <c r="E329" s="34" t="n">
        <f aca="false">E330+E335</f>
        <v>190529801</v>
      </c>
      <c r="F329" s="23" t="n">
        <f aca="false">E329/D329</f>
        <v>0.884104391525062</v>
      </c>
    </row>
    <row r="330" customFormat="false" ht="12.75" hidden="false" customHeight="false" outlineLevel="0" collapsed="false">
      <c r="A330" s="31" t="s">
        <v>46</v>
      </c>
      <c r="B330" s="32" t="s">
        <v>47</v>
      </c>
      <c r="C330" s="34" t="n">
        <f aca="false">C331</f>
        <v>51000</v>
      </c>
      <c r="D330" s="34" t="n">
        <f aca="false">D331</f>
        <v>41000</v>
      </c>
      <c r="E330" s="34" t="n">
        <f aca="false">E331</f>
        <v>35837</v>
      </c>
      <c r="F330" s="23" t="n">
        <f aca="false">E330/D330</f>
        <v>0.874073170731707</v>
      </c>
    </row>
    <row r="331" customFormat="false" ht="25.5" hidden="false" customHeight="false" outlineLevel="0" collapsed="false">
      <c r="A331" s="31" t="s">
        <v>48</v>
      </c>
      <c r="B331" s="32" t="s">
        <v>49</v>
      </c>
      <c r="C331" s="34" t="n">
        <f aca="false">C332+C334</f>
        <v>51000</v>
      </c>
      <c r="D331" s="34" t="n">
        <f aca="false">D332+D334</f>
        <v>41000</v>
      </c>
      <c r="E331" s="34" t="n">
        <f aca="false">E332+E334</f>
        <v>35837</v>
      </c>
      <c r="F331" s="23" t="n">
        <f aca="false">E331/D331</f>
        <v>0.874073170731707</v>
      </c>
    </row>
    <row r="332" customFormat="false" ht="12.75" hidden="false" customHeight="false" outlineLevel="0" collapsed="false">
      <c r="A332" s="31" t="s">
        <v>50</v>
      </c>
      <c r="B332" s="32" t="s">
        <v>51</v>
      </c>
      <c r="C332" s="34" t="n">
        <f aca="false">C333</f>
        <v>51000</v>
      </c>
      <c r="D332" s="34" t="n">
        <f aca="false">D333</f>
        <v>41000</v>
      </c>
      <c r="E332" s="34" t="n">
        <f aca="false">E333</f>
        <v>35837</v>
      </c>
      <c r="F332" s="23" t="n">
        <f aca="false">E332/D332</f>
        <v>0.874073170731707</v>
      </c>
    </row>
    <row r="333" customFormat="false" ht="12.75" hidden="false" customHeight="false" outlineLevel="0" collapsed="false">
      <c r="A333" s="31" t="s">
        <v>52</v>
      </c>
      <c r="B333" s="32" t="s">
        <v>53</v>
      </c>
      <c r="C333" s="34" t="n">
        <v>51000</v>
      </c>
      <c r="D333" s="34" t="n">
        <v>41000</v>
      </c>
      <c r="E333" s="34" t="n">
        <v>35837</v>
      </c>
      <c r="F333" s="23" t="n">
        <f aca="false">E333/D333</f>
        <v>0.874073170731707</v>
      </c>
    </row>
    <row r="334" customFormat="false" ht="12.75" hidden="true" customHeight="false" outlineLevel="0" collapsed="false">
      <c r="A334" s="31" t="s">
        <v>54</v>
      </c>
      <c r="B334" s="32" t="n">
        <v>301050</v>
      </c>
      <c r="C334" s="34"/>
      <c r="D334" s="34"/>
      <c r="E334" s="34"/>
      <c r="F334" s="23"/>
    </row>
    <row r="335" customFormat="false" ht="25.5" hidden="false" customHeight="false" outlineLevel="0" collapsed="false">
      <c r="A335" s="31" t="s">
        <v>55</v>
      </c>
      <c r="B335" s="32" t="s">
        <v>56</v>
      </c>
      <c r="C335" s="34" t="n">
        <f aca="false">C349+C346+C336+C352</f>
        <v>207461000</v>
      </c>
      <c r="D335" s="34" t="n">
        <f aca="false">D349+D346+D336+D352</f>
        <v>215465000</v>
      </c>
      <c r="E335" s="34" t="n">
        <f aca="false">E349+E346+E336+E352</f>
        <v>190493964</v>
      </c>
      <c r="F335" s="23" t="n">
        <f aca="false">E335/D335</f>
        <v>0.884106300327199</v>
      </c>
    </row>
    <row r="336" customFormat="false" ht="12.75" hidden="false" customHeight="false" outlineLevel="0" collapsed="false">
      <c r="A336" s="31" t="s">
        <v>57</v>
      </c>
      <c r="B336" s="32" t="n">
        <v>3302</v>
      </c>
      <c r="C336" s="34" t="n">
        <f aca="false">C337+C338+C339+C340+C341+C342+C343+C344+C345</f>
        <v>208024000</v>
      </c>
      <c r="D336" s="34" t="n">
        <f aca="false">D337+D338+D339+D340+D341+D342+D343+D344+D345</f>
        <v>216789000</v>
      </c>
      <c r="E336" s="34" t="n">
        <f aca="false">E337+E338+E339+E340+E341+E342+E343+E344+E345</f>
        <v>191529888</v>
      </c>
      <c r="F336" s="23" t="n">
        <f aca="false">E336/D336</f>
        <v>0.883485269086531</v>
      </c>
      <c r="H336" s="3"/>
    </row>
    <row r="337" customFormat="false" ht="12.75" hidden="false" customHeight="false" outlineLevel="0" collapsed="false">
      <c r="A337" s="31" t="s">
        <v>58</v>
      </c>
      <c r="B337" s="32" t="n">
        <v>331008</v>
      </c>
      <c r="C337" s="34" t="n">
        <v>1506000</v>
      </c>
      <c r="D337" s="34" t="n">
        <v>2029000</v>
      </c>
      <c r="E337" s="34" t="n">
        <v>1889431</v>
      </c>
      <c r="F337" s="23" t="n">
        <f aca="false">E337/D337</f>
        <v>0.931212912764909</v>
      </c>
    </row>
    <row r="338" customFormat="false" ht="12.75" hidden="true" customHeight="false" outlineLevel="0" collapsed="false">
      <c r="A338" s="31" t="s">
        <v>59</v>
      </c>
      <c r="B338" s="32" t="n">
        <v>331013</v>
      </c>
      <c r="C338" s="34"/>
      <c r="D338" s="34"/>
      <c r="E338" s="34"/>
      <c r="F338" s="23"/>
    </row>
    <row r="339" customFormat="false" ht="25.5" hidden="true" customHeight="false" outlineLevel="0" collapsed="false">
      <c r="A339" s="31" t="s">
        <v>60</v>
      </c>
      <c r="B339" s="32" t="n">
        <v>331016</v>
      </c>
      <c r="C339" s="34"/>
      <c r="D339" s="34"/>
      <c r="E339" s="34"/>
      <c r="F339" s="23"/>
    </row>
    <row r="340" customFormat="false" ht="12.75" hidden="false" customHeight="false" outlineLevel="0" collapsed="false">
      <c r="A340" s="31" t="s">
        <v>61</v>
      </c>
      <c r="B340" s="32" t="n">
        <v>331020</v>
      </c>
      <c r="C340" s="34" t="n">
        <v>75000</v>
      </c>
      <c r="D340" s="34" t="n">
        <v>47000</v>
      </c>
      <c r="E340" s="34" t="n">
        <v>29407</v>
      </c>
      <c r="F340" s="23" t="n">
        <f aca="false">E340/D340</f>
        <v>0.62568085106383</v>
      </c>
    </row>
    <row r="341" customFormat="false" ht="25.5" hidden="false" customHeight="false" outlineLevel="0" collapsed="false">
      <c r="A341" s="31" t="s">
        <v>62</v>
      </c>
      <c r="B341" s="32" t="n">
        <v>331021</v>
      </c>
      <c r="C341" s="34" t="n">
        <v>157246000</v>
      </c>
      <c r="D341" s="34" t="n">
        <v>171153000</v>
      </c>
      <c r="E341" s="34" t="n">
        <v>147272979</v>
      </c>
      <c r="F341" s="23" t="n">
        <f aca="false">E341/D341</f>
        <v>0.860475592014163</v>
      </c>
    </row>
    <row r="342" customFormat="false" ht="25.5" hidden="true" customHeight="false" outlineLevel="0" collapsed="false">
      <c r="A342" s="31" t="s">
        <v>63</v>
      </c>
      <c r="B342" s="32" t="n">
        <v>330228</v>
      </c>
      <c r="C342" s="34"/>
      <c r="D342" s="34"/>
      <c r="E342" s="34"/>
      <c r="F342" s="23"/>
    </row>
    <row r="343" customFormat="false" ht="25.5" hidden="false" customHeight="false" outlineLevel="0" collapsed="false">
      <c r="A343" s="31" t="s">
        <v>64</v>
      </c>
      <c r="B343" s="32" t="n">
        <v>331030</v>
      </c>
      <c r="C343" s="34" t="n">
        <v>43165000</v>
      </c>
      <c r="D343" s="34" t="n">
        <v>35263000</v>
      </c>
      <c r="E343" s="34" t="n">
        <v>35242818</v>
      </c>
      <c r="F343" s="23" t="n">
        <f aca="false">E343/D343</f>
        <v>0.999427672064203</v>
      </c>
    </row>
    <row r="344" customFormat="false" ht="25.5" hidden="false" customHeight="false" outlineLevel="0" collapsed="false">
      <c r="A344" s="31" t="s">
        <v>65</v>
      </c>
      <c r="B344" s="32" t="n">
        <v>331031</v>
      </c>
      <c r="C344" s="34" t="n">
        <v>3416000</v>
      </c>
      <c r="D344" s="34" t="n">
        <v>5252000</v>
      </c>
      <c r="E344" s="34" t="n">
        <v>4593499</v>
      </c>
      <c r="F344" s="23" t="n">
        <f aca="false">E344/D344</f>
        <v>0.874619002284844</v>
      </c>
    </row>
    <row r="345" customFormat="false" ht="12.75" hidden="false" customHeight="false" outlineLevel="0" collapsed="false">
      <c r="A345" s="31" t="s">
        <v>66</v>
      </c>
      <c r="B345" s="32" t="n">
        <v>331050</v>
      </c>
      <c r="C345" s="34" t="n">
        <v>2616000</v>
      </c>
      <c r="D345" s="34" t="n">
        <v>3045000</v>
      </c>
      <c r="E345" s="34" t="n">
        <v>2501754</v>
      </c>
      <c r="F345" s="23" t="n">
        <f aca="false">E345/D345</f>
        <v>0.821594088669951</v>
      </c>
    </row>
    <row r="346" customFormat="false" ht="12.75" hidden="false" customHeight="false" outlineLevel="0" collapsed="false">
      <c r="A346" s="31" t="s">
        <v>67</v>
      </c>
      <c r="B346" s="32" t="n">
        <v>3502</v>
      </c>
      <c r="C346" s="34" t="n">
        <f aca="false">C347</f>
        <v>0</v>
      </c>
      <c r="D346" s="34" t="n">
        <f aca="false">D347</f>
        <v>2000</v>
      </c>
      <c r="E346" s="34" t="n">
        <f aca="false">E347</f>
        <v>1394</v>
      </c>
      <c r="F346" s="23" t="n">
        <f aca="false">E346/D346</f>
        <v>0.697</v>
      </c>
    </row>
    <row r="347" customFormat="false" ht="25.5" hidden="false" customHeight="false" outlineLevel="0" collapsed="false">
      <c r="A347" s="31" t="s">
        <v>68</v>
      </c>
      <c r="B347" s="32" t="n">
        <v>350201</v>
      </c>
      <c r="C347" s="34" t="n">
        <f aca="false">C348</f>
        <v>0</v>
      </c>
      <c r="D347" s="34" t="n">
        <f aca="false">D348</f>
        <v>2000</v>
      </c>
      <c r="E347" s="34" t="n">
        <f aca="false">E348</f>
        <v>1394</v>
      </c>
      <c r="F347" s="23" t="n">
        <f aca="false">E347/D347</f>
        <v>0.697</v>
      </c>
    </row>
    <row r="348" customFormat="false" ht="25.5" hidden="false" customHeight="false" outlineLevel="0" collapsed="false">
      <c r="A348" s="31" t="s">
        <v>68</v>
      </c>
      <c r="B348" s="32" t="n">
        <v>35020102</v>
      </c>
      <c r="C348" s="34"/>
      <c r="D348" s="34" t="n">
        <v>2000</v>
      </c>
      <c r="E348" s="34" t="n">
        <v>1394</v>
      </c>
      <c r="F348" s="23" t="n">
        <f aca="false">E348/D348</f>
        <v>0.697</v>
      </c>
    </row>
    <row r="349" customFormat="false" ht="38.25" hidden="true" customHeight="false" outlineLevel="0" collapsed="false">
      <c r="A349" s="31" t="s">
        <v>311</v>
      </c>
      <c r="B349" s="32" t="s">
        <v>70</v>
      </c>
      <c r="C349" s="34" t="n">
        <f aca="false">C350+C351</f>
        <v>0</v>
      </c>
      <c r="D349" s="34" t="n">
        <f aca="false">D350+D351</f>
        <v>0</v>
      </c>
      <c r="E349" s="34"/>
      <c r="F349" s="23"/>
    </row>
    <row r="350" customFormat="false" ht="12.75" hidden="true" customHeight="false" outlineLevel="0" collapsed="false">
      <c r="A350" s="31" t="s">
        <v>73</v>
      </c>
      <c r="B350" s="32" t="n">
        <v>360232</v>
      </c>
      <c r="C350" s="34"/>
      <c r="D350" s="34"/>
      <c r="E350" s="34"/>
      <c r="F350" s="23"/>
    </row>
    <row r="351" customFormat="false" ht="12.75" hidden="true" customHeight="false" outlineLevel="0" collapsed="false">
      <c r="A351" s="31" t="s">
        <v>75</v>
      </c>
      <c r="B351" s="32" t="s">
        <v>76</v>
      </c>
      <c r="C351" s="34"/>
      <c r="D351" s="34"/>
      <c r="E351" s="34"/>
      <c r="F351" s="23"/>
    </row>
    <row r="352" customFormat="false" ht="12.75" hidden="false" customHeight="false" outlineLevel="0" collapsed="false">
      <c r="A352" s="31" t="s">
        <v>83</v>
      </c>
      <c r="B352" s="32" t="n">
        <v>3710</v>
      </c>
      <c r="C352" s="34" t="n">
        <f aca="false">C353+C354+C355</f>
        <v>-563000</v>
      </c>
      <c r="D352" s="34" t="n">
        <f aca="false">D353+D354+D355</f>
        <v>-1326000</v>
      </c>
      <c r="E352" s="34" t="n">
        <f aca="false">E353+E354+E355</f>
        <v>-1037318</v>
      </c>
      <c r="F352" s="23" t="n">
        <f aca="false">E352/D352</f>
        <v>0.782291101055807</v>
      </c>
    </row>
    <row r="353" customFormat="false" ht="12.75" hidden="false" customHeight="false" outlineLevel="0" collapsed="false">
      <c r="A353" s="31" t="s">
        <v>84</v>
      </c>
      <c r="B353" s="32" t="n">
        <v>371001</v>
      </c>
      <c r="C353" s="34" t="n">
        <v>59200</v>
      </c>
      <c r="D353" s="34" t="n">
        <v>703000</v>
      </c>
      <c r="E353" s="34" t="n">
        <v>44632</v>
      </c>
      <c r="F353" s="23" t="n">
        <f aca="false">E353/D353</f>
        <v>0.0634879089615932</v>
      </c>
    </row>
    <row r="354" customFormat="false" ht="25.5" hidden="false" customHeight="false" outlineLevel="0" collapsed="false">
      <c r="A354" s="31" t="s">
        <v>85</v>
      </c>
      <c r="B354" s="32" t="n">
        <v>371003</v>
      </c>
      <c r="C354" s="34" t="n">
        <f aca="false">-669000</f>
        <v>-669000</v>
      </c>
      <c r="D354" s="34" t="n">
        <v>-2179000</v>
      </c>
      <c r="E354" s="34" t="n">
        <v>-1159255</v>
      </c>
      <c r="F354" s="23" t="n">
        <f aca="false">E354/D354</f>
        <v>0.532012391005048</v>
      </c>
      <c r="H354" s="3"/>
      <c r="I354" s="3"/>
      <c r="J354" s="3"/>
    </row>
    <row r="355" customFormat="false" ht="12.75" hidden="false" customHeight="false" outlineLevel="0" collapsed="false">
      <c r="A355" s="31" t="s">
        <v>87</v>
      </c>
      <c r="B355" s="32" t="n">
        <v>371050</v>
      </c>
      <c r="C355" s="34" t="n">
        <v>46800</v>
      </c>
      <c r="D355" s="34" t="n">
        <v>150000</v>
      </c>
      <c r="E355" s="34" t="n">
        <v>77305</v>
      </c>
      <c r="F355" s="23" t="n">
        <f aca="false">E355/D355</f>
        <v>0.515366666666667</v>
      </c>
    </row>
    <row r="356" customFormat="false" ht="12.75" hidden="false" customHeight="false" outlineLevel="0" collapsed="false">
      <c r="A356" s="31" t="s">
        <v>88</v>
      </c>
      <c r="B356" s="32" t="s">
        <v>89</v>
      </c>
      <c r="C356" s="34" t="n">
        <f aca="false">C357</f>
        <v>82484000</v>
      </c>
      <c r="D356" s="34" t="n">
        <f aca="false">D357</f>
        <v>106196000</v>
      </c>
      <c r="E356" s="34" t="n">
        <f aca="false">E357</f>
        <v>106016074</v>
      </c>
      <c r="F356" s="23" t="n">
        <f aca="false">E356/D356</f>
        <v>0.998305717729481</v>
      </c>
    </row>
    <row r="357" customFormat="false" ht="25.5" hidden="false" customHeight="false" outlineLevel="0" collapsed="false">
      <c r="A357" s="31" t="s">
        <v>92</v>
      </c>
      <c r="B357" s="32" t="s">
        <v>93</v>
      </c>
      <c r="C357" s="34" t="n">
        <f aca="false">C358+C362</f>
        <v>82484000</v>
      </c>
      <c r="D357" s="34" t="n">
        <f aca="false">D358+D362</f>
        <v>106196000</v>
      </c>
      <c r="E357" s="34" t="n">
        <f aca="false">E358+E362</f>
        <v>106016074</v>
      </c>
      <c r="F357" s="23" t="n">
        <f aca="false">E357/D357</f>
        <v>0.998305717729481</v>
      </c>
    </row>
    <row r="358" customFormat="false" ht="38.25" hidden="true" customHeight="false" outlineLevel="0" collapsed="false">
      <c r="A358" s="31" t="s">
        <v>312</v>
      </c>
      <c r="B358" s="32" t="s">
        <v>95</v>
      </c>
      <c r="C358" s="34" t="n">
        <f aca="false">C359+C361+C360</f>
        <v>0</v>
      </c>
      <c r="D358" s="34" t="n">
        <f aca="false">D359+D361+D360</f>
        <v>0</v>
      </c>
      <c r="E358" s="34"/>
      <c r="F358" s="23"/>
    </row>
    <row r="359" customFormat="false" ht="12.75" hidden="true" customHeight="false" outlineLevel="0" collapsed="false">
      <c r="A359" s="31" t="s">
        <v>103</v>
      </c>
      <c r="B359" s="32" t="s">
        <v>104</v>
      </c>
      <c r="C359" s="34"/>
      <c r="D359" s="34"/>
      <c r="E359" s="34"/>
      <c r="F359" s="23"/>
    </row>
    <row r="360" customFormat="false" ht="12.75" hidden="true" customHeight="false" outlineLevel="0" collapsed="false">
      <c r="A360" s="31" t="s">
        <v>105</v>
      </c>
      <c r="B360" s="32" t="s">
        <v>106</v>
      </c>
      <c r="C360" s="34"/>
      <c r="D360" s="34"/>
      <c r="E360" s="34"/>
      <c r="F360" s="23"/>
    </row>
    <row r="361" customFormat="false" ht="12.75" hidden="true" customHeight="false" outlineLevel="0" collapsed="false">
      <c r="A361" s="31" t="s">
        <v>340</v>
      </c>
      <c r="B361" s="32" t="s">
        <v>341</v>
      </c>
      <c r="C361" s="34"/>
      <c r="D361" s="34"/>
      <c r="E361" s="34"/>
      <c r="F361" s="23"/>
    </row>
    <row r="362" customFormat="false" ht="12.75" hidden="false" customHeight="false" outlineLevel="0" collapsed="false">
      <c r="A362" s="31" t="s">
        <v>116</v>
      </c>
      <c r="B362" s="32" t="n">
        <v>4310</v>
      </c>
      <c r="C362" s="34" t="n">
        <f aca="false">C363</f>
        <v>82484000</v>
      </c>
      <c r="D362" s="34" t="n">
        <f aca="false">D363</f>
        <v>106196000</v>
      </c>
      <c r="E362" s="34" t="n">
        <f aca="false">E363</f>
        <v>106016074</v>
      </c>
      <c r="F362" s="23" t="n">
        <f aca="false">E362/D362</f>
        <v>0.998305717729481</v>
      </c>
    </row>
    <row r="363" customFormat="false" ht="25.5" hidden="false" customHeight="false" outlineLevel="0" collapsed="false">
      <c r="A363" s="31" t="s">
        <v>118</v>
      </c>
      <c r="B363" s="32" t="n">
        <v>431033</v>
      </c>
      <c r="C363" s="34" t="n">
        <v>82484000</v>
      </c>
      <c r="D363" s="34" t="n">
        <v>106196000</v>
      </c>
      <c r="E363" s="34" t="n">
        <v>106016074</v>
      </c>
      <c r="F363" s="23" t="n">
        <f aca="false">E363/D363</f>
        <v>0.998305717729481</v>
      </c>
    </row>
    <row r="364" customFormat="false" ht="25.5" hidden="false" customHeight="false" outlineLevel="0" collapsed="false">
      <c r="A364" s="31" t="s">
        <v>313</v>
      </c>
      <c r="B364" s="32" t="s">
        <v>134</v>
      </c>
      <c r="C364" s="34" t="n">
        <f aca="false">C366+C374+C389+C398+C403+C414+C428+C448+C464+C473+C481+C494</f>
        <v>321759000</v>
      </c>
      <c r="D364" s="34" t="n">
        <f aca="false">D366+D374+D389+D398+D403+D414+D428+D448+D464+D473+D481+D494</f>
        <v>358273000</v>
      </c>
      <c r="E364" s="34" t="n">
        <f aca="false">E366+E374+E389+E398+E403+E414+E428+E448+E464+E473+E481+E494</f>
        <v>329084949</v>
      </c>
      <c r="F364" s="23" t="n">
        <f aca="false">E364/D364</f>
        <v>0.918531256890695</v>
      </c>
    </row>
    <row r="365" customFormat="false" ht="25.5" hidden="false" customHeight="false" outlineLevel="0" collapsed="false">
      <c r="A365" s="31" t="s">
        <v>135</v>
      </c>
      <c r="B365" s="32" t="s">
        <v>136</v>
      </c>
      <c r="C365" s="34" t="n">
        <f aca="false">C366+C389+C374</f>
        <v>6733000</v>
      </c>
      <c r="D365" s="34" t="n">
        <f aca="false">D366+D389+D374</f>
        <v>7265000</v>
      </c>
      <c r="E365" s="34" t="n">
        <f aca="false">E366+E389+E374</f>
        <v>7141870</v>
      </c>
      <c r="F365" s="23" t="n">
        <f aca="false">E365/D365</f>
        <v>0.983051617343427</v>
      </c>
      <c r="H365" s="3"/>
    </row>
    <row r="366" customFormat="false" ht="12.75" hidden="true" customHeight="false" outlineLevel="0" collapsed="false">
      <c r="A366" s="31" t="s">
        <v>137</v>
      </c>
      <c r="B366" s="32" t="s">
        <v>138</v>
      </c>
      <c r="C366" s="34" t="n">
        <f aca="false">C367</f>
        <v>0</v>
      </c>
      <c r="D366" s="34" t="n">
        <f aca="false">D367</f>
        <v>0</v>
      </c>
      <c r="E366" s="34"/>
      <c r="F366" s="23"/>
    </row>
    <row r="367" customFormat="false" ht="12.75" hidden="true" customHeight="false" outlineLevel="0" collapsed="false">
      <c r="A367" s="31" t="s">
        <v>140</v>
      </c>
      <c r="B367" s="32" t="s">
        <v>141</v>
      </c>
      <c r="C367" s="34" t="n">
        <f aca="false">C368</f>
        <v>0</v>
      </c>
      <c r="D367" s="34" t="n">
        <f aca="false">D368</f>
        <v>0</v>
      </c>
      <c r="E367" s="34"/>
      <c r="F367" s="23"/>
    </row>
    <row r="368" customFormat="false" ht="12.75" hidden="true" customHeight="false" outlineLevel="0" collapsed="false">
      <c r="A368" s="31" t="s">
        <v>142</v>
      </c>
      <c r="B368" s="32" t="s">
        <v>143</v>
      </c>
      <c r="C368" s="34" t="n">
        <f aca="false">C369+C370+C371</f>
        <v>0</v>
      </c>
      <c r="D368" s="34" t="n">
        <f aca="false">D369+D370+D371</f>
        <v>0</v>
      </c>
      <c r="E368" s="34"/>
      <c r="F368" s="23"/>
    </row>
    <row r="369" customFormat="false" ht="12.75" hidden="true" customHeight="false" outlineLevel="0" collapsed="false">
      <c r="A369" s="31" t="s">
        <v>144</v>
      </c>
      <c r="B369" s="32" t="s">
        <v>145</v>
      </c>
      <c r="C369" s="34"/>
      <c r="D369" s="34"/>
      <c r="E369" s="34"/>
      <c r="F369" s="23"/>
    </row>
    <row r="370" customFormat="false" ht="25.5" hidden="true" customHeight="false" outlineLevel="0" collapsed="false">
      <c r="A370" s="31" t="s">
        <v>146</v>
      </c>
      <c r="B370" s="32" t="s">
        <v>147</v>
      </c>
      <c r="C370" s="34"/>
      <c r="D370" s="34"/>
      <c r="E370" s="34"/>
      <c r="F370" s="23"/>
    </row>
    <row r="371" customFormat="false" ht="25.5" hidden="true" customHeight="false" outlineLevel="0" collapsed="false">
      <c r="A371" s="31" t="s">
        <v>148</v>
      </c>
      <c r="B371" s="32" t="s">
        <v>149</v>
      </c>
      <c r="C371" s="34" t="n">
        <f aca="false">C372</f>
        <v>0</v>
      </c>
      <c r="D371" s="34" t="n">
        <f aca="false">D372</f>
        <v>0</v>
      </c>
      <c r="E371" s="34"/>
      <c r="F371" s="23"/>
    </row>
    <row r="372" customFormat="false" ht="51" hidden="true" customHeight="false" outlineLevel="0" collapsed="false">
      <c r="A372" s="31" t="s">
        <v>150</v>
      </c>
      <c r="B372" s="32" t="s">
        <v>151</v>
      </c>
      <c r="C372" s="34" t="n">
        <f aca="false">C373</f>
        <v>0</v>
      </c>
      <c r="D372" s="34" t="n">
        <f aca="false">D373</f>
        <v>0</v>
      </c>
      <c r="E372" s="34"/>
      <c r="F372" s="23"/>
    </row>
    <row r="373" customFormat="false" ht="38.25" hidden="true" customHeight="false" outlineLevel="0" collapsed="false">
      <c r="A373" s="31" t="s">
        <v>152</v>
      </c>
      <c r="B373" s="32" t="s">
        <v>153</v>
      </c>
      <c r="C373" s="34"/>
      <c r="D373" s="34"/>
      <c r="E373" s="34"/>
      <c r="F373" s="23"/>
    </row>
    <row r="374" customFormat="false" ht="25.5" hidden="false" customHeight="false" outlineLevel="0" collapsed="false">
      <c r="A374" s="31" t="s">
        <v>183</v>
      </c>
      <c r="B374" s="32" t="s">
        <v>184</v>
      </c>
      <c r="C374" s="34" t="n">
        <f aca="false">C375</f>
        <v>6733000</v>
      </c>
      <c r="D374" s="34" t="n">
        <f aca="false">D375</f>
        <v>7265000</v>
      </c>
      <c r="E374" s="34" t="n">
        <f aca="false">E375</f>
        <v>7141870</v>
      </c>
      <c r="F374" s="23" t="n">
        <f aca="false">E374/D374</f>
        <v>0.983051617343427</v>
      </c>
    </row>
    <row r="375" customFormat="false" ht="12.75" hidden="false" customHeight="false" outlineLevel="0" collapsed="false">
      <c r="A375" s="31" t="s">
        <v>140</v>
      </c>
      <c r="B375" s="32" t="s">
        <v>141</v>
      </c>
      <c r="C375" s="34" t="n">
        <f aca="false">C376+C386</f>
        <v>6733000</v>
      </c>
      <c r="D375" s="34" t="n">
        <f aca="false">D376+D386</f>
        <v>7265000</v>
      </c>
      <c r="E375" s="34" t="n">
        <f aca="false">E376+E386</f>
        <v>7141870</v>
      </c>
      <c r="F375" s="23" t="n">
        <f aca="false">E375/D375</f>
        <v>0.983051617343427</v>
      </c>
    </row>
    <row r="376" customFormat="false" ht="12.75" hidden="false" customHeight="false" outlineLevel="0" collapsed="false">
      <c r="A376" s="31" t="s">
        <v>142</v>
      </c>
      <c r="B376" s="32" t="s">
        <v>143</v>
      </c>
      <c r="C376" s="34" t="n">
        <f aca="false">C377+C378+C379+C381+C384</f>
        <v>6733000</v>
      </c>
      <c r="D376" s="34" t="n">
        <f aca="false">D377+D378+D379+D381+D384</f>
        <v>7265000</v>
      </c>
      <c r="E376" s="34" t="n">
        <f aca="false">E377+E378+E379+E381+E384</f>
        <v>7157111</v>
      </c>
      <c r="F376" s="23" t="n">
        <f aca="false">E376/D376</f>
        <v>0.985149483826566</v>
      </c>
    </row>
    <row r="377" customFormat="false" ht="12.75" hidden="false" customHeight="false" outlineLevel="0" collapsed="false">
      <c r="A377" s="31" t="s">
        <v>144</v>
      </c>
      <c r="B377" s="32" t="s">
        <v>145</v>
      </c>
      <c r="C377" s="34" t="n">
        <v>6383000</v>
      </c>
      <c r="D377" s="34" t="n">
        <v>6765000</v>
      </c>
      <c r="E377" s="34" t="n">
        <v>6683718</v>
      </c>
      <c r="F377" s="23" t="n">
        <f aca="false">E377/D377</f>
        <v>0.987984922394679</v>
      </c>
    </row>
    <row r="378" customFormat="false" ht="25.5" hidden="false" customHeight="false" outlineLevel="0" collapsed="false">
      <c r="A378" s="31" t="s">
        <v>146</v>
      </c>
      <c r="B378" s="32" t="s">
        <v>147</v>
      </c>
      <c r="C378" s="34" t="n">
        <v>250000</v>
      </c>
      <c r="D378" s="34" t="n">
        <v>400000</v>
      </c>
      <c r="E378" s="34" t="n">
        <v>378756</v>
      </c>
      <c r="F378" s="23" t="n">
        <f aca="false">E378/D378</f>
        <v>0.94689</v>
      </c>
    </row>
    <row r="379" customFormat="false" ht="12.75" hidden="true" customHeight="false" outlineLevel="0" collapsed="false">
      <c r="A379" s="31" t="s">
        <v>185</v>
      </c>
      <c r="B379" s="32" t="s">
        <v>186</v>
      </c>
      <c r="C379" s="34" t="n">
        <f aca="false">C380</f>
        <v>0</v>
      </c>
      <c r="D379" s="34" t="n">
        <f aca="false">D380</f>
        <v>0</v>
      </c>
      <c r="E379" s="34"/>
      <c r="F379" s="23"/>
    </row>
    <row r="380" customFormat="false" ht="12.75" hidden="true" customHeight="false" outlineLevel="0" collapsed="false">
      <c r="A380" s="31" t="s">
        <v>187</v>
      </c>
      <c r="B380" s="32" t="s">
        <v>188</v>
      </c>
      <c r="C380" s="34"/>
      <c r="D380" s="34"/>
      <c r="E380" s="34"/>
      <c r="F380" s="23"/>
    </row>
    <row r="381" customFormat="false" ht="25.5" hidden="true" customHeight="false" outlineLevel="0" collapsed="false">
      <c r="A381" s="31" t="s">
        <v>148</v>
      </c>
      <c r="B381" s="32" t="s">
        <v>149</v>
      </c>
      <c r="C381" s="34" t="n">
        <f aca="false">C382</f>
        <v>0</v>
      </c>
      <c r="D381" s="34" t="n">
        <f aca="false">D382</f>
        <v>0</v>
      </c>
      <c r="E381" s="34"/>
      <c r="F381" s="23"/>
    </row>
    <row r="382" customFormat="false" ht="51" hidden="true" customHeight="false" outlineLevel="0" collapsed="false">
      <c r="A382" s="31" t="s">
        <v>150</v>
      </c>
      <c r="B382" s="32" t="s">
        <v>151</v>
      </c>
      <c r="C382" s="34" t="n">
        <f aca="false">C383</f>
        <v>0</v>
      </c>
      <c r="D382" s="34" t="n">
        <f aca="false">D383</f>
        <v>0</v>
      </c>
      <c r="E382" s="34"/>
      <c r="F382" s="23"/>
    </row>
    <row r="383" customFormat="false" ht="12.75" hidden="true" customHeight="false" outlineLevel="0" collapsed="false">
      <c r="A383" s="31" t="s">
        <v>189</v>
      </c>
      <c r="B383" s="32" t="s">
        <v>190</v>
      </c>
      <c r="C383" s="34"/>
      <c r="D383" s="34"/>
      <c r="E383" s="34"/>
      <c r="F383" s="23"/>
    </row>
    <row r="384" customFormat="false" ht="25.5" hidden="false" customHeight="false" outlineLevel="0" collapsed="false">
      <c r="A384" s="31" t="s">
        <v>154</v>
      </c>
      <c r="B384" s="32" t="n">
        <v>59</v>
      </c>
      <c r="C384" s="34" t="n">
        <f aca="false">C385</f>
        <v>100000</v>
      </c>
      <c r="D384" s="34" t="n">
        <f aca="false">D385</f>
        <v>100000</v>
      </c>
      <c r="E384" s="34" t="n">
        <f aca="false">E385</f>
        <v>94637</v>
      </c>
      <c r="F384" s="23" t="n">
        <f aca="false">E384/D384</f>
        <v>0.94637</v>
      </c>
    </row>
    <row r="385" customFormat="false" ht="12.75" hidden="false" customHeight="false" outlineLevel="0" collapsed="false">
      <c r="A385" s="31" t="s">
        <v>155</v>
      </c>
      <c r="B385" s="32" t="n">
        <v>5940</v>
      </c>
      <c r="C385" s="34" t="n">
        <v>100000</v>
      </c>
      <c r="D385" s="34" t="n">
        <v>100000</v>
      </c>
      <c r="E385" s="34" t="n">
        <v>94637</v>
      </c>
      <c r="F385" s="23" t="n">
        <f aca="false">E385/D385</f>
        <v>0.94637</v>
      </c>
    </row>
    <row r="386" customFormat="false" ht="25.5" hidden="false" customHeight="false" outlineLevel="0" collapsed="false">
      <c r="A386" s="31" t="s">
        <v>156</v>
      </c>
      <c r="B386" s="32" t="n">
        <v>85</v>
      </c>
      <c r="C386" s="34" t="n">
        <f aca="false">C387</f>
        <v>0</v>
      </c>
      <c r="D386" s="34" t="n">
        <f aca="false">D387</f>
        <v>0</v>
      </c>
      <c r="E386" s="34" t="n">
        <f aca="false">E387</f>
        <v>-15241</v>
      </c>
      <c r="F386" s="23"/>
    </row>
    <row r="387" customFormat="false" ht="25.5" hidden="false" customHeight="false" outlineLevel="0" collapsed="false">
      <c r="A387" s="31" t="s">
        <v>157</v>
      </c>
      <c r="B387" s="32" t="n">
        <v>8501</v>
      </c>
      <c r="C387" s="34" t="n">
        <f aca="false">C388</f>
        <v>0</v>
      </c>
      <c r="D387" s="34" t="n">
        <f aca="false">D388</f>
        <v>0</v>
      </c>
      <c r="E387" s="34" t="n">
        <f aca="false">E388</f>
        <v>-15241</v>
      </c>
      <c r="F387" s="23"/>
    </row>
    <row r="388" customFormat="false" ht="25.5" hidden="false" customHeight="false" outlineLevel="0" collapsed="false">
      <c r="A388" s="31" t="s">
        <v>158</v>
      </c>
      <c r="B388" s="32" t="n">
        <v>850101</v>
      </c>
      <c r="C388" s="34" t="n">
        <v>0</v>
      </c>
      <c r="D388" s="34" t="n">
        <v>0</v>
      </c>
      <c r="E388" s="34" t="n">
        <f aca="false">-15241</f>
        <v>-15241</v>
      </c>
      <c r="F388" s="23"/>
    </row>
    <row r="389" customFormat="false" ht="12.75" hidden="true" customHeight="false" outlineLevel="0" collapsed="false">
      <c r="A389" s="31" t="s">
        <v>191</v>
      </c>
      <c r="B389" s="32" t="s">
        <v>192</v>
      </c>
      <c r="C389" s="34" t="n">
        <f aca="false">C390</f>
        <v>0</v>
      </c>
      <c r="D389" s="34" t="n">
        <f aca="false">D390</f>
        <v>0</v>
      </c>
      <c r="E389" s="34"/>
      <c r="F389" s="23"/>
    </row>
    <row r="390" customFormat="false" ht="12.75" hidden="true" customHeight="false" outlineLevel="0" collapsed="false">
      <c r="A390" s="31" t="s">
        <v>140</v>
      </c>
      <c r="B390" s="32" t="s">
        <v>141</v>
      </c>
      <c r="C390" s="34" t="n">
        <f aca="false">C391</f>
        <v>0</v>
      </c>
      <c r="D390" s="34" t="n">
        <f aca="false">D391</f>
        <v>0</v>
      </c>
      <c r="E390" s="34"/>
      <c r="F390" s="23"/>
    </row>
    <row r="391" customFormat="false" ht="12.75" hidden="true" customHeight="false" outlineLevel="0" collapsed="false">
      <c r="A391" s="31" t="s">
        <v>142</v>
      </c>
      <c r="B391" s="32" t="s">
        <v>143</v>
      </c>
      <c r="C391" s="34" t="n">
        <f aca="false">C392</f>
        <v>0</v>
      </c>
      <c r="D391" s="34" t="n">
        <f aca="false">D392</f>
        <v>0</v>
      </c>
      <c r="E391" s="34"/>
      <c r="F391" s="23"/>
    </row>
    <row r="392" customFormat="false" ht="12.75" hidden="true" customHeight="false" outlineLevel="0" collapsed="false">
      <c r="A392" s="31" t="s">
        <v>193</v>
      </c>
      <c r="B392" s="32" t="s">
        <v>194</v>
      </c>
      <c r="C392" s="34" t="n">
        <f aca="false">C393+C395</f>
        <v>0</v>
      </c>
      <c r="D392" s="34" t="n">
        <f aca="false">D393+D395</f>
        <v>0</v>
      </c>
      <c r="E392" s="34"/>
      <c r="F392" s="23"/>
    </row>
    <row r="393" customFormat="false" ht="12.75" hidden="true" customHeight="false" outlineLevel="0" collapsed="false">
      <c r="A393" s="31" t="s">
        <v>195</v>
      </c>
      <c r="B393" s="32" t="s">
        <v>196</v>
      </c>
      <c r="C393" s="34" t="n">
        <f aca="false">C394</f>
        <v>0</v>
      </c>
      <c r="D393" s="34" t="n">
        <f aca="false">D394</f>
        <v>0</v>
      </c>
      <c r="E393" s="34"/>
      <c r="F393" s="23"/>
    </row>
    <row r="394" customFormat="false" ht="12.75" hidden="true" customHeight="false" outlineLevel="0" collapsed="false">
      <c r="A394" s="31" t="s">
        <v>197</v>
      </c>
      <c r="B394" s="32" t="s">
        <v>198</v>
      </c>
      <c r="C394" s="34"/>
      <c r="D394" s="34"/>
      <c r="E394" s="34"/>
      <c r="F394" s="23"/>
    </row>
    <row r="395" customFormat="false" ht="25.5" hidden="true" customHeight="false" outlineLevel="0" collapsed="false">
      <c r="A395" s="31" t="s">
        <v>199</v>
      </c>
      <c r="B395" s="32" t="s">
        <v>49</v>
      </c>
      <c r="C395" s="34" t="n">
        <f aca="false">C396</f>
        <v>0</v>
      </c>
      <c r="D395" s="34" t="n">
        <f aca="false">D396</f>
        <v>0</v>
      </c>
      <c r="E395" s="34"/>
      <c r="F395" s="23"/>
    </row>
    <row r="396" customFormat="false" ht="25.5" hidden="true" customHeight="false" outlineLevel="0" collapsed="false">
      <c r="A396" s="31" t="s">
        <v>200</v>
      </c>
      <c r="B396" s="32" t="s">
        <v>201</v>
      </c>
      <c r="C396" s="34"/>
      <c r="D396" s="34"/>
      <c r="E396" s="34"/>
      <c r="F396" s="23"/>
    </row>
    <row r="397" customFormat="false" ht="25.5" hidden="true" customHeight="false" outlineLevel="0" collapsed="false">
      <c r="A397" s="31" t="s">
        <v>202</v>
      </c>
      <c r="B397" s="32" t="s">
        <v>203</v>
      </c>
      <c r="C397" s="34" t="n">
        <f aca="false">C398</f>
        <v>0</v>
      </c>
      <c r="D397" s="34" t="n">
        <f aca="false">D398</f>
        <v>0</v>
      </c>
      <c r="E397" s="34"/>
      <c r="F397" s="23"/>
    </row>
    <row r="398" customFormat="false" ht="12.75" hidden="true" customHeight="false" outlineLevel="0" collapsed="false">
      <c r="A398" s="31" t="s">
        <v>204</v>
      </c>
      <c r="B398" s="32" t="s">
        <v>205</v>
      </c>
      <c r="C398" s="34" t="n">
        <f aca="false">C399</f>
        <v>0</v>
      </c>
      <c r="D398" s="34" t="n">
        <f aca="false">D399</f>
        <v>0</v>
      </c>
      <c r="E398" s="34"/>
      <c r="F398" s="23"/>
    </row>
    <row r="399" customFormat="false" ht="12.75" hidden="true" customHeight="false" outlineLevel="0" collapsed="false">
      <c r="A399" s="31" t="s">
        <v>140</v>
      </c>
      <c r="B399" s="32" t="s">
        <v>141</v>
      </c>
      <c r="C399" s="34" t="n">
        <f aca="false">C400</f>
        <v>0</v>
      </c>
      <c r="D399" s="34" t="n">
        <f aca="false">D400</f>
        <v>0</v>
      </c>
      <c r="E399" s="34"/>
      <c r="F399" s="23"/>
    </row>
    <row r="400" customFormat="false" ht="12.75" hidden="true" customHeight="false" outlineLevel="0" collapsed="false">
      <c r="A400" s="31" t="s">
        <v>142</v>
      </c>
      <c r="B400" s="32" t="s">
        <v>143</v>
      </c>
      <c r="C400" s="34" t="n">
        <f aca="false">C401</f>
        <v>0</v>
      </c>
      <c r="D400" s="34" t="n">
        <f aca="false">D401</f>
        <v>0</v>
      </c>
      <c r="E400" s="34"/>
      <c r="F400" s="23"/>
    </row>
    <row r="401" customFormat="false" ht="25.5" hidden="true" customHeight="false" outlineLevel="0" collapsed="false">
      <c r="A401" s="31" t="s">
        <v>146</v>
      </c>
      <c r="B401" s="32" t="s">
        <v>147</v>
      </c>
      <c r="C401" s="34"/>
      <c r="D401" s="34"/>
      <c r="E401" s="34"/>
      <c r="F401" s="23"/>
    </row>
    <row r="402" customFormat="false" ht="25.5" hidden="false" customHeight="false" outlineLevel="0" collapsed="false">
      <c r="A402" s="31" t="s">
        <v>206</v>
      </c>
      <c r="B402" s="32" t="s">
        <v>207</v>
      </c>
      <c r="C402" s="34" t="n">
        <f aca="false">C403+C414+C428+C448</f>
        <v>315026000</v>
      </c>
      <c r="D402" s="34" t="n">
        <f aca="false">D403+D414+D428+D448</f>
        <v>351008000</v>
      </c>
      <c r="E402" s="34" t="n">
        <f aca="false">E403+E414+E428+E448</f>
        <v>321943079</v>
      </c>
      <c r="F402" s="23" t="n">
        <f aca="false">E402/D402</f>
        <v>0.917195844539156</v>
      </c>
    </row>
    <row r="403" customFormat="false" ht="25.5" hidden="true" customHeight="false" outlineLevel="0" collapsed="false">
      <c r="A403" s="31" t="s">
        <v>208</v>
      </c>
      <c r="B403" s="32" t="s">
        <v>209</v>
      </c>
      <c r="C403" s="34" t="n">
        <f aca="false">C404</f>
        <v>0</v>
      </c>
      <c r="D403" s="34" t="n">
        <f aca="false">D404</f>
        <v>0</v>
      </c>
      <c r="E403" s="34"/>
      <c r="F403" s="23"/>
    </row>
    <row r="404" customFormat="false" ht="12.75" hidden="true" customHeight="false" outlineLevel="0" collapsed="false">
      <c r="A404" s="31" t="s">
        <v>140</v>
      </c>
      <c r="B404" s="32" t="s">
        <v>141</v>
      </c>
      <c r="C404" s="34" t="n">
        <f aca="false">C405</f>
        <v>0</v>
      </c>
      <c r="D404" s="34" t="n">
        <f aca="false">D405</f>
        <v>0</v>
      </c>
      <c r="E404" s="34"/>
      <c r="F404" s="23"/>
    </row>
    <row r="405" customFormat="false" ht="12.75" hidden="true" customHeight="false" outlineLevel="0" collapsed="false">
      <c r="A405" s="31" t="s">
        <v>142</v>
      </c>
      <c r="B405" s="32" t="s">
        <v>143</v>
      </c>
      <c r="C405" s="34" t="n">
        <f aca="false">C406+C407+C408+C411</f>
        <v>0</v>
      </c>
      <c r="D405" s="34" t="n">
        <f aca="false">D406+D407+D408+D411</f>
        <v>0</v>
      </c>
      <c r="E405" s="34"/>
      <c r="F405" s="23"/>
    </row>
    <row r="406" customFormat="false" ht="12.75" hidden="true" customHeight="false" outlineLevel="0" collapsed="false">
      <c r="A406" s="31" t="s">
        <v>144</v>
      </c>
      <c r="B406" s="32" t="s">
        <v>145</v>
      </c>
      <c r="C406" s="34"/>
      <c r="D406" s="34"/>
      <c r="E406" s="34"/>
      <c r="F406" s="23"/>
    </row>
    <row r="407" customFormat="false" ht="25.5" hidden="true" customHeight="false" outlineLevel="0" collapsed="false">
      <c r="A407" s="31" t="s">
        <v>146</v>
      </c>
      <c r="B407" s="32" t="s">
        <v>147</v>
      </c>
      <c r="C407" s="34"/>
      <c r="D407" s="34"/>
      <c r="E407" s="34"/>
      <c r="F407" s="23"/>
    </row>
    <row r="408" customFormat="false" ht="25.5" hidden="true" customHeight="false" outlineLevel="0" collapsed="false">
      <c r="A408" s="31" t="s">
        <v>148</v>
      </c>
      <c r="B408" s="32" t="s">
        <v>149</v>
      </c>
      <c r="C408" s="34" t="n">
        <f aca="false">C409</f>
        <v>0</v>
      </c>
      <c r="D408" s="34" t="n">
        <f aca="false">D409</f>
        <v>0</v>
      </c>
      <c r="E408" s="34"/>
      <c r="F408" s="23"/>
    </row>
    <row r="409" customFormat="false" ht="51" hidden="true" customHeight="false" outlineLevel="0" collapsed="false">
      <c r="A409" s="31" t="s">
        <v>150</v>
      </c>
      <c r="B409" s="32" t="s">
        <v>151</v>
      </c>
      <c r="C409" s="34" t="n">
        <f aca="false">C410</f>
        <v>0</v>
      </c>
      <c r="D409" s="34" t="n">
        <f aca="false">D410</f>
        <v>0</v>
      </c>
      <c r="E409" s="34"/>
      <c r="F409" s="23"/>
    </row>
    <row r="410" customFormat="false" ht="38.25" hidden="true" customHeight="false" outlineLevel="0" collapsed="false">
      <c r="A410" s="31" t="s">
        <v>210</v>
      </c>
      <c r="B410" s="32" t="s">
        <v>211</v>
      </c>
      <c r="C410" s="34"/>
      <c r="D410" s="34"/>
      <c r="E410" s="34"/>
      <c r="F410" s="23"/>
    </row>
    <row r="411" customFormat="false" ht="12.75" hidden="true" customHeight="false" outlineLevel="0" collapsed="false">
      <c r="A411" s="31" t="s">
        <v>215</v>
      </c>
      <c r="B411" s="32" t="s">
        <v>216</v>
      </c>
      <c r="C411" s="34" t="n">
        <f aca="false">C412</f>
        <v>0</v>
      </c>
      <c r="D411" s="34" t="n">
        <f aca="false">D412</f>
        <v>0</v>
      </c>
      <c r="E411" s="34"/>
      <c r="F411" s="23"/>
    </row>
    <row r="412" customFormat="false" ht="12.75" hidden="true" customHeight="false" outlineLevel="0" collapsed="false">
      <c r="A412" s="31" t="s">
        <v>217</v>
      </c>
      <c r="B412" s="32" t="s">
        <v>218</v>
      </c>
      <c r="C412" s="34" t="n">
        <f aca="false">C413</f>
        <v>0</v>
      </c>
      <c r="D412" s="34" t="n">
        <f aca="false">D413</f>
        <v>0</v>
      </c>
      <c r="E412" s="34"/>
      <c r="F412" s="23"/>
    </row>
    <row r="413" customFormat="false" ht="12.75" hidden="true" customHeight="false" outlineLevel="0" collapsed="false">
      <c r="A413" s="31" t="s">
        <v>219</v>
      </c>
      <c r="B413" s="32" t="s">
        <v>220</v>
      </c>
      <c r="C413" s="34"/>
      <c r="D413" s="34"/>
      <c r="E413" s="34"/>
      <c r="F413" s="23"/>
    </row>
    <row r="414" customFormat="false" ht="12.75" hidden="false" customHeight="false" outlineLevel="0" collapsed="false">
      <c r="A414" s="31" t="s">
        <v>231</v>
      </c>
      <c r="B414" s="32" t="s">
        <v>232</v>
      </c>
      <c r="C414" s="34" t="n">
        <f aca="false">C415</f>
        <v>290400000</v>
      </c>
      <c r="D414" s="34" t="n">
        <f aca="false">D415</f>
        <v>321706000</v>
      </c>
      <c r="E414" s="34" t="n">
        <f aca="false">E415</f>
        <v>293586852</v>
      </c>
      <c r="F414" s="23" t="n">
        <f aca="false">E414/D414</f>
        <v>0.912593647616146</v>
      </c>
    </row>
    <row r="415" customFormat="false" ht="12.75" hidden="false" customHeight="false" outlineLevel="0" collapsed="false">
      <c r="A415" s="31" t="s">
        <v>140</v>
      </c>
      <c r="B415" s="32" t="s">
        <v>141</v>
      </c>
      <c r="C415" s="34" t="n">
        <f aca="false">C416</f>
        <v>290400000</v>
      </c>
      <c r="D415" s="34" t="n">
        <f aca="false">D416</f>
        <v>321706000</v>
      </c>
      <c r="E415" s="34" t="n">
        <f aca="false">E416</f>
        <v>293586852</v>
      </c>
      <c r="F415" s="23" t="n">
        <f aca="false">E415/D415</f>
        <v>0.912593647616146</v>
      </c>
    </row>
    <row r="416" customFormat="false" ht="12.75" hidden="false" customHeight="false" outlineLevel="0" collapsed="false">
      <c r="A416" s="31" t="s">
        <v>142</v>
      </c>
      <c r="B416" s="32" t="s">
        <v>143</v>
      </c>
      <c r="C416" s="34" t="n">
        <f aca="false">C419+C418+C417+C422+C425</f>
        <v>290400000</v>
      </c>
      <c r="D416" s="34" t="n">
        <f aca="false">D419+D418+D417+D422+D425</f>
        <v>321706000</v>
      </c>
      <c r="E416" s="34" t="n">
        <f aca="false">E419+E418+E417+E422+E425</f>
        <v>293586852</v>
      </c>
      <c r="F416" s="23" t="n">
        <f aca="false">E416/D416</f>
        <v>0.912593647616146</v>
      </c>
    </row>
    <row r="417" customFormat="false" ht="12.75" hidden="false" customHeight="false" outlineLevel="0" collapsed="false">
      <c r="A417" s="31" t="s">
        <v>144</v>
      </c>
      <c r="B417" s="32" t="s">
        <v>145</v>
      </c>
      <c r="C417" s="34" t="n">
        <v>199880000</v>
      </c>
      <c r="D417" s="34" t="n">
        <v>226033000</v>
      </c>
      <c r="E417" s="34" t="n">
        <v>225812646</v>
      </c>
      <c r="F417" s="23" t="n">
        <f aca="false">E417/D417</f>
        <v>0.999025124649941</v>
      </c>
    </row>
    <row r="418" customFormat="false" ht="25.5" hidden="false" customHeight="false" outlineLevel="0" collapsed="false">
      <c r="A418" s="31" t="s">
        <v>146</v>
      </c>
      <c r="B418" s="32" t="s">
        <v>147</v>
      </c>
      <c r="C418" s="34" t="n">
        <v>87700000</v>
      </c>
      <c r="D418" s="34" t="n">
        <v>92897000</v>
      </c>
      <c r="E418" s="34" t="n">
        <v>65459672</v>
      </c>
      <c r="F418" s="23" t="n">
        <f aca="false">E418/D418</f>
        <v>0.704647857304326</v>
      </c>
    </row>
    <row r="419" s="37" customFormat="true" ht="25.5" hidden="true" customHeight="false" outlineLevel="0" collapsed="false">
      <c r="A419" s="31" t="s">
        <v>148</v>
      </c>
      <c r="B419" s="35" t="s">
        <v>149</v>
      </c>
      <c r="C419" s="36" t="n">
        <f aca="false">C420</f>
        <v>0</v>
      </c>
      <c r="D419" s="36" t="n">
        <f aca="false">D420</f>
        <v>0</v>
      </c>
      <c r="E419" s="36"/>
      <c r="F419" s="23"/>
    </row>
    <row r="420" customFormat="false" ht="51" hidden="true" customHeight="false" outlineLevel="0" collapsed="false">
      <c r="A420" s="31" t="s">
        <v>150</v>
      </c>
      <c r="B420" s="32" t="s">
        <v>151</v>
      </c>
      <c r="C420" s="34" t="n">
        <f aca="false">C421</f>
        <v>0</v>
      </c>
      <c r="D420" s="34" t="n">
        <f aca="false">D421</f>
        <v>0</v>
      </c>
      <c r="E420" s="34"/>
      <c r="F420" s="23"/>
    </row>
    <row r="421" customFormat="false" ht="25.5" hidden="true" customHeight="false" outlineLevel="0" collapsed="false">
      <c r="A421" s="31" t="s">
        <v>233</v>
      </c>
      <c r="B421" s="32" t="s">
        <v>234</v>
      </c>
      <c r="C421" s="34"/>
      <c r="D421" s="34"/>
      <c r="E421" s="34"/>
      <c r="F421" s="23"/>
    </row>
    <row r="422" customFormat="false" ht="25.5" hidden="false" customHeight="false" outlineLevel="0" collapsed="false">
      <c r="A422" s="31" t="s">
        <v>154</v>
      </c>
      <c r="B422" s="32" t="n">
        <v>59</v>
      </c>
      <c r="C422" s="34" t="n">
        <f aca="false">C423+C424</f>
        <v>2820000</v>
      </c>
      <c r="D422" s="34" t="n">
        <f aca="false">D423+D424</f>
        <v>2776000</v>
      </c>
      <c r="E422" s="34" t="n">
        <f aca="false">E423+E424</f>
        <v>2555802</v>
      </c>
      <c r="F422" s="23" t="n">
        <f aca="false">E422/D422</f>
        <v>0.92067795389049</v>
      </c>
    </row>
    <row r="423" customFormat="false" ht="12.75" hidden="false" customHeight="false" outlineLevel="0" collapsed="false">
      <c r="A423" s="31" t="s">
        <v>235</v>
      </c>
      <c r="B423" s="32" t="n">
        <v>5901</v>
      </c>
      <c r="C423" s="34" t="n">
        <v>586000</v>
      </c>
      <c r="D423" s="34" t="n">
        <v>648000</v>
      </c>
      <c r="E423" s="34" t="n">
        <v>646762</v>
      </c>
      <c r="F423" s="23" t="n">
        <f aca="false">E423/D423</f>
        <v>0.99808950617284</v>
      </c>
    </row>
    <row r="424" customFormat="false" ht="12.75" hidden="false" customHeight="false" outlineLevel="0" collapsed="false">
      <c r="A424" s="31" t="s">
        <v>155</v>
      </c>
      <c r="B424" s="32" t="n">
        <v>5940</v>
      </c>
      <c r="C424" s="34" t="n">
        <v>2234000</v>
      </c>
      <c r="D424" s="34" t="n">
        <v>2128000</v>
      </c>
      <c r="E424" s="34" t="n">
        <v>1909040</v>
      </c>
      <c r="F424" s="23" t="n">
        <f aca="false">E424/D424</f>
        <v>0.897105263157895</v>
      </c>
    </row>
    <row r="425" customFormat="false" ht="25.5" hidden="false" customHeight="false" outlineLevel="0" collapsed="false">
      <c r="A425" s="31" t="s">
        <v>156</v>
      </c>
      <c r="B425" s="32" t="n">
        <v>85</v>
      </c>
      <c r="C425" s="34" t="n">
        <f aca="false">C426</f>
        <v>0</v>
      </c>
      <c r="D425" s="34" t="n">
        <f aca="false">D426</f>
        <v>0</v>
      </c>
      <c r="E425" s="34" t="n">
        <f aca="false">E426</f>
        <v>-241268</v>
      </c>
      <c r="F425" s="23"/>
    </row>
    <row r="426" customFormat="false" ht="25.5" hidden="false" customHeight="false" outlineLevel="0" collapsed="false">
      <c r="A426" s="31" t="s">
        <v>157</v>
      </c>
      <c r="B426" s="32" t="n">
        <v>8501</v>
      </c>
      <c r="C426" s="34" t="n">
        <f aca="false">C427</f>
        <v>0</v>
      </c>
      <c r="D426" s="34" t="n">
        <f aca="false">D427</f>
        <v>0</v>
      </c>
      <c r="E426" s="34" t="n">
        <f aca="false">E427</f>
        <v>-241268</v>
      </c>
      <c r="F426" s="23"/>
    </row>
    <row r="427" customFormat="false" ht="25.5" hidden="false" customHeight="false" outlineLevel="0" collapsed="false">
      <c r="A427" s="31" t="s">
        <v>158</v>
      </c>
      <c r="B427" s="32" t="n">
        <v>850101</v>
      </c>
      <c r="C427" s="34" t="n">
        <v>0</v>
      </c>
      <c r="D427" s="34" t="n">
        <v>0</v>
      </c>
      <c r="E427" s="34" t="n">
        <v>-241268</v>
      </c>
      <c r="F427" s="23"/>
    </row>
    <row r="428" customFormat="false" ht="25.5" hidden="false" customHeight="false" outlineLevel="0" collapsed="false">
      <c r="A428" s="31" t="s">
        <v>245</v>
      </c>
      <c r="B428" s="32" t="s">
        <v>246</v>
      </c>
      <c r="C428" s="34" t="n">
        <f aca="false">C429</f>
        <v>24626000</v>
      </c>
      <c r="D428" s="34" t="n">
        <f aca="false">D429</f>
        <v>29302000</v>
      </c>
      <c r="E428" s="34" t="n">
        <f aca="false">E429</f>
        <v>28356227</v>
      </c>
      <c r="F428" s="23" t="n">
        <f aca="false">E428/D428</f>
        <v>0.967723261210839</v>
      </c>
    </row>
    <row r="429" customFormat="false" ht="12.75" hidden="false" customHeight="false" outlineLevel="0" collapsed="false">
      <c r="A429" s="31" t="s">
        <v>140</v>
      </c>
      <c r="B429" s="32" t="s">
        <v>141</v>
      </c>
      <c r="C429" s="34" t="n">
        <f aca="false">C430</f>
        <v>24626000</v>
      </c>
      <c r="D429" s="34" t="n">
        <f aca="false">D430</f>
        <v>29302000</v>
      </c>
      <c r="E429" s="34" t="n">
        <f aca="false">E430</f>
        <v>28356227</v>
      </c>
      <c r="F429" s="23" t="n">
        <f aca="false">E429/D429</f>
        <v>0.967723261210839</v>
      </c>
    </row>
    <row r="430" customFormat="false" ht="12.75" hidden="false" customHeight="false" outlineLevel="0" collapsed="false">
      <c r="A430" s="31" t="s">
        <v>142</v>
      </c>
      <c r="B430" s="32" t="s">
        <v>143</v>
      </c>
      <c r="C430" s="34" t="n">
        <f aca="false">C431+C432+C433+C436+C441+C445</f>
        <v>24626000</v>
      </c>
      <c r="D430" s="34" t="n">
        <f aca="false">D431+D432+D433+D436+D441+D445</f>
        <v>29302000</v>
      </c>
      <c r="E430" s="34" t="n">
        <f aca="false">E431+E432+E433+E436+E441+E445</f>
        <v>28356227</v>
      </c>
      <c r="F430" s="23" t="n">
        <f aca="false">E430/D430</f>
        <v>0.967723261210839</v>
      </c>
    </row>
    <row r="431" customFormat="false" ht="12.75" hidden="false" customHeight="false" outlineLevel="0" collapsed="false">
      <c r="A431" s="31" t="s">
        <v>144</v>
      </c>
      <c r="B431" s="32" t="s">
        <v>145</v>
      </c>
      <c r="C431" s="34" t="n">
        <v>20576000</v>
      </c>
      <c r="D431" s="34" t="n">
        <v>23830500</v>
      </c>
      <c r="E431" s="34" t="n">
        <v>23615911</v>
      </c>
      <c r="F431" s="23" t="n">
        <f aca="false">E431/D431</f>
        <v>0.990995195233</v>
      </c>
    </row>
    <row r="432" customFormat="false" ht="25.5" hidden="false" customHeight="false" outlineLevel="0" collapsed="false">
      <c r="A432" s="31" t="s">
        <v>146</v>
      </c>
      <c r="B432" s="32" t="s">
        <v>147</v>
      </c>
      <c r="C432" s="34" t="n">
        <v>3792000</v>
      </c>
      <c r="D432" s="34" t="n">
        <v>5201500</v>
      </c>
      <c r="E432" s="34" t="n">
        <v>4485376</v>
      </c>
      <c r="F432" s="23" t="n">
        <f aca="false">E432/D432</f>
        <v>0.862323560511391</v>
      </c>
    </row>
    <row r="433" customFormat="false" ht="25.5" hidden="true" customHeight="false" outlineLevel="0" collapsed="false">
      <c r="A433" s="31" t="s">
        <v>148</v>
      </c>
      <c r="B433" s="32" t="s">
        <v>149</v>
      </c>
      <c r="C433" s="34" t="n">
        <f aca="false">C434</f>
        <v>0</v>
      </c>
      <c r="D433" s="34" t="n">
        <f aca="false">D434</f>
        <v>0</v>
      </c>
      <c r="E433" s="34"/>
      <c r="F433" s="23"/>
    </row>
    <row r="434" customFormat="false" ht="51" hidden="true" customHeight="false" outlineLevel="0" collapsed="false">
      <c r="A434" s="31" t="s">
        <v>150</v>
      </c>
      <c r="B434" s="32" t="s">
        <v>151</v>
      </c>
      <c r="C434" s="34" t="n">
        <f aca="false">C435</f>
        <v>0</v>
      </c>
      <c r="D434" s="34" t="n">
        <f aca="false">D435</f>
        <v>0</v>
      </c>
      <c r="E434" s="34"/>
      <c r="F434" s="23"/>
    </row>
    <row r="435" customFormat="false" ht="12.75" hidden="true" customHeight="false" outlineLevel="0" collapsed="false">
      <c r="A435" s="31" t="s">
        <v>189</v>
      </c>
      <c r="B435" s="32" t="s">
        <v>190</v>
      </c>
      <c r="C435" s="34"/>
      <c r="D435" s="34"/>
      <c r="E435" s="34"/>
      <c r="F435" s="23"/>
    </row>
    <row r="436" customFormat="false" ht="25.5" hidden="false" customHeight="false" outlineLevel="0" collapsed="false">
      <c r="A436" s="31" t="s">
        <v>154</v>
      </c>
      <c r="B436" s="32" t="s">
        <v>221</v>
      </c>
      <c r="C436" s="34" t="n">
        <f aca="false">C437+C438+C439+C440</f>
        <v>258000</v>
      </c>
      <c r="D436" s="34" t="n">
        <f aca="false">D437+D438+D439+D440</f>
        <v>270000</v>
      </c>
      <c r="E436" s="34" t="n">
        <f aca="false">E437+E438+E439+E440</f>
        <v>267863</v>
      </c>
      <c r="F436" s="23" t="n">
        <f aca="false">E436/D436</f>
        <v>0.992085185185185</v>
      </c>
    </row>
    <row r="437" customFormat="false" ht="12.75" hidden="true" customHeight="false" outlineLevel="0" collapsed="false">
      <c r="A437" s="31" t="s">
        <v>247</v>
      </c>
      <c r="B437" s="32" t="s">
        <v>248</v>
      </c>
      <c r="C437" s="34"/>
      <c r="D437" s="34"/>
      <c r="E437" s="34"/>
      <c r="F437" s="23"/>
    </row>
    <row r="438" customFormat="false" ht="12.75" hidden="true" customHeight="false" outlineLevel="0" collapsed="false">
      <c r="A438" s="31" t="s">
        <v>249</v>
      </c>
      <c r="B438" s="32" t="s">
        <v>250</v>
      </c>
      <c r="C438" s="34"/>
      <c r="D438" s="34"/>
      <c r="E438" s="34"/>
      <c r="F438" s="23"/>
    </row>
    <row r="439" customFormat="false" ht="12.75" hidden="true" customHeight="false" outlineLevel="0" collapsed="false">
      <c r="A439" s="31" t="s">
        <v>251</v>
      </c>
      <c r="B439" s="32" t="s">
        <v>252</v>
      </c>
      <c r="C439" s="34"/>
      <c r="D439" s="34"/>
      <c r="E439" s="34"/>
      <c r="F439" s="23"/>
    </row>
    <row r="440" customFormat="false" ht="12.75" hidden="false" customHeight="false" outlineLevel="0" collapsed="false">
      <c r="A440" s="31" t="s">
        <v>155</v>
      </c>
      <c r="B440" s="32" t="n">
        <v>5940</v>
      </c>
      <c r="C440" s="34" t="n">
        <v>258000</v>
      </c>
      <c r="D440" s="34" t="n">
        <v>270000</v>
      </c>
      <c r="E440" s="34" t="n">
        <v>267863</v>
      </c>
      <c r="F440" s="23" t="n">
        <f aca="false">E440/D440</f>
        <v>0.992085185185185</v>
      </c>
    </row>
    <row r="441" customFormat="false" ht="12.75" hidden="true" customHeight="false" outlineLevel="0" collapsed="false">
      <c r="A441" s="31" t="s">
        <v>253</v>
      </c>
      <c r="B441" s="32" t="s">
        <v>254</v>
      </c>
      <c r="C441" s="34" t="n">
        <f aca="false">C442</f>
        <v>0</v>
      </c>
      <c r="D441" s="34" t="n">
        <f aca="false">D442</f>
        <v>0</v>
      </c>
      <c r="E441" s="34"/>
      <c r="F441" s="23"/>
    </row>
    <row r="442" customFormat="false" ht="12.75" hidden="true" customHeight="false" outlineLevel="0" collapsed="false">
      <c r="A442" s="31" t="s">
        <v>255</v>
      </c>
      <c r="B442" s="32" t="s">
        <v>256</v>
      </c>
      <c r="C442" s="34" t="n">
        <f aca="false">C443</f>
        <v>0</v>
      </c>
      <c r="D442" s="34" t="n">
        <f aca="false">D443</f>
        <v>0</v>
      </c>
      <c r="E442" s="34"/>
      <c r="F442" s="23"/>
    </row>
    <row r="443" customFormat="false" ht="12.75" hidden="true" customHeight="false" outlineLevel="0" collapsed="false">
      <c r="A443" s="31" t="s">
        <v>257</v>
      </c>
      <c r="B443" s="32" t="s">
        <v>258</v>
      </c>
      <c r="C443" s="34" t="n">
        <f aca="false">C444</f>
        <v>0</v>
      </c>
      <c r="D443" s="34" t="n">
        <f aca="false">D444</f>
        <v>0</v>
      </c>
      <c r="E443" s="34"/>
      <c r="F443" s="23"/>
    </row>
    <row r="444" customFormat="false" ht="12.75" hidden="true" customHeight="false" outlineLevel="0" collapsed="false">
      <c r="A444" s="31" t="s">
        <v>259</v>
      </c>
      <c r="B444" s="32" t="s">
        <v>260</v>
      </c>
      <c r="C444" s="34"/>
      <c r="D444" s="34"/>
      <c r="E444" s="34"/>
      <c r="F444" s="23"/>
    </row>
    <row r="445" customFormat="false" ht="25.5" hidden="false" customHeight="false" outlineLevel="0" collapsed="false">
      <c r="A445" s="31" t="s">
        <v>156</v>
      </c>
      <c r="B445" s="32" t="n">
        <v>85</v>
      </c>
      <c r="C445" s="34" t="n">
        <f aca="false">C446</f>
        <v>0</v>
      </c>
      <c r="D445" s="34" t="n">
        <f aca="false">D446</f>
        <v>0</v>
      </c>
      <c r="E445" s="34" t="n">
        <f aca="false">E446</f>
        <v>-12923</v>
      </c>
      <c r="F445" s="23"/>
    </row>
    <row r="446" customFormat="false" ht="25.5" hidden="false" customHeight="false" outlineLevel="0" collapsed="false">
      <c r="A446" s="31" t="s">
        <v>157</v>
      </c>
      <c r="B446" s="32" t="n">
        <v>8501</v>
      </c>
      <c r="C446" s="34" t="n">
        <f aca="false">C447</f>
        <v>0</v>
      </c>
      <c r="D446" s="34" t="n">
        <f aca="false">D447</f>
        <v>0</v>
      </c>
      <c r="E446" s="34" t="n">
        <f aca="false">E447</f>
        <v>-12923</v>
      </c>
      <c r="F446" s="23"/>
    </row>
    <row r="447" customFormat="false" ht="25.5" hidden="false" customHeight="false" outlineLevel="0" collapsed="false">
      <c r="A447" s="31" t="s">
        <v>158</v>
      </c>
      <c r="B447" s="32" t="n">
        <v>850101</v>
      </c>
      <c r="C447" s="34" t="n">
        <v>0</v>
      </c>
      <c r="D447" s="34" t="n">
        <v>0</v>
      </c>
      <c r="E447" s="34" t="n">
        <v>-12923</v>
      </c>
      <c r="F447" s="23"/>
    </row>
    <row r="448" customFormat="false" ht="38.25" hidden="true" customHeight="false" outlineLevel="0" collapsed="false">
      <c r="A448" s="31" t="s">
        <v>314</v>
      </c>
      <c r="B448" s="32" t="s">
        <v>268</v>
      </c>
      <c r="C448" s="34" t="n">
        <f aca="false">C449</f>
        <v>0</v>
      </c>
      <c r="D448" s="34" t="n">
        <f aca="false">D449</f>
        <v>0</v>
      </c>
      <c r="E448" s="34"/>
      <c r="F448" s="23"/>
    </row>
    <row r="449" customFormat="false" ht="12.75" hidden="true" customHeight="false" outlineLevel="0" collapsed="false">
      <c r="A449" s="31" t="s">
        <v>140</v>
      </c>
      <c r="B449" s="32" t="s">
        <v>141</v>
      </c>
      <c r="C449" s="34" t="n">
        <f aca="false">C450</f>
        <v>0</v>
      </c>
      <c r="D449" s="34" t="n">
        <f aca="false">D450</f>
        <v>0</v>
      </c>
      <c r="E449" s="34"/>
      <c r="F449" s="23"/>
    </row>
    <row r="450" customFormat="false" ht="12.75" hidden="true" customHeight="false" outlineLevel="0" collapsed="false">
      <c r="A450" s="31" t="s">
        <v>142</v>
      </c>
      <c r="B450" s="32" t="s">
        <v>143</v>
      </c>
      <c r="C450" s="34" t="n">
        <f aca="false">C451+C452+C453+C456+C460</f>
        <v>0</v>
      </c>
      <c r="D450" s="34" t="n">
        <f aca="false">D451+D452+D453+D456+D460</f>
        <v>0</v>
      </c>
      <c r="E450" s="34"/>
      <c r="F450" s="23"/>
    </row>
    <row r="451" customFormat="false" ht="12.75" hidden="true" customHeight="false" outlineLevel="0" collapsed="false">
      <c r="A451" s="31" t="s">
        <v>144</v>
      </c>
      <c r="B451" s="32" t="s">
        <v>145</v>
      </c>
      <c r="C451" s="34"/>
      <c r="D451" s="34"/>
      <c r="E451" s="34"/>
      <c r="F451" s="23"/>
    </row>
    <row r="452" customFormat="false" ht="25.5" hidden="true" customHeight="false" outlineLevel="0" collapsed="false">
      <c r="A452" s="31" t="s">
        <v>146</v>
      </c>
      <c r="B452" s="32" t="s">
        <v>147</v>
      </c>
      <c r="C452" s="34"/>
      <c r="D452" s="34"/>
      <c r="E452" s="34"/>
      <c r="F452" s="23"/>
    </row>
    <row r="453" customFormat="false" ht="25.5" hidden="true" customHeight="false" outlineLevel="0" collapsed="false">
      <c r="A453" s="31" t="s">
        <v>148</v>
      </c>
      <c r="B453" s="32" t="s">
        <v>149</v>
      </c>
      <c r="C453" s="34" t="n">
        <f aca="false">C454</f>
        <v>0</v>
      </c>
      <c r="D453" s="34" t="n">
        <f aca="false">D454</f>
        <v>0</v>
      </c>
      <c r="E453" s="34"/>
      <c r="F453" s="23"/>
    </row>
    <row r="454" customFormat="false" ht="51" hidden="true" customHeight="false" outlineLevel="0" collapsed="false">
      <c r="A454" s="31" t="s">
        <v>150</v>
      </c>
      <c r="B454" s="32" t="s">
        <v>151</v>
      </c>
      <c r="C454" s="34" t="n">
        <f aca="false">C455</f>
        <v>0</v>
      </c>
      <c r="D454" s="34" t="n">
        <f aca="false">D455</f>
        <v>0</v>
      </c>
      <c r="E454" s="34"/>
      <c r="F454" s="23"/>
    </row>
    <row r="455" customFormat="false" ht="12.75" hidden="true" customHeight="false" outlineLevel="0" collapsed="false">
      <c r="A455" s="31" t="s">
        <v>189</v>
      </c>
      <c r="B455" s="32" t="s">
        <v>190</v>
      </c>
      <c r="C455" s="34"/>
      <c r="D455" s="34"/>
      <c r="E455" s="34"/>
      <c r="F455" s="23"/>
    </row>
    <row r="456" customFormat="false" ht="12.75" hidden="true" customHeight="false" outlineLevel="0" collapsed="false">
      <c r="A456" s="31" t="s">
        <v>215</v>
      </c>
      <c r="B456" s="32" t="s">
        <v>216</v>
      </c>
      <c r="C456" s="34" t="n">
        <f aca="false">C457</f>
        <v>0</v>
      </c>
      <c r="D456" s="34" t="n">
        <f aca="false">D457</f>
        <v>0</v>
      </c>
      <c r="E456" s="34"/>
      <c r="F456" s="23"/>
    </row>
    <row r="457" customFormat="false" ht="12.75" hidden="true" customHeight="false" outlineLevel="0" collapsed="false">
      <c r="A457" s="31" t="s">
        <v>217</v>
      </c>
      <c r="B457" s="32" t="s">
        <v>218</v>
      </c>
      <c r="C457" s="34" t="n">
        <f aca="false">C458+C459</f>
        <v>0</v>
      </c>
      <c r="D457" s="34" t="n">
        <f aca="false">D458+D459</f>
        <v>0</v>
      </c>
      <c r="E457" s="34"/>
      <c r="F457" s="23"/>
    </row>
    <row r="458" customFormat="false" ht="12.75" hidden="true" customHeight="false" outlineLevel="0" collapsed="false">
      <c r="A458" s="31" t="s">
        <v>269</v>
      </c>
      <c r="B458" s="32" t="s">
        <v>270</v>
      </c>
      <c r="C458" s="34"/>
      <c r="D458" s="34"/>
      <c r="E458" s="34"/>
      <c r="F458" s="23"/>
    </row>
    <row r="459" customFormat="false" ht="12.75" hidden="true" customHeight="false" outlineLevel="0" collapsed="false">
      <c r="A459" s="31" t="s">
        <v>219</v>
      </c>
      <c r="B459" s="32" t="s">
        <v>220</v>
      </c>
      <c r="C459" s="34"/>
      <c r="D459" s="34"/>
      <c r="E459" s="34"/>
      <c r="F459" s="23"/>
    </row>
    <row r="460" customFormat="false" ht="25.5" hidden="true" customHeight="false" outlineLevel="0" collapsed="false">
      <c r="A460" s="31" t="s">
        <v>154</v>
      </c>
      <c r="B460" s="32" t="s">
        <v>221</v>
      </c>
      <c r="C460" s="34" t="n">
        <f aca="false">C461+C462</f>
        <v>0</v>
      </c>
      <c r="D460" s="34" t="n">
        <f aca="false">D461+D462</f>
        <v>0</v>
      </c>
      <c r="E460" s="34"/>
      <c r="F460" s="23"/>
    </row>
    <row r="461" customFormat="false" ht="12.75" hidden="true" customHeight="false" outlineLevel="0" collapsed="false">
      <c r="A461" s="31" t="s">
        <v>247</v>
      </c>
      <c r="B461" s="32" t="s">
        <v>248</v>
      </c>
      <c r="C461" s="34"/>
      <c r="D461" s="34"/>
      <c r="E461" s="34"/>
      <c r="F461" s="23"/>
    </row>
    <row r="462" customFormat="false" ht="12.75" hidden="true" customHeight="false" outlineLevel="0" collapsed="false">
      <c r="A462" s="31" t="s">
        <v>155</v>
      </c>
      <c r="B462" s="32" t="n">
        <v>5940</v>
      </c>
      <c r="C462" s="34"/>
      <c r="D462" s="34"/>
      <c r="E462" s="34"/>
      <c r="F462" s="23"/>
    </row>
    <row r="463" customFormat="false" ht="25.5" hidden="true" customHeight="false" outlineLevel="0" collapsed="false">
      <c r="A463" s="31" t="s">
        <v>278</v>
      </c>
      <c r="B463" s="32" t="s">
        <v>279</v>
      </c>
      <c r="C463" s="34" t="n">
        <f aca="false">C464</f>
        <v>0</v>
      </c>
      <c r="D463" s="34" t="n">
        <f aca="false">D464</f>
        <v>0</v>
      </c>
      <c r="E463" s="34"/>
      <c r="F463" s="23"/>
    </row>
    <row r="464" customFormat="false" ht="12.75" hidden="true" customHeight="false" outlineLevel="0" collapsed="false">
      <c r="A464" s="31" t="s">
        <v>282</v>
      </c>
      <c r="B464" s="32" t="s">
        <v>283</v>
      </c>
      <c r="C464" s="34" t="n">
        <f aca="false">C465</f>
        <v>0</v>
      </c>
      <c r="D464" s="34" t="n">
        <f aca="false">D465</f>
        <v>0</v>
      </c>
      <c r="E464" s="34"/>
      <c r="F464" s="23"/>
    </row>
    <row r="465" customFormat="false" ht="12.75" hidden="true" customHeight="false" outlineLevel="0" collapsed="false">
      <c r="A465" s="31" t="s">
        <v>140</v>
      </c>
      <c r="B465" s="32" t="s">
        <v>141</v>
      </c>
      <c r="C465" s="34" t="n">
        <f aca="false">C466</f>
        <v>0</v>
      </c>
      <c r="D465" s="34" t="n">
        <f aca="false">D466</f>
        <v>0</v>
      </c>
      <c r="E465" s="34"/>
      <c r="F465" s="23"/>
    </row>
    <row r="466" customFormat="false" ht="12.75" hidden="true" customHeight="false" outlineLevel="0" collapsed="false">
      <c r="A466" s="31" t="s">
        <v>142</v>
      </c>
      <c r="B466" s="32" t="s">
        <v>143</v>
      </c>
      <c r="C466" s="34" t="n">
        <f aca="false">C467+C468</f>
        <v>0</v>
      </c>
      <c r="D466" s="34" t="n">
        <f aca="false">D467+D468</f>
        <v>0</v>
      </c>
      <c r="E466" s="34"/>
      <c r="F466" s="23"/>
    </row>
    <row r="467" customFormat="false" ht="25.5" hidden="true" customHeight="false" outlineLevel="0" collapsed="false">
      <c r="A467" s="31" t="s">
        <v>146</v>
      </c>
      <c r="B467" s="32" t="s">
        <v>147</v>
      </c>
      <c r="C467" s="34"/>
      <c r="D467" s="34"/>
      <c r="E467" s="34"/>
      <c r="F467" s="23"/>
    </row>
    <row r="468" customFormat="false" ht="12.75" hidden="true" customHeight="false" outlineLevel="0" collapsed="false">
      <c r="A468" s="31" t="s">
        <v>253</v>
      </c>
      <c r="B468" s="32" t="s">
        <v>254</v>
      </c>
      <c r="C468" s="34" t="n">
        <f aca="false">C469</f>
        <v>0</v>
      </c>
      <c r="D468" s="34" t="n">
        <f aca="false">D469</f>
        <v>0</v>
      </c>
      <c r="E468" s="34"/>
      <c r="F468" s="23"/>
    </row>
    <row r="469" customFormat="false" ht="12.75" hidden="true" customHeight="false" outlineLevel="0" collapsed="false">
      <c r="A469" s="31" t="s">
        <v>255</v>
      </c>
      <c r="B469" s="32" t="s">
        <v>256</v>
      </c>
      <c r="C469" s="34" t="n">
        <f aca="false">C470</f>
        <v>0</v>
      </c>
      <c r="D469" s="34" t="n">
        <f aca="false">D470</f>
        <v>0</v>
      </c>
      <c r="E469" s="34"/>
      <c r="F469" s="23"/>
    </row>
    <row r="470" customFormat="false" ht="12.75" hidden="true" customHeight="false" outlineLevel="0" collapsed="false">
      <c r="A470" s="31" t="s">
        <v>257</v>
      </c>
      <c r="B470" s="32" t="s">
        <v>258</v>
      </c>
      <c r="C470" s="34" t="n">
        <f aca="false">C471</f>
        <v>0</v>
      </c>
      <c r="D470" s="34" t="n">
        <f aca="false">D471</f>
        <v>0</v>
      </c>
      <c r="E470" s="34"/>
      <c r="F470" s="23"/>
    </row>
    <row r="471" customFormat="false" ht="12.75" hidden="true" customHeight="false" outlineLevel="0" collapsed="false">
      <c r="A471" s="31" t="s">
        <v>259</v>
      </c>
      <c r="B471" s="32" t="s">
        <v>260</v>
      </c>
      <c r="C471" s="34"/>
      <c r="D471" s="34"/>
      <c r="E471" s="34"/>
      <c r="F471" s="23"/>
    </row>
    <row r="472" customFormat="false" ht="25.5" hidden="true" customHeight="false" outlineLevel="0" collapsed="false">
      <c r="A472" s="31" t="s">
        <v>284</v>
      </c>
      <c r="B472" s="32" t="s">
        <v>285</v>
      </c>
      <c r="C472" s="34" t="n">
        <f aca="false">C473+C481+C494</f>
        <v>0</v>
      </c>
      <c r="D472" s="34" t="n">
        <f aca="false">D473+D481+D494</f>
        <v>0</v>
      </c>
      <c r="E472" s="34"/>
      <c r="F472" s="23"/>
    </row>
    <row r="473" customFormat="false" ht="25.5" hidden="true" customHeight="false" outlineLevel="0" collapsed="false">
      <c r="A473" s="31" t="s">
        <v>286</v>
      </c>
      <c r="B473" s="32" t="s">
        <v>287</v>
      </c>
      <c r="C473" s="34" t="n">
        <f aca="false">C474</f>
        <v>0</v>
      </c>
      <c r="D473" s="34" t="n">
        <f aca="false">D474</f>
        <v>0</v>
      </c>
      <c r="E473" s="34"/>
      <c r="F473" s="23"/>
    </row>
    <row r="474" customFormat="false" ht="12.75" hidden="true" customHeight="false" outlineLevel="0" collapsed="false">
      <c r="A474" s="31" t="s">
        <v>140</v>
      </c>
      <c r="B474" s="32" t="s">
        <v>141</v>
      </c>
      <c r="C474" s="34" t="n">
        <f aca="false">C475</f>
        <v>0</v>
      </c>
      <c r="D474" s="34" t="n">
        <f aca="false">D475</f>
        <v>0</v>
      </c>
      <c r="E474" s="34"/>
      <c r="F474" s="23"/>
    </row>
    <row r="475" customFormat="false" ht="12.75" hidden="true" customHeight="false" outlineLevel="0" collapsed="false">
      <c r="A475" s="31" t="s">
        <v>142</v>
      </c>
      <c r="B475" s="32" t="s">
        <v>143</v>
      </c>
      <c r="C475" s="34" t="n">
        <f aca="false">C478+C476+C477</f>
        <v>0</v>
      </c>
      <c r="D475" s="34" t="n">
        <f aca="false">D478+D476+D477</f>
        <v>0</v>
      </c>
      <c r="E475" s="34"/>
      <c r="F475" s="23"/>
    </row>
    <row r="476" customFormat="false" ht="12.75" hidden="true" customHeight="false" outlineLevel="0" collapsed="false">
      <c r="A476" s="31" t="s">
        <v>144</v>
      </c>
      <c r="B476" s="32" t="s">
        <v>145</v>
      </c>
      <c r="C476" s="34"/>
      <c r="D476" s="34"/>
      <c r="E476" s="34"/>
      <c r="F476" s="23"/>
    </row>
    <row r="477" customFormat="false" ht="25.5" hidden="true" customHeight="false" outlineLevel="0" collapsed="false">
      <c r="A477" s="31" t="s">
        <v>146</v>
      </c>
      <c r="B477" s="32" t="s">
        <v>147</v>
      </c>
      <c r="C477" s="34"/>
      <c r="D477" s="34"/>
      <c r="E477" s="34"/>
      <c r="F477" s="23"/>
    </row>
    <row r="478" customFormat="false" ht="25.5" hidden="true" customHeight="false" outlineLevel="0" collapsed="false">
      <c r="A478" s="31" t="s">
        <v>148</v>
      </c>
      <c r="B478" s="32" t="s">
        <v>149</v>
      </c>
      <c r="C478" s="34" t="n">
        <f aca="false">C479</f>
        <v>0</v>
      </c>
      <c r="D478" s="34" t="n">
        <f aca="false">D479</f>
        <v>0</v>
      </c>
      <c r="E478" s="34"/>
      <c r="F478" s="23"/>
    </row>
    <row r="479" customFormat="false" ht="51" hidden="true" customHeight="false" outlineLevel="0" collapsed="false">
      <c r="A479" s="31" t="s">
        <v>150</v>
      </c>
      <c r="B479" s="32" t="s">
        <v>151</v>
      </c>
      <c r="C479" s="34" t="n">
        <f aca="false">C480</f>
        <v>0</v>
      </c>
      <c r="D479" s="34" t="n">
        <f aca="false">D480</f>
        <v>0</v>
      </c>
      <c r="E479" s="34"/>
      <c r="F479" s="23"/>
    </row>
    <row r="480" customFormat="false" ht="25.5" hidden="true" customHeight="false" outlineLevel="0" collapsed="false">
      <c r="A480" s="31" t="s">
        <v>288</v>
      </c>
      <c r="B480" s="32" t="s">
        <v>289</v>
      </c>
      <c r="C480" s="34"/>
      <c r="D480" s="34"/>
      <c r="E480" s="34"/>
      <c r="F480" s="23"/>
    </row>
    <row r="481" customFormat="false" ht="12.75" hidden="true" customHeight="false" outlineLevel="0" collapsed="false">
      <c r="A481" s="31" t="s">
        <v>290</v>
      </c>
      <c r="B481" s="32" t="s">
        <v>291</v>
      </c>
      <c r="C481" s="34" t="n">
        <f aca="false">C482</f>
        <v>0</v>
      </c>
      <c r="D481" s="34" t="n">
        <f aca="false">D482</f>
        <v>0</v>
      </c>
      <c r="E481" s="34"/>
      <c r="F481" s="23"/>
    </row>
    <row r="482" customFormat="false" ht="12.75" hidden="true" customHeight="false" outlineLevel="0" collapsed="false">
      <c r="A482" s="31" t="s">
        <v>140</v>
      </c>
      <c r="B482" s="32" t="s">
        <v>141</v>
      </c>
      <c r="C482" s="34" t="n">
        <f aca="false">C483</f>
        <v>0</v>
      </c>
      <c r="D482" s="34" t="n">
        <f aca="false">D483</f>
        <v>0</v>
      </c>
      <c r="E482" s="34"/>
      <c r="F482" s="23"/>
    </row>
    <row r="483" customFormat="false" ht="12.75" hidden="true" customHeight="false" outlineLevel="0" collapsed="false">
      <c r="A483" s="31" t="s">
        <v>142</v>
      </c>
      <c r="B483" s="32" t="s">
        <v>143</v>
      </c>
      <c r="C483" s="34" t="n">
        <f aca="false">C484+C485+C488</f>
        <v>0</v>
      </c>
      <c r="D483" s="34" t="n">
        <f aca="false">D484+D485+D488</f>
        <v>0</v>
      </c>
      <c r="E483" s="34"/>
      <c r="F483" s="23"/>
    </row>
    <row r="484" customFormat="false" ht="25.5" hidden="true" customHeight="false" outlineLevel="0" collapsed="false">
      <c r="A484" s="31" t="s">
        <v>146</v>
      </c>
      <c r="B484" s="32" t="s">
        <v>147</v>
      </c>
      <c r="C484" s="34"/>
      <c r="D484" s="34"/>
      <c r="E484" s="34"/>
      <c r="F484" s="23"/>
    </row>
    <row r="485" customFormat="false" ht="12.75" hidden="true" customHeight="false" outlineLevel="0" collapsed="false">
      <c r="A485" s="31" t="s">
        <v>212</v>
      </c>
      <c r="B485" s="32" t="s">
        <v>292</v>
      </c>
      <c r="C485" s="34" t="n">
        <f aca="false">C486</f>
        <v>0</v>
      </c>
      <c r="D485" s="34" t="n">
        <f aca="false">D486</f>
        <v>0</v>
      </c>
      <c r="E485" s="34"/>
      <c r="F485" s="23"/>
    </row>
    <row r="486" customFormat="false" ht="12.75" hidden="true" customHeight="false" outlineLevel="0" collapsed="false">
      <c r="A486" s="31" t="s">
        <v>293</v>
      </c>
      <c r="B486" s="32" t="s">
        <v>294</v>
      </c>
      <c r="C486" s="34" t="n">
        <f aca="false">C487</f>
        <v>0</v>
      </c>
      <c r="D486" s="34" t="n">
        <f aca="false">D487</f>
        <v>0</v>
      </c>
      <c r="E486" s="34"/>
      <c r="F486" s="23"/>
    </row>
    <row r="487" customFormat="false" ht="12.75" hidden="true" customHeight="false" outlineLevel="0" collapsed="false">
      <c r="A487" s="31" t="s">
        <v>214</v>
      </c>
      <c r="B487" s="32" t="s">
        <v>295</v>
      </c>
      <c r="C487" s="34"/>
      <c r="D487" s="34"/>
      <c r="E487" s="34"/>
      <c r="F487" s="23"/>
    </row>
    <row r="488" customFormat="false" ht="12.75" hidden="true" customHeight="false" outlineLevel="0" collapsed="false">
      <c r="A488" s="31" t="s">
        <v>253</v>
      </c>
      <c r="B488" s="32" t="s">
        <v>254</v>
      </c>
      <c r="C488" s="34" t="n">
        <f aca="false">C489</f>
        <v>0</v>
      </c>
      <c r="D488" s="34" t="n">
        <f aca="false">D489</f>
        <v>0</v>
      </c>
      <c r="E488" s="34"/>
      <c r="F488" s="23"/>
    </row>
    <row r="489" customFormat="false" ht="12.75" hidden="true" customHeight="false" outlineLevel="0" collapsed="false">
      <c r="A489" s="31" t="s">
        <v>255</v>
      </c>
      <c r="B489" s="32" t="s">
        <v>256</v>
      </c>
      <c r="C489" s="34" t="n">
        <f aca="false">C490+C492</f>
        <v>0</v>
      </c>
      <c r="D489" s="34" t="n">
        <f aca="false">D490+D492</f>
        <v>0</v>
      </c>
      <c r="E489" s="34"/>
      <c r="F489" s="23"/>
    </row>
    <row r="490" customFormat="false" ht="25.5" hidden="true" customHeight="false" outlineLevel="0" collapsed="false">
      <c r="A490" s="31" t="s">
        <v>296</v>
      </c>
      <c r="B490" s="32" t="s">
        <v>297</v>
      </c>
      <c r="C490" s="34" t="n">
        <f aca="false">C491</f>
        <v>0</v>
      </c>
      <c r="D490" s="34" t="n">
        <f aca="false">D491</f>
        <v>0</v>
      </c>
      <c r="E490" s="34"/>
      <c r="F490" s="23"/>
    </row>
    <row r="491" customFormat="false" ht="12.75" hidden="true" customHeight="false" outlineLevel="0" collapsed="false">
      <c r="A491" s="31" t="s">
        <v>298</v>
      </c>
      <c r="B491" s="32" t="s">
        <v>299</v>
      </c>
      <c r="C491" s="34"/>
      <c r="D491" s="34"/>
      <c r="E491" s="34"/>
      <c r="F491" s="23"/>
    </row>
    <row r="492" customFormat="false" ht="12.75" hidden="true" customHeight="false" outlineLevel="0" collapsed="false">
      <c r="A492" s="31" t="s">
        <v>257</v>
      </c>
      <c r="B492" s="32" t="s">
        <v>258</v>
      </c>
      <c r="C492" s="34" t="n">
        <f aca="false">C493</f>
        <v>0</v>
      </c>
      <c r="D492" s="34" t="n">
        <f aca="false">D493</f>
        <v>0</v>
      </c>
      <c r="E492" s="34"/>
      <c r="F492" s="23"/>
    </row>
    <row r="493" customFormat="false" ht="12.75" hidden="true" customHeight="false" outlineLevel="0" collapsed="false">
      <c r="A493" s="31" t="s">
        <v>259</v>
      </c>
      <c r="B493" s="32" t="s">
        <v>260</v>
      </c>
      <c r="C493" s="34"/>
      <c r="D493" s="34"/>
      <c r="E493" s="34"/>
      <c r="F493" s="23"/>
    </row>
    <row r="494" customFormat="false" ht="25.5" hidden="true" customHeight="false" outlineLevel="0" collapsed="false">
      <c r="A494" s="31" t="s">
        <v>304</v>
      </c>
      <c r="B494" s="32" t="s">
        <v>305</v>
      </c>
      <c r="C494" s="34" t="n">
        <f aca="false">C495</f>
        <v>0</v>
      </c>
      <c r="D494" s="34" t="n">
        <f aca="false">D495</f>
        <v>0</v>
      </c>
      <c r="E494" s="34"/>
      <c r="F494" s="23"/>
    </row>
    <row r="495" customFormat="false" ht="12.75" hidden="true" customHeight="false" outlineLevel="0" collapsed="false">
      <c r="A495" s="31" t="s">
        <v>140</v>
      </c>
      <c r="B495" s="32" t="s">
        <v>141</v>
      </c>
      <c r="C495" s="34" t="n">
        <f aca="false">C496</f>
        <v>0</v>
      </c>
      <c r="D495" s="34" t="n">
        <f aca="false">D496</f>
        <v>0</v>
      </c>
      <c r="E495" s="34"/>
      <c r="F495" s="23"/>
    </row>
    <row r="496" customFormat="false" ht="12.75" hidden="true" customHeight="false" outlineLevel="0" collapsed="false">
      <c r="A496" s="31" t="s">
        <v>142</v>
      </c>
      <c r="B496" s="32" t="s">
        <v>143</v>
      </c>
      <c r="C496" s="34" t="n">
        <f aca="false">C497+C498+C502</f>
        <v>0</v>
      </c>
      <c r="D496" s="34" t="n">
        <f aca="false">D497+D498+D502</f>
        <v>0</v>
      </c>
      <c r="E496" s="34"/>
      <c r="F496" s="23"/>
    </row>
    <row r="497" customFormat="false" ht="25.5" hidden="true" customHeight="false" outlineLevel="0" collapsed="false">
      <c r="A497" s="31" t="s">
        <v>146</v>
      </c>
      <c r="B497" s="32" t="s">
        <v>147</v>
      </c>
      <c r="C497" s="34"/>
      <c r="D497" s="34"/>
      <c r="E497" s="34"/>
      <c r="F497" s="23"/>
    </row>
    <row r="498" customFormat="false" ht="25.5" hidden="true" customHeight="false" outlineLevel="0" collapsed="false">
      <c r="A498" s="31" t="s">
        <v>148</v>
      </c>
      <c r="B498" s="32" t="s">
        <v>149</v>
      </c>
      <c r="C498" s="34" t="n">
        <f aca="false">C499</f>
        <v>0</v>
      </c>
      <c r="D498" s="34" t="n">
        <f aca="false">D499</f>
        <v>0</v>
      </c>
      <c r="E498" s="34"/>
      <c r="F498" s="23"/>
    </row>
    <row r="499" customFormat="false" ht="51" hidden="true" customHeight="false" outlineLevel="0" collapsed="false">
      <c r="A499" s="31" t="s">
        <v>150</v>
      </c>
      <c r="B499" s="32" t="s">
        <v>151</v>
      </c>
      <c r="C499" s="34" t="n">
        <f aca="false">C500+C501</f>
        <v>0</v>
      </c>
      <c r="D499" s="34" t="n">
        <f aca="false">D500+D501</f>
        <v>0</v>
      </c>
      <c r="E499" s="34"/>
      <c r="F499" s="23"/>
    </row>
    <row r="500" customFormat="false" ht="12.75" hidden="true" customHeight="false" outlineLevel="0" collapsed="false">
      <c r="A500" s="31" t="s">
        <v>189</v>
      </c>
      <c r="B500" s="32" t="s">
        <v>190</v>
      </c>
      <c r="C500" s="34"/>
      <c r="D500" s="34"/>
      <c r="E500" s="34"/>
      <c r="F500" s="23"/>
    </row>
    <row r="501" customFormat="false" ht="12.75" hidden="true" customHeight="false" outlineLevel="0" collapsed="false">
      <c r="A501" s="31" t="s">
        <v>306</v>
      </c>
      <c r="B501" s="32" t="s">
        <v>307</v>
      </c>
      <c r="C501" s="34"/>
      <c r="D501" s="34"/>
      <c r="E501" s="34"/>
      <c r="F501" s="23"/>
    </row>
    <row r="502" customFormat="false" ht="25.5" hidden="true" customHeight="false" outlineLevel="0" collapsed="false">
      <c r="A502" s="31" t="s">
        <v>154</v>
      </c>
      <c r="B502" s="32" t="s">
        <v>221</v>
      </c>
      <c r="C502" s="34" t="n">
        <f aca="false">C503</f>
        <v>0</v>
      </c>
      <c r="D502" s="34" t="n">
        <f aca="false">D503</f>
        <v>0</v>
      </c>
      <c r="E502" s="34"/>
      <c r="F502" s="23"/>
    </row>
    <row r="503" customFormat="false" ht="12.75" hidden="true" customHeight="false" outlineLevel="0" collapsed="false">
      <c r="A503" s="31" t="s">
        <v>247</v>
      </c>
      <c r="B503" s="32" t="s">
        <v>248</v>
      </c>
      <c r="C503" s="34"/>
      <c r="D503" s="34"/>
      <c r="E503" s="34"/>
      <c r="F503" s="23"/>
    </row>
    <row r="504" customFormat="false" ht="25.5" hidden="false" customHeight="false" outlineLevel="0" collapsed="false">
      <c r="A504" s="31" t="s">
        <v>315</v>
      </c>
      <c r="B504" s="32" t="s">
        <v>11</v>
      </c>
      <c r="C504" s="34" t="n">
        <f aca="false">C506+C516+C521+C511+C629+C509+C518+C513</f>
        <v>7253000</v>
      </c>
      <c r="D504" s="34" t="n">
        <f aca="false">D506+D516+D521+D511+D629+D509+D518+D513</f>
        <v>10510000</v>
      </c>
      <c r="E504" s="34" t="n">
        <f aca="false">E506+E516+E521+E511+E629+E509+E518+E513</f>
        <v>2869242</v>
      </c>
      <c r="F504" s="23" t="n">
        <f aca="false">E504/D504</f>
        <v>0.273001141769743</v>
      </c>
      <c r="I504" s="3"/>
    </row>
    <row r="505" s="24" customFormat="true" ht="25.5" hidden="false" customHeight="false" outlineLevel="0" collapsed="false">
      <c r="A505" s="26" t="s">
        <v>55</v>
      </c>
      <c r="B505" s="27" t="s">
        <v>56</v>
      </c>
      <c r="C505" s="22" t="n">
        <f aca="false">C506+C509+C511</f>
        <v>669000</v>
      </c>
      <c r="D505" s="22" t="n">
        <f aca="false">D506+D509+D511</f>
        <v>2185000</v>
      </c>
      <c r="E505" s="22" t="n">
        <f aca="false">E506+E509+E511</f>
        <v>1164956</v>
      </c>
      <c r="F505" s="23" t="n">
        <f aca="false">E505/D505</f>
        <v>0.533160640732265</v>
      </c>
      <c r="H505" s="25"/>
      <c r="I505" s="25"/>
    </row>
    <row r="506" customFormat="false" ht="12.75" hidden="true" customHeight="false" outlineLevel="0" collapsed="false">
      <c r="A506" s="31" t="s">
        <v>316</v>
      </c>
      <c r="B506" s="32" t="n">
        <v>3602</v>
      </c>
      <c r="C506" s="34" t="n">
        <f aca="false">C507</f>
        <v>0</v>
      </c>
      <c r="D506" s="34" t="n">
        <f aca="false">D507</f>
        <v>0</v>
      </c>
      <c r="E506" s="34"/>
      <c r="F506" s="23"/>
    </row>
    <row r="507" customFormat="false" ht="12.75" hidden="true" customHeight="false" outlineLevel="0" collapsed="false">
      <c r="A507" s="31" t="s">
        <v>73</v>
      </c>
      <c r="B507" s="32" t="n">
        <v>360232</v>
      </c>
      <c r="C507" s="34" t="n">
        <f aca="false">C508</f>
        <v>0</v>
      </c>
      <c r="D507" s="34" t="n">
        <f aca="false">D508</f>
        <v>0</v>
      </c>
      <c r="E507" s="34"/>
      <c r="F507" s="23"/>
    </row>
    <row r="508" customFormat="false" ht="25.5" hidden="true" customHeight="false" outlineLevel="0" collapsed="false">
      <c r="A508" s="31" t="s">
        <v>74</v>
      </c>
      <c r="B508" s="32" t="n">
        <v>36023203</v>
      </c>
      <c r="C508" s="34"/>
      <c r="D508" s="34"/>
      <c r="E508" s="34"/>
      <c r="F508" s="23"/>
    </row>
    <row r="509" customFormat="false" ht="12.75" hidden="false" customHeight="false" outlineLevel="0" collapsed="false">
      <c r="A509" s="31" t="s">
        <v>83</v>
      </c>
      <c r="B509" s="32" t="n">
        <v>3710</v>
      </c>
      <c r="C509" s="34" t="n">
        <f aca="false">C510</f>
        <v>669000</v>
      </c>
      <c r="D509" s="34" t="n">
        <f aca="false">D510</f>
        <v>2179000</v>
      </c>
      <c r="E509" s="34" t="n">
        <f aca="false">E510</f>
        <v>1159255</v>
      </c>
      <c r="F509" s="23" t="n">
        <f aca="false">E509/D509</f>
        <v>0.532012391005048</v>
      </c>
      <c r="H509" s="3"/>
      <c r="I509" s="3"/>
      <c r="J509" s="3"/>
    </row>
    <row r="510" customFormat="false" ht="25.5" hidden="false" customHeight="false" outlineLevel="0" collapsed="false">
      <c r="A510" s="31" t="s">
        <v>86</v>
      </c>
      <c r="B510" s="32" t="n">
        <v>371004</v>
      </c>
      <c r="C510" s="34" t="n">
        <v>669000</v>
      </c>
      <c r="D510" s="34" t="n">
        <v>2179000</v>
      </c>
      <c r="E510" s="34" t="n">
        <v>1159255</v>
      </c>
      <c r="F510" s="23" t="n">
        <f aca="false">E510/D510</f>
        <v>0.532012391005048</v>
      </c>
    </row>
    <row r="511" customFormat="false" ht="12.75" hidden="false" customHeight="false" outlineLevel="0" collapsed="false">
      <c r="A511" s="31" t="s">
        <v>77</v>
      </c>
      <c r="B511" s="32" t="n">
        <v>3902</v>
      </c>
      <c r="C511" s="34" t="n">
        <f aca="false">C512</f>
        <v>0</v>
      </c>
      <c r="D511" s="34" t="n">
        <f aca="false">D512</f>
        <v>6000</v>
      </c>
      <c r="E511" s="34" t="n">
        <f aca="false">E512</f>
        <v>5701</v>
      </c>
      <c r="F511" s="23" t="n">
        <f aca="false">E511/D511</f>
        <v>0.950166666666667</v>
      </c>
    </row>
    <row r="512" customFormat="false" ht="12.75" hidden="false" customHeight="false" outlineLevel="0" collapsed="false">
      <c r="A512" s="31" t="s">
        <v>317</v>
      </c>
      <c r="B512" s="32" t="n">
        <v>390201</v>
      </c>
      <c r="C512" s="34" t="n">
        <v>0</v>
      </c>
      <c r="D512" s="34" t="n">
        <v>6000</v>
      </c>
      <c r="E512" s="34" t="n">
        <v>5701</v>
      </c>
      <c r="F512" s="23" t="n">
        <f aca="false">E512/D512</f>
        <v>0.950166666666667</v>
      </c>
    </row>
    <row r="513" customFormat="false" ht="12.75" hidden="true" customHeight="false" outlineLevel="0" collapsed="false">
      <c r="A513" s="31" t="s">
        <v>318</v>
      </c>
      <c r="B513" s="38" t="s">
        <v>319</v>
      </c>
      <c r="C513" s="34" t="n">
        <f aca="false">C514</f>
        <v>0</v>
      </c>
      <c r="D513" s="34" t="n">
        <f aca="false">D514</f>
        <v>0</v>
      </c>
      <c r="E513" s="34"/>
      <c r="F513" s="23"/>
    </row>
    <row r="514" customFormat="false" ht="12.75" hidden="true" customHeight="false" outlineLevel="0" collapsed="false">
      <c r="A514" s="31" t="s">
        <v>81</v>
      </c>
      <c r="B514" s="32" t="n">
        <v>4002</v>
      </c>
      <c r="C514" s="34" t="n">
        <f aca="false">C515</f>
        <v>0</v>
      </c>
      <c r="D514" s="34" t="n">
        <f aca="false">D515</f>
        <v>0</v>
      </c>
      <c r="E514" s="34"/>
      <c r="F514" s="23"/>
    </row>
    <row r="515" customFormat="false" ht="25.5" hidden="true" customHeight="false" outlineLevel="0" collapsed="false">
      <c r="A515" s="31" t="s">
        <v>82</v>
      </c>
      <c r="B515" s="32" t="n">
        <v>400214</v>
      </c>
      <c r="C515" s="34"/>
      <c r="D515" s="34"/>
      <c r="E515" s="34"/>
      <c r="F515" s="23"/>
    </row>
    <row r="516" customFormat="false" ht="12.75" hidden="true" customHeight="false" outlineLevel="0" collapsed="false">
      <c r="A516" s="31" t="s">
        <v>88</v>
      </c>
      <c r="B516" s="32" t="s">
        <v>89</v>
      </c>
      <c r="C516" s="34" t="n">
        <f aca="false">C517</f>
        <v>0</v>
      </c>
      <c r="D516" s="34" t="n">
        <f aca="false">D517</f>
        <v>0</v>
      </c>
      <c r="E516" s="34"/>
      <c r="F516" s="23"/>
    </row>
    <row r="517" customFormat="false" ht="25.5" hidden="true" customHeight="false" outlineLevel="0" collapsed="false">
      <c r="A517" s="31" t="s">
        <v>92</v>
      </c>
      <c r="B517" s="32" t="s">
        <v>93</v>
      </c>
      <c r="C517" s="34" t="n">
        <f aca="false">C518</f>
        <v>0</v>
      </c>
      <c r="D517" s="34" t="n">
        <f aca="false">D518</f>
        <v>0</v>
      </c>
      <c r="E517" s="34"/>
      <c r="F517" s="23"/>
    </row>
    <row r="518" customFormat="false" ht="51" hidden="true" customHeight="false" outlineLevel="0" collapsed="false">
      <c r="A518" s="31" t="s">
        <v>320</v>
      </c>
      <c r="B518" s="32" t="s">
        <v>95</v>
      </c>
      <c r="C518" s="34" t="n">
        <f aca="false">C520</f>
        <v>0</v>
      </c>
      <c r="D518" s="34" t="n">
        <f aca="false">D520</f>
        <v>0</v>
      </c>
      <c r="E518" s="34"/>
      <c r="F518" s="23"/>
    </row>
    <row r="519" customFormat="false" ht="12.75" hidden="true" customHeight="false" outlineLevel="0" collapsed="false">
      <c r="A519" s="31" t="s">
        <v>96</v>
      </c>
      <c r="B519" s="32" t="n">
        <v>420205</v>
      </c>
      <c r="C519" s="34"/>
      <c r="D519" s="34"/>
      <c r="E519" s="34"/>
      <c r="F519" s="23"/>
    </row>
    <row r="520" customFormat="false" ht="38.25" hidden="true" customHeight="false" outlineLevel="0" collapsed="false">
      <c r="A520" s="31" t="s">
        <v>101</v>
      </c>
      <c r="B520" s="32" t="s">
        <v>102</v>
      </c>
      <c r="C520" s="34"/>
      <c r="D520" s="34"/>
      <c r="E520" s="34"/>
      <c r="F520" s="23"/>
    </row>
    <row r="521" customFormat="false" ht="38.25" hidden="true" customHeight="false" outlineLevel="0" collapsed="false">
      <c r="A521" s="31" t="s">
        <v>119</v>
      </c>
      <c r="B521" s="32" t="s">
        <v>120</v>
      </c>
      <c r="C521" s="34" t="n">
        <f aca="false">C522+C525</f>
        <v>0</v>
      </c>
      <c r="D521" s="34" t="n">
        <f aca="false">D522+D525</f>
        <v>0</v>
      </c>
      <c r="E521" s="34"/>
      <c r="F521" s="23"/>
    </row>
    <row r="522" customFormat="false" ht="12.75" hidden="true" customHeight="false" outlineLevel="0" collapsed="false">
      <c r="A522" s="31" t="s">
        <v>342</v>
      </c>
      <c r="B522" s="32" t="s">
        <v>122</v>
      </c>
      <c r="C522" s="34" t="n">
        <f aca="false">C523+C524</f>
        <v>0</v>
      </c>
      <c r="D522" s="34" t="n">
        <f aca="false">D523+D524</f>
        <v>0</v>
      </c>
      <c r="E522" s="34"/>
      <c r="F522" s="23"/>
    </row>
    <row r="523" customFormat="false" ht="12.75" hidden="true" customHeight="false" outlineLevel="0" collapsed="false">
      <c r="A523" s="31" t="s">
        <v>123</v>
      </c>
      <c r="B523" s="32" t="n">
        <v>45020101</v>
      </c>
      <c r="C523" s="34"/>
      <c r="D523" s="34"/>
      <c r="E523" s="34"/>
      <c r="F523" s="23"/>
    </row>
    <row r="524" customFormat="false" ht="12.75" hidden="true" customHeight="false" outlineLevel="0" collapsed="false">
      <c r="A524" s="31" t="s">
        <v>131</v>
      </c>
      <c r="B524" s="32" t="s">
        <v>124</v>
      </c>
      <c r="C524" s="34"/>
      <c r="D524" s="34"/>
      <c r="E524" s="34"/>
      <c r="F524" s="23"/>
    </row>
    <row r="525" customFormat="false" ht="12.75" hidden="true" customHeight="false" outlineLevel="0" collapsed="false">
      <c r="A525" s="31" t="s">
        <v>344</v>
      </c>
      <c r="B525" s="32" t="s">
        <v>345</v>
      </c>
      <c r="C525" s="34" t="n">
        <f aca="false">C526</f>
        <v>0</v>
      </c>
      <c r="D525" s="34" t="n">
        <f aca="false">D526</f>
        <v>0</v>
      </c>
      <c r="E525" s="34"/>
      <c r="F525" s="23"/>
    </row>
    <row r="526" customFormat="false" ht="12.75" hidden="true" customHeight="false" outlineLevel="0" collapsed="false">
      <c r="A526" s="31" t="s">
        <v>123</v>
      </c>
      <c r="B526" s="32" t="s">
        <v>346</v>
      </c>
      <c r="C526" s="34"/>
      <c r="D526" s="34"/>
      <c r="E526" s="34"/>
      <c r="F526" s="23"/>
    </row>
    <row r="527" customFormat="false" ht="25.5" hidden="false" customHeight="false" outlineLevel="0" collapsed="false">
      <c r="A527" s="31" t="s">
        <v>321</v>
      </c>
      <c r="B527" s="32" t="s">
        <v>134</v>
      </c>
      <c r="C527" s="34" t="n">
        <f aca="false">C529+C538+C545+C552+C567+C579+C592+C597+C607</f>
        <v>7253000</v>
      </c>
      <c r="D527" s="34" t="n">
        <f aca="false">D529+D538+D545+D552+D567+D579+D592+D597+D607</f>
        <v>10510000</v>
      </c>
      <c r="E527" s="34" t="n">
        <f aca="false">E529+E538+E545+E552+E567+E579+E592+E597+E607</f>
        <v>2531458</v>
      </c>
      <c r="F527" s="23" t="n">
        <f aca="false">E527/D527</f>
        <v>0.240861845861085</v>
      </c>
    </row>
    <row r="528" customFormat="false" ht="12.75" hidden="true" customHeight="false" outlineLevel="0" collapsed="false">
      <c r="A528" s="31" t="s">
        <v>322</v>
      </c>
      <c r="B528" s="32" t="s">
        <v>136</v>
      </c>
      <c r="C528" s="34" t="n">
        <f aca="false">C529+C538</f>
        <v>0</v>
      </c>
      <c r="D528" s="34" t="n">
        <f aca="false">D529+D538</f>
        <v>0</v>
      </c>
      <c r="E528" s="34"/>
      <c r="F528" s="23"/>
    </row>
    <row r="529" customFormat="false" ht="12.75" hidden="true" customHeight="false" outlineLevel="0" collapsed="false">
      <c r="A529" s="31" t="s">
        <v>137</v>
      </c>
      <c r="B529" s="32" t="s">
        <v>138</v>
      </c>
      <c r="C529" s="34" t="n">
        <f aca="false">C530</f>
        <v>0</v>
      </c>
      <c r="D529" s="34" t="n">
        <f aca="false">D530</f>
        <v>0</v>
      </c>
      <c r="E529" s="34"/>
      <c r="F529" s="23"/>
    </row>
    <row r="530" customFormat="false" ht="12.75" hidden="true" customHeight="false" outlineLevel="0" collapsed="false">
      <c r="A530" s="31" t="s">
        <v>159</v>
      </c>
      <c r="B530" s="32" t="s">
        <v>160</v>
      </c>
      <c r="C530" s="34" t="n">
        <f aca="false">C531+C534</f>
        <v>0</v>
      </c>
      <c r="D530" s="34" t="n">
        <f aca="false">D531+D534</f>
        <v>0</v>
      </c>
      <c r="E530" s="34"/>
      <c r="F530" s="23"/>
    </row>
    <row r="531" customFormat="false" ht="38.25" hidden="true" customHeight="false" outlineLevel="0" collapsed="false">
      <c r="A531" s="31" t="s">
        <v>161</v>
      </c>
      <c r="B531" s="32" t="s">
        <v>162</v>
      </c>
      <c r="C531" s="34" t="n">
        <f aca="false">C532</f>
        <v>0</v>
      </c>
      <c r="D531" s="34" t="n">
        <f aca="false">D532</f>
        <v>0</v>
      </c>
      <c r="E531" s="34"/>
      <c r="F531" s="23"/>
    </row>
    <row r="532" customFormat="false" ht="12.75" hidden="true" customHeight="false" outlineLevel="0" collapsed="false">
      <c r="A532" s="31" t="s">
        <v>163</v>
      </c>
      <c r="B532" s="32" t="s">
        <v>164</v>
      </c>
      <c r="C532" s="34" t="n">
        <f aca="false">C533</f>
        <v>0</v>
      </c>
      <c r="D532" s="34" t="n">
        <f aca="false">D533</f>
        <v>0</v>
      </c>
      <c r="E532" s="34"/>
      <c r="F532" s="23"/>
    </row>
    <row r="533" customFormat="false" ht="12.75" hidden="true" customHeight="false" outlineLevel="0" collapsed="false">
      <c r="A533" s="31" t="s">
        <v>165</v>
      </c>
      <c r="B533" s="32" t="s">
        <v>166</v>
      </c>
      <c r="C533" s="34"/>
      <c r="D533" s="34"/>
      <c r="E533" s="34"/>
      <c r="F533" s="23"/>
    </row>
    <row r="534" customFormat="false" ht="12.75" hidden="true" customHeight="false" outlineLevel="0" collapsed="false">
      <c r="A534" s="31" t="s">
        <v>175</v>
      </c>
      <c r="B534" s="32" t="s">
        <v>176</v>
      </c>
      <c r="C534" s="34" t="n">
        <f aca="false">C535</f>
        <v>0</v>
      </c>
      <c r="D534" s="34" t="n">
        <f aca="false">D535</f>
        <v>0</v>
      </c>
      <c r="E534" s="34"/>
      <c r="F534" s="23"/>
    </row>
    <row r="535" customFormat="false" ht="12.75" hidden="true" customHeight="false" outlineLevel="0" collapsed="false">
      <c r="A535" s="31" t="s">
        <v>177</v>
      </c>
      <c r="B535" s="32" t="s">
        <v>178</v>
      </c>
      <c r="C535" s="34" t="n">
        <f aca="false">C536</f>
        <v>0</v>
      </c>
      <c r="D535" s="34" t="n">
        <f aca="false">D536</f>
        <v>0</v>
      </c>
      <c r="E535" s="34"/>
      <c r="F535" s="23"/>
    </row>
    <row r="536" customFormat="false" ht="12.75" hidden="true" customHeight="false" outlineLevel="0" collapsed="false">
      <c r="A536" s="31" t="s">
        <v>179</v>
      </c>
      <c r="B536" s="32" t="s">
        <v>180</v>
      </c>
      <c r="C536" s="34" t="n">
        <f aca="false">C537</f>
        <v>0</v>
      </c>
      <c r="D536" s="34" t="n">
        <f aca="false">D537</f>
        <v>0</v>
      </c>
      <c r="E536" s="34"/>
      <c r="F536" s="23"/>
    </row>
    <row r="537" customFormat="false" ht="12.75" hidden="true" customHeight="false" outlineLevel="0" collapsed="false">
      <c r="A537" s="31" t="s">
        <v>181</v>
      </c>
      <c r="B537" s="32" t="s">
        <v>182</v>
      </c>
      <c r="C537" s="34"/>
      <c r="D537" s="34"/>
      <c r="E537" s="34"/>
      <c r="F537" s="23"/>
    </row>
    <row r="538" customFormat="false" ht="25.5" hidden="true" customHeight="false" outlineLevel="0" collapsed="false">
      <c r="A538" s="31" t="s">
        <v>183</v>
      </c>
      <c r="B538" s="32" t="s">
        <v>184</v>
      </c>
      <c r="C538" s="34" t="n">
        <f aca="false">C539</f>
        <v>0</v>
      </c>
      <c r="D538" s="34" t="n">
        <f aca="false">D539</f>
        <v>0</v>
      </c>
      <c r="E538" s="34"/>
      <c r="F538" s="23"/>
    </row>
    <row r="539" customFormat="false" ht="12.75" hidden="true" customHeight="false" outlineLevel="0" collapsed="false">
      <c r="A539" s="31" t="s">
        <v>159</v>
      </c>
      <c r="B539" s="32" t="s">
        <v>160</v>
      </c>
      <c r="C539" s="34" t="n">
        <f aca="false">C540</f>
        <v>0</v>
      </c>
      <c r="D539" s="34" t="n">
        <f aca="false">D540</f>
        <v>0</v>
      </c>
      <c r="E539" s="34"/>
      <c r="F539" s="23"/>
    </row>
    <row r="540" customFormat="false" ht="12.75" hidden="true" customHeight="false" outlineLevel="0" collapsed="false">
      <c r="A540" s="31" t="s">
        <v>175</v>
      </c>
      <c r="B540" s="32" t="s">
        <v>176</v>
      </c>
      <c r="C540" s="34" t="n">
        <f aca="false">C541</f>
        <v>0</v>
      </c>
      <c r="D540" s="34" t="n">
        <f aca="false">D541</f>
        <v>0</v>
      </c>
      <c r="E540" s="34"/>
      <c r="F540" s="23"/>
    </row>
    <row r="541" customFormat="false" ht="12.75" hidden="true" customHeight="false" outlineLevel="0" collapsed="false">
      <c r="A541" s="31" t="s">
        <v>177</v>
      </c>
      <c r="B541" s="32" t="s">
        <v>178</v>
      </c>
      <c r="C541" s="34" t="n">
        <f aca="false">C542</f>
        <v>0</v>
      </c>
      <c r="D541" s="34" t="n">
        <f aca="false">D542</f>
        <v>0</v>
      </c>
      <c r="E541" s="34"/>
      <c r="F541" s="23"/>
    </row>
    <row r="542" customFormat="false" ht="12.75" hidden="true" customHeight="false" outlineLevel="0" collapsed="false">
      <c r="A542" s="31" t="s">
        <v>179</v>
      </c>
      <c r="B542" s="32" t="s">
        <v>180</v>
      </c>
      <c r="C542" s="34" t="n">
        <f aca="false">C543</f>
        <v>0</v>
      </c>
      <c r="D542" s="34" t="n">
        <f aca="false">D543</f>
        <v>0</v>
      </c>
      <c r="E542" s="34"/>
      <c r="F542" s="23"/>
    </row>
    <row r="543" customFormat="false" ht="12.75" hidden="true" customHeight="false" outlineLevel="0" collapsed="false">
      <c r="A543" s="31" t="s">
        <v>181</v>
      </c>
      <c r="B543" s="32" t="s">
        <v>182</v>
      </c>
      <c r="C543" s="34"/>
      <c r="D543" s="34"/>
      <c r="E543" s="34"/>
      <c r="F543" s="23"/>
    </row>
    <row r="544" customFormat="false" ht="25.5" hidden="false" customHeight="false" outlineLevel="0" collapsed="false">
      <c r="A544" s="31" t="s">
        <v>324</v>
      </c>
      <c r="B544" s="32" t="s">
        <v>207</v>
      </c>
      <c r="C544" s="34" t="n">
        <f aca="false">C545+C552+C567+C579</f>
        <v>7253000</v>
      </c>
      <c r="D544" s="34" t="n">
        <f aca="false">D545+D552+D567+D579</f>
        <v>10510000</v>
      </c>
      <c r="E544" s="34" t="n">
        <f aca="false">E545+E552+E567+E579</f>
        <v>2531458</v>
      </c>
      <c r="F544" s="23" t="n">
        <f aca="false">E544/D544</f>
        <v>0.240861845861085</v>
      </c>
    </row>
    <row r="545" customFormat="false" ht="25.5" hidden="true" customHeight="false" outlineLevel="0" collapsed="false">
      <c r="A545" s="31" t="s">
        <v>208</v>
      </c>
      <c r="B545" s="32" t="s">
        <v>209</v>
      </c>
      <c r="C545" s="34" t="n">
        <f aca="false">C546</f>
        <v>0</v>
      </c>
      <c r="D545" s="34" t="n">
        <f aca="false">D546</f>
        <v>0</v>
      </c>
      <c r="E545" s="34"/>
      <c r="F545" s="23"/>
    </row>
    <row r="546" customFormat="false" ht="12.75" hidden="true" customHeight="false" outlineLevel="0" collapsed="false">
      <c r="A546" s="31" t="s">
        <v>159</v>
      </c>
      <c r="B546" s="32" t="s">
        <v>160</v>
      </c>
      <c r="C546" s="34" t="n">
        <f aca="false">C547</f>
        <v>0</v>
      </c>
      <c r="D546" s="34" t="n">
        <f aca="false">D547</f>
        <v>0</v>
      </c>
      <c r="E546" s="34"/>
      <c r="F546" s="23"/>
    </row>
    <row r="547" customFormat="false" ht="12.75" hidden="true" customHeight="false" outlineLevel="0" collapsed="false">
      <c r="A547" s="31" t="s">
        <v>175</v>
      </c>
      <c r="B547" s="32" t="s">
        <v>176</v>
      </c>
      <c r="C547" s="34" t="n">
        <f aca="false">C548</f>
        <v>0</v>
      </c>
      <c r="D547" s="34" t="n">
        <f aca="false">D548</f>
        <v>0</v>
      </c>
      <c r="E547" s="34"/>
      <c r="F547" s="23"/>
    </row>
    <row r="548" customFormat="false" ht="12.75" hidden="true" customHeight="false" outlineLevel="0" collapsed="false">
      <c r="A548" s="31" t="s">
        <v>177</v>
      </c>
      <c r="B548" s="32" t="s">
        <v>178</v>
      </c>
      <c r="C548" s="34" t="n">
        <f aca="false">C549</f>
        <v>0</v>
      </c>
      <c r="D548" s="34" t="n">
        <f aca="false">D549</f>
        <v>0</v>
      </c>
      <c r="E548" s="34"/>
      <c r="F548" s="23"/>
    </row>
    <row r="549" customFormat="false" ht="12.75" hidden="true" customHeight="false" outlineLevel="0" collapsed="false">
      <c r="A549" s="31" t="s">
        <v>179</v>
      </c>
      <c r="B549" s="32" t="s">
        <v>180</v>
      </c>
      <c r="C549" s="34" t="n">
        <f aca="false">C550+C551</f>
        <v>0</v>
      </c>
      <c r="D549" s="34" t="n">
        <f aca="false">D550+D551</f>
        <v>0</v>
      </c>
      <c r="E549" s="34"/>
      <c r="F549" s="23"/>
    </row>
    <row r="550" customFormat="false" ht="12.75" hidden="true" customHeight="false" outlineLevel="0" collapsed="false">
      <c r="A550" s="31" t="s">
        <v>229</v>
      </c>
      <c r="B550" s="32" t="s">
        <v>230</v>
      </c>
      <c r="C550" s="34"/>
      <c r="D550" s="34"/>
      <c r="E550" s="34"/>
      <c r="F550" s="23"/>
    </row>
    <row r="551" customFormat="false" ht="12.75" hidden="true" customHeight="false" outlineLevel="0" collapsed="false">
      <c r="A551" s="31" t="s">
        <v>181</v>
      </c>
      <c r="B551" s="32" t="s">
        <v>182</v>
      </c>
      <c r="C551" s="34"/>
      <c r="D551" s="34"/>
      <c r="E551" s="34"/>
      <c r="F551" s="23"/>
    </row>
    <row r="552" customFormat="false" ht="12.75" hidden="false" customHeight="false" outlineLevel="0" collapsed="false">
      <c r="A552" s="31" t="s">
        <v>231</v>
      </c>
      <c r="B552" s="32" t="s">
        <v>232</v>
      </c>
      <c r="C552" s="34" t="n">
        <f aca="false">C553</f>
        <v>6542000</v>
      </c>
      <c r="D552" s="34" t="n">
        <f aca="false">D553</f>
        <v>9233000</v>
      </c>
      <c r="E552" s="34" t="n">
        <f aca="false">E553</f>
        <v>1886761</v>
      </c>
      <c r="F552" s="23" t="n">
        <f aca="false">E552/D552</f>
        <v>0.204349723816744</v>
      </c>
    </row>
    <row r="553" customFormat="false" ht="12.75" hidden="false" customHeight="false" outlineLevel="0" collapsed="false">
      <c r="A553" s="31" t="s">
        <v>159</v>
      </c>
      <c r="B553" s="32" t="s">
        <v>160</v>
      </c>
      <c r="C553" s="34" t="n">
        <f aca="false">C554+C557+C560+C564</f>
        <v>6542000</v>
      </c>
      <c r="D553" s="34" t="n">
        <f aca="false">D554+D557+D560+D564</f>
        <v>9233000</v>
      </c>
      <c r="E553" s="34" t="n">
        <f aca="false">E554+E557+E560+E564</f>
        <v>1886761</v>
      </c>
      <c r="F553" s="23" t="n">
        <f aca="false">E553/D553</f>
        <v>0.204349723816744</v>
      </c>
    </row>
    <row r="554" customFormat="false" ht="25.5" hidden="true" customHeight="false" outlineLevel="0" collapsed="false">
      <c r="A554" s="31" t="s">
        <v>236</v>
      </c>
      <c r="B554" s="32" t="s">
        <v>237</v>
      </c>
      <c r="C554" s="34" t="n">
        <f aca="false">C555</f>
        <v>0</v>
      </c>
      <c r="D554" s="34" t="n">
        <f aca="false">D555</f>
        <v>0</v>
      </c>
      <c r="E554" s="34"/>
      <c r="F554" s="23"/>
    </row>
    <row r="555" customFormat="false" ht="12.75" hidden="true" customHeight="false" outlineLevel="0" collapsed="false">
      <c r="A555" s="31" t="s">
        <v>238</v>
      </c>
      <c r="B555" s="32" t="s">
        <v>138</v>
      </c>
      <c r="C555" s="34" t="n">
        <f aca="false">C556</f>
        <v>0</v>
      </c>
      <c r="D555" s="34" t="n">
        <f aca="false">D556</f>
        <v>0</v>
      </c>
      <c r="E555" s="34"/>
      <c r="F555" s="23"/>
    </row>
    <row r="556" customFormat="false" ht="25.5" hidden="true" customHeight="false" outlineLevel="0" collapsed="false">
      <c r="A556" s="31" t="s">
        <v>239</v>
      </c>
      <c r="B556" s="32" t="s">
        <v>240</v>
      </c>
      <c r="C556" s="34"/>
      <c r="D556" s="34"/>
      <c r="E556" s="34"/>
      <c r="F556" s="23"/>
    </row>
    <row r="557" customFormat="false" ht="38.25" hidden="true" customHeight="false" outlineLevel="0" collapsed="false">
      <c r="A557" s="31" t="s">
        <v>161</v>
      </c>
      <c r="B557" s="32" t="s">
        <v>162</v>
      </c>
      <c r="C557" s="34" t="n">
        <f aca="false">C558</f>
        <v>0</v>
      </c>
      <c r="D557" s="34" t="n">
        <f aca="false">D558</f>
        <v>0</v>
      </c>
      <c r="E557" s="34"/>
      <c r="F557" s="23"/>
    </row>
    <row r="558" customFormat="false" ht="25.5" hidden="true" customHeight="false" outlineLevel="0" collapsed="false">
      <c r="A558" s="31" t="s">
        <v>241</v>
      </c>
      <c r="B558" s="32" t="s">
        <v>242</v>
      </c>
      <c r="C558" s="34" t="n">
        <f aca="false">C559</f>
        <v>0</v>
      </c>
      <c r="D558" s="34" t="n">
        <f aca="false">D559</f>
        <v>0</v>
      </c>
      <c r="E558" s="34"/>
      <c r="F558" s="23"/>
    </row>
    <row r="559" customFormat="false" ht="12.75" hidden="true" customHeight="false" outlineLevel="0" collapsed="false">
      <c r="A559" s="31" t="s">
        <v>165</v>
      </c>
      <c r="B559" s="32" t="s">
        <v>243</v>
      </c>
      <c r="C559" s="34"/>
      <c r="D559" s="34"/>
      <c r="E559" s="34"/>
      <c r="F559" s="23"/>
    </row>
    <row r="560" customFormat="false" ht="12.75" hidden="false" customHeight="false" outlineLevel="0" collapsed="false">
      <c r="A560" s="31" t="s">
        <v>175</v>
      </c>
      <c r="B560" s="32" t="s">
        <v>176</v>
      </c>
      <c r="C560" s="34" t="n">
        <f aca="false">C561</f>
        <v>6542000</v>
      </c>
      <c r="D560" s="34" t="n">
        <f aca="false">D561</f>
        <v>9233000</v>
      </c>
      <c r="E560" s="34" t="n">
        <f aca="false">E561</f>
        <v>1989155</v>
      </c>
      <c r="F560" s="23" t="n">
        <f aca="false">E560/D560</f>
        <v>0.215439727065959</v>
      </c>
    </row>
    <row r="561" customFormat="false" ht="12.75" hidden="false" customHeight="false" outlineLevel="0" collapsed="false">
      <c r="A561" s="31" t="s">
        <v>177</v>
      </c>
      <c r="B561" s="32" t="s">
        <v>178</v>
      </c>
      <c r="C561" s="34" t="n">
        <f aca="false">C562</f>
        <v>6542000</v>
      </c>
      <c r="D561" s="34" t="n">
        <f aca="false">D562</f>
        <v>9233000</v>
      </c>
      <c r="E561" s="34" t="n">
        <f aca="false">E562</f>
        <v>1989155</v>
      </c>
      <c r="F561" s="23" t="n">
        <f aca="false">E561/D561</f>
        <v>0.215439727065959</v>
      </c>
    </row>
    <row r="562" customFormat="false" ht="12.75" hidden="false" customHeight="false" outlineLevel="0" collapsed="false">
      <c r="A562" s="31" t="s">
        <v>179</v>
      </c>
      <c r="B562" s="32" t="s">
        <v>180</v>
      </c>
      <c r="C562" s="34" t="n">
        <f aca="false">C563</f>
        <v>6542000</v>
      </c>
      <c r="D562" s="34" t="n">
        <f aca="false">D563</f>
        <v>9233000</v>
      </c>
      <c r="E562" s="34" t="n">
        <f aca="false">E563</f>
        <v>1989155</v>
      </c>
      <c r="F562" s="23" t="n">
        <f aca="false">E562/D562</f>
        <v>0.215439727065959</v>
      </c>
    </row>
    <row r="563" customFormat="false" ht="12.75" hidden="false" customHeight="false" outlineLevel="0" collapsed="false">
      <c r="A563" s="31" t="s">
        <v>181</v>
      </c>
      <c r="B563" s="32" t="s">
        <v>182</v>
      </c>
      <c r="C563" s="34" t="n">
        <v>6542000</v>
      </c>
      <c r="D563" s="34" t="n">
        <v>9233000</v>
      </c>
      <c r="E563" s="34" t="n">
        <v>1989155</v>
      </c>
      <c r="F563" s="23" t="n">
        <f aca="false">E563/D563</f>
        <v>0.215439727065959</v>
      </c>
    </row>
    <row r="564" customFormat="false" ht="25.5" hidden="false" customHeight="false" outlineLevel="0" collapsed="false">
      <c r="A564" s="31" t="s">
        <v>156</v>
      </c>
      <c r="B564" s="32" t="n">
        <v>85</v>
      </c>
      <c r="C564" s="34" t="n">
        <f aca="false">C565</f>
        <v>0</v>
      </c>
      <c r="D564" s="34" t="n">
        <f aca="false">D565</f>
        <v>0</v>
      </c>
      <c r="E564" s="34" t="n">
        <f aca="false">E565</f>
        <v>-102394</v>
      </c>
      <c r="F564" s="23"/>
    </row>
    <row r="565" customFormat="false" ht="25.5" hidden="false" customHeight="false" outlineLevel="0" collapsed="false">
      <c r="A565" s="31" t="s">
        <v>157</v>
      </c>
      <c r="B565" s="32" t="n">
        <v>8501</v>
      </c>
      <c r="C565" s="34" t="n">
        <f aca="false">C566</f>
        <v>0</v>
      </c>
      <c r="D565" s="34" t="n">
        <f aca="false">D566</f>
        <v>0</v>
      </c>
      <c r="E565" s="34" t="n">
        <f aca="false">E566</f>
        <v>-102394</v>
      </c>
      <c r="F565" s="23"/>
    </row>
    <row r="566" customFormat="false" ht="25.5" hidden="false" customHeight="false" outlineLevel="0" collapsed="false">
      <c r="A566" s="31" t="s">
        <v>244</v>
      </c>
      <c r="B566" s="32" t="n">
        <v>850102</v>
      </c>
      <c r="C566" s="34" t="n">
        <v>0</v>
      </c>
      <c r="D566" s="34" t="n">
        <v>0</v>
      </c>
      <c r="E566" s="34" t="n">
        <v>-102394</v>
      </c>
      <c r="F566" s="23"/>
    </row>
    <row r="567" customFormat="false" ht="25.5" hidden="false" customHeight="false" outlineLevel="0" collapsed="false">
      <c r="A567" s="31" t="s">
        <v>245</v>
      </c>
      <c r="B567" s="32" t="s">
        <v>246</v>
      </c>
      <c r="C567" s="34" t="n">
        <f aca="false">C568</f>
        <v>711000</v>
      </c>
      <c r="D567" s="34" t="n">
        <f aca="false">D568</f>
        <v>1277000</v>
      </c>
      <c r="E567" s="34" t="n">
        <f aca="false">E568</f>
        <v>644697</v>
      </c>
      <c r="F567" s="23" t="n">
        <f aca="false">E567/D567</f>
        <v>0.504852779953015</v>
      </c>
    </row>
    <row r="568" customFormat="false" ht="12.75" hidden="false" customHeight="false" outlineLevel="0" collapsed="false">
      <c r="A568" s="31" t="s">
        <v>159</v>
      </c>
      <c r="B568" s="32" t="s">
        <v>160</v>
      </c>
      <c r="C568" s="34" t="n">
        <f aca="false">C569+C572+C575</f>
        <v>711000</v>
      </c>
      <c r="D568" s="34" t="n">
        <f aca="false">D569+D572+D575</f>
        <v>1277000</v>
      </c>
      <c r="E568" s="34" t="n">
        <f aca="false">E569+E572+E575</f>
        <v>644697</v>
      </c>
      <c r="F568" s="23" t="n">
        <f aca="false">E568/D568</f>
        <v>0.504852779953015</v>
      </c>
    </row>
    <row r="569" customFormat="false" ht="25.5" hidden="true" customHeight="false" outlineLevel="0" collapsed="false">
      <c r="A569" s="31" t="s">
        <v>236</v>
      </c>
      <c r="B569" s="32" t="s">
        <v>237</v>
      </c>
      <c r="C569" s="34" t="n">
        <f aca="false">C570</f>
        <v>0</v>
      </c>
      <c r="D569" s="34" t="n">
        <f aca="false">D570</f>
        <v>0</v>
      </c>
      <c r="E569" s="34"/>
      <c r="F569" s="23"/>
    </row>
    <row r="570" customFormat="false" ht="12.75" hidden="true" customHeight="false" outlineLevel="0" collapsed="false">
      <c r="A570" s="31" t="s">
        <v>238</v>
      </c>
      <c r="B570" s="32" t="s">
        <v>138</v>
      </c>
      <c r="C570" s="34" t="n">
        <f aca="false">C571</f>
        <v>0</v>
      </c>
      <c r="D570" s="34" t="n">
        <f aca="false">D571</f>
        <v>0</v>
      </c>
      <c r="E570" s="34"/>
      <c r="F570" s="23"/>
    </row>
    <row r="571" customFormat="false" ht="12.75" hidden="true" customHeight="false" outlineLevel="0" collapsed="false">
      <c r="A571" s="31" t="s">
        <v>261</v>
      </c>
      <c r="B571" s="32" t="s">
        <v>262</v>
      </c>
      <c r="C571" s="34"/>
      <c r="D571" s="34"/>
      <c r="E571" s="34"/>
      <c r="F571" s="23"/>
    </row>
    <row r="572" customFormat="false" ht="38.25" hidden="true" customHeight="false" outlineLevel="0" collapsed="false">
      <c r="A572" s="31" t="s">
        <v>161</v>
      </c>
      <c r="B572" s="32" t="s">
        <v>162</v>
      </c>
      <c r="C572" s="34" t="n">
        <f aca="false">C573</f>
        <v>0</v>
      </c>
      <c r="D572" s="34" t="n">
        <f aca="false">D573</f>
        <v>0</v>
      </c>
      <c r="E572" s="34"/>
      <c r="F572" s="23"/>
    </row>
    <row r="573" customFormat="false" ht="25.5" hidden="true" customHeight="false" outlineLevel="0" collapsed="false">
      <c r="A573" s="31" t="s">
        <v>241</v>
      </c>
      <c r="B573" s="32" t="s">
        <v>242</v>
      </c>
      <c r="C573" s="34" t="n">
        <f aca="false">C574</f>
        <v>0</v>
      </c>
      <c r="D573" s="34" t="n">
        <f aca="false">D574</f>
        <v>0</v>
      </c>
      <c r="E573" s="34"/>
      <c r="F573" s="23"/>
    </row>
    <row r="574" customFormat="false" ht="12.75" hidden="true" customHeight="false" outlineLevel="0" collapsed="false">
      <c r="A574" s="31" t="s">
        <v>165</v>
      </c>
      <c r="B574" s="32" t="s">
        <v>243</v>
      </c>
      <c r="C574" s="34"/>
      <c r="D574" s="34"/>
      <c r="E574" s="34"/>
      <c r="F574" s="23"/>
    </row>
    <row r="575" customFormat="false" ht="12.75" hidden="false" customHeight="false" outlineLevel="0" collapsed="false">
      <c r="A575" s="31" t="s">
        <v>175</v>
      </c>
      <c r="B575" s="32" t="s">
        <v>176</v>
      </c>
      <c r="C575" s="34" t="n">
        <f aca="false">C576</f>
        <v>711000</v>
      </c>
      <c r="D575" s="34" t="n">
        <f aca="false">D576</f>
        <v>1277000</v>
      </c>
      <c r="E575" s="34" t="n">
        <f aca="false">E576</f>
        <v>644697</v>
      </c>
      <c r="F575" s="23" t="n">
        <f aca="false">E575/D575</f>
        <v>0.504852779953015</v>
      </c>
    </row>
    <row r="576" customFormat="false" ht="12.75" hidden="false" customHeight="false" outlineLevel="0" collapsed="false">
      <c r="A576" s="31" t="s">
        <v>177</v>
      </c>
      <c r="B576" s="32" t="s">
        <v>178</v>
      </c>
      <c r="C576" s="34" t="n">
        <f aca="false">C577</f>
        <v>711000</v>
      </c>
      <c r="D576" s="34" t="n">
        <f aca="false">D577</f>
        <v>1277000</v>
      </c>
      <c r="E576" s="34" t="n">
        <f aca="false">E577</f>
        <v>644697</v>
      </c>
      <c r="F576" s="23" t="n">
        <f aca="false">E576/D576</f>
        <v>0.504852779953015</v>
      </c>
    </row>
    <row r="577" customFormat="false" ht="12.75" hidden="false" customHeight="false" outlineLevel="0" collapsed="false">
      <c r="A577" s="31" t="s">
        <v>179</v>
      </c>
      <c r="B577" s="32" t="s">
        <v>180</v>
      </c>
      <c r="C577" s="34" t="n">
        <f aca="false">C578</f>
        <v>711000</v>
      </c>
      <c r="D577" s="34" t="n">
        <f aca="false">D578</f>
        <v>1277000</v>
      </c>
      <c r="E577" s="34" t="n">
        <f aca="false">E578</f>
        <v>644697</v>
      </c>
      <c r="F577" s="23" t="n">
        <f aca="false">E577/D577</f>
        <v>0.504852779953015</v>
      </c>
    </row>
    <row r="578" customFormat="false" ht="12.75" hidden="false" customHeight="false" outlineLevel="0" collapsed="false">
      <c r="A578" s="31" t="s">
        <v>181</v>
      </c>
      <c r="B578" s="32" t="s">
        <v>182</v>
      </c>
      <c r="C578" s="34" t="n">
        <v>711000</v>
      </c>
      <c r="D578" s="34" t="n">
        <v>1277000</v>
      </c>
      <c r="E578" s="34" t="n">
        <v>644697</v>
      </c>
      <c r="F578" s="23" t="n">
        <f aca="false">E578/D578</f>
        <v>0.504852779953015</v>
      </c>
    </row>
    <row r="579" customFormat="false" ht="38.25" hidden="true" customHeight="false" outlineLevel="0" collapsed="false">
      <c r="A579" s="31" t="s">
        <v>314</v>
      </c>
      <c r="B579" s="32" t="s">
        <v>268</v>
      </c>
      <c r="C579" s="34" t="n">
        <f aca="false">C580+C584</f>
        <v>0</v>
      </c>
      <c r="D579" s="34" t="n">
        <f aca="false">D580+D584</f>
        <v>0</v>
      </c>
      <c r="E579" s="34"/>
      <c r="F579" s="23"/>
    </row>
    <row r="580" customFormat="false" ht="12.75" hidden="true" customHeight="false" outlineLevel="0" collapsed="false">
      <c r="A580" s="31" t="s">
        <v>159</v>
      </c>
      <c r="B580" s="32" t="s">
        <v>160</v>
      </c>
      <c r="C580" s="34" t="n">
        <f aca="false">C581</f>
        <v>0</v>
      </c>
      <c r="D580" s="34" t="n">
        <f aca="false">D581</f>
        <v>0</v>
      </c>
      <c r="E580" s="34"/>
      <c r="F580" s="23"/>
    </row>
    <row r="581" customFormat="false" ht="25.5" hidden="true" customHeight="false" outlineLevel="0" collapsed="false">
      <c r="A581" s="31" t="s">
        <v>236</v>
      </c>
      <c r="B581" s="32" t="s">
        <v>237</v>
      </c>
      <c r="C581" s="34" t="n">
        <f aca="false">C582</f>
        <v>0</v>
      </c>
      <c r="D581" s="34" t="n">
        <f aca="false">D582</f>
        <v>0</v>
      </c>
      <c r="E581" s="34"/>
      <c r="F581" s="23"/>
    </row>
    <row r="582" customFormat="false" ht="12.75" hidden="true" customHeight="false" outlineLevel="0" collapsed="false">
      <c r="A582" s="31" t="s">
        <v>238</v>
      </c>
      <c r="B582" s="32" t="s">
        <v>138</v>
      </c>
      <c r="C582" s="34" t="n">
        <f aca="false">C583</f>
        <v>0</v>
      </c>
      <c r="D582" s="34" t="n">
        <f aca="false">D583</f>
        <v>0</v>
      </c>
      <c r="E582" s="34"/>
      <c r="F582" s="23"/>
    </row>
    <row r="583" customFormat="false" ht="12.75" hidden="true" customHeight="false" outlineLevel="0" collapsed="false">
      <c r="A583" s="31" t="s">
        <v>261</v>
      </c>
      <c r="B583" s="32" t="s">
        <v>262</v>
      </c>
      <c r="C583" s="34"/>
      <c r="D583" s="34"/>
      <c r="E583" s="34"/>
      <c r="F583" s="23"/>
    </row>
    <row r="584" customFormat="false" ht="12.75" hidden="true" customHeight="false" outlineLevel="0" collapsed="false">
      <c r="A584" s="31" t="s">
        <v>175</v>
      </c>
      <c r="B584" s="32" t="s">
        <v>176</v>
      </c>
      <c r="C584" s="34" t="n">
        <f aca="false">C585</f>
        <v>0</v>
      </c>
      <c r="D584" s="34" t="n">
        <f aca="false">D585</f>
        <v>0</v>
      </c>
      <c r="E584" s="34"/>
      <c r="F584" s="23"/>
    </row>
    <row r="585" customFormat="false" ht="12.75" hidden="true" customHeight="false" outlineLevel="0" collapsed="false">
      <c r="A585" s="31" t="s">
        <v>177</v>
      </c>
      <c r="B585" s="32" t="s">
        <v>178</v>
      </c>
      <c r="C585" s="34" t="n">
        <f aca="false">C586</f>
        <v>0</v>
      </c>
      <c r="D585" s="34" t="n">
        <f aca="false">D586</f>
        <v>0</v>
      </c>
      <c r="E585" s="34"/>
      <c r="F585" s="23"/>
    </row>
    <row r="586" customFormat="false" ht="12.75" hidden="true" customHeight="false" outlineLevel="0" collapsed="false">
      <c r="A586" s="31" t="s">
        <v>179</v>
      </c>
      <c r="B586" s="32" t="s">
        <v>180</v>
      </c>
      <c r="C586" s="34" t="n">
        <f aca="false">C587+C590+C588+C589</f>
        <v>0</v>
      </c>
      <c r="D586" s="34" t="n">
        <f aca="false">D587+D590+D588+D589</f>
        <v>0</v>
      </c>
      <c r="E586" s="34"/>
      <c r="F586" s="23"/>
    </row>
    <row r="587" customFormat="false" ht="12.75" hidden="true" customHeight="false" outlineLevel="0" collapsed="false">
      <c r="A587" s="31" t="s">
        <v>274</v>
      </c>
      <c r="B587" s="32" t="s">
        <v>275</v>
      </c>
      <c r="C587" s="34"/>
      <c r="D587" s="34"/>
      <c r="E587" s="34"/>
      <c r="F587" s="23"/>
    </row>
    <row r="588" customFormat="false" ht="12.75" hidden="true" customHeight="false" outlineLevel="0" collapsed="false">
      <c r="A588" s="31" t="s">
        <v>276</v>
      </c>
      <c r="B588" s="32" t="s">
        <v>277</v>
      </c>
      <c r="C588" s="34"/>
      <c r="D588" s="34"/>
      <c r="E588" s="34"/>
      <c r="F588" s="23"/>
    </row>
    <row r="589" customFormat="false" ht="12.75" hidden="true" customHeight="false" outlineLevel="0" collapsed="false">
      <c r="A589" s="31" t="s">
        <v>229</v>
      </c>
      <c r="B589" s="32" t="s">
        <v>230</v>
      </c>
      <c r="C589" s="34"/>
      <c r="D589" s="34"/>
      <c r="E589" s="34"/>
      <c r="F589" s="23"/>
    </row>
    <row r="590" customFormat="false" ht="12.75" hidden="true" customHeight="false" outlineLevel="0" collapsed="false">
      <c r="A590" s="31" t="s">
        <v>181</v>
      </c>
      <c r="B590" s="32" t="s">
        <v>182</v>
      </c>
      <c r="C590" s="34"/>
      <c r="D590" s="34"/>
      <c r="E590" s="34"/>
      <c r="F590" s="23"/>
    </row>
    <row r="591" customFormat="false" ht="25.5" hidden="true" customHeight="false" outlineLevel="0" collapsed="false">
      <c r="A591" s="31" t="s">
        <v>278</v>
      </c>
      <c r="B591" s="32" t="s">
        <v>279</v>
      </c>
      <c r="C591" s="34" t="n">
        <f aca="false">C592+C597</f>
        <v>0</v>
      </c>
      <c r="D591" s="34" t="n">
        <f aca="false">D592+D597</f>
        <v>0</v>
      </c>
      <c r="E591" s="34"/>
      <c r="F591" s="23"/>
    </row>
    <row r="592" customFormat="false" ht="25.5" hidden="true" customHeight="false" outlineLevel="0" collapsed="false">
      <c r="A592" s="31" t="s">
        <v>280</v>
      </c>
      <c r="B592" s="32" t="s">
        <v>281</v>
      </c>
      <c r="C592" s="34" t="n">
        <f aca="false">C593</f>
        <v>0</v>
      </c>
      <c r="D592" s="34" t="n">
        <f aca="false">D593</f>
        <v>0</v>
      </c>
      <c r="E592" s="34"/>
      <c r="F592" s="23"/>
    </row>
    <row r="593" customFormat="false" ht="12.75" hidden="true" customHeight="false" outlineLevel="0" collapsed="false">
      <c r="A593" s="31" t="s">
        <v>159</v>
      </c>
      <c r="B593" s="32" t="s">
        <v>160</v>
      </c>
      <c r="C593" s="34" t="n">
        <f aca="false">C594</f>
        <v>0</v>
      </c>
      <c r="D593" s="34" t="n">
        <f aca="false">D594</f>
        <v>0</v>
      </c>
      <c r="E593" s="34"/>
      <c r="F593" s="23"/>
    </row>
    <row r="594" customFormat="false" ht="12.75" hidden="true" customHeight="false" outlineLevel="0" collapsed="false">
      <c r="A594" s="31" t="s">
        <v>223</v>
      </c>
      <c r="B594" s="32" t="s">
        <v>224</v>
      </c>
      <c r="C594" s="34" t="n">
        <f aca="false">C595</f>
        <v>0</v>
      </c>
      <c r="D594" s="34" t="n">
        <f aca="false">D595</f>
        <v>0</v>
      </c>
      <c r="E594" s="34"/>
      <c r="F594" s="23"/>
    </row>
    <row r="595" customFormat="false" ht="38.25" hidden="true" customHeight="false" outlineLevel="0" collapsed="false">
      <c r="A595" s="31" t="s">
        <v>225</v>
      </c>
      <c r="B595" s="32" t="s">
        <v>226</v>
      </c>
      <c r="C595" s="34" t="n">
        <f aca="false">C596</f>
        <v>0</v>
      </c>
      <c r="D595" s="34" t="n">
        <f aca="false">D596</f>
        <v>0</v>
      </c>
      <c r="E595" s="34"/>
      <c r="F595" s="23"/>
    </row>
    <row r="596" customFormat="false" ht="12.75" hidden="true" customHeight="false" outlineLevel="0" collapsed="false">
      <c r="A596" s="31" t="s">
        <v>227</v>
      </c>
      <c r="B596" s="32" t="s">
        <v>228</v>
      </c>
      <c r="C596" s="34"/>
      <c r="D596" s="34"/>
      <c r="E596" s="34"/>
      <c r="F596" s="23"/>
    </row>
    <row r="597" customFormat="false" ht="12.75" hidden="true" customHeight="false" outlineLevel="0" collapsed="false">
      <c r="A597" s="31" t="s">
        <v>282</v>
      </c>
      <c r="B597" s="32" t="s">
        <v>283</v>
      </c>
      <c r="C597" s="34" t="n">
        <f aca="false">C598</f>
        <v>0</v>
      </c>
      <c r="D597" s="34" t="n">
        <f aca="false">D598</f>
        <v>0</v>
      </c>
      <c r="E597" s="34"/>
      <c r="F597" s="23"/>
    </row>
    <row r="598" customFormat="false" ht="12.75" hidden="true" customHeight="false" outlineLevel="0" collapsed="false">
      <c r="A598" s="31" t="s">
        <v>159</v>
      </c>
      <c r="B598" s="32" t="s">
        <v>160</v>
      </c>
      <c r="C598" s="34" t="n">
        <f aca="false">C599+C602</f>
        <v>0</v>
      </c>
      <c r="D598" s="34" t="n">
        <f aca="false">D599+D602</f>
        <v>0</v>
      </c>
      <c r="E598" s="34"/>
      <c r="F598" s="23"/>
    </row>
    <row r="599" customFormat="false" ht="38.25" hidden="true" customHeight="false" outlineLevel="0" collapsed="false">
      <c r="A599" s="31" t="s">
        <v>161</v>
      </c>
      <c r="B599" s="32" t="s">
        <v>162</v>
      </c>
      <c r="C599" s="34" t="n">
        <v>0</v>
      </c>
      <c r="D599" s="34" t="n">
        <v>0</v>
      </c>
      <c r="E599" s="34"/>
      <c r="F599" s="23"/>
    </row>
    <row r="600" customFormat="false" ht="25.5" hidden="true" customHeight="false" outlineLevel="0" collapsed="false">
      <c r="A600" s="31" t="s">
        <v>241</v>
      </c>
      <c r="B600" s="32" t="s">
        <v>242</v>
      </c>
      <c r="C600" s="34" t="n">
        <v>0</v>
      </c>
      <c r="D600" s="34" t="n">
        <v>0</v>
      </c>
      <c r="E600" s="34"/>
      <c r="F600" s="23"/>
    </row>
    <row r="601" customFormat="false" ht="12.75" hidden="true" customHeight="false" outlineLevel="0" collapsed="false">
      <c r="A601" s="31" t="s">
        <v>165</v>
      </c>
      <c r="B601" s="32" t="s">
        <v>243</v>
      </c>
      <c r="C601" s="34"/>
      <c r="D601" s="34"/>
      <c r="E601" s="34"/>
      <c r="F601" s="23"/>
    </row>
    <row r="602" customFormat="false" ht="12.75" hidden="true" customHeight="false" outlineLevel="0" collapsed="false">
      <c r="A602" s="31" t="s">
        <v>175</v>
      </c>
      <c r="B602" s="32" t="s">
        <v>176</v>
      </c>
      <c r="C602" s="34" t="n">
        <f aca="false">C603</f>
        <v>0</v>
      </c>
      <c r="D602" s="34" t="n">
        <f aca="false">D603</f>
        <v>0</v>
      </c>
      <c r="E602" s="34"/>
      <c r="F602" s="23"/>
    </row>
    <row r="603" customFormat="false" ht="12.75" hidden="true" customHeight="false" outlineLevel="0" collapsed="false">
      <c r="A603" s="31" t="s">
        <v>177</v>
      </c>
      <c r="B603" s="32" t="s">
        <v>178</v>
      </c>
      <c r="C603" s="34" t="n">
        <f aca="false">C604</f>
        <v>0</v>
      </c>
      <c r="D603" s="34" t="n">
        <f aca="false">D604</f>
        <v>0</v>
      </c>
      <c r="E603" s="34"/>
      <c r="F603" s="23"/>
    </row>
    <row r="604" customFormat="false" ht="12.75" hidden="true" customHeight="false" outlineLevel="0" collapsed="false">
      <c r="A604" s="31" t="s">
        <v>179</v>
      </c>
      <c r="B604" s="32" t="s">
        <v>180</v>
      </c>
      <c r="C604" s="34" t="n">
        <f aca="false">C605</f>
        <v>0</v>
      </c>
      <c r="D604" s="34" t="n">
        <f aca="false">D605</f>
        <v>0</v>
      </c>
      <c r="E604" s="34"/>
      <c r="F604" s="23"/>
    </row>
    <row r="605" customFormat="false" ht="12.75" hidden="true" customHeight="false" outlineLevel="0" collapsed="false">
      <c r="A605" s="31" t="s">
        <v>181</v>
      </c>
      <c r="B605" s="32" t="s">
        <v>182</v>
      </c>
      <c r="C605" s="34"/>
      <c r="D605" s="34"/>
      <c r="E605" s="34"/>
      <c r="F605" s="23"/>
    </row>
    <row r="606" customFormat="false" ht="25.5" hidden="true" customHeight="false" outlineLevel="0" collapsed="false">
      <c r="A606" s="31" t="s">
        <v>284</v>
      </c>
      <c r="B606" s="32" t="s">
        <v>285</v>
      </c>
      <c r="C606" s="34" t="n">
        <f aca="false">C607</f>
        <v>0</v>
      </c>
      <c r="D606" s="34" t="n">
        <f aca="false">D607</f>
        <v>0</v>
      </c>
      <c r="E606" s="34"/>
      <c r="F606" s="23"/>
    </row>
    <row r="607" customFormat="false" ht="12.75" hidden="true" customHeight="false" outlineLevel="0" collapsed="false">
      <c r="A607" s="31" t="s">
        <v>325</v>
      </c>
      <c r="B607" s="32" t="s">
        <v>291</v>
      </c>
      <c r="C607" s="34" t="n">
        <f aca="false">C608</f>
        <v>0</v>
      </c>
      <c r="D607" s="34" t="n">
        <f aca="false">D608</f>
        <v>0</v>
      </c>
      <c r="E607" s="34"/>
      <c r="F607" s="23"/>
    </row>
    <row r="608" customFormat="false" ht="12.75" hidden="true" customHeight="false" outlineLevel="0" collapsed="false">
      <c r="A608" s="31" t="s">
        <v>159</v>
      </c>
      <c r="B608" s="32" t="s">
        <v>160</v>
      </c>
      <c r="C608" s="34" t="n">
        <f aca="false">C612+C615+C618+C609</f>
        <v>0</v>
      </c>
      <c r="D608" s="34" t="n">
        <f aca="false">D612+D615+D618+D609</f>
        <v>0</v>
      </c>
      <c r="E608" s="34"/>
      <c r="F608" s="23"/>
    </row>
    <row r="609" customFormat="false" ht="25.5" hidden="true" customHeight="false" outlineLevel="0" collapsed="false">
      <c r="A609" s="31" t="s">
        <v>300</v>
      </c>
      <c r="B609" s="32" t="s">
        <v>237</v>
      </c>
      <c r="C609" s="34" t="n">
        <f aca="false">C610</f>
        <v>0</v>
      </c>
      <c r="D609" s="34" t="n">
        <f aca="false">D610</f>
        <v>0</v>
      </c>
      <c r="E609" s="34"/>
      <c r="F609" s="23"/>
    </row>
    <row r="610" customFormat="false" ht="12.75" hidden="true" customHeight="false" outlineLevel="0" collapsed="false">
      <c r="A610" s="31" t="s">
        <v>238</v>
      </c>
      <c r="B610" s="32" t="s">
        <v>138</v>
      </c>
      <c r="C610" s="34" t="n">
        <f aca="false">C611</f>
        <v>0</v>
      </c>
      <c r="D610" s="34" t="n">
        <f aca="false">D611</f>
        <v>0</v>
      </c>
      <c r="E610" s="34"/>
      <c r="F610" s="23"/>
    </row>
    <row r="611" customFormat="false" ht="12.75" hidden="true" customHeight="false" outlineLevel="0" collapsed="false">
      <c r="A611" s="31" t="s">
        <v>347</v>
      </c>
      <c r="B611" s="32" t="n">
        <v>510245</v>
      </c>
      <c r="C611" s="34"/>
      <c r="D611" s="34"/>
      <c r="E611" s="34"/>
      <c r="F611" s="23"/>
    </row>
    <row r="612" customFormat="false" ht="12.75" hidden="true" customHeight="false" outlineLevel="0" collapsed="false">
      <c r="A612" s="31" t="s">
        <v>223</v>
      </c>
      <c r="B612" s="32" t="s">
        <v>224</v>
      </c>
      <c r="C612" s="34" t="n">
        <f aca="false">C613</f>
        <v>0</v>
      </c>
      <c r="D612" s="34" t="n">
        <f aca="false">D613</f>
        <v>0</v>
      </c>
      <c r="E612" s="34"/>
      <c r="F612" s="23"/>
    </row>
    <row r="613" customFormat="false" ht="38.25" hidden="true" customHeight="false" outlineLevel="0" collapsed="false">
      <c r="A613" s="31" t="s">
        <v>225</v>
      </c>
      <c r="B613" s="32" t="s">
        <v>226</v>
      </c>
      <c r="C613" s="34" t="n">
        <f aca="false">C614</f>
        <v>0</v>
      </c>
      <c r="D613" s="34" t="n">
        <f aca="false">D614</f>
        <v>0</v>
      </c>
      <c r="E613" s="34"/>
      <c r="F613" s="23"/>
    </row>
    <row r="614" customFormat="false" ht="12.75" hidden="true" customHeight="false" outlineLevel="0" collapsed="false">
      <c r="A614" s="31" t="s">
        <v>301</v>
      </c>
      <c r="B614" s="32" t="s">
        <v>302</v>
      </c>
      <c r="C614" s="34"/>
      <c r="D614" s="34"/>
      <c r="E614" s="34"/>
      <c r="F614" s="23"/>
    </row>
    <row r="615" customFormat="false" ht="38.25" hidden="true" customHeight="false" outlineLevel="0" collapsed="false">
      <c r="A615" s="31" t="s">
        <v>161</v>
      </c>
      <c r="B615" s="32" t="s">
        <v>162</v>
      </c>
      <c r="C615" s="34" t="n">
        <f aca="false">C616</f>
        <v>0</v>
      </c>
      <c r="D615" s="34" t="n">
        <f aca="false">D616</f>
        <v>0</v>
      </c>
      <c r="E615" s="34"/>
      <c r="F615" s="23"/>
    </row>
    <row r="616" customFormat="false" ht="25.5" hidden="true" customHeight="false" outlineLevel="0" collapsed="false">
      <c r="A616" s="31" t="s">
        <v>241</v>
      </c>
      <c r="B616" s="32" t="s">
        <v>242</v>
      </c>
      <c r="C616" s="34" t="n">
        <f aca="false">C617</f>
        <v>0</v>
      </c>
      <c r="D616" s="34" t="n">
        <f aca="false">D617</f>
        <v>0</v>
      </c>
      <c r="E616" s="34"/>
      <c r="F616" s="23"/>
    </row>
    <row r="617" customFormat="false" ht="12.75" hidden="true" customHeight="false" outlineLevel="0" collapsed="false">
      <c r="A617" s="31" t="s">
        <v>165</v>
      </c>
      <c r="B617" s="32" t="s">
        <v>243</v>
      </c>
      <c r="C617" s="34"/>
      <c r="D617" s="34"/>
      <c r="E617" s="34"/>
      <c r="F617" s="23"/>
    </row>
    <row r="618" customFormat="false" ht="12.75" hidden="true" customHeight="false" outlineLevel="0" collapsed="false">
      <c r="A618" s="31" t="s">
        <v>175</v>
      </c>
      <c r="B618" s="32" t="s">
        <v>176</v>
      </c>
      <c r="C618" s="34" t="n">
        <f aca="false">C619</f>
        <v>0</v>
      </c>
      <c r="D618" s="34" t="n">
        <f aca="false">D619</f>
        <v>0</v>
      </c>
      <c r="E618" s="34"/>
      <c r="F618" s="23"/>
    </row>
    <row r="619" customFormat="false" ht="12.75" hidden="true" customHeight="false" outlineLevel="0" collapsed="false">
      <c r="A619" s="31" t="s">
        <v>177</v>
      </c>
      <c r="B619" s="32" t="s">
        <v>178</v>
      </c>
      <c r="C619" s="34" t="n">
        <f aca="false">C620</f>
        <v>0</v>
      </c>
      <c r="D619" s="34" t="n">
        <f aca="false">D620</f>
        <v>0</v>
      </c>
      <c r="E619" s="34"/>
      <c r="F619" s="23"/>
    </row>
    <row r="620" customFormat="false" ht="12.75" hidden="true" customHeight="false" outlineLevel="0" collapsed="false">
      <c r="A620" s="31" t="s">
        <v>179</v>
      </c>
      <c r="B620" s="32" t="s">
        <v>180</v>
      </c>
      <c r="C620" s="34" t="n">
        <f aca="false">C622+C621</f>
        <v>0</v>
      </c>
      <c r="D620" s="34" t="n">
        <f aca="false">D622+D621</f>
        <v>0</v>
      </c>
      <c r="E620" s="34"/>
      <c r="F620" s="23"/>
    </row>
    <row r="621" customFormat="false" ht="12.75" hidden="true" customHeight="false" outlineLevel="0" collapsed="false">
      <c r="A621" s="31" t="s">
        <v>276</v>
      </c>
      <c r="B621" s="32" t="s">
        <v>277</v>
      </c>
      <c r="C621" s="34"/>
      <c r="D621" s="34"/>
      <c r="E621" s="34"/>
      <c r="F621" s="23"/>
    </row>
    <row r="622" customFormat="false" ht="12.75" hidden="true" customHeight="false" outlineLevel="0" collapsed="false">
      <c r="A622" s="31" t="s">
        <v>181</v>
      </c>
      <c r="B622" s="32" t="s">
        <v>182</v>
      </c>
      <c r="C622" s="34"/>
      <c r="D622" s="34"/>
      <c r="E622" s="34"/>
      <c r="F622" s="23"/>
    </row>
    <row r="623" customFormat="false" ht="12.75" hidden="true" customHeight="false" outlineLevel="0" collapsed="false">
      <c r="A623" s="1" t="s">
        <v>348</v>
      </c>
      <c r="F623" s="23"/>
    </row>
    <row r="624" customFormat="false" ht="12.75" hidden="false" customHeight="false" outlineLevel="0" collapsed="false">
      <c r="A624" s="31" t="s">
        <v>349</v>
      </c>
      <c r="B624" s="32" t="s">
        <v>329</v>
      </c>
      <c r="C624" s="34" t="n">
        <f aca="false">C625</f>
        <v>31763000</v>
      </c>
      <c r="D624" s="34" t="n">
        <f aca="false">D625</f>
        <v>36571000</v>
      </c>
      <c r="E624" s="34" t="n">
        <f aca="false">E625</f>
        <v>35665351</v>
      </c>
      <c r="F624" s="23" t="n">
        <f aca="false">E624/D624</f>
        <v>0.975235869951601</v>
      </c>
    </row>
    <row r="625" customFormat="false" ht="12.75" hidden="false" customHeight="false" outlineLevel="0" collapsed="false">
      <c r="A625" s="31" t="s">
        <v>350</v>
      </c>
      <c r="B625" s="32" t="n">
        <v>4310</v>
      </c>
      <c r="C625" s="34" t="n">
        <f aca="false">C626+C627+C628</f>
        <v>31763000</v>
      </c>
      <c r="D625" s="34" t="n">
        <f aca="false">D626+D627+D628</f>
        <v>36571000</v>
      </c>
      <c r="E625" s="34" t="n">
        <f aca="false">E626+E627+E628</f>
        <v>35665351</v>
      </c>
      <c r="F625" s="23" t="n">
        <f aca="false">E625/D625</f>
        <v>0.975235869951601</v>
      </c>
      <c r="G625" s="3"/>
    </row>
    <row r="626" customFormat="false" ht="12.75" hidden="false" customHeight="false" outlineLevel="0" collapsed="false">
      <c r="A626" s="31" t="s">
        <v>351</v>
      </c>
      <c r="B626" s="32" t="n">
        <v>431009</v>
      </c>
      <c r="C626" s="34" t="n">
        <v>28693000</v>
      </c>
      <c r="D626" s="34" t="n">
        <v>33381000</v>
      </c>
      <c r="E626" s="34" t="n">
        <v>32924592</v>
      </c>
      <c r="F626" s="23" t="n">
        <f aca="false">E626/D626</f>
        <v>0.98632731194392</v>
      </c>
      <c r="G626" s="3"/>
    </row>
    <row r="627" customFormat="false" ht="25.5" hidden="false" customHeight="false" outlineLevel="0" collapsed="false">
      <c r="A627" s="31" t="s">
        <v>352</v>
      </c>
      <c r="B627" s="32" t="n">
        <v>431010</v>
      </c>
      <c r="C627" s="34" t="n">
        <v>3070000</v>
      </c>
      <c r="D627" s="34" t="n">
        <v>3190000</v>
      </c>
      <c r="E627" s="34" t="n">
        <v>2740759</v>
      </c>
      <c r="F627" s="23" t="n">
        <f aca="false">E627/D627</f>
        <v>0.85917210031348</v>
      </c>
      <c r="G627" s="3"/>
    </row>
    <row r="628" customFormat="false" ht="12.75" hidden="true" customHeight="false" outlineLevel="0" collapsed="false">
      <c r="A628" s="31" t="s">
        <v>353</v>
      </c>
      <c r="B628" s="32" t="n">
        <v>431015</v>
      </c>
      <c r="C628" s="34"/>
      <c r="D628" s="34"/>
      <c r="E628" s="34"/>
      <c r="F628" s="23"/>
    </row>
    <row r="629" customFormat="false" ht="12.75" hidden="false" customHeight="false" outlineLevel="0" collapsed="false">
      <c r="A629" s="31" t="s">
        <v>354</v>
      </c>
      <c r="B629" s="32" t="s">
        <v>327</v>
      </c>
      <c r="C629" s="34" t="n">
        <f aca="false">C630</f>
        <v>6584000</v>
      </c>
      <c r="D629" s="34" t="n">
        <f aca="false">D630</f>
        <v>8325000</v>
      </c>
      <c r="E629" s="34" t="n">
        <f aca="false">E630</f>
        <v>1704286</v>
      </c>
      <c r="F629" s="23" t="n">
        <f aca="false">E629/D629</f>
        <v>0.204719039039039</v>
      </c>
    </row>
    <row r="630" customFormat="false" ht="12.75" hidden="false" customHeight="false" outlineLevel="0" collapsed="false">
      <c r="A630" s="31" t="s">
        <v>350</v>
      </c>
      <c r="B630" s="32" t="n">
        <v>4310</v>
      </c>
      <c r="C630" s="34" t="n">
        <f aca="false">C631+C634+C632</f>
        <v>6584000</v>
      </c>
      <c r="D630" s="34" t="n">
        <f aca="false">D631+D634+D632</f>
        <v>8325000</v>
      </c>
      <c r="E630" s="34" t="n">
        <f aca="false">E631+E634+E632</f>
        <v>1704286</v>
      </c>
      <c r="F630" s="23" t="n">
        <f aca="false">E630/D630</f>
        <v>0.204719039039039</v>
      </c>
    </row>
    <row r="631" customFormat="false" ht="25.5" hidden="false" customHeight="false" outlineLevel="0" collapsed="false">
      <c r="A631" s="31" t="s">
        <v>355</v>
      </c>
      <c r="B631" s="32" t="n">
        <v>431014</v>
      </c>
      <c r="C631" s="34" t="n">
        <v>5873000</v>
      </c>
      <c r="D631" s="34" t="n">
        <v>7033000</v>
      </c>
      <c r="E631" s="34" t="n">
        <v>1062805</v>
      </c>
      <c r="F631" s="23" t="n">
        <f aca="false">E631/D631</f>
        <v>0.151116877577136</v>
      </c>
    </row>
    <row r="632" customFormat="false" ht="38.25" hidden="false" customHeight="false" outlineLevel="0" collapsed="false">
      <c r="A632" s="31" t="s">
        <v>99</v>
      </c>
      <c r="B632" s="32" t="n">
        <v>431016</v>
      </c>
      <c r="C632" s="34" t="n">
        <f aca="false">C633</f>
        <v>0</v>
      </c>
      <c r="D632" s="34" t="n">
        <f aca="false">D633</f>
        <v>27000</v>
      </c>
      <c r="E632" s="34" t="n">
        <f aca="false">E633</f>
        <v>8782</v>
      </c>
      <c r="F632" s="23" t="n">
        <f aca="false">E632/D632</f>
        <v>0.325259259259259</v>
      </c>
    </row>
    <row r="633" customFormat="false" ht="38.25" hidden="false" customHeight="false" outlineLevel="0" collapsed="false">
      <c r="A633" s="31" t="s">
        <v>99</v>
      </c>
      <c r="B633" s="32" t="n">
        <v>43101601</v>
      </c>
      <c r="C633" s="34"/>
      <c r="D633" s="34" t="n">
        <v>27000</v>
      </c>
      <c r="E633" s="34" t="n">
        <v>8782</v>
      </c>
      <c r="F633" s="23" t="n">
        <f aca="false">E633/D633</f>
        <v>0.325259259259259</v>
      </c>
    </row>
    <row r="634" customFormat="false" ht="12.75" hidden="false" customHeight="false" outlineLevel="0" collapsed="false">
      <c r="A634" s="31" t="s">
        <v>356</v>
      </c>
      <c r="B634" s="32" t="n">
        <v>431019</v>
      </c>
      <c r="C634" s="34" t="n">
        <v>711000</v>
      </c>
      <c r="D634" s="34" t="n">
        <v>1265000</v>
      </c>
      <c r="E634" s="34" t="n">
        <v>632699</v>
      </c>
      <c r="F634" s="23" t="n">
        <f aca="false">E634/D634</f>
        <v>0.500157312252964</v>
      </c>
    </row>
    <row r="636" customFormat="false" ht="12.75" hidden="false" customHeight="false" outlineLevel="0" collapsed="false">
      <c r="A636" s="31" t="s">
        <v>326</v>
      </c>
      <c r="B636" s="32" t="s">
        <v>327</v>
      </c>
      <c r="C636" s="34" t="n">
        <f aca="false">C504-C527</f>
        <v>0</v>
      </c>
      <c r="D636" s="34" t="n">
        <f aca="false">D504-D527</f>
        <v>0</v>
      </c>
      <c r="E636" s="34" t="n">
        <f aca="false">E504-E527</f>
        <v>337784</v>
      </c>
      <c r="F636" s="34" t="n">
        <f aca="false">F504-F527</f>
        <v>0.0321392959086584</v>
      </c>
    </row>
    <row r="637" customFormat="false" ht="12.75" hidden="false" customHeight="false" outlineLevel="0" collapsed="false">
      <c r="A637" s="31" t="s">
        <v>328</v>
      </c>
      <c r="B637" s="32" t="s">
        <v>329</v>
      </c>
      <c r="C637" s="34" t="n">
        <f aca="false">C312-C364</f>
        <v>0</v>
      </c>
      <c r="D637" s="34" t="n">
        <f aca="false">D312-D364</f>
        <v>0</v>
      </c>
      <c r="E637" s="34" t="n">
        <f aca="false">E312-E364</f>
        <v>3126277</v>
      </c>
      <c r="F637" s="34" t="n">
        <f aca="false">F312-F364</f>
        <v>0.00872596316216967</v>
      </c>
      <c r="I637" s="3"/>
    </row>
    <row r="638" customFormat="false" ht="12.75" hidden="false" customHeight="false" outlineLevel="0" collapsed="false">
      <c r="A638" s="31" t="s">
        <v>330</v>
      </c>
      <c r="B638" s="32" t="s">
        <v>331</v>
      </c>
      <c r="C638" s="34" t="n">
        <f aca="false">C10-C76</f>
        <v>0</v>
      </c>
      <c r="D638" s="34" t="n">
        <f aca="false">D10-D76</f>
        <v>0</v>
      </c>
      <c r="E638" s="34" t="n">
        <f aca="false">E10-E76</f>
        <v>3464061</v>
      </c>
      <c r="F638" s="34" t="n">
        <f aca="false">F10-F76</f>
        <v>0.00939322311494839</v>
      </c>
      <c r="I638" s="3"/>
    </row>
    <row r="641" customFormat="false" ht="12.75" hidden="false" customHeight="false" outlineLevel="0" collapsed="false">
      <c r="H641" s="3"/>
    </row>
    <row r="642" customFormat="false" ht="12.75" hidden="false" customHeight="false" outlineLevel="0" collapsed="false">
      <c r="H642" s="3"/>
    </row>
  </sheetData>
  <autoFilter ref="C9:F634"/>
  <mergeCells count="2">
    <mergeCell ref="A5:F5"/>
    <mergeCell ref="A6:F6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 la HCJ  nr.______/2019</oddHeader>
    <oddFooter>&amp;C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2" width="10.71"/>
    <col collapsed="false" customWidth="true" hidden="false" outlineLevel="0" max="4" min="3" style="3" width="10.71"/>
    <col collapsed="false" customWidth="true" hidden="false" outlineLevel="0" max="5" min="5" style="3" width="9.7"/>
    <col collapsed="false" customWidth="true" hidden="false" outlineLevel="0" max="6" min="6" style="3" width="11.28"/>
    <col collapsed="false" customWidth="false" hidden="false" outlineLevel="0" max="7" min="7" style="4" width="9.14"/>
    <col collapsed="false" customWidth="true" hidden="false" outlineLevel="0" max="9" min="8" style="4" width="11.7"/>
    <col collapsed="false" customWidth="false" hidden="false" outlineLevel="0" max="257" min="10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7"/>
      <c r="E1" s="7"/>
      <c r="F1" s="7"/>
    </row>
    <row r="2" s="8" customFormat="true" ht="12.75" hidden="false" customHeight="false" outlineLevel="0" collapsed="false">
      <c r="A2" s="9" t="s">
        <v>1</v>
      </c>
      <c r="B2" s="6"/>
      <c r="C2" s="7"/>
      <c r="D2" s="7"/>
      <c r="E2" s="7"/>
      <c r="F2" s="7"/>
    </row>
    <row r="3" s="8" customFormat="true" ht="12.75" hidden="false" customHeight="false" outlineLevel="0" collapsed="false">
      <c r="A3" s="10" t="s">
        <v>2</v>
      </c>
      <c r="B3" s="6"/>
      <c r="C3" s="7"/>
      <c r="D3" s="7"/>
      <c r="E3" s="7"/>
      <c r="F3" s="7"/>
    </row>
    <row r="4" s="8" customFormat="true" ht="12.75" hidden="false" customHeight="false" outlineLevel="0" collapsed="false">
      <c r="A4" s="10"/>
      <c r="B4" s="6"/>
      <c r="C4" s="7"/>
      <c r="D4" s="7"/>
      <c r="E4" s="7"/>
      <c r="F4" s="7"/>
    </row>
    <row r="5" s="8" customFormat="true" ht="12.75" hidden="false" customHeight="false" outlineLevel="0" collapsed="false">
      <c r="A5" s="10"/>
      <c r="B5" s="6"/>
      <c r="C5" s="7"/>
      <c r="D5" s="7"/>
      <c r="E5" s="7"/>
      <c r="F5" s="7"/>
    </row>
    <row r="6" s="8" customFormat="true" ht="12.75" hidden="false" customHeight="false" outlineLevel="0" collapsed="false">
      <c r="A6" s="11"/>
      <c r="C6" s="7"/>
      <c r="D6" s="7"/>
      <c r="E6" s="7"/>
      <c r="F6" s="7"/>
    </row>
    <row r="7" s="8" customFormat="true" ht="12.75" hidden="false" customHeight="true" outlineLevel="0" collapsed="false">
      <c r="A7" s="12" t="s">
        <v>357</v>
      </c>
      <c r="B7" s="12"/>
      <c r="C7" s="12"/>
      <c r="D7" s="12"/>
      <c r="E7" s="12"/>
      <c r="F7" s="12"/>
    </row>
    <row r="8" s="8" customFormat="true" ht="12.75" hidden="false" customHeight="false" outlineLevel="0" collapsed="false">
      <c r="A8" s="40"/>
      <c r="B8" s="40"/>
      <c r="C8" s="40"/>
      <c r="D8" s="40"/>
      <c r="E8" s="40"/>
      <c r="F8" s="40"/>
    </row>
    <row r="9" s="8" customFormat="true" ht="12.75" hidden="false" customHeight="false" outlineLevel="0" collapsed="false">
      <c r="A9" s="40"/>
      <c r="B9" s="40"/>
      <c r="C9" s="40"/>
      <c r="D9" s="40"/>
      <c r="E9" s="40"/>
      <c r="F9" s="40"/>
    </row>
    <row r="10" s="8" customFormat="true" ht="12.75" hidden="false" customHeight="false" outlineLevel="0" collapsed="false">
      <c r="A10" s="40"/>
      <c r="B10" s="40"/>
      <c r="C10" s="40"/>
      <c r="D10" s="40"/>
      <c r="E10" s="40"/>
      <c r="F10" s="40"/>
    </row>
    <row r="11" s="8" customFormat="true" ht="12.75" hidden="false" customHeight="true" outlineLevel="0" collapsed="false">
      <c r="A11" s="13"/>
      <c r="B11" s="13"/>
      <c r="C11" s="13"/>
      <c r="D11" s="13"/>
      <c r="E11" s="13"/>
      <c r="F11" s="13"/>
    </row>
    <row r="12" s="8" customFormat="true" ht="12.75" hidden="false" customHeight="false" outlineLevel="0" collapsed="false">
      <c r="A12" s="14"/>
      <c r="B12" s="6"/>
      <c r="C12" s="15"/>
      <c r="D12" s="15"/>
      <c r="E12" s="15"/>
      <c r="F12" s="7"/>
    </row>
    <row r="13" customFormat="false" ht="25.5" hidden="false" customHeight="false" outlineLevel="0" collapsed="false">
      <c r="A13" s="16" t="s">
        <v>4</v>
      </c>
      <c r="B13" s="16" t="s">
        <v>5</v>
      </c>
      <c r="C13" s="17" t="s">
        <v>6</v>
      </c>
      <c r="D13" s="17" t="s">
        <v>7</v>
      </c>
      <c r="E13" s="17" t="s">
        <v>8</v>
      </c>
      <c r="F13" s="18" t="s">
        <v>9</v>
      </c>
    </row>
    <row r="14" customFormat="false" ht="12.75" hidden="false" customHeight="false" outlineLevel="0" collapsed="false">
      <c r="A14" s="19"/>
      <c r="B14" s="19" t="n">
        <v>0</v>
      </c>
      <c r="C14" s="17" t="n">
        <v>1</v>
      </c>
      <c r="D14" s="17" t="n">
        <v>2</v>
      </c>
      <c r="E14" s="17" t="n">
        <v>3</v>
      </c>
      <c r="F14" s="17" t="n">
        <v>4</v>
      </c>
    </row>
    <row r="15" s="24" customFormat="true" ht="12.75" hidden="false" customHeight="false" outlineLevel="0" collapsed="false">
      <c r="A15" s="20" t="s">
        <v>10</v>
      </c>
      <c r="B15" s="21" t="s">
        <v>11</v>
      </c>
      <c r="C15" s="22" t="n">
        <f aca="false">C34+C39+C49+C52+C57+C59+C61+C71+C77+C79+C601+C606+C67</f>
        <v>10994000</v>
      </c>
      <c r="D15" s="22" t="n">
        <f aca="false">D34+D39+D49+D52+D57+D59+D61+D71+D77+D79+D601+D606+D67</f>
        <v>16348000</v>
      </c>
      <c r="E15" s="22" t="n">
        <f aca="false">E34+E39+E49+E52+E57+E59+E61+E71+E77+E79+E601+E606+E67</f>
        <v>8025412</v>
      </c>
      <c r="F15" s="23" t="n">
        <f aca="false">E15/D15</f>
        <v>0.49091093711769</v>
      </c>
    </row>
    <row r="16" s="24" customFormat="true" ht="12.75" hidden="true" customHeight="false" outlineLevel="0" collapsed="false">
      <c r="A16" s="26" t="s">
        <v>12</v>
      </c>
      <c r="B16" s="27" t="s">
        <v>13</v>
      </c>
      <c r="C16" s="22" t="n">
        <f aca="false">C21+C29+C34+C49+C52+C59+C61</f>
        <v>0</v>
      </c>
      <c r="D16" s="22" t="n">
        <f aca="false">D21+D29+D34+D49+D52+D59+D61</f>
        <v>0</v>
      </c>
      <c r="E16" s="22" t="n">
        <f aca="false">E21+E29+E34+E49+E52+E59+E61</f>
        <v>0</v>
      </c>
      <c r="F16" s="23"/>
      <c r="H16" s="25"/>
    </row>
    <row r="17" s="24" customFormat="true" ht="12.75" hidden="true" customHeight="false" outlineLevel="0" collapsed="false">
      <c r="A17" s="26" t="s">
        <v>14</v>
      </c>
      <c r="B17" s="27" t="s">
        <v>15</v>
      </c>
      <c r="C17" s="22" t="n">
        <f aca="false">C18+C32</f>
        <v>0</v>
      </c>
      <c r="D17" s="22" t="n">
        <f aca="false">D18+D32</f>
        <v>0</v>
      </c>
      <c r="E17" s="22" t="n">
        <f aca="false">E18+E32</f>
        <v>0</v>
      </c>
      <c r="F17" s="23"/>
      <c r="H17" s="25"/>
    </row>
    <row r="18" s="24" customFormat="true" ht="12.75" hidden="true" customHeight="false" outlineLevel="0" collapsed="false">
      <c r="A18" s="26" t="s">
        <v>16</v>
      </c>
      <c r="B18" s="27" t="s">
        <v>17</v>
      </c>
      <c r="C18" s="22" t="n">
        <f aca="false">C19+C24</f>
        <v>0</v>
      </c>
      <c r="D18" s="22" t="n">
        <f aca="false">D19+D24</f>
        <v>0</v>
      </c>
      <c r="E18" s="22" t="n">
        <f aca="false">E19+E24</f>
        <v>0</v>
      </c>
      <c r="F18" s="23"/>
      <c r="H18" s="25"/>
    </row>
    <row r="19" s="24" customFormat="true" ht="25.5" hidden="true" customHeight="false" outlineLevel="0" collapsed="false">
      <c r="A19" s="26" t="s">
        <v>18</v>
      </c>
      <c r="B19" s="27" t="s">
        <v>19</v>
      </c>
      <c r="C19" s="22" t="n">
        <f aca="false">C20</f>
        <v>0</v>
      </c>
      <c r="D19" s="22" t="n">
        <f aca="false">D20</f>
        <v>0</v>
      </c>
      <c r="E19" s="22" t="n">
        <f aca="false">E20</f>
        <v>0</v>
      </c>
      <c r="F19" s="23"/>
    </row>
    <row r="20" s="24" customFormat="true" ht="25.5" hidden="true" customHeight="false" outlineLevel="0" collapsed="false">
      <c r="A20" s="26" t="s">
        <v>20</v>
      </c>
      <c r="B20" s="28" t="s">
        <v>21</v>
      </c>
      <c r="C20" s="22" t="n">
        <f aca="false">C21</f>
        <v>0</v>
      </c>
      <c r="D20" s="22" t="n">
        <f aca="false">D21</f>
        <v>0</v>
      </c>
      <c r="E20" s="22" t="n">
        <f aca="false">E21</f>
        <v>0</v>
      </c>
      <c r="F20" s="23"/>
    </row>
    <row r="21" s="24" customFormat="true" ht="25.5" hidden="true" customHeight="false" outlineLevel="0" collapsed="false">
      <c r="A21" s="26" t="s">
        <v>22</v>
      </c>
      <c r="B21" s="28" t="s">
        <v>23</v>
      </c>
      <c r="C21" s="22" t="n">
        <f aca="false">C22+C23</f>
        <v>0</v>
      </c>
      <c r="D21" s="22" t="n">
        <f aca="false">D22+D23</f>
        <v>0</v>
      </c>
      <c r="E21" s="22" t="n">
        <f aca="false">E22+E23</f>
        <v>0</v>
      </c>
      <c r="F21" s="23"/>
    </row>
    <row r="22" s="24" customFormat="true" ht="12.75" hidden="true" customHeight="false" outlineLevel="0" collapsed="false">
      <c r="A22" s="26" t="s">
        <v>24</v>
      </c>
      <c r="B22" s="29" t="s">
        <v>25</v>
      </c>
      <c r="C22" s="22" t="n">
        <f aca="false">C310</f>
        <v>0</v>
      </c>
      <c r="D22" s="22" t="n">
        <f aca="false">D310</f>
        <v>0</v>
      </c>
      <c r="E22" s="22" t="n">
        <f aca="false">E310</f>
        <v>0</v>
      </c>
      <c r="F22" s="23"/>
    </row>
    <row r="23" s="24" customFormat="true" ht="25.5" hidden="true" customHeight="false" outlineLevel="0" collapsed="false">
      <c r="A23" s="26" t="s">
        <v>26</v>
      </c>
      <c r="B23" s="29" t="s">
        <v>27</v>
      </c>
      <c r="C23" s="22" t="n">
        <f aca="false">C311</f>
        <v>0</v>
      </c>
      <c r="D23" s="22" t="n">
        <f aca="false">D311</f>
        <v>0</v>
      </c>
      <c r="E23" s="22" t="n">
        <f aca="false">E311</f>
        <v>0</v>
      </c>
      <c r="F23" s="23"/>
    </row>
    <row r="24" s="24" customFormat="true" ht="25.5" hidden="true" customHeight="false" outlineLevel="0" collapsed="false">
      <c r="A24" s="30" t="s">
        <v>28</v>
      </c>
      <c r="B24" s="27" t="s">
        <v>29</v>
      </c>
      <c r="C24" s="22" t="n">
        <f aca="false">C25+C29</f>
        <v>0</v>
      </c>
      <c r="D24" s="22" t="n">
        <f aca="false">D25+D29</f>
        <v>0</v>
      </c>
      <c r="E24" s="22" t="n">
        <f aca="false">E25+E29</f>
        <v>0</v>
      </c>
      <c r="F24" s="23"/>
    </row>
    <row r="25" s="24" customFormat="true" ht="25.5" hidden="true" customHeight="false" outlineLevel="0" collapsed="false">
      <c r="A25" s="30" t="s">
        <v>30</v>
      </c>
      <c r="B25" s="27" t="s">
        <v>31</v>
      </c>
      <c r="C25" s="22" t="n">
        <f aca="false">C26+C27+C28</f>
        <v>0</v>
      </c>
      <c r="D25" s="22" t="n">
        <f aca="false">D26+D27+D28</f>
        <v>0</v>
      </c>
      <c r="E25" s="22" t="n">
        <f aca="false">E26+E27+E28</f>
        <v>0</v>
      </c>
      <c r="F25" s="23"/>
    </row>
    <row r="26" s="24" customFormat="true" ht="25.5" hidden="true" customHeight="false" outlineLevel="0" collapsed="false">
      <c r="A26" s="30" t="s">
        <v>32</v>
      </c>
      <c r="B26" s="27" t="s">
        <v>33</v>
      </c>
      <c r="C26" s="22" t="n">
        <f aca="false">C314</f>
        <v>0</v>
      </c>
      <c r="D26" s="22" t="n">
        <f aca="false">D314</f>
        <v>0</v>
      </c>
      <c r="E26" s="22" t="n">
        <f aca="false">E314</f>
        <v>0</v>
      </c>
      <c r="F26" s="23"/>
    </row>
    <row r="27" customFormat="false" ht="12.75" hidden="true" customHeight="false" outlineLevel="0" collapsed="false">
      <c r="A27" s="31" t="s">
        <v>34</v>
      </c>
      <c r="B27" s="32" t="s">
        <v>35</v>
      </c>
      <c r="C27" s="22" t="n">
        <f aca="false">C315</f>
        <v>0</v>
      </c>
      <c r="D27" s="22" t="n">
        <f aca="false">D315</f>
        <v>0</v>
      </c>
      <c r="E27" s="22" t="n">
        <f aca="false">E315</f>
        <v>0</v>
      </c>
      <c r="F27" s="23"/>
    </row>
    <row r="28" s="24" customFormat="true" ht="25.5" hidden="true" customHeight="false" outlineLevel="0" collapsed="false">
      <c r="A28" s="33" t="s">
        <v>36</v>
      </c>
      <c r="B28" s="29" t="s">
        <v>37</v>
      </c>
      <c r="C28" s="22" t="n">
        <f aca="false">C316</f>
        <v>0</v>
      </c>
      <c r="D28" s="22" t="n">
        <f aca="false">D316</f>
        <v>0</v>
      </c>
      <c r="E28" s="22" t="n">
        <f aca="false">E316</f>
        <v>0</v>
      </c>
      <c r="F28" s="23"/>
    </row>
    <row r="29" s="24" customFormat="true" ht="25.5" hidden="true" customHeight="false" outlineLevel="0" collapsed="false">
      <c r="A29" s="26" t="s">
        <v>38</v>
      </c>
      <c r="B29" s="29" t="s">
        <v>39</v>
      </c>
      <c r="C29" s="22" t="n">
        <f aca="false">C30+C31</f>
        <v>0</v>
      </c>
      <c r="D29" s="22" t="n">
        <f aca="false">D30+D31</f>
        <v>0</v>
      </c>
      <c r="E29" s="22" t="n">
        <f aca="false">E30+E31</f>
        <v>0</v>
      </c>
      <c r="F29" s="23"/>
    </row>
    <row r="30" s="24" customFormat="true" ht="12.75" hidden="true" customHeight="false" outlineLevel="0" collapsed="false">
      <c r="A30" s="26" t="s">
        <v>40</v>
      </c>
      <c r="B30" s="28" t="s">
        <v>41</v>
      </c>
      <c r="C30" s="22" t="n">
        <f aca="false">C318</f>
        <v>0</v>
      </c>
      <c r="D30" s="22" t="n">
        <f aca="false">D318</f>
        <v>0</v>
      </c>
      <c r="E30" s="22" t="n">
        <f aca="false">E318</f>
        <v>0</v>
      </c>
      <c r="F30" s="23"/>
    </row>
    <row r="31" s="24" customFormat="true" ht="25.5" hidden="true" customHeight="false" outlineLevel="0" collapsed="false">
      <c r="A31" s="26" t="s">
        <v>42</v>
      </c>
      <c r="B31" s="28" t="s">
        <v>43</v>
      </c>
      <c r="C31" s="22" t="n">
        <f aca="false">C319</f>
        <v>0</v>
      </c>
      <c r="D31" s="22" t="n">
        <f aca="false">D319</f>
        <v>0</v>
      </c>
      <c r="E31" s="22" t="n">
        <f aca="false">E319</f>
        <v>0</v>
      </c>
      <c r="F31" s="23"/>
    </row>
    <row r="32" s="24" customFormat="true" ht="12.75" hidden="true" customHeight="false" outlineLevel="0" collapsed="false">
      <c r="A32" s="26" t="s">
        <v>44</v>
      </c>
      <c r="B32" s="29" t="s">
        <v>45</v>
      </c>
      <c r="C32" s="22" t="n">
        <f aca="false">C33+C38</f>
        <v>0</v>
      </c>
      <c r="D32" s="22" t="n">
        <f aca="false">D33+D38</f>
        <v>0</v>
      </c>
      <c r="E32" s="22" t="n">
        <f aca="false">E33+E38</f>
        <v>0</v>
      </c>
      <c r="F32" s="23"/>
    </row>
    <row r="33" s="24" customFormat="true" ht="12.75" hidden="true" customHeight="false" outlineLevel="0" collapsed="false">
      <c r="A33" s="26" t="s">
        <v>46</v>
      </c>
      <c r="B33" s="29" t="s">
        <v>47</v>
      </c>
      <c r="C33" s="22" t="n">
        <f aca="false">C34</f>
        <v>0</v>
      </c>
      <c r="D33" s="22" t="n">
        <f aca="false">D34</f>
        <v>0</v>
      </c>
      <c r="E33" s="22" t="n">
        <f aca="false">E34</f>
        <v>0</v>
      </c>
      <c r="F33" s="23"/>
    </row>
    <row r="34" s="24" customFormat="true" ht="12.75" hidden="true" customHeight="false" outlineLevel="0" collapsed="false">
      <c r="A34" s="26" t="s">
        <v>48</v>
      </c>
      <c r="B34" s="29" t="s">
        <v>49</v>
      </c>
      <c r="C34" s="22" t="n">
        <f aca="false">C35+C37</f>
        <v>0</v>
      </c>
      <c r="D34" s="22" t="n">
        <f aca="false">D35+D37</f>
        <v>0</v>
      </c>
      <c r="E34" s="22" t="n">
        <f aca="false">E35+E37</f>
        <v>0</v>
      </c>
      <c r="F34" s="23"/>
    </row>
    <row r="35" s="24" customFormat="true" ht="12.75" hidden="true" customHeight="false" outlineLevel="0" collapsed="false">
      <c r="A35" s="26" t="s">
        <v>50</v>
      </c>
      <c r="B35" s="29" t="s">
        <v>51</v>
      </c>
      <c r="C35" s="22" t="n">
        <f aca="false">C36</f>
        <v>0</v>
      </c>
      <c r="D35" s="22" t="n">
        <f aca="false">D36</f>
        <v>0</v>
      </c>
      <c r="E35" s="22" t="n">
        <f aca="false">E36</f>
        <v>0</v>
      </c>
      <c r="F35" s="23"/>
    </row>
    <row r="36" s="24" customFormat="true" ht="12.75" hidden="true" customHeight="false" outlineLevel="0" collapsed="false">
      <c r="A36" s="26" t="s">
        <v>52</v>
      </c>
      <c r="B36" s="28" t="s">
        <v>53</v>
      </c>
      <c r="C36" s="22" t="n">
        <f aca="false">C324</f>
        <v>0</v>
      </c>
      <c r="D36" s="22" t="n">
        <f aca="false">D324</f>
        <v>0</v>
      </c>
      <c r="E36" s="22" t="n">
        <f aca="false">E324</f>
        <v>0</v>
      </c>
      <c r="F36" s="23"/>
    </row>
    <row r="37" customFormat="false" ht="12.75" hidden="true" customHeight="false" outlineLevel="0" collapsed="false">
      <c r="A37" s="31" t="s">
        <v>54</v>
      </c>
      <c r="B37" s="32" t="n">
        <v>301050</v>
      </c>
      <c r="C37" s="34" t="n">
        <f aca="false">C325</f>
        <v>0</v>
      </c>
      <c r="D37" s="34" t="n">
        <f aca="false">D325</f>
        <v>0</v>
      </c>
      <c r="E37" s="34" t="n">
        <f aca="false">E325</f>
        <v>0</v>
      </c>
      <c r="F37" s="23"/>
    </row>
    <row r="38" s="24" customFormat="true" ht="25.5" hidden="true" customHeight="false" outlineLevel="0" collapsed="false">
      <c r="A38" s="26" t="s">
        <v>55</v>
      </c>
      <c r="B38" s="27" t="s">
        <v>56</v>
      </c>
      <c r="C38" s="22" t="n">
        <f aca="false">C49+C52+C39</f>
        <v>0</v>
      </c>
      <c r="D38" s="22" t="n">
        <f aca="false">D49+D52+D39</f>
        <v>0</v>
      </c>
      <c r="E38" s="22" t="n">
        <f aca="false">E49+E52+E39</f>
        <v>0</v>
      </c>
      <c r="F38" s="23"/>
    </row>
    <row r="39" customFormat="false" ht="12.75" hidden="true" customHeight="false" outlineLevel="0" collapsed="false">
      <c r="A39" s="31" t="s">
        <v>57</v>
      </c>
      <c r="B39" s="32" t="n">
        <v>3302</v>
      </c>
      <c r="C39" s="34" t="n">
        <f aca="false">C40+C41+C42+C43+C44+C45+C46+C47+C48</f>
        <v>0</v>
      </c>
      <c r="D39" s="34" t="n">
        <f aca="false">D40+D41+D42+D43+D44+D45+D46+D47+D48</f>
        <v>0</v>
      </c>
      <c r="E39" s="34" t="n">
        <f aca="false">E40+E41+E42+E43+E44+E45+E46+E47+E48</f>
        <v>0</v>
      </c>
      <c r="F39" s="23"/>
    </row>
    <row r="40" customFormat="false" ht="12.75" hidden="true" customHeight="false" outlineLevel="0" collapsed="false">
      <c r="A40" s="31" t="s">
        <v>58</v>
      </c>
      <c r="B40" s="32" t="n">
        <v>331008</v>
      </c>
      <c r="C40" s="34" t="n">
        <f aca="false">C328</f>
        <v>0</v>
      </c>
      <c r="D40" s="34" t="n">
        <f aca="false">D328</f>
        <v>0</v>
      </c>
      <c r="E40" s="34" t="n">
        <f aca="false">E328</f>
        <v>0</v>
      </c>
      <c r="F40" s="23"/>
    </row>
    <row r="41" customFormat="false" ht="12.75" hidden="true" customHeight="false" outlineLevel="0" collapsed="false">
      <c r="A41" s="31" t="s">
        <v>59</v>
      </c>
      <c r="B41" s="32" t="n">
        <v>331013</v>
      </c>
      <c r="C41" s="34" t="n">
        <f aca="false">C329</f>
        <v>0</v>
      </c>
      <c r="D41" s="34" t="n">
        <f aca="false">D329</f>
        <v>0</v>
      </c>
      <c r="E41" s="34" t="n">
        <f aca="false">E329</f>
        <v>0</v>
      </c>
      <c r="F41" s="23"/>
    </row>
    <row r="42" customFormat="false" ht="25.5" hidden="true" customHeight="false" outlineLevel="0" collapsed="false">
      <c r="A42" s="31" t="s">
        <v>60</v>
      </c>
      <c r="B42" s="32" t="n">
        <v>331016</v>
      </c>
      <c r="C42" s="34" t="n">
        <f aca="false">C330</f>
        <v>0</v>
      </c>
      <c r="D42" s="34" t="n">
        <f aca="false">D330</f>
        <v>0</v>
      </c>
      <c r="E42" s="34" t="n">
        <f aca="false">E330</f>
        <v>0</v>
      </c>
      <c r="F42" s="23"/>
    </row>
    <row r="43" customFormat="false" ht="12.75" hidden="true" customHeight="false" outlineLevel="0" collapsed="false">
      <c r="A43" s="31" t="s">
        <v>61</v>
      </c>
      <c r="B43" s="32" t="n">
        <v>331020</v>
      </c>
      <c r="C43" s="34" t="n">
        <f aca="false">C331</f>
        <v>0</v>
      </c>
      <c r="D43" s="34" t="n">
        <f aca="false">D331</f>
        <v>0</v>
      </c>
      <c r="E43" s="34" t="n">
        <f aca="false">E331</f>
        <v>0</v>
      </c>
      <c r="F43" s="23"/>
    </row>
    <row r="44" customFormat="false" ht="25.5" hidden="true" customHeight="false" outlineLevel="0" collapsed="false">
      <c r="A44" s="31" t="s">
        <v>62</v>
      </c>
      <c r="B44" s="32" t="n">
        <v>331021</v>
      </c>
      <c r="C44" s="34" t="n">
        <f aca="false">C332</f>
        <v>0</v>
      </c>
      <c r="D44" s="34" t="n">
        <f aca="false">D332</f>
        <v>0</v>
      </c>
      <c r="E44" s="34" t="n">
        <f aca="false">E332</f>
        <v>0</v>
      </c>
      <c r="F44" s="23"/>
    </row>
    <row r="45" customFormat="false" ht="25.5" hidden="true" customHeight="false" outlineLevel="0" collapsed="false">
      <c r="A45" s="31" t="s">
        <v>63</v>
      </c>
      <c r="B45" s="32" t="n">
        <v>330228</v>
      </c>
      <c r="C45" s="34" t="n">
        <f aca="false">C333</f>
        <v>0</v>
      </c>
      <c r="D45" s="34" t="n">
        <f aca="false">D333</f>
        <v>0</v>
      </c>
      <c r="E45" s="34" t="n">
        <f aca="false">E333</f>
        <v>0</v>
      </c>
      <c r="F45" s="23"/>
    </row>
    <row r="46" customFormat="false" ht="25.5" hidden="true" customHeight="false" outlineLevel="0" collapsed="false">
      <c r="A46" s="31" t="s">
        <v>64</v>
      </c>
      <c r="B46" s="32" t="n">
        <v>331030</v>
      </c>
      <c r="C46" s="34" t="n">
        <f aca="false">C334</f>
        <v>0</v>
      </c>
      <c r="D46" s="34" t="n">
        <f aca="false">D334</f>
        <v>0</v>
      </c>
      <c r="E46" s="34" t="n">
        <f aca="false">E334</f>
        <v>0</v>
      </c>
      <c r="F46" s="23"/>
    </row>
    <row r="47" customFormat="false" ht="25.5" hidden="true" customHeight="false" outlineLevel="0" collapsed="false">
      <c r="A47" s="31" t="s">
        <v>65</v>
      </c>
      <c r="B47" s="32" t="n">
        <v>331031</v>
      </c>
      <c r="C47" s="34" t="n">
        <f aca="false">C335</f>
        <v>0</v>
      </c>
      <c r="D47" s="34" t="n">
        <f aca="false">D335</f>
        <v>0</v>
      </c>
      <c r="E47" s="34" t="n">
        <f aca="false">E335</f>
        <v>0</v>
      </c>
      <c r="F47" s="23"/>
    </row>
    <row r="48" customFormat="false" ht="12.75" hidden="true" customHeight="false" outlineLevel="0" collapsed="false">
      <c r="A48" s="31" t="s">
        <v>66</v>
      </c>
      <c r="B48" s="32" t="n">
        <v>331050</v>
      </c>
      <c r="C48" s="34" t="n">
        <f aca="false">C336</f>
        <v>0</v>
      </c>
      <c r="D48" s="34" t="n">
        <f aca="false">D336</f>
        <v>0</v>
      </c>
      <c r="E48" s="34" t="n">
        <f aca="false">E336</f>
        <v>0</v>
      </c>
      <c r="F48" s="23"/>
    </row>
    <row r="49" customFormat="false" ht="12.75" hidden="true" customHeight="false" outlineLevel="0" collapsed="false">
      <c r="A49" s="31" t="s">
        <v>67</v>
      </c>
      <c r="B49" s="32" t="n">
        <v>3502</v>
      </c>
      <c r="C49" s="34" t="n">
        <f aca="false">C50</f>
        <v>0</v>
      </c>
      <c r="D49" s="34" t="n">
        <f aca="false">D50</f>
        <v>0</v>
      </c>
      <c r="E49" s="34" t="n">
        <f aca="false">E50</f>
        <v>0</v>
      </c>
      <c r="F49" s="23"/>
    </row>
    <row r="50" customFormat="false" ht="12.75" hidden="true" customHeight="false" outlineLevel="0" collapsed="false">
      <c r="A50" s="31" t="s">
        <v>68</v>
      </c>
      <c r="B50" s="32" t="n">
        <v>350201</v>
      </c>
      <c r="C50" s="34" t="n">
        <f aca="false">C51</f>
        <v>0</v>
      </c>
      <c r="D50" s="34" t="n">
        <f aca="false">D51</f>
        <v>0</v>
      </c>
      <c r="E50" s="34" t="n">
        <f aca="false">E51</f>
        <v>0</v>
      </c>
      <c r="F50" s="23"/>
    </row>
    <row r="51" customFormat="false" ht="12.75" hidden="true" customHeight="false" outlineLevel="0" collapsed="false">
      <c r="A51" s="31" t="s">
        <v>68</v>
      </c>
      <c r="B51" s="32" t="n">
        <v>35020102</v>
      </c>
      <c r="C51" s="34" t="n">
        <f aca="false">C339</f>
        <v>0</v>
      </c>
      <c r="D51" s="34" t="n">
        <f aca="false">D339</f>
        <v>0</v>
      </c>
      <c r="E51" s="34" t="n">
        <f aca="false">E339</f>
        <v>0</v>
      </c>
      <c r="F51" s="23"/>
    </row>
    <row r="52" s="24" customFormat="true" ht="38.25" hidden="true" customHeight="false" outlineLevel="0" collapsed="false">
      <c r="A52" s="26" t="s">
        <v>69</v>
      </c>
      <c r="B52" s="27" t="s">
        <v>70</v>
      </c>
      <c r="C52" s="22" t="n">
        <f aca="false">C53+C56</f>
        <v>0</v>
      </c>
      <c r="D52" s="22" t="n">
        <f aca="false">D53+D56</f>
        <v>0</v>
      </c>
      <c r="E52" s="22" t="n">
        <f aca="false">E53+E56</f>
        <v>0</v>
      </c>
      <c r="F52" s="23"/>
    </row>
    <row r="53" customFormat="false" ht="12.75" hidden="true" customHeight="false" outlineLevel="0" collapsed="false">
      <c r="A53" s="31" t="s">
        <v>73</v>
      </c>
      <c r="B53" s="32" t="n">
        <v>360232</v>
      </c>
      <c r="C53" s="34" t="n">
        <f aca="false">C54+C55</f>
        <v>0</v>
      </c>
      <c r="D53" s="34" t="n">
        <f aca="false">D54+D55</f>
        <v>0</v>
      </c>
      <c r="E53" s="34" t="n">
        <f aca="false">E54+E55</f>
        <v>0</v>
      </c>
      <c r="F53" s="23"/>
    </row>
    <row r="54" customFormat="false" ht="12.75" hidden="true" customHeight="false" outlineLevel="0" collapsed="false">
      <c r="A54" s="31" t="s">
        <v>73</v>
      </c>
      <c r="B54" s="32" t="n">
        <v>36023202</v>
      </c>
      <c r="C54" s="34" t="n">
        <f aca="false">C341</f>
        <v>0</v>
      </c>
      <c r="D54" s="34" t="n">
        <f aca="false">D341</f>
        <v>0</v>
      </c>
      <c r="E54" s="34" t="n">
        <f aca="false">E341</f>
        <v>0</v>
      </c>
      <c r="F54" s="23"/>
    </row>
    <row r="55" customFormat="false" ht="25.5" hidden="true" customHeight="false" outlineLevel="0" collapsed="false">
      <c r="A55" s="31" t="s">
        <v>74</v>
      </c>
      <c r="B55" s="32" t="n">
        <v>36023203</v>
      </c>
      <c r="C55" s="34" t="n">
        <f aca="false">C485</f>
        <v>0</v>
      </c>
      <c r="D55" s="34" t="n">
        <f aca="false">D485</f>
        <v>0</v>
      </c>
      <c r="E55" s="34" t="n">
        <f aca="false">E485</f>
        <v>0</v>
      </c>
      <c r="F55" s="23"/>
    </row>
    <row r="56" s="24" customFormat="true" ht="12.75" hidden="true" customHeight="false" outlineLevel="0" collapsed="false">
      <c r="A56" s="26" t="s">
        <v>75</v>
      </c>
      <c r="B56" s="27" t="s">
        <v>76</v>
      </c>
      <c r="C56" s="22" t="n">
        <f aca="false">C342</f>
        <v>0</v>
      </c>
      <c r="D56" s="22" t="n">
        <f aca="false">D342</f>
        <v>0</v>
      </c>
      <c r="E56" s="22" t="n">
        <f aca="false">E342</f>
        <v>0</v>
      </c>
      <c r="F56" s="23"/>
    </row>
    <row r="57" customFormat="false" ht="12.75" hidden="true" customHeight="false" outlineLevel="0" collapsed="false">
      <c r="A57" s="31" t="s">
        <v>77</v>
      </c>
      <c r="B57" s="32" t="n">
        <v>3902</v>
      </c>
      <c r="C57" s="34" t="n">
        <f aca="false">C58</f>
        <v>0</v>
      </c>
      <c r="D57" s="34" t="n">
        <f aca="false">D58</f>
        <v>0</v>
      </c>
      <c r="E57" s="34" t="n">
        <f aca="false">E58</f>
        <v>0</v>
      </c>
      <c r="F57" s="23"/>
    </row>
    <row r="58" customFormat="false" ht="12.75" hidden="true" customHeight="false" outlineLevel="0" collapsed="false">
      <c r="A58" s="31" t="s">
        <v>78</v>
      </c>
      <c r="B58" s="32" t="n">
        <v>390201</v>
      </c>
      <c r="C58" s="34" t="n">
        <f aca="false">C489</f>
        <v>0</v>
      </c>
      <c r="D58" s="34" t="n">
        <f aca="false">D489</f>
        <v>0</v>
      </c>
      <c r="E58" s="34" t="n">
        <f aca="false">E489</f>
        <v>0</v>
      </c>
      <c r="F58" s="23"/>
    </row>
    <row r="59" customFormat="false" ht="12.75" hidden="true" customHeight="false" outlineLevel="0" collapsed="false">
      <c r="A59" s="31" t="s">
        <v>81</v>
      </c>
      <c r="B59" s="32" t="n">
        <v>4002</v>
      </c>
      <c r="C59" s="34" t="n">
        <f aca="false">C60</f>
        <v>0</v>
      </c>
      <c r="D59" s="34" t="n">
        <f aca="false">D60</f>
        <v>0</v>
      </c>
      <c r="E59" s="34" t="n">
        <f aca="false">E60</f>
        <v>0</v>
      </c>
      <c r="F59" s="23"/>
    </row>
    <row r="60" customFormat="false" ht="25.5" hidden="true" customHeight="false" outlineLevel="0" collapsed="false">
      <c r="A60" s="31" t="s">
        <v>82</v>
      </c>
      <c r="B60" s="32" t="n">
        <v>400214</v>
      </c>
      <c r="C60" s="34" t="n">
        <f aca="false">C492</f>
        <v>0</v>
      </c>
      <c r="D60" s="34" t="n">
        <f aca="false">D492</f>
        <v>0</v>
      </c>
      <c r="E60" s="34" t="n">
        <f aca="false">E492</f>
        <v>0</v>
      </c>
      <c r="F60" s="23"/>
    </row>
    <row r="61" customFormat="false" ht="12.75" hidden="true" customHeight="false" outlineLevel="0" collapsed="false">
      <c r="A61" s="31" t="s">
        <v>83</v>
      </c>
      <c r="B61" s="32" t="n">
        <v>3710</v>
      </c>
      <c r="C61" s="34" t="n">
        <f aca="false">C62+C63+C64+C65</f>
        <v>0</v>
      </c>
      <c r="D61" s="34" t="n">
        <f aca="false">D62+D63+D64+D65</f>
        <v>0</v>
      </c>
      <c r="E61" s="34" t="n">
        <f aca="false">E62+E63+E64+E65</f>
        <v>0</v>
      </c>
      <c r="F61" s="23"/>
    </row>
    <row r="62" customFormat="false" ht="12.75" hidden="true" customHeight="false" outlineLevel="0" collapsed="false">
      <c r="A62" s="31" t="s">
        <v>84</v>
      </c>
      <c r="B62" s="32" t="n">
        <v>371001</v>
      </c>
      <c r="C62" s="34" t="n">
        <f aca="false">C344</f>
        <v>0</v>
      </c>
      <c r="D62" s="34" t="n">
        <f aca="false">D344</f>
        <v>0</v>
      </c>
      <c r="E62" s="34" t="n">
        <f aca="false">E344</f>
        <v>0</v>
      </c>
      <c r="F62" s="23"/>
    </row>
    <row r="63" customFormat="false" ht="25.5" hidden="true" customHeight="false" outlineLevel="0" collapsed="false">
      <c r="A63" s="31" t="s">
        <v>85</v>
      </c>
      <c r="B63" s="32" t="n">
        <v>371003</v>
      </c>
      <c r="C63" s="34" t="n">
        <f aca="false">C345</f>
        <v>0</v>
      </c>
      <c r="D63" s="34" t="n">
        <f aca="false">D345</f>
        <v>0</v>
      </c>
      <c r="E63" s="34" t="n">
        <f aca="false">E345</f>
        <v>0</v>
      </c>
      <c r="F63" s="23"/>
    </row>
    <row r="64" customFormat="false" ht="25.5" hidden="true" customHeight="false" outlineLevel="0" collapsed="false">
      <c r="A64" s="31" t="s">
        <v>86</v>
      </c>
      <c r="B64" s="32" t="n">
        <v>371004</v>
      </c>
      <c r="C64" s="34" t="n">
        <f aca="false">C487</f>
        <v>0</v>
      </c>
      <c r="D64" s="34" t="n">
        <f aca="false">D487</f>
        <v>0</v>
      </c>
      <c r="E64" s="34" t="n">
        <f aca="false">E487</f>
        <v>0</v>
      </c>
      <c r="F64" s="23"/>
    </row>
    <row r="65" customFormat="false" ht="12.75" hidden="true" customHeight="false" outlineLevel="0" collapsed="false">
      <c r="A65" s="31" t="s">
        <v>87</v>
      </c>
      <c r="B65" s="32" t="n">
        <v>371050</v>
      </c>
      <c r="C65" s="34" t="n">
        <f aca="false">C346</f>
        <v>0</v>
      </c>
      <c r="D65" s="34" t="n">
        <f aca="false">D346</f>
        <v>0</v>
      </c>
      <c r="E65" s="34" t="n">
        <f aca="false">E346</f>
        <v>0</v>
      </c>
      <c r="F65" s="23"/>
    </row>
    <row r="66" s="24" customFormat="true" ht="12.75" hidden="false" customHeight="false" outlineLevel="0" collapsed="false">
      <c r="A66" s="26" t="s">
        <v>88</v>
      </c>
      <c r="B66" s="27" t="s">
        <v>89</v>
      </c>
      <c r="C66" s="22" t="n">
        <f aca="false">C67</f>
        <v>10994000</v>
      </c>
      <c r="D66" s="22" t="n">
        <f aca="false">D67</f>
        <v>16348000</v>
      </c>
      <c r="E66" s="22" t="n">
        <f aca="false">E67</f>
        <v>8025412</v>
      </c>
      <c r="F66" s="23" t="n">
        <f aca="false">E66/D66</f>
        <v>0.49091093711769</v>
      </c>
    </row>
    <row r="67" customFormat="false" ht="12.75" hidden="false" customHeight="false" outlineLevel="0" collapsed="false">
      <c r="A67" s="31" t="s">
        <v>90</v>
      </c>
      <c r="B67" s="32" t="n">
        <v>4107</v>
      </c>
      <c r="C67" s="34" t="n">
        <f aca="false">C68</f>
        <v>10994000</v>
      </c>
      <c r="D67" s="34" t="n">
        <f aca="false">D68</f>
        <v>16348000</v>
      </c>
      <c r="E67" s="34" t="n">
        <f aca="false">E68</f>
        <v>8025412</v>
      </c>
      <c r="F67" s="23" t="n">
        <f aca="false">E67/D67</f>
        <v>0.49091093711769</v>
      </c>
    </row>
    <row r="68" customFormat="false" ht="12.75" hidden="false" customHeight="false" outlineLevel="0" collapsed="false">
      <c r="A68" s="31" t="s">
        <v>91</v>
      </c>
      <c r="B68" s="32" t="n">
        <v>410702</v>
      </c>
      <c r="C68" s="34" t="n">
        <f aca="false">C69</f>
        <v>10994000</v>
      </c>
      <c r="D68" s="34" t="n">
        <f aca="false">D69</f>
        <v>16348000</v>
      </c>
      <c r="E68" s="34" t="n">
        <f aca="false">E69</f>
        <v>8025412</v>
      </c>
      <c r="F68" s="23" t="n">
        <f aca="false">E68/D68</f>
        <v>0.49091093711769</v>
      </c>
    </row>
    <row r="69" customFormat="false" ht="12.75" hidden="false" customHeight="false" outlineLevel="0" collapsed="false">
      <c r="A69" s="31" t="s">
        <v>91</v>
      </c>
      <c r="B69" s="32" t="n">
        <v>41070201</v>
      </c>
      <c r="C69" s="34" t="n">
        <f aca="false">C496</f>
        <v>10994000</v>
      </c>
      <c r="D69" s="34" t="n">
        <f aca="false">D496</f>
        <v>16348000</v>
      </c>
      <c r="E69" s="34" t="n">
        <f aca="false">E496</f>
        <v>8025412</v>
      </c>
      <c r="F69" s="23" t="n">
        <f aca="false">E69/D69</f>
        <v>0.49091093711769</v>
      </c>
    </row>
    <row r="70" s="24" customFormat="true" ht="25.5" hidden="true" customHeight="false" outlineLevel="0" collapsed="false">
      <c r="A70" s="33" t="s">
        <v>92</v>
      </c>
      <c r="B70" s="27" t="s">
        <v>93</v>
      </c>
      <c r="C70" s="22" t="n">
        <f aca="false">C71+C77</f>
        <v>0</v>
      </c>
      <c r="D70" s="22" t="n">
        <f aca="false">D71+D77</f>
        <v>0</v>
      </c>
      <c r="E70" s="22" t="n">
        <f aca="false">E71+E77</f>
        <v>0</v>
      </c>
      <c r="F70" s="23"/>
    </row>
    <row r="71" s="24" customFormat="true" ht="76.5" hidden="true" customHeight="false" outlineLevel="0" collapsed="false">
      <c r="A71" s="26" t="s">
        <v>94</v>
      </c>
      <c r="B71" s="27" t="s">
        <v>95</v>
      </c>
      <c r="C71" s="22" t="n">
        <f aca="false">C72+C73+C74+C76+C75</f>
        <v>0</v>
      </c>
      <c r="D71" s="22" t="n">
        <f aca="false">D72+D73+D74+D76+D75</f>
        <v>0</v>
      </c>
      <c r="E71" s="22" t="n">
        <f aca="false">E72+E73+E74+E76+E75</f>
        <v>0</v>
      </c>
      <c r="F71" s="23"/>
    </row>
    <row r="72" s="24" customFormat="true" ht="12.75" hidden="true" customHeight="false" outlineLevel="0" collapsed="false">
      <c r="A72" s="33" t="s">
        <v>96</v>
      </c>
      <c r="B72" s="27" t="n">
        <v>420205</v>
      </c>
      <c r="C72" s="22" t="n">
        <f aca="false">C499</f>
        <v>0</v>
      </c>
      <c r="D72" s="22" t="n">
        <f aca="false">D499</f>
        <v>0</v>
      </c>
      <c r="E72" s="22" t="n">
        <f aca="false">E499</f>
        <v>0</v>
      </c>
      <c r="F72" s="23"/>
    </row>
    <row r="73" s="24" customFormat="true" ht="38.25" hidden="true" customHeight="false" outlineLevel="0" collapsed="false">
      <c r="A73" s="26" t="s">
        <v>101</v>
      </c>
      <c r="B73" s="27" t="s">
        <v>102</v>
      </c>
      <c r="C73" s="22" t="n">
        <f aca="false">C500</f>
        <v>0</v>
      </c>
      <c r="D73" s="22" t="n">
        <f aca="false">D500</f>
        <v>0</v>
      </c>
      <c r="E73" s="22" t="n">
        <f aca="false">E500</f>
        <v>0</v>
      </c>
      <c r="F73" s="23"/>
    </row>
    <row r="74" s="24" customFormat="true" ht="12.75" hidden="true" customHeight="false" outlineLevel="0" collapsed="false">
      <c r="A74" s="26" t="s">
        <v>103</v>
      </c>
      <c r="B74" s="27" t="s">
        <v>104</v>
      </c>
      <c r="C74" s="22" t="n">
        <f aca="false">C350</f>
        <v>0</v>
      </c>
      <c r="D74" s="22" t="n">
        <f aca="false">D350</f>
        <v>0</v>
      </c>
      <c r="E74" s="22" t="n">
        <f aca="false">E350</f>
        <v>0</v>
      </c>
      <c r="F74" s="23"/>
    </row>
    <row r="75" s="24" customFormat="true" ht="12.75" hidden="true" customHeight="false" outlineLevel="0" collapsed="false">
      <c r="A75" s="26" t="s">
        <v>105</v>
      </c>
      <c r="B75" s="27" t="s">
        <v>106</v>
      </c>
      <c r="C75" s="22" t="n">
        <f aca="false">C351</f>
        <v>0</v>
      </c>
      <c r="D75" s="22" t="n">
        <f aca="false">D351</f>
        <v>0</v>
      </c>
      <c r="E75" s="22" t="n">
        <f aca="false">E351</f>
        <v>0</v>
      </c>
      <c r="F75" s="23"/>
    </row>
    <row r="76" s="24" customFormat="true" ht="12.75" hidden="true" customHeight="false" outlineLevel="0" collapsed="false">
      <c r="A76" s="26" t="s">
        <v>340</v>
      </c>
      <c r="B76" s="27" t="s">
        <v>341</v>
      </c>
      <c r="C76" s="22" t="n">
        <f aca="false">C352</f>
        <v>0</v>
      </c>
      <c r="D76" s="22" t="n">
        <f aca="false">D352</f>
        <v>0</v>
      </c>
      <c r="E76" s="22" t="n">
        <f aca="false">E352</f>
        <v>0</v>
      </c>
      <c r="F76" s="23"/>
    </row>
    <row r="77" customFormat="false" ht="12.75" hidden="true" customHeight="false" outlineLevel="0" collapsed="false">
      <c r="A77" s="31" t="s">
        <v>116</v>
      </c>
      <c r="B77" s="32" t="n">
        <v>4310</v>
      </c>
      <c r="C77" s="34" t="n">
        <f aca="false">C78</f>
        <v>0</v>
      </c>
      <c r="D77" s="34" t="n">
        <f aca="false">D78</f>
        <v>0</v>
      </c>
      <c r="E77" s="34" t="n">
        <f aca="false">E78</f>
        <v>0</v>
      </c>
      <c r="F77" s="23"/>
    </row>
    <row r="78" customFormat="false" ht="25.5" hidden="true" customHeight="false" outlineLevel="0" collapsed="false">
      <c r="A78" s="31" t="s">
        <v>118</v>
      </c>
      <c r="B78" s="32" t="n">
        <v>431033</v>
      </c>
      <c r="C78" s="34" t="n">
        <f aca="false">C354</f>
        <v>0</v>
      </c>
      <c r="D78" s="34" t="n">
        <f aca="false">D354</f>
        <v>0</v>
      </c>
      <c r="E78" s="34" t="n">
        <f aca="false">E354</f>
        <v>0</v>
      </c>
      <c r="F78" s="23"/>
    </row>
    <row r="79" s="24" customFormat="true" ht="38.25" hidden="true" customHeight="false" outlineLevel="0" collapsed="false">
      <c r="A79" s="26" t="s">
        <v>119</v>
      </c>
      <c r="B79" s="27" t="s">
        <v>120</v>
      </c>
      <c r="C79" s="22" t="n">
        <f aca="false">C80</f>
        <v>0</v>
      </c>
      <c r="D79" s="22" t="n">
        <f aca="false">D80</f>
        <v>0</v>
      </c>
      <c r="E79" s="22" t="n">
        <f aca="false">E80</f>
        <v>0</v>
      </c>
      <c r="F79" s="23"/>
    </row>
    <row r="80" customFormat="false" ht="12.75" hidden="true" customHeight="false" outlineLevel="0" collapsed="false">
      <c r="A80" s="31" t="s">
        <v>342</v>
      </c>
      <c r="B80" s="32" t="s">
        <v>122</v>
      </c>
      <c r="C80" s="34" t="n">
        <f aca="false">C81+C82</f>
        <v>0</v>
      </c>
      <c r="D80" s="34" t="n">
        <f aca="false">D81+D82</f>
        <v>0</v>
      </c>
      <c r="E80" s="34" t="n">
        <f aca="false">E81+E82</f>
        <v>0</v>
      </c>
      <c r="F80" s="23"/>
    </row>
    <row r="81" customFormat="false" ht="12.75" hidden="true" customHeight="false" outlineLevel="0" collapsed="false">
      <c r="A81" s="31" t="s">
        <v>343</v>
      </c>
      <c r="B81" s="32" t="s">
        <v>124</v>
      </c>
      <c r="C81" s="34" t="n">
        <f aca="false">C504</f>
        <v>0</v>
      </c>
      <c r="D81" s="34" t="n">
        <f aca="false">D504</f>
        <v>0</v>
      </c>
      <c r="E81" s="34" t="n">
        <f aca="false">E504</f>
        <v>0</v>
      </c>
      <c r="F81" s="23"/>
    </row>
    <row r="82" customFormat="false" ht="12.75" hidden="true" customHeight="false" outlineLevel="0" collapsed="false">
      <c r="A82" s="31" t="s">
        <v>344</v>
      </c>
      <c r="B82" s="32" t="s">
        <v>345</v>
      </c>
      <c r="C82" s="34" t="n">
        <f aca="false">C83</f>
        <v>0</v>
      </c>
      <c r="D82" s="34" t="n">
        <f aca="false">D83</f>
        <v>0</v>
      </c>
      <c r="E82" s="34" t="n">
        <f aca="false">E83</f>
        <v>0</v>
      </c>
      <c r="F82" s="23"/>
    </row>
    <row r="83" customFormat="false" ht="12.75" hidden="true" customHeight="false" outlineLevel="0" collapsed="false">
      <c r="A83" s="31" t="s">
        <v>343</v>
      </c>
      <c r="B83" s="32" t="s">
        <v>346</v>
      </c>
      <c r="C83" s="34" t="n">
        <f aca="false">C506</f>
        <v>0</v>
      </c>
      <c r="D83" s="34" t="n">
        <f aca="false">D506</f>
        <v>0</v>
      </c>
      <c r="E83" s="34" t="n">
        <f aca="false">E506</f>
        <v>0</v>
      </c>
      <c r="F83" s="23"/>
    </row>
    <row r="84" s="24" customFormat="true" ht="25.5" hidden="false" customHeight="false" outlineLevel="0" collapsed="false">
      <c r="A84" s="26" t="s">
        <v>133</v>
      </c>
      <c r="B84" s="27" t="s">
        <v>134</v>
      </c>
      <c r="C84" s="22" t="n">
        <f aca="false">C86+C103+C119+C129+C135+C153+C175+C203+C230+C236+C254+C263+C292</f>
        <v>10994000</v>
      </c>
      <c r="D84" s="22" t="n">
        <f aca="false">D86+D103+D119+D129+D135+D153+D175+D203+D230+D236+D254+D263+D292</f>
        <v>16348000</v>
      </c>
      <c r="E84" s="22" t="n">
        <f aca="false">E86+E103+E119+E129+E135+E153+E175+E203+E230+E236+E254+E263+E292</f>
        <v>8025412</v>
      </c>
      <c r="F84" s="23" t="n">
        <f aca="false">E84/D84</f>
        <v>0.49091093711769</v>
      </c>
    </row>
    <row r="85" s="24" customFormat="true" ht="25.5" hidden="true" customHeight="false" outlineLevel="0" collapsed="false">
      <c r="A85" s="33" t="s">
        <v>135</v>
      </c>
      <c r="B85" s="29" t="s">
        <v>136</v>
      </c>
      <c r="C85" s="22" t="n">
        <f aca="false">C86+C103+C119</f>
        <v>0</v>
      </c>
      <c r="D85" s="22" t="n">
        <f aca="false">D86+D103+D119</f>
        <v>0</v>
      </c>
      <c r="E85" s="22" t="n">
        <f aca="false">E86+E103+E119</f>
        <v>0</v>
      </c>
      <c r="F85" s="23"/>
      <c r="H85" s="25"/>
    </row>
    <row r="86" s="24" customFormat="true" ht="12.75" hidden="true" customHeight="false" outlineLevel="0" collapsed="false">
      <c r="A86" s="26" t="s">
        <v>137</v>
      </c>
      <c r="B86" s="28" t="s">
        <v>138</v>
      </c>
      <c r="C86" s="22" t="n">
        <f aca="false">C87</f>
        <v>0</v>
      </c>
      <c r="D86" s="22" t="n">
        <f aca="false">D87</f>
        <v>0</v>
      </c>
      <c r="E86" s="22" t="n">
        <f aca="false">E87</f>
        <v>0</v>
      </c>
      <c r="F86" s="23"/>
    </row>
    <row r="87" s="24" customFormat="true" ht="25.5" hidden="true" customHeight="false" outlineLevel="0" collapsed="false">
      <c r="A87" s="26" t="s">
        <v>139</v>
      </c>
      <c r="B87" s="29"/>
      <c r="C87" s="22" t="n">
        <f aca="false">C88+C95</f>
        <v>0</v>
      </c>
      <c r="D87" s="22" t="n">
        <f aca="false">D88+D95</f>
        <v>0</v>
      </c>
      <c r="E87" s="22" t="n">
        <f aca="false">E88+E95</f>
        <v>0</v>
      </c>
      <c r="F87" s="23"/>
    </row>
    <row r="88" s="24" customFormat="true" ht="12.75" hidden="true" customHeight="false" outlineLevel="0" collapsed="false">
      <c r="A88" s="26" t="s">
        <v>140</v>
      </c>
      <c r="B88" s="29" t="s">
        <v>141</v>
      </c>
      <c r="C88" s="22" t="n">
        <f aca="false">C89+C92</f>
        <v>0</v>
      </c>
      <c r="D88" s="22" t="n">
        <f aca="false">D89+D92</f>
        <v>0</v>
      </c>
      <c r="E88" s="22" t="n">
        <f aca="false">E89+E92</f>
        <v>0</v>
      </c>
      <c r="F88" s="23"/>
    </row>
    <row r="89" s="24" customFormat="true" ht="12.75" hidden="true" customHeight="false" outlineLevel="0" collapsed="false">
      <c r="A89" s="26" t="s">
        <v>142</v>
      </c>
      <c r="B89" s="28" t="s">
        <v>143</v>
      </c>
      <c r="C89" s="22" t="n">
        <f aca="false">C90+C91</f>
        <v>0</v>
      </c>
      <c r="D89" s="22" t="n">
        <f aca="false">D90+D91</f>
        <v>0</v>
      </c>
      <c r="E89" s="22" t="n">
        <f aca="false">E90+E91</f>
        <v>0</v>
      </c>
      <c r="F89" s="23"/>
    </row>
    <row r="90" s="24" customFormat="true" ht="12.75" hidden="true" customHeight="false" outlineLevel="0" collapsed="false">
      <c r="A90" s="26" t="s">
        <v>144</v>
      </c>
      <c r="B90" s="27" t="s">
        <v>145</v>
      </c>
      <c r="C90" s="22" t="n">
        <f aca="false">C360</f>
        <v>0</v>
      </c>
      <c r="D90" s="22" t="n">
        <f aca="false">D360</f>
        <v>0</v>
      </c>
      <c r="E90" s="22" t="n">
        <f aca="false">E360</f>
        <v>0</v>
      </c>
      <c r="F90" s="23"/>
    </row>
    <row r="91" s="24" customFormat="true" ht="25.5" hidden="true" customHeight="false" outlineLevel="0" collapsed="false">
      <c r="A91" s="26" t="s">
        <v>146</v>
      </c>
      <c r="B91" s="27" t="s">
        <v>147</v>
      </c>
      <c r="C91" s="22" t="n">
        <f aca="false">C361</f>
        <v>0</v>
      </c>
      <c r="D91" s="22" t="n">
        <f aca="false">D361</f>
        <v>0</v>
      </c>
      <c r="E91" s="22" t="n">
        <f aca="false">E361</f>
        <v>0</v>
      </c>
      <c r="F91" s="23"/>
    </row>
    <row r="92" s="24" customFormat="true" ht="25.5" hidden="true" customHeight="false" outlineLevel="0" collapsed="false">
      <c r="A92" s="26" t="s">
        <v>148</v>
      </c>
      <c r="B92" s="27" t="s">
        <v>149</v>
      </c>
      <c r="C92" s="22" t="n">
        <f aca="false">C93</f>
        <v>0</v>
      </c>
      <c r="D92" s="22" t="n">
        <f aca="false">D93</f>
        <v>0</v>
      </c>
      <c r="E92" s="22" t="n">
        <f aca="false">E93</f>
        <v>0</v>
      </c>
      <c r="F92" s="23"/>
    </row>
    <row r="93" s="24" customFormat="true" ht="51" hidden="true" customHeight="false" outlineLevel="0" collapsed="false">
      <c r="A93" s="26" t="s">
        <v>150</v>
      </c>
      <c r="B93" s="27" t="s">
        <v>151</v>
      </c>
      <c r="C93" s="22" t="n">
        <f aca="false">C94</f>
        <v>0</v>
      </c>
      <c r="D93" s="22" t="n">
        <f aca="false">D94</f>
        <v>0</v>
      </c>
      <c r="E93" s="22" t="n">
        <f aca="false">E94</f>
        <v>0</v>
      </c>
      <c r="F93" s="23"/>
    </row>
    <row r="94" s="24" customFormat="true" ht="38.25" hidden="true" customHeight="false" outlineLevel="0" collapsed="false">
      <c r="A94" s="26" t="s">
        <v>152</v>
      </c>
      <c r="B94" s="27" t="s">
        <v>153</v>
      </c>
      <c r="C94" s="22" t="n">
        <f aca="false">C364</f>
        <v>0</v>
      </c>
      <c r="D94" s="22" t="n">
        <f aca="false">D364</f>
        <v>0</v>
      </c>
      <c r="E94" s="22" t="n">
        <f aca="false">E364</f>
        <v>0</v>
      </c>
      <c r="F94" s="23"/>
    </row>
    <row r="95" s="24" customFormat="true" ht="12.75" hidden="true" customHeight="false" outlineLevel="0" collapsed="false">
      <c r="A95" s="26" t="s">
        <v>159</v>
      </c>
      <c r="B95" s="27" t="s">
        <v>160</v>
      </c>
      <c r="C95" s="22" t="n">
        <f aca="false">C96+C99</f>
        <v>0</v>
      </c>
      <c r="D95" s="22" t="n">
        <f aca="false">D96+D99</f>
        <v>0</v>
      </c>
      <c r="E95" s="22" t="n">
        <f aca="false">E96+E99</f>
        <v>0</v>
      </c>
      <c r="F95" s="23"/>
    </row>
    <row r="96" s="24" customFormat="true" ht="38.25" hidden="true" customHeight="false" outlineLevel="0" collapsed="false">
      <c r="A96" s="26" t="s">
        <v>161</v>
      </c>
      <c r="B96" s="27" t="s">
        <v>162</v>
      </c>
      <c r="C96" s="22" t="n">
        <f aca="false">C97</f>
        <v>0</v>
      </c>
      <c r="D96" s="22" t="n">
        <f aca="false">D97</f>
        <v>0</v>
      </c>
      <c r="E96" s="22" t="n">
        <f aca="false">E97</f>
        <v>0</v>
      </c>
      <c r="F96" s="23"/>
    </row>
    <row r="97" s="24" customFormat="true" ht="12.75" hidden="true" customHeight="false" outlineLevel="0" collapsed="false">
      <c r="A97" s="26" t="s">
        <v>163</v>
      </c>
      <c r="B97" s="27" t="s">
        <v>164</v>
      </c>
      <c r="C97" s="22" t="n">
        <f aca="false">C98</f>
        <v>0</v>
      </c>
      <c r="D97" s="22" t="n">
        <f aca="false">D98</f>
        <v>0</v>
      </c>
      <c r="E97" s="22" t="n">
        <f aca="false">E98</f>
        <v>0</v>
      </c>
      <c r="F97" s="23"/>
    </row>
    <row r="98" s="24" customFormat="true" ht="12.75" hidden="true" customHeight="false" outlineLevel="0" collapsed="false">
      <c r="A98" s="26" t="s">
        <v>165</v>
      </c>
      <c r="B98" s="27" t="s">
        <v>166</v>
      </c>
      <c r="C98" s="22" t="n">
        <f aca="false">C513</f>
        <v>0</v>
      </c>
      <c r="D98" s="22" t="n">
        <f aca="false">D513</f>
        <v>0</v>
      </c>
      <c r="E98" s="22" t="n">
        <f aca="false">E513</f>
        <v>0</v>
      </c>
      <c r="F98" s="23"/>
    </row>
    <row r="99" s="24" customFormat="true" ht="12.75" hidden="true" customHeight="false" outlineLevel="0" collapsed="false">
      <c r="A99" s="26" t="s">
        <v>175</v>
      </c>
      <c r="B99" s="27" t="s">
        <v>176</v>
      </c>
      <c r="C99" s="22" t="n">
        <f aca="false">C100</f>
        <v>0</v>
      </c>
      <c r="D99" s="22" t="n">
        <f aca="false">D100</f>
        <v>0</v>
      </c>
      <c r="E99" s="22" t="n">
        <f aca="false">E100</f>
        <v>0</v>
      </c>
      <c r="F99" s="23"/>
    </row>
    <row r="100" s="24" customFormat="true" ht="12.75" hidden="true" customHeight="false" outlineLevel="0" collapsed="false">
      <c r="A100" s="26" t="s">
        <v>177</v>
      </c>
      <c r="B100" s="27" t="s">
        <v>178</v>
      </c>
      <c r="C100" s="22" t="n">
        <f aca="false">C101</f>
        <v>0</v>
      </c>
      <c r="D100" s="22" t="n">
        <f aca="false">D101</f>
        <v>0</v>
      </c>
      <c r="E100" s="22" t="n">
        <f aca="false">E101</f>
        <v>0</v>
      </c>
      <c r="F100" s="23"/>
    </row>
    <row r="101" s="24" customFormat="true" ht="12.75" hidden="true" customHeight="false" outlineLevel="0" collapsed="false">
      <c r="A101" s="26" t="s">
        <v>179</v>
      </c>
      <c r="B101" s="27" t="s">
        <v>180</v>
      </c>
      <c r="C101" s="22" t="n">
        <f aca="false">C102</f>
        <v>0</v>
      </c>
      <c r="D101" s="22" t="n">
        <f aca="false">D102</f>
        <v>0</v>
      </c>
      <c r="E101" s="22" t="n">
        <f aca="false">E102</f>
        <v>0</v>
      </c>
      <c r="F101" s="23"/>
    </row>
    <row r="102" s="24" customFormat="true" ht="12.75" hidden="true" customHeight="false" outlineLevel="0" collapsed="false">
      <c r="A102" s="26" t="s">
        <v>181</v>
      </c>
      <c r="B102" s="27" t="s">
        <v>182</v>
      </c>
      <c r="C102" s="22" t="n">
        <f aca="false">C517</f>
        <v>0</v>
      </c>
      <c r="D102" s="22" t="n">
        <f aca="false">D517</f>
        <v>0</v>
      </c>
      <c r="E102" s="22" t="n">
        <f aca="false">E517</f>
        <v>0</v>
      </c>
      <c r="F102" s="23"/>
    </row>
    <row r="103" s="24" customFormat="true" ht="25.5" hidden="true" customHeight="false" outlineLevel="0" collapsed="false">
      <c r="A103" s="26" t="s">
        <v>183</v>
      </c>
      <c r="B103" s="27" t="s">
        <v>184</v>
      </c>
      <c r="C103" s="22" t="n">
        <f aca="false">C104</f>
        <v>0</v>
      </c>
      <c r="D103" s="22" t="n">
        <f aca="false">D104</f>
        <v>0</v>
      </c>
      <c r="E103" s="22" t="n">
        <f aca="false">E104</f>
        <v>0</v>
      </c>
      <c r="F103" s="23"/>
    </row>
    <row r="104" s="24" customFormat="true" ht="25.5" hidden="true" customHeight="false" outlineLevel="0" collapsed="false">
      <c r="A104" s="26" t="s">
        <v>139</v>
      </c>
      <c r="B104" s="27"/>
      <c r="C104" s="22" t="n">
        <f aca="false">C105+C114</f>
        <v>0</v>
      </c>
      <c r="D104" s="22" t="n">
        <f aca="false">D105+D114</f>
        <v>0</v>
      </c>
      <c r="E104" s="22" t="n">
        <f aca="false">E105+E114</f>
        <v>0</v>
      </c>
      <c r="F104" s="23"/>
    </row>
    <row r="105" s="24" customFormat="true" ht="12.75" hidden="true" customHeight="false" outlineLevel="0" collapsed="false">
      <c r="A105" s="26" t="s">
        <v>140</v>
      </c>
      <c r="B105" s="27" t="s">
        <v>141</v>
      </c>
      <c r="C105" s="22" t="n">
        <f aca="false">C106</f>
        <v>0</v>
      </c>
      <c r="D105" s="22" t="n">
        <f aca="false">D106</f>
        <v>0</v>
      </c>
      <c r="E105" s="22" t="n">
        <f aca="false">E106</f>
        <v>0</v>
      </c>
      <c r="F105" s="23"/>
    </row>
    <row r="106" customFormat="false" ht="12.75" hidden="true" customHeight="false" outlineLevel="0" collapsed="false">
      <c r="A106" s="31" t="s">
        <v>142</v>
      </c>
      <c r="B106" s="32" t="s">
        <v>143</v>
      </c>
      <c r="C106" s="34" t="n">
        <f aca="false">C107+C108+C109+C111</f>
        <v>0</v>
      </c>
      <c r="D106" s="34" t="n">
        <f aca="false">D107+D108+D109+D111</f>
        <v>0</v>
      </c>
      <c r="E106" s="34" t="n">
        <f aca="false">E107+E108+E109+E111</f>
        <v>0</v>
      </c>
      <c r="F106" s="23"/>
    </row>
    <row r="107" customFormat="false" ht="12.75" hidden="true" customHeight="false" outlineLevel="0" collapsed="false">
      <c r="A107" s="31" t="s">
        <v>144</v>
      </c>
      <c r="B107" s="32" t="s">
        <v>145</v>
      </c>
      <c r="C107" s="34" t="n">
        <f aca="false">C368</f>
        <v>0</v>
      </c>
      <c r="D107" s="34" t="n">
        <f aca="false">D368</f>
        <v>0</v>
      </c>
      <c r="E107" s="34" t="n">
        <f aca="false">E368</f>
        <v>0</v>
      </c>
      <c r="F107" s="23"/>
    </row>
    <row r="108" customFormat="false" ht="25.5" hidden="true" customHeight="false" outlineLevel="0" collapsed="false">
      <c r="A108" s="31" t="s">
        <v>146</v>
      </c>
      <c r="B108" s="32" t="s">
        <v>147</v>
      </c>
      <c r="C108" s="34" t="n">
        <f aca="false">C369</f>
        <v>0</v>
      </c>
      <c r="D108" s="34" t="n">
        <f aca="false">D369</f>
        <v>0</v>
      </c>
      <c r="E108" s="34" t="n">
        <f aca="false">E369</f>
        <v>0</v>
      </c>
      <c r="F108" s="23"/>
    </row>
    <row r="109" customFormat="false" ht="12.75" hidden="true" customHeight="false" outlineLevel="0" collapsed="false">
      <c r="A109" s="31" t="s">
        <v>185</v>
      </c>
      <c r="B109" s="32" t="s">
        <v>186</v>
      </c>
      <c r="C109" s="34" t="n">
        <f aca="false">C110</f>
        <v>0</v>
      </c>
      <c r="D109" s="34" t="n">
        <f aca="false">D110</f>
        <v>0</v>
      </c>
      <c r="E109" s="34" t="n">
        <f aca="false">E110</f>
        <v>0</v>
      </c>
      <c r="F109" s="23"/>
    </row>
    <row r="110" customFormat="false" ht="12.75" hidden="true" customHeight="false" outlineLevel="0" collapsed="false">
      <c r="A110" s="31" t="s">
        <v>187</v>
      </c>
      <c r="B110" s="32" t="s">
        <v>188</v>
      </c>
      <c r="C110" s="34" t="n">
        <f aca="false">C371</f>
        <v>0</v>
      </c>
      <c r="D110" s="34" t="n">
        <f aca="false">D371</f>
        <v>0</v>
      </c>
      <c r="E110" s="34" t="n">
        <f aca="false">E371</f>
        <v>0</v>
      </c>
      <c r="F110" s="23"/>
    </row>
    <row r="111" customFormat="false" ht="25.5" hidden="true" customHeight="false" outlineLevel="0" collapsed="false">
      <c r="A111" s="31" t="s">
        <v>148</v>
      </c>
      <c r="B111" s="32" t="s">
        <v>149</v>
      </c>
      <c r="C111" s="34" t="n">
        <f aca="false">C112</f>
        <v>0</v>
      </c>
      <c r="D111" s="34" t="n">
        <f aca="false">D112</f>
        <v>0</v>
      </c>
      <c r="E111" s="34" t="n">
        <f aca="false">E112</f>
        <v>0</v>
      </c>
      <c r="F111" s="23"/>
    </row>
    <row r="112" customFormat="false" ht="51" hidden="true" customHeight="false" outlineLevel="0" collapsed="false">
      <c r="A112" s="31" t="s">
        <v>150</v>
      </c>
      <c r="B112" s="32" t="s">
        <v>151</v>
      </c>
      <c r="C112" s="34" t="n">
        <f aca="false">C113</f>
        <v>0</v>
      </c>
      <c r="D112" s="34" t="n">
        <f aca="false">D113</f>
        <v>0</v>
      </c>
      <c r="E112" s="34" t="n">
        <f aca="false">E113</f>
        <v>0</v>
      </c>
      <c r="F112" s="23"/>
    </row>
    <row r="113" customFormat="false" ht="12.75" hidden="true" customHeight="false" outlineLevel="0" collapsed="false">
      <c r="A113" s="31" t="s">
        <v>189</v>
      </c>
      <c r="B113" s="32" t="s">
        <v>190</v>
      </c>
      <c r="C113" s="34" t="n">
        <f aca="false">C374</f>
        <v>0</v>
      </c>
      <c r="D113" s="34" t="n">
        <f aca="false">D374</f>
        <v>0</v>
      </c>
      <c r="E113" s="34" t="n">
        <f aca="false">E374</f>
        <v>0</v>
      </c>
      <c r="F113" s="23"/>
    </row>
    <row r="114" customFormat="false" ht="12.75" hidden="true" customHeight="false" outlineLevel="0" collapsed="false">
      <c r="A114" s="31" t="s">
        <v>159</v>
      </c>
      <c r="B114" s="32" t="s">
        <v>160</v>
      </c>
      <c r="C114" s="34" t="n">
        <f aca="false">C115</f>
        <v>0</v>
      </c>
      <c r="D114" s="34" t="n">
        <f aca="false">D115</f>
        <v>0</v>
      </c>
      <c r="E114" s="34" t="n">
        <f aca="false">E115</f>
        <v>0</v>
      </c>
      <c r="F114" s="23"/>
    </row>
    <row r="115" customFormat="false" ht="12.75" hidden="true" customHeight="false" outlineLevel="0" collapsed="false">
      <c r="A115" s="31" t="s">
        <v>175</v>
      </c>
      <c r="B115" s="32" t="s">
        <v>176</v>
      </c>
      <c r="C115" s="34" t="n">
        <f aca="false">C116</f>
        <v>0</v>
      </c>
      <c r="D115" s="34" t="n">
        <f aca="false">D116</f>
        <v>0</v>
      </c>
      <c r="E115" s="34" t="n">
        <f aca="false">E116</f>
        <v>0</v>
      </c>
      <c r="F115" s="23"/>
    </row>
    <row r="116" customFormat="false" ht="12.75" hidden="true" customHeight="false" outlineLevel="0" collapsed="false">
      <c r="A116" s="31" t="s">
        <v>177</v>
      </c>
      <c r="B116" s="32" t="s">
        <v>178</v>
      </c>
      <c r="C116" s="34" t="n">
        <f aca="false">C117</f>
        <v>0</v>
      </c>
      <c r="D116" s="34" t="n">
        <f aca="false">D117</f>
        <v>0</v>
      </c>
      <c r="E116" s="34" t="n">
        <f aca="false">E117</f>
        <v>0</v>
      </c>
      <c r="F116" s="23"/>
    </row>
    <row r="117" customFormat="false" ht="12.75" hidden="true" customHeight="false" outlineLevel="0" collapsed="false">
      <c r="A117" s="31" t="s">
        <v>179</v>
      </c>
      <c r="B117" s="32" t="s">
        <v>180</v>
      </c>
      <c r="C117" s="34" t="n">
        <f aca="false">C118</f>
        <v>0</v>
      </c>
      <c r="D117" s="34" t="n">
        <f aca="false">D118</f>
        <v>0</v>
      </c>
      <c r="E117" s="34" t="n">
        <f aca="false">E118</f>
        <v>0</v>
      </c>
      <c r="F117" s="23"/>
    </row>
    <row r="118" customFormat="false" ht="12.75" hidden="true" customHeight="false" outlineLevel="0" collapsed="false">
      <c r="A118" s="31" t="s">
        <v>181</v>
      </c>
      <c r="B118" s="32" t="s">
        <v>182</v>
      </c>
      <c r="C118" s="34" t="n">
        <f aca="false">C523</f>
        <v>0</v>
      </c>
      <c r="D118" s="34" t="n">
        <f aca="false">D523</f>
        <v>0</v>
      </c>
      <c r="E118" s="34" t="n">
        <f aca="false">E523</f>
        <v>0</v>
      </c>
      <c r="F118" s="23"/>
    </row>
    <row r="119" customFormat="false" ht="12.75" hidden="true" customHeight="false" outlineLevel="0" collapsed="false">
      <c r="A119" s="31" t="s">
        <v>191</v>
      </c>
      <c r="B119" s="32" t="s">
        <v>192</v>
      </c>
      <c r="C119" s="34" t="n">
        <f aca="false">C120</f>
        <v>0</v>
      </c>
      <c r="D119" s="34" t="n">
        <f aca="false">D120</f>
        <v>0</v>
      </c>
      <c r="E119" s="34" t="n">
        <f aca="false">E120</f>
        <v>0</v>
      </c>
      <c r="F119" s="23"/>
    </row>
    <row r="120" customFormat="false" ht="25.5" hidden="true" customHeight="false" outlineLevel="0" collapsed="false">
      <c r="A120" s="31" t="s">
        <v>139</v>
      </c>
      <c r="B120" s="32"/>
      <c r="C120" s="34" t="n">
        <f aca="false">C121</f>
        <v>0</v>
      </c>
      <c r="D120" s="34" t="n">
        <f aca="false">D121</f>
        <v>0</v>
      </c>
      <c r="E120" s="34" t="n">
        <f aca="false">E121</f>
        <v>0</v>
      </c>
      <c r="F120" s="23"/>
    </row>
    <row r="121" customFormat="false" ht="12.75" hidden="true" customHeight="false" outlineLevel="0" collapsed="false">
      <c r="A121" s="31" t="s">
        <v>140</v>
      </c>
      <c r="B121" s="32" t="s">
        <v>141</v>
      </c>
      <c r="C121" s="34" t="n">
        <f aca="false">C122</f>
        <v>0</v>
      </c>
      <c r="D121" s="34" t="n">
        <f aca="false">D122</f>
        <v>0</v>
      </c>
      <c r="E121" s="34" t="n">
        <f aca="false">E122</f>
        <v>0</v>
      </c>
      <c r="F121" s="23"/>
    </row>
    <row r="122" customFormat="false" ht="12.75" hidden="true" customHeight="false" outlineLevel="0" collapsed="false">
      <c r="A122" s="31" t="s">
        <v>142</v>
      </c>
      <c r="B122" s="32" t="s">
        <v>143</v>
      </c>
      <c r="C122" s="34" t="n">
        <f aca="false">C123</f>
        <v>0</v>
      </c>
      <c r="D122" s="34" t="n">
        <f aca="false">D123</f>
        <v>0</v>
      </c>
      <c r="E122" s="34" t="n">
        <f aca="false">E123</f>
        <v>0</v>
      </c>
      <c r="F122" s="23"/>
    </row>
    <row r="123" customFormat="false" ht="12.75" hidden="true" customHeight="false" outlineLevel="0" collapsed="false">
      <c r="A123" s="31" t="s">
        <v>193</v>
      </c>
      <c r="B123" s="32" t="s">
        <v>194</v>
      </c>
      <c r="C123" s="34" t="n">
        <f aca="false">C124+C126</f>
        <v>0</v>
      </c>
      <c r="D123" s="34" t="n">
        <f aca="false">D124+D126</f>
        <v>0</v>
      </c>
      <c r="E123" s="34" t="n">
        <f aca="false">E124+E126</f>
        <v>0</v>
      </c>
      <c r="F123" s="23"/>
    </row>
    <row r="124" customFormat="false" ht="12.75" hidden="true" customHeight="false" outlineLevel="0" collapsed="false">
      <c r="A124" s="31" t="s">
        <v>195</v>
      </c>
      <c r="B124" s="32" t="s">
        <v>196</v>
      </c>
      <c r="C124" s="34" t="n">
        <f aca="false">C125</f>
        <v>0</v>
      </c>
      <c r="D124" s="34" t="n">
        <f aca="false">D125</f>
        <v>0</v>
      </c>
      <c r="E124" s="34" t="n">
        <f aca="false">E125</f>
        <v>0</v>
      </c>
      <c r="F124" s="23"/>
    </row>
    <row r="125" customFormat="false" ht="12.75" hidden="true" customHeight="false" outlineLevel="0" collapsed="false">
      <c r="A125" s="31" t="s">
        <v>197</v>
      </c>
      <c r="B125" s="32" t="s">
        <v>198</v>
      </c>
      <c r="C125" s="34" t="n">
        <f aca="false">C380</f>
        <v>0</v>
      </c>
      <c r="D125" s="34" t="n">
        <f aca="false">D380</f>
        <v>0</v>
      </c>
      <c r="E125" s="34" t="n">
        <f aca="false">E380</f>
        <v>0</v>
      </c>
      <c r="F125" s="23"/>
    </row>
    <row r="126" customFormat="false" ht="25.5" hidden="true" customHeight="false" outlineLevel="0" collapsed="false">
      <c r="A126" s="31" t="s">
        <v>199</v>
      </c>
      <c r="B126" s="32" t="s">
        <v>49</v>
      </c>
      <c r="C126" s="34" t="n">
        <f aca="false">C127</f>
        <v>0</v>
      </c>
      <c r="D126" s="34" t="n">
        <f aca="false">D127</f>
        <v>0</v>
      </c>
      <c r="E126" s="34" t="n">
        <f aca="false">E127</f>
        <v>0</v>
      </c>
      <c r="F126" s="23"/>
    </row>
    <row r="127" customFormat="false" ht="25.5" hidden="true" customHeight="false" outlineLevel="0" collapsed="false">
      <c r="A127" s="31" t="s">
        <v>200</v>
      </c>
      <c r="B127" s="32" t="s">
        <v>201</v>
      </c>
      <c r="C127" s="34" t="n">
        <f aca="false">C382</f>
        <v>0</v>
      </c>
      <c r="D127" s="34" t="n">
        <f aca="false">D382</f>
        <v>0</v>
      </c>
      <c r="E127" s="34" t="n">
        <f aca="false">E382</f>
        <v>0</v>
      </c>
      <c r="F127" s="23"/>
    </row>
    <row r="128" customFormat="false" ht="25.5" hidden="true" customHeight="false" outlineLevel="0" collapsed="false">
      <c r="A128" s="31" t="s">
        <v>202</v>
      </c>
      <c r="B128" s="32" t="s">
        <v>203</v>
      </c>
      <c r="C128" s="34" t="n">
        <f aca="false">C129</f>
        <v>0</v>
      </c>
      <c r="D128" s="34" t="n">
        <f aca="false">D129</f>
        <v>0</v>
      </c>
      <c r="E128" s="34" t="n">
        <f aca="false">E129</f>
        <v>0</v>
      </c>
      <c r="F128" s="23"/>
    </row>
    <row r="129" customFormat="false" ht="12.75" hidden="true" customHeight="false" outlineLevel="0" collapsed="false">
      <c r="A129" s="31" t="s">
        <v>204</v>
      </c>
      <c r="B129" s="32" t="s">
        <v>205</v>
      </c>
      <c r="C129" s="34" t="n">
        <f aca="false">C130</f>
        <v>0</v>
      </c>
      <c r="D129" s="34" t="n">
        <f aca="false">D130</f>
        <v>0</v>
      </c>
      <c r="E129" s="34" t="n">
        <f aca="false">E130</f>
        <v>0</v>
      </c>
      <c r="F129" s="23"/>
    </row>
    <row r="130" customFormat="false" ht="25.5" hidden="true" customHeight="false" outlineLevel="0" collapsed="false">
      <c r="A130" s="31" t="s">
        <v>139</v>
      </c>
      <c r="B130" s="32"/>
      <c r="C130" s="34" t="n">
        <f aca="false">C131</f>
        <v>0</v>
      </c>
      <c r="D130" s="34" t="n">
        <f aca="false">D131</f>
        <v>0</v>
      </c>
      <c r="E130" s="34" t="n">
        <f aca="false">E131</f>
        <v>0</v>
      </c>
      <c r="F130" s="23"/>
    </row>
    <row r="131" customFormat="false" ht="12.75" hidden="true" customHeight="false" outlineLevel="0" collapsed="false">
      <c r="A131" s="31" t="s">
        <v>140</v>
      </c>
      <c r="B131" s="32" t="s">
        <v>141</v>
      </c>
      <c r="C131" s="34" t="n">
        <f aca="false">C132</f>
        <v>0</v>
      </c>
      <c r="D131" s="34" t="n">
        <f aca="false">D132</f>
        <v>0</v>
      </c>
      <c r="E131" s="34" t="n">
        <f aca="false">E132</f>
        <v>0</v>
      </c>
      <c r="F131" s="23"/>
    </row>
    <row r="132" customFormat="false" ht="12.75" hidden="true" customHeight="false" outlineLevel="0" collapsed="false">
      <c r="A132" s="31" t="s">
        <v>142</v>
      </c>
      <c r="B132" s="32" t="s">
        <v>143</v>
      </c>
      <c r="C132" s="34" t="n">
        <f aca="false">C133</f>
        <v>0</v>
      </c>
      <c r="D132" s="34" t="n">
        <f aca="false">D133</f>
        <v>0</v>
      </c>
      <c r="E132" s="34" t="n">
        <f aca="false">E133</f>
        <v>0</v>
      </c>
      <c r="F132" s="23"/>
    </row>
    <row r="133" customFormat="false" ht="25.5" hidden="true" customHeight="false" outlineLevel="0" collapsed="false">
      <c r="A133" s="31" t="s">
        <v>146</v>
      </c>
      <c r="B133" s="32" t="s">
        <v>147</v>
      </c>
      <c r="C133" s="34" t="n">
        <f aca="false">C387</f>
        <v>0</v>
      </c>
      <c r="D133" s="34" t="n">
        <f aca="false">D387</f>
        <v>0</v>
      </c>
      <c r="E133" s="34" t="n">
        <f aca="false">E387</f>
        <v>0</v>
      </c>
      <c r="F133" s="23"/>
    </row>
    <row r="134" customFormat="false" ht="25.5" hidden="true" customHeight="false" outlineLevel="0" collapsed="false">
      <c r="A134" s="31" t="s">
        <v>206</v>
      </c>
      <c r="B134" s="32" t="s">
        <v>207</v>
      </c>
      <c r="C134" s="34" t="n">
        <f aca="false">C135+C153+C175+C203</f>
        <v>0</v>
      </c>
      <c r="D134" s="34" t="n">
        <f aca="false">D135+D153+D175+D203</f>
        <v>0</v>
      </c>
      <c r="E134" s="34" t="n">
        <f aca="false">E135+E153+E175+E203</f>
        <v>0</v>
      </c>
      <c r="F134" s="23"/>
    </row>
    <row r="135" customFormat="false" ht="12.75" hidden="true" customHeight="false" outlineLevel="0" collapsed="false">
      <c r="A135" s="31" t="s">
        <v>208</v>
      </c>
      <c r="B135" s="32" t="s">
        <v>209</v>
      </c>
      <c r="C135" s="34" t="n">
        <f aca="false">C136</f>
        <v>0</v>
      </c>
      <c r="D135" s="34" t="n">
        <f aca="false">D136</f>
        <v>0</v>
      </c>
      <c r="E135" s="34" t="n">
        <f aca="false">E136</f>
        <v>0</v>
      </c>
      <c r="F135" s="23"/>
    </row>
    <row r="136" customFormat="false" ht="25.5" hidden="true" customHeight="false" outlineLevel="0" collapsed="false">
      <c r="A136" s="31" t="s">
        <v>139</v>
      </c>
      <c r="B136" s="32"/>
      <c r="C136" s="34" t="n">
        <f aca="false">C137+C147</f>
        <v>0</v>
      </c>
      <c r="D136" s="34" t="n">
        <f aca="false">D137+D147</f>
        <v>0</v>
      </c>
      <c r="E136" s="34" t="n">
        <f aca="false">E137+E147</f>
        <v>0</v>
      </c>
      <c r="F136" s="23"/>
    </row>
    <row r="137" customFormat="false" ht="12.75" hidden="true" customHeight="false" outlineLevel="0" collapsed="false">
      <c r="A137" s="31" t="s">
        <v>140</v>
      </c>
      <c r="B137" s="32" t="s">
        <v>141</v>
      </c>
      <c r="C137" s="34" t="n">
        <f aca="false">C138</f>
        <v>0</v>
      </c>
      <c r="D137" s="34" t="n">
        <f aca="false">D138</f>
        <v>0</v>
      </c>
      <c r="E137" s="34" t="n">
        <f aca="false">E138</f>
        <v>0</v>
      </c>
      <c r="F137" s="23"/>
    </row>
    <row r="138" customFormat="false" ht="12.75" hidden="true" customHeight="false" outlineLevel="0" collapsed="false">
      <c r="A138" s="31" t="s">
        <v>142</v>
      </c>
      <c r="B138" s="32" t="s">
        <v>143</v>
      </c>
      <c r="C138" s="34" t="n">
        <f aca="false">C139+C140+C141+C144</f>
        <v>0</v>
      </c>
      <c r="D138" s="34" t="n">
        <f aca="false">D139+D140+D141+D144</f>
        <v>0</v>
      </c>
      <c r="E138" s="34" t="n">
        <f aca="false">E139+E140+E141+E144</f>
        <v>0</v>
      </c>
      <c r="F138" s="23"/>
    </row>
    <row r="139" customFormat="false" ht="12.75" hidden="true" customHeight="false" outlineLevel="0" collapsed="false">
      <c r="A139" s="31" t="s">
        <v>144</v>
      </c>
      <c r="B139" s="32" t="s">
        <v>145</v>
      </c>
      <c r="C139" s="34" t="n">
        <f aca="false">C392</f>
        <v>0</v>
      </c>
      <c r="D139" s="34" t="n">
        <f aca="false">D392</f>
        <v>0</v>
      </c>
      <c r="E139" s="34" t="n">
        <f aca="false">E392</f>
        <v>0</v>
      </c>
      <c r="F139" s="23"/>
    </row>
    <row r="140" customFormat="false" ht="25.5" hidden="true" customHeight="false" outlineLevel="0" collapsed="false">
      <c r="A140" s="31" t="s">
        <v>146</v>
      </c>
      <c r="B140" s="32" t="s">
        <v>147</v>
      </c>
      <c r="C140" s="34" t="n">
        <f aca="false">C393</f>
        <v>0</v>
      </c>
      <c r="D140" s="34" t="n">
        <f aca="false">D393</f>
        <v>0</v>
      </c>
      <c r="E140" s="34" t="n">
        <f aca="false">E393</f>
        <v>0</v>
      </c>
      <c r="F140" s="23"/>
    </row>
    <row r="141" customFormat="false" ht="25.5" hidden="true" customHeight="false" outlineLevel="0" collapsed="false">
      <c r="A141" s="31" t="s">
        <v>148</v>
      </c>
      <c r="B141" s="32" t="s">
        <v>149</v>
      </c>
      <c r="C141" s="34" t="n">
        <f aca="false">C142</f>
        <v>0</v>
      </c>
      <c r="D141" s="34" t="n">
        <f aca="false">D142</f>
        <v>0</v>
      </c>
      <c r="E141" s="34" t="n">
        <f aca="false">E142</f>
        <v>0</v>
      </c>
      <c r="F141" s="23"/>
    </row>
    <row r="142" customFormat="false" ht="51" hidden="true" customHeight="false" outlineLevel="0" collapsed="false">
      <c r="A142" s="31" t="s">
        <v>150</v>
      </c>
      <c r="B142" s="32" t="s">
        <v>151</v>
      </c>
      <c r="C142" s="34" t="n">
        <f aca="false">C143</f>
        <v>0</v>
      </c>
      <c r="D142" s="34" t="n">
        <f aca="false">D143</f>
        <v>0</v>
      </c>
      <c r="E142" s="34" t="n">
        <f aca="false">E143</f>
        <v>0</v>
      </c>
      <c r="F142" s="23"/>
    </row>
    <row r="143" customFormat="false" ht="38.25" hidden="true" customHeight="false" outlineLevel="0" collapsed="false">
      <c r="A143" s="31" t="s">
        <v>210</v>
      </c>
      <c r="B143" s="32" t="s">
        <v>211</v>
      </c>
      <c r="C143" s="34" t="n">
        <f aca="false">C396</f>
        <v>0</v>
      </c>
      <c r="D143" s="34" t="n">
        <f aca="false">D396</f>
        <v>0</v>
      </c>
      <c r="E143" s="34" t="n">
        <f aca="false">E396</f>
        <v>0</v>
      </c>
      <c r="F143" s="23"/>
    </row>
    <row r="144" customFormat="false" ht="12.75" hidden="true" customHeight="false" outlineLevel="0" collapsed="false">
      <c r="A144" s="31" t="s">
        <v>215</v>
      </c>
      <c r="B144" s="32" t="s">
        <v>216</v>
      </c>
      <c r="C144" s="34" t="n">
        <f aca="false">C145</f>
        <v>0</v>
      </c>
      <c r="D144" s="34" t="n">
        <f aca="false">D145</f>
        <v>0</v>
      </c>
      <c r="E144" s="34" t="n">
        <f aca="false">E145</f>
        <v>0</v>
      </c>
      <c r="F144" s="23"/>
    </row>
    <row r="145" customFormat="false" ht="12.75" hidden="true" customHeight="false" outlineLevel="0" collapsed="false">
      <c r="A145" s="31" t="s">
        <v>217</v>
      </c>
      <c r="B145" s="32" t="s">
        <v>218</v>
      </c>
      <c r="C145" s="34" t="n">
        <f aca="false">C146</f>
        <v>0</v>
      </c>
      <c r="D145" s="34" t="n">
        <f aca="false">D146</f>
        <v>0</v>
      </c>
      <c r="E145" s="34" t="n">
        <f aca="false">E146</f>
        <v>0</v>
      </c>
      <c r="F145" s="23"/>
    </row>
    <row r="146" customFormat="false" ht="12.75" hidden="true" customHeight="false" outlineLevel="0" collapsed="false">
      <c r="A146" s="31" t="s">
        <v>219</v>
      </c>
      <c r="B146" s="32" t="s">
        <v>220</v>
      </c>
      <c r="C146" s="34" t="n">
        <f aca="false">C399</f>
        <v>0</v>
      </c>
      <c r="D146" s="34" t="n">
        <f aca="false">D399</f>
        <v>0</v>
      </c>
      <c r="E146" s="34" t="n">
        <f aca="false">E399</f>
        <v>0</v>
      </c>
      <c r="F146" s="23"/>
    </row>
    <row r="147" customFormat="false" ht="12.75" hidden="true" customHeight="false" outlineLevel="0" collapsed="false">
      <c r="A147" s="31" t="s">
        <v>159</v>
      </c>
      <c r="B147" s="32" t="s">
        <v>160</v>
      </c>
      <c r="C147" s="34" t="n">
        <f aca="false">C148</f>
        <v>0</v>
      </c>
      <c r="D147" s="34" t="n">
        <f aca="false">D148</f>
        <v>0</v>
      </c>
      <c r="E147" s="34" t="n">
        <f aca="false">E148</f>
        <v>0</v>
      </c>
      <c r="F147" s="23"/>
    </row>
    <row r="148" customFormat="false" ht="12.75" hidden="true" customHeight="false" outlineLevel="0" collapsed="false">
      <c r="A148" s="31" t="s">
        <v>175</v>
      </c>
      <c r="B148" s="32" t="s">
        <v>176</v>
      </c>
      <c r="C148" s="34" t="n">
        <f aca="false">C149</f>
        <v>0</v>
      </c>
      <c r="D148" s="34" t="n">
        <f aca="false">D149</f>
        <v>0</v>
      </c>
      <c r="E148" s="34" t="n">
        <f aca="false">E149</f>
        <v>0</v>
      </c>
      <c r="F148" s="23"/>
    </row>
    <row r="149" customFormat="false" ht="12.75" hidden="true" customHeight="false" outlineLevel="0" collapsed="false">
      <c r="A149" s="31" t="s">
        <v>177</v>
      </c>
      <c r="B149" s="32" t="s">
        <v>178</v>
      </c>
      <c r="C149" s="34" t="n">
        <f aca="false">C150</f>
        <v>0</v>
      </c>
      <c r="D149" s="34" t="n">
        <f aca="false">D150</f>
        <v>0</v>
      </c>
      <c r="E149" s="34" t="n">
        <f aca="false">E150</f>
        <v>0</v>
      </c>
      <c r="F149" s="23"/>
    </row>
    <row r="150" customFormat="false" ht="12.75" hidden="true" customHeight="false" outlineLevel="0" collapsed="false">
      <c r="A150" s="31" t="s">
        <v>179</v>
      </c>
      <c r="B150" s="32" t="s">
        <v>180</v>
      </c>
      <c r="C150" s="34" t="n">
        <f aca="false">C151+C152</f>
        <v>0</v>
      </c>
      <c r="D150" s="34" t="n">
        <f aca="false">D151+D152</f>
        <v>0</v>
      </c>
      <c r="E150" s="34" t="n">
        <f aca="false">E151+E152</f>
        <v>0</v>
      </c>
      <c r="F150" s="23"/>
    </row>
    <row r="151" customFormat="false" ht="12.75" hidden="true" customHeight="false" outlineLevel="0" collapsed="false">
      <c r="A151" s="31" t="s">
        <v>229</v>
      </c>
      <c r="B151" s="32" t="s">
        <v>230</v>
      </c>
      <c r="C151" s="34" t="n">
        <f aca="false">C530</f>
        <v>0</v>
      </c>
      <c r="D151" s="34" t="n">
        <f aca="false">D530</f>
        <v>0</v>
      </c>
      <c r="E151" s="34" t="n">
        <f aca="false">E530</f>
        <v>0</v>
      </c>
      <c r="F151" s="23"/>
    </row>
    <row r="152" customFormat="false" ht="12.75" hidden="true" customHeight="false" outlineLevel="0" collapsed="false">
      <c r="A152" s="31" t="s">
        <v>181</v>
      </c>
      <c r="B152" s="32" t="s">
        <v>182</v>
      </c>
      <c r="C152" s="34" t="n">
        <f aca="false">C531</f>
        <v>0</v>
      </c>
      <c r="D152" s="34" t="n">
        <f aca="false">D531</f>
        <v>0</v>
      </c>
      <c r="E152" s="34" t="n">
        <f aca="false">E531</f>
        <v>0</v>
      </c>
      <c r="F152" s="23"/>
    </row>
    <row r="153" customFormat="false" ht="12.75" hidden="true" customHeight="false" outlineLevel="0" collapsed="false">
      <c r="A153" s="31" t="s">
        <v>231</v>
      </c>
      <c r="B153" s="32" t="s">
        <v>232</v>
      </c>
      <c r="C153" s="34" t="n">
        <f aca="false">C154</f>
        <v>0</v>
      </c>
      <c r="D153" s="34" t="n">
        <f aca="false">D154</f>
        <v>0</v>
      </c>
      <c r="E153" s="34" t="n">
        <f aca="false">E154</f>
        <v>0</v>
      </c>
      <c r="F153" s="23"/>
    </row>
    <row r="154" customFormat="false" ht="25.5" hidden="true" customHeight="false" outlineLevel="0" collapsed="false">
      <c r="A154" s="31" t="s">
        <v>139</v>
      </c>
      <c r="B154" s="32"/>
      <c r="C154" s="34" t="n">
        <f aca="false">C155+C164</f>
        <v>0</v>
      </c>
      <c r="D154" s="34" t="n">
        <f aca="false">D155+D164</f>
        <v>0</v>
      </c>
      <c r="E154" s="34" t="n">
        <f aca="false">E155+E164</f>
        <v>0</v>
      </c>
      <c r="F154" s="23"/>
    </row>
    <row r="155" customFormat="false" ht="12.75" hidden="true" customHeight="false" outlineLevel="0" collapsed="false">
      <c r="A155" s="31" t="s">
        <v>140</v>
      </c>
      <c r="B155" s="32" t="s">
        <v>141</v>
      </c>
      <c r="C155" s="34" t="n">
        <f aca="false">C156</f>
        <v>0</v>
      </c>
      <c r="D155" s="34" t="n">
        <f aca="false">D156</f>
        <v>0</v>
      </c>
      <c r="E155" s="34" t="n">
        <f aca="false">E156</f>
        <v>0</v>
      </c>
      <c r="F155" s="23"/>
    </row>
    <row r="156" customFormat="false" ht="12.75" hidden="true" customHeight="false" outlineLevel="0" collapsed="false">
      <c r="A156" s="31" t="s">
        <v>142</v>
      </c>
      <c r="B156" s="32" t="s">
        <v>143</v>
      </c>
      <c r="C156" s="34" t="n">
        <f aca="false">C157+C158+C159+C162</f>
        <v>0</v>
      </c>
      <c r="D156" s="34" t="n">
        <f aca="false">D157+D158+D159+D162</f>
        <v>0</v>
      </c>
      <c r="E156" s="34" t="n">
        <f aca="false">E157+E158+E159+E162</f>
        <v>0</v>
      </c>
      <c r="F156" s="23"/>
    </row>
    <row r="157" customFormat="false" ht="12.75" hidden="true" customHeight="false" outlineLevel="0" collapsed="false">
      <c r="A157" s="31" t="s">
        <v>144</v>
      </c>
      <c r="B157" s="32" t="s">
        <v>145</v>
      </c>
      <c r="C157" s="34" t="n">
        <f aca="false">C403</f>
        <v>0</v>
      </c>
      <c r="D157" s="34" t="n">
        <f aca="false">D403</f>
        <v>0</v>
      </c>
      <c r="E157" s="34" t="n">
        <f aca="false">E403</f>
        <v>0</v>
      </c>
      <c r="F157" s="23"/>
    </row>
    <row r="158" customFormat="false" ht="25.5" hidden="true" customHeight="false" outlineLevel="0" collapsed="false">
      <c r="A158" s="31" t="s">
        <v>146</v>
      </c>
      <c r="B158" s="32" t="s">
        <v>147</v>
      </c>
      <c r="C158" s="34" t="n">
        <f aca="false">C404</f>
        <v>0</v>
      </c>
      <c r="D158" s="34" t="n">
        <f aca="false">D404</f>
        <v>0</v>
      </c>
      <c r="E158" s="34" t="n">
        <f aca="false">E404</f>
        <v>0</v>
      </c>
      <c r="F158" s="23"/>
    </row>
    <row r="159" s="37" customFormat="true" ht="25.5" hidden="true" customHeight="false" outlineLevel="0" collapsed="false">
      <c r="A159" s="31" t="s">
        <v>148</v>
      </c>
      <c r="B159" s="35" t="s">
        <v>149</v>
      </c>
      <c r="C159" s="36" t="n">
        <f aca="false">C160</f>
        <v>0</v>
      </c>
      <c r="D159" s="36" t="n">
        <f aca="false">D160</f>
        <v>0</v>
      </c>
      <c r="E159" s="36" t="n">
        <f aca="false">E160</f>
        <v>0</v>
      </c>
      <c r="F159" s="23"/>
    </row>
    <row r="160" customFormat="false" ht="51" hidden="true" customHeight="false" outlineLevel="0" collapsed="false">
      <c r="A160" s="31" t="s">
        <v>150</v>
      </c>
      <c r="B160" s="32" t="s">
        <v>151</v>
      </c>
      <c r="C160" s="34" t="n">
        <f aca="false">C161</f>
        <v>0</v>
      </c>
      <c r="D160" s="34" t="n">
        <f aca="false">D161</f>
        <v>0</v>
      </c>
      <c r="E160" s="34" t="n">
        <f aca="false">E161</f>
        <v>0</v>
      </c>
      <c r="F160" s="23"/>
    </row>
    <row r="161" customFormat="false" ht="25.5" hidden="true" customHeight="false" outlineLevel="0" collapsed="false">
      <c r="A161" s="31" t="s">
        <v>233</v>
      </c>
      <c r="B161" s="32" t="s">
        <v>234</v>
      </c>
      <c r="C161" s="34" t="n">
        <f aca="false">C407</f>
        <v>0</v>
      </c>
      <c r="D161" s="34" t="n">
        <f aca="false">D407</f>
        <v>0</v>
      </c>
      <c r="E161" s="34" t="n">
        <f aca="false">E407</f>
        <v>0</v>
      </c>
      <c r="F161" s="23"/>
    </row>
    <row r="162" customFormat="false" ht="25.5" hidden="true" customHeight="false" outlineLevel="0" collapsed="false">
      <c r="A162" s="31" t="s">
        <v>154</v>
      </c>
      <c r="B162" s="32" t="n">
        <v>59</v>
      </c>
      <c r="C162" s="34" t="n">
        <f aca="false">C163</f>
        <v>0</v>
      </c>
      <c r="D162" s="34" t="n">
        <f aca="false">D163</f>
        <v>0</v>
      </c>
      <c r="E162" s="34" t="n">
        <f aca="false">E163</f>
        <v>0</v>
      </c>
      <c r="F162" s="23"/>
    </row>
    <row r="163" customFormat="false" ht="12.75" hidden="true" customHeight="false" outlineLevel="0" collapsed="false">
      <c r="A163" s="31" t="s">
        <v>235</v>
      </c>
      <c r="B163" s="32" t="n">
        <v>5901</v>
      </c>
      <c r="C163" s="34" t="n">
        <f aca="false">C409</f>
        <v>0</v>
      </c>
      <c r="D163" s="34" t="n">
        <f aca="false">D409</f>
        <v>0</v>
      </c>
      <c r="E163" s="34" t="n">
        <f aca="false">E409</f>
        <v>0</v>
      </c>
      <c r="F163" s="23"/>
    </row>
    <row r="164" customFormat="false" ht="12.75" hidden="true" customHeight="false" outlineLevel="0" collapsed="false">
      <c r="A164" s="31" t="s">
        <v>159</v>
      </c>
      <c r="B164" s="32" t="s">
        <v>160</v>
      </c>
      <c r="C164" s="34" t="n">
        <f aca="false">C165+C168+C171</f>
        <v>0</v>
      </c>
      <c r="D164" s="34" t="n">
        <f aca="false">D165+D168+D171</f>
        <v>0</v>
      </c>
      <c r="E164" s="34" t="n">
        <f aca="false">E165+E168+E171</f>
        <v>0</v>
      </c>
      <c r="F164" s="23"/>
    </row>
    <row r="165" customFormat="false" ht="25.5" hidden="true" customHeight="false" outlineLevel="0" collapsed="false">
      <c r="A165" s="31" t="s">
        <v>236</v>
      </c>
      <c r="B165" s="32" t="s">
        <v>237</v>
      </c>
      <c r="C165" s="34" t="n">
        <f aca="false">C166</f>
        <v>0</v>
      </c>
      <c r="D165" s="34" t="n">
        <f aca="false">D166</f>
        <v>0</v>
      </c>
      <c r="E165" s="34" t="n">
        <f aca="false">E166</f>
        <v>0</v>
      </c>
      <c r="F165" s="23"/>
    </row>
    <row r="166" customFormat="false" ht="12.75" hidden="true" customHeight="false" outlineLevel="0" collapsed="false">
      <c r="A166" s="31" t="s">
        <v>238</v>
      </c>
      <c r="B166" s="32" t="s">
        <v>138</v>
      </c>
      <c r="C166" s="34" t="n">
        <f aca="false">C167</f>
        <v>0</v>
      </c>
      <c r="D166" s="34" t="n">
        <f aca="false">D167</f>
        <v>0</v>
      </c>
      <c r="E166" s="34" t="n">
        <f aca="false">E167</f>
        <v>0</v>
      </c>
      <c r="F166" s="23"/>
    </row>
    <row r="167" customFormat="false" ht="25.5" hidden="true" customHeight="false" outlineLevel="0" collapsed="false">
      <c r="A167" s="31" t="s">
        <v>239</v>
      </c>
      <c r="B167" s="32" t="s">
        <v>240</v>
      </c>
      <c r="C167" s="34" t="n">
        <f aca="false">C536</f>
        <v>0</v>
      </c>
      <c r="D167" s="34" t="n">
        <f aca="false">D536</f>
        <v>0</v>
      </c>
      <c r="E167" s="34" t="n">
        <f aca="false">E536</f>
        <v>0</v>
      </c>
      <c r="F167" s="23"/>
    </row>
    <row r="168" customFormat="false" ht="38.25" hidden="true" customHeight="false" outlineLevel="0" collapsed="false">
      <c r="A168" s="31" t="s">
        <v>161</v>
      </c>
      <c r="B168" s="32" t="s">
        <v>162</v>
      </c>
      <c r="C168" s="34" t="n">
        <v>0</v>
      </c>
      <c r="D168" s="34" t="n">
        <v>0</v>
      </c>
      <c r="E168" s="34" t="n">
        <v>0</v>
      </c>
      <c r="F168" s="23"/>
    </row>
    <row r="169" customFormat="false" ht="25.5" hidden="true" customHeight="false" outlineLevel="0" collapsed="false">
      <c r="A169" s="31" t="s">
        <v>241</v>
      </c>
      <c r="B169" s="32" t="s">
        <v>242</v>
      </c>
      <c r="C169" s="34" t="n">
        <v>0</v>
      </c>
      <c r="D169" s="34" t="n">
        <v>0</v>
      </c>
      <c r="E169" s="34" t="n">
        <v>0</v>
      </c>
      <c r="F169" s="23"/>
    </row>
    <row r="170" customFormat="false" ht="12.75" hidden="true" customHeight="false" outlineLevel="0" collapsed="false">
      <c r="A170" s="31" t="s">
        <v>165</v>
      </c>
      <c r="B170" s="32" t="s">
        <v>243</v>
      </c>
      <c r="C170" s="34" t="n">
        <f aca="false">C539</f>
        <v>0</v>
      </c>
      <c r="D170" s="34" t="n">
        <f aca="false">D539</f>
        <v>0</v>
      </c>
      <c r="E170" s="34" t="n">
        <f aca="false">E539</f>
        <v>0</v>
      </c>
      <c r="F170" s="23"/>
    </row>
    <row r="171" customFormat="false" ht="12.75" hidden="true" customHeight="false" outlineLevel="0" collapsed="false">
      <c r="A171" s="31" t="s">
        <v>175</v>
      </c>
      <c r="B171" s="32" t="s">
        <v>176</v>
      </c>
      <c r="C171" s="34" t="n">
        <f aca="false">C172</f>
        <v>0</v>
      </c>
      <c r="D171" s="34" t="n">
        <f aca="false">D172</f>
        <v>0</v>
      </c>
      <c r="E171" s="34" t="n">
        <f aca="false">E172</f>
        <v>0</v>
      </c>
      <c r="F171" s="23"/>
    </row>
    <row r="172" customFormat="false" ht="12.75" hidden="true" customHeight="false" outlineLevel="0" collapsed="false">
      <c r="A172" s="31" t="s">
        <v>177</v>
      </c>
      <c r="B172" s="32" t="s">
        <v>178</v>
      </c>
      <c r="C172" s="34" t="n">
        <f aca="false">C173</f>
        <v>0</v>
      </c>
      <c r="D172" s="34" t="n">
        <f aca="false">D173</f>
        <v>0</v>
      </c>
      <c r="E172" s="34" t="n">
        <f aca="false">E173</f>
        <v>0</v>
      </c>
      <c r="F172" s="23"/>
    </row>
    <row r="173" customFormat="false" ht="12.75" hidden="true" customHeight="false" outlineLevel="0" collapsed="false">
      <c r="A173" s="31" t="s">
        <v>179</v>
      </c>
      <c r="B173" s="32" t="s">
        <v>180</v>
      </c>
      <c r="C173" s="34" t="n">
        <f aca="false">C174</f>
        <v>0</v>
      </c>
      <c r="D173" s="34" t="n">
        <f aca="false">D174</f>
        <v>0</v>
      </c>
      <c r="E173" s="34" t="n">
        <f aca="false">E174</f>
        <v>0</v>
      </c>
      <c r="F173" s="23"/>
    </row>
    <row r="174" customFormat="false" ht="12.75" hidden="true" customHeight="false" outlineLevel="0" collapsed="false">
      <c r="A174" s="31" t="s">
        <v>181</v>
      </c>
      <c r="B174" s="32" t="s">
        <v>182</v>
      </c>
      <c r="C174" s="34" t="n">
        <f aca="false">C543</f>
        <v>0</v>
      </c>
      <c r="D174" s="34" t="n">
        <f aca="false">D543</f>
        <v>0</v>
      </c>
      <c r="E174" s="34" t="n">
        <f aca="false">E543</f>
        <v>0</v>
      </c>
      <c r="F174" s="23"/>
    </row>
    <row r="175" customFormat="false" ht="25.5" hidden="true" customHeight="false" outlineLevel="0" collapsed="false">
      <c r="A175" s="31" t="s">
        <v>245</v>
      </c>
      <c r="B175" s="32" t="s">
        <v>246</v>
      </c>
      <c r="C175" s="34" t="n">
        <f aca="false">C176</f>
        <v>0</v>
      </c>
      <c r="D175" s="34" t="n">
        <f aca="false">D176</f>
        <v>0</v>
      </c>
      <c r="E175" s="34" t="n">
        <f aca="false">E176</f>
        <v>0</v>
      </c>
      <c r="F175" s="23"/>
    </row>
    <row r="176" customFormat="false" ht="25.5" hidden="true" customHeight="false" outlineLevel="0" collapsed="false">
      <c r="A176" s="31" t="s">
        <v>139</v>
      </c>
      <c r="B176" s="32"/>
      <c r="C176" s="34" t="n">
        <f aca="false">C177+C192</f>
        <v>0</v>
      </c>
      <c r="D176" s="34" t="n">
        <f aca="false">D177+D192</f>
        <v>0</v>
      </c>
      <c r="E176" s="34" t="n">
        <f aca="false">E177+E192</f>
        <v>0</v>
      </c>
      <c r="F176" s="23"/>
    </row>
    <row r="177" customFormat="false" ht="12.75" hidden="true" customHeight="false" outlineLevel="0" collapsed="false">
      <c r="A177" s="31" t="s">
        <v>140</v>
      </c>
      <c r="B177" s="32" t="s">
        <v>141</v>
      </c>
      <c r="C177" s="34" t="n">
        <f aca="false">C178</f>
        <v>0</v>
      </c>
      <c r="D177" s="34" t="n">
        <f aca="false">D178</f>
        <v>0</v>
      </c>
      <c r="E177" s="34" t="n">
        <f aca="false">E178</f>
        <v>0</v>
      </c>
      <c r="F177" s="23"/>
    </row>
    <row r="178" customFormat="false" ht="12.75" hidden="true" customHeight="false" outlineLevel="0" collapsed="false">
      <c r="A178" s="31" t="s">
        <v>142</v>
      </c>
      <c r="B178" s="32" t="s">
        <v>143</v>
      </c>
      <c r="C178" s="34" t="n">
        <f aca="false">C179+C180+C181+C184+C188</f>
        <v>0</v>
      </c>
      <c r="D178" s="34" t="n">
        <f aca="false">D179+D180+D181+D184+D188</f>
        <v>0</v>
      </c>
      <c r="E178" s="34" t="n">
        <f aca="false">E179+E180+E181+E184+E188</f>
        <v>0</v>
      </c>
      <c r="F178" s="23"/>
    </row>
    <row r="179" customFormat="false" ht="12.75" hidden="true" customHeight="false" outlineLevel="0" collapsed="false">
      <c r="A179" s="31" t="s">
        <v>144</v>
      </c>
      <c r="B179" s="32" t="s">
        <v>145</v>
      </c>
      <c r="C179" s="34" t="n">
        <f aca="false">C413</f>
        <v>0</v>
      </c>
      <c r="D179" s="34" t="n">
        <f aca="false">D413</f>
        <v>0</v>
      </c>
      <c r="E179" s="34" t="n">
        <f aca="false">E413</f>
        <v>0</v>
      </c>
      <c r="F179" s="23"/>
    </row>
    <row r="180" customFormat="false" ht="25.5" hidden="true" customHeight="false" outlineLevel="0" collapsed="false">
      <c r="A180" s="31" t="s">
        <v>146</v>
      </c>
      <c r="B180" s="32" t="s">
        <v>147</v>
      </c>
      <c r="C180" s="34" t="n">
        <f aca="false">C414</f>
        <v>0</v>
      </c>
      <c r="D180" s="34" t="n">
        <f aca="false">D414</f>
        <v>0</v>
      </c>
      <c r="E180" s="34" t="n">
        <f aca="false">E414</f>
        <v>0</v>
      </c>
      <c r="F180" s="23"/>
    </row>
    <row r="181" customFormat="false" ht="25.5" hidden="true" customHeight="false" outlineLevel="0" collapsed="false">
      <c r="A181" s="31" t="s">
        <v>148</v>
      </c>
      <c r="B181" s="32" t="s">
        <v>149</v>
      </c>
      <c r="C181" s="34" t="n">
        <f aca="false">C182</f>
        <v>0</v>
      </c>
      <c r="D181" s="34" t="n">
        <f aca="false">D182</f>
        <v>0</v>
      </c>
      <c r="E181" s="34" t="n">
        <f aca="false">E182</f>
        <v>0</v>
      </c>
      <c r="F181" s="23"/>
    </row>
    <row r="182" customFormat="false" ht="51" hidden="true" customHeight="false" outlineLevel="0" collapsed="false">
      <c r="A182" s="31" t="s">
        <v>150</v>
      </c>
      <c r="B182" s="32" t="s">
        <v>151</v>
      </c>
      <c r="C182" s="34" t="n">
        <f aca="false">C183</f>
        <v>0</v>
      </c>
      <c r="D182" s="34" t="n">
        <f aca="false">D183</f>
        <v>0</v>
      </c>
      <c r="E182" s="34" t="n">
        <f aca="false">E183</f>
        <v>0</v>
      </c>
      <c r="F182" s="23"/>
    </row>
    <row r="183" customFormat="false" ht="12.75" hidden="true" customHeight="false" outlineLevel="0" collapsed="false">
      <c r="A183" s="31" t="s">
        <v>189</v>
      </c>
      <c r="B183" s="32" t="s">
        <v>190</v>
      </c>
      <c r="C183" s="34" t="n">
        <f aca="false">C417</f>
        <v>0</v>
      </c>
      <c r="D183" s="34" t="n">
        <f aca="false">D417</f>
        <v>0</v>
      </c>
      <c r="E183" s="34" t="n">
        <f aca="false">E417</f>
        <v>0</v>
      </c>
      <c r="F183" s="23"/>
    </row>
    <row r="184" customFormat="false" ht="25.5" hidden="true" customHeight="false" outlineLevel="0" collapsed="false">
      <c r="A184" s="31" t="s">
        <v>154</v>
      </c>
      <c r="B184" s="32" t="s">
        <v>221</v>
      </c>
      <c r="C184" s="34" t="n">
        <f aca="false">C185+C186+C187</f>
        <v>0</v>
      </c>
      <c r="D184" s="34" t="n">
        <f aca="false">D185+D186+D187</f>
        <v>0</v>
      </c>
      <c r="E184" s="34" t="n">
        <f aca="false">E185+E186+E187</f>
        <v>0</v>
      </c>
      <c r="F184" s="23"/>
    </row>
    <row r="185" customFormat="false" ht="12.75" hidden="true" customHeight="false" outlineLevel="0" collapsed="false">
      <c r="A185" s="31" t="s">
        <v>247</v>
      </c>
      <c r="B185" s="32" t="s">
        <v>248</v>
      </c>
      <c r="C185" s="34" t="n">
        <f aca="false">C419</f>
        <v>0</v>
      </c>
      <c r="D185" s="34" t="n">
        <f aca="false">D419</f>
        <v>0</v>
      </c>
      <c r="E185" s="34" t="n">
        <f aca="false">E419</f>
        <v>0</v>
      </c>
      <c r="F185" s="23"/>
    </row>
    <row r="186" customFormat="false" ht="12.75" hidden="true" customHeight="false" outlineLevel="0" collapsed="false">
      <c r="A186" s="31" t="s">
        <v>249</v>
      </c>
      <c r="B186" s="32" t="s">
        <v>250</v>
      </c>
      <c r="C186" s="34" t="n">
        <f aca="false">C420</f>
        <v>0</v>
      </c>
      <c r="D186" s="34" t="n">
        <f aca="false">D420</f>
        <v>0</v>
      </c>
      <c r="E186" s="34" t="n">
        <f aca="false">E420</f>
        <v>0</v>
      </c>
      <c r="F186" s="23"/>
    </row>
    <row r="187" customFormat="false" ht="12.75" hidden="true" customHeight="false" outlineLevel="0" collapsed="false">
      <c r="A187" s="31" t="s">
        <v>251</v>
      </c>
      <c r="B187" s="32" t="s">
        <v>252</v>
      </c>
      <c r="C187" s="34" t="n">
        <f aca="false">C421</f>
        <v>0</v>
      </c>
      <c r="D187" s="34" t="n">
        <f aca="false">D421</f>
        <v>0</v>
      </c>
      <c r="E187" s="34" t="n">
        <f aca="false">E421</f>
        <v>0</v>
      </c>
      <c r="F187" s="23"/>
    </row>
    <row r="188" customFormat="false" ht="12.75" hidden="true" customHeight="false" outlineLevel="0" collapsed="false">
      <c r="A188" s="31" t="s">
        <v>253</v>
      </c>
      <c r="B188" s="32" t="s">
        <v>254</v>
      </c>
      <c r="C188" s="34" t="n">
        <f aca="false">C189</f>
        <v>0</v>
      </c>
      <c r="D188" s="34" t="n">
        <f aca="false">D189</f>
        <v>0</v>
      </c>
      <c r="E188" s="34" t="n">
        <f aca="false">E189</f>
        <v>0</v>
      </c>
      <c r="F188" s="23"/>
    </row>
    <row r="189" customFormat="false" ht="12.75" hidden="true" customHeight="false" outlineLevel="0" collapsed="false">
      <c r="A189" s="31" t="s">
        <v>255</v>
      </c>
      <c r="B189" s="32" t="s">
        <v>256</v>
      </c>
      <c r="C189" s="34" t="n">
        <f aca="false">C190</f>
        <v>0</v>
      </c>
      <c r="D189" s="34" t="n">
        <f aca="false">D190</f>
        <v>0</v>
      </c>
      <c r="E189" s="34" t="n">
        <f aca="false">E190</f>
        <v>0</v>
      </c>
      <c r="F189" s="23"/>
    </row>
    <row r="190" customFormat="false" ht="12.75" hidden="true" customHeight="false" outlineLevel="0" collapsed="false">
      <c r="A190" s="31" t="s">
        <v>257</v>
      </c>
      <c r="B190" s="32" t="s">
        <v>258</v>
      </c>
      <c r="C190" s="34" t="n">
        <f aca="false">C191</f>
        <v>0</v>
      </c>
      <c r="D190" s="34" t="n">
        <f aca="false">D191</f>
        <v>0</v>
      </c>
      <c r="E190" s="34" t="n">
        <f aca="false">E191</f>
        <v>0</v>
      </c>
      <c r="F190" s="23"/>
    </row>
    <row r="191" customFormat="false" ht="12.75" hidden="true" customHeight="false" outlineLevel="0" collapsed="false">
      <c r="A191" s="31" t="s">
        <v>259</v>
      </c>
      <c r="B191" s="32" t="s">
        <v>260</v>
      </c>
      <c r="C191" s="34" t="n">
        <f aca="false">C425</f>
        <v>0</v>
      </c>
      <c r="D191" s="34" t="n">
        <f aca="false">D425</f>
        <v>0</v>
      </c>
      <c r="E191" s="34" t="n">
        <f aca="false">E425</f>
        <v>0</v>
      </c>
      <c r="F191" s="23"/>
    </row>
    <row r="192" customFormat="false" ht="12.75" hidden="true" customHeight="false" outlineLevel="0" collapsed="false">
      <c r="A192" s="31" t="s">
        <v>159</v>
      </c>
      <c r="B192" s="32" t="s">
        <v>160</v>
      </c>
      <c r="C192" s="34" t="n">
        <f aca="false">C193+C196+C199</f>
        <v>0</v>
      </c>
      <c r="D192" s="34" t="n">
        <f aca="false">D193+D196+D199</f>
        <v>0</v>
      </c>
      <c r="E192" s="34" t="n">
        <f aca="false">E193+E196+E199</f>
        <v>0</v>
      </c>
      <c r="F192" s="23"/>
    </row>
    <row r="193" customFormat="false" ht="25.5" hidden="true" customHeight="false" outlineLevel="0" collapsed="false">
      <c r="A193" s="31" t="s">
        <v>236</v>
      </c>
      <c r="B193" s="32" t="s">
        <v>237</v>
      </c>
      <c r="C193" s="34" t="n">
        <f aca="false">C194</f>
        <v>0</v>
      </c>
      <c r="D193" s="34" t="n">
        <f aca="false">D194</f>
        <v>0</v>
      </c>
      <c r="E193" s="34" t="n">
        <f aca="false">E194</f>
        <v>0</v>
      </c>
      <c r="F193" s="23"/>
    </row>
    <row r="194" customFormat="false" ht="12.75" hidden="true" customHeight="false" outlineLevel="0" collapsed="false">
      <c r="A194" s="31" t="s">
        <v>238</v>
      </c>
      <c r="B194" s="32" t="s">
        <v>138</v>
      </c>
      <c r="C194" s="34" t="n">
        <f aca="false">C195</f>
        <v>0</v>
      </c>
      <c r="D194" s="34" t="n">
        <f aca="false">D195</f>
        <v>0</v>
      </c>
      <c r="E194" s="34" t="n">
        <f aca="false">E195</f>
        <v>0</v>
      </c>
      <c r="F194" s="23"/>
    </row>
    <row r="195" customFormat="false" ht="12.75" hidden="true" customHeight="false" outlineLevel="0" collapsed="false">
      <c r="A195" s="31" t="s">
        <v>261</v>
      </c>
      <c r="B195" s="32" t="s">
        <v>262</v>
      </c>
      <c r="C195" s="34" t="n">
        <f aca="false">C548</f>
        <v>0</v>
      </c>
      <c r="D195" s="34" t="n">
        <f aca="false">D548</f>
        <v>0</v>
      </c>
      <c r="E195" s="34" t="n">
        <f aca="false">E548</f>
        <v>0</v>
      </c>
      <c r="F195" s="23"/>
    </row>
    <row r="196" customFormat="false" ht="38.25" hidden="true" customHeight="false" outlineLevel="0" collapsed="false">
      <c r="A196" s="31" t="s">
        <v>161</v>
      </c>
      <c r="B196" s="32" t="s">
        <v>162</v>
      </c>
      <c r="C196" s="34" t="n">
        <f aca="false">C197</f>
        <v>0</v>
      </c>
      <c r="D196" s="34" t="n">
        <f aca="false">D197</f>
        <v>0</v>
      </c>
      <c r="E196" s="34" t="n">
        <f aca="false">E197</f>
        <v>0</v>
      </c>
      <c r="F196" s="23"/>
    </row>
    <row r="197" customFormat="false" ht="25.5" hidden="true" customHeight="false" outlineLevel="0" collapsed="false">
      <c r="A197" s="31" t="s">
        <v>241</v>
      </c>
      <c r="B197" s="32" t="s">
        <v>242</v>
      </c>
      <c r="C197" s="34" t="n">
        <f aca="false">C198</f>
        <v>0</v>
      </c>
      <c r="D197" s="34" t="n">
        <f aca="false">D198</f>
        <v>0</v>
      </c>
      <c r="E197" s="34" t="n">
        <f aca="false">E198</f>
        <v>0</v>
      </c>
      <c r="F197" s="23"/>
    </row>
    <row r="198" customFormat="false" ht="12.75" hidden="true" customHeight="false" outlineLevel="0" collapsed="false">
      <c r="A198" s="31" t="s">
        <v>165</v>
      </c>
      <c r="B198" s="32" t="s">
        <v>243</v>
      </c>
      <c r="C198" s="34" t="n">
        <f aca="false">C551</f>
        <v>0</v>
      </c>
      <c r="D198" s="34" t="n">
        <f aca="false">D551</f>
        <v>0</v>
      </c>
      <c r="E198" s="34" t="n">
        <f aca="false">E551</f>
        <v>0</v>
      </c>
      <c r="F198" s="23"/>
    </row>
    <row r="199" customFormat="false" ht="12.75" hidden="true" customHeight="false" outlineLevel="0" collapsed="false">
      <c r="A199" s="31" t="s">
        <v>175</v>
      </c>
      <c r="B199" s="32" t="s">
        <v>176</v>
      </c>
      <c r="C199" s="34" t="n">
        <f aca="false">C200</f>
        <v>0</v>
      </c>
      <c r="D199" s="34" t="n">
        <f aca="false">D200</f>
        <v>0</v>
      </c>
      <c r="E199" s="34" t="n">
        <f aca="false">E200</f>
        <v>0</v>
      </c>
      <c r="F199" s="23"/>
    </row>
    <row r="200" customFormat="false" ht="12.75" hidden="true" customHeight="false" outlineLevel="0" collapsed="false">
      <c r="A200" s="31" t="s">
        <v>177</v>
      </c>
      <c r="B200" s="32" t="s">
        <v>178</v>
      </c>
      <c r="C200" s="34" t="n">
        <f aca="false">C201</f>
        <v>0</v>
      </c>
      <c r="D200" s="34" t="n">
        <f aca="false">D201</f>
        <v>0</v>
      </c>
      <c r="E200" s="34" t="n">
        <f aca="false">E201</f>
        <v>0</v>
      </c>
      <c r="F200" s="23"/>
    </row>
    <row r="201" customFormat="false" ht="12.75" hidden="true" customHeight="false" outlineLevel="0" collapsed="false">
      <c r="A201" s="31" t="s">
        <v>179</v>
      </c>
      <c r="B201" s="32" t="s">
        <v>180</v>
      </c>
      <c r="C201" s="34" t="n">
        <f aca="false">C202</f>
        <v>0</v>
      </c>
      <c r="D201" s="34" t="n">
        <f aca="false">D202</f>
        <v>0</v>
      </c>
      <c r="E201" s="34" t="n">
        <f aca="false">E202</f>
        <v>0</v>
      </c>
      <c r="F201" s="23"/>
    </row>
    <row r="202" customFormat="false" ht="12.75" hidden="true" customHeight="false" outlineLevel="0" collapsed="false">
      <c r="A202" s="31" t="s">
        <v>181</v>
      </c>
      <c r="B202" s="32" t="s">
        <v>182</v>
      </c>
      <c r="C202" s="34" t="n">
        <f aca="false">C555</f>
        <v>0</v>
      </c>
      <c r="D202" s="34" t="n">
        <f aca="false">D555</f>
        <v>0</v>
      </c>
      <c r="E202" s="34" t="n">
        <f aca="false">E555</f>
        <v>0</v>
      </c>
      <c r="F202" s="23"/>
    </row>
    <row r="203" customFormat="false" ht="38.25" hidden="true" customHeight="false" outlineLevel="0" collapsed="false">
      <c r="A203" s="31" t="s">
        <v>267</v>
      </c>
      <c r="B203" s="32" t="s">
        <v>268</v>
      </c>
      <c r="C203" s="34" t="n">
        <f aca="false">C204</f>
        <v>0</v>
      </c>
      <c r="D203" s="34" t="n">
        <f aca="false">D204</f>
        <v>0</v>
      </c>
      <c r="E203" s="34" t="n">
        <f aca="false">E204</f>
        <v>0</v>
      </c>
      <c r="F203" s="23"/>
    </row>
    <row r="204" customFormat="false" ht="25.5" hidden="true" customHeight="false" outlineLevel="0" collapsed="false">
      <c r="A204" s="31" t="s">
        <v>139</v>
      </c>
      <c r="B204" s="32"/>
      <c r="C204" s="34" t="n">
        <f aca="false">C205+C218</f>
        <v>0</v>
      </c>
      <c r="D204" s="34" t="n">
        <f aca="false">D205+D218</f>
        <v>0</v>
      </c>
      <c r="E204" s="34" t="n">
        <f aca="false">E205+E218</f>
        <v>0</v>
      </c>
      <c r="F204" s="23"/>
    </row>
    <row r="205" customFormat="false" ht="12.75" hidden="true" customHeight="false" outlineLevel="0" collapsed="false">
      <c r="A205" s="31" t="s">
        <v>140</v>
      </c>
      <c r="B205" s="32" t="s">
        <v>141</v>
      </c>
      <c r="C205" s="34" t="n">
        <f aca="false">C206</f>
        <v>0</v>
      </c>
      <c r="D205" s="34" t="n">
        <f aca="false">D206</f>
        <v>0</v>
      </c>
      <c r="E205" s="34" t="n">
        <f aca="false">E206</f>
        <v>0</v>
      </c>
      <c r="F205" s="23"/>
    </row>
    <row r="206" customFormat="false" ht="12.75" hidden="true" customHeight="false" outlineLevel="0" collapsed="false">
      <c r="A206" s="31" t="s">
        <v>142</v>
      </c>
      <c r="B206" s="32" t="s">
        <v>143</v>
      </c>
      <c r="C206" s="34" t="n">
        <f aca="false">C207+C208+C209+C212+C216</f>
        <v>0</v>
      </c>
      <c r="D206" s="34" t="n">
        <f aca="false">D207+D208+D209+D212+D216</f>
        <v>0</v>
      </c>
      <c r="E206" s="34" t="n">
        <f aca="false">E207+E208+E209+E212+E216</f>
        <v>0</v>
      </c>
      <c r="F206" s="23"/>
    </row>
    <row r="207" customFormat="false" ht="12.75" hidden="true" customHeight="false" outlineLevel="0" collapsed="false">
      <c r="A207" s="31" t="s">
        <v>144</v>
      </c>
      <c r="B207" s="32" t="s">
        <v>145</v>
      </c>
      <c r="C207" s="34" t="n">
        <f aca="false">C429</f>
        <v>0</v>
      </c>
      <c r="D207" s="34" t="n">
        <f aca="false">D429</f>
        <v>0</v>
      </c>
      <c r="E207" s="34" t="n">
        <f aca="false">E429</f>
        <v>0</v>
      </c>
      <c r="F207" s="23"/>
    </row>
    <row r="208" customFormat="false" ht="25.5" hidden="true" customHeight="false" outlineLevel="0" collapsed="false">
      <c r="A208" s="31" t="s">
        <v>146</v>
      </c>
      <c r="B208" s="32" t="s">
        <v>147</v>
      </c>
      <c r="C208" s="34" t="n">
        <f aca="false">C430</f>
        <v>0</v>
      </c>
      <c r="D208" s="34" t="n">
        <f aca="false">D430</f>
        <v>0</v>
      </c>
      <c r="E208" s="34" t="n">
        <f aca="false">E430</f>
        <v>0</v>
      </c>
      <c r="F208" s="23"/>
    </row>
    <row r="209" customFormat="false" ht="25.5" hidden="true" customHeight="false" outlineLevel="0" collapsed="false">
      <c r="A209" s="31" t="s">
        <v>148</v>
      </c>
      <c r="B209" s="32" t="s">
        <v>149</v>
      </c>
      <c r="C209" s="34" t="n">
        <f aca="false">C210</f>
        <v>0</v>
      </c>
      <c r="D209" s="34" t="n">
        <f aca="false">D210</f>
        <v>0</v>
      </c>
      <c r="E209" s="34" t="n">
        <f aca="false">E210</f>
        <v>0</v>
      </c>
      <c r="F209" s="23"/>
    </row>
    <row r="210" customFormat="false" ht="51" hidden="true" customHeight="false" outlineLevel="0" collapsed="false">
      <c r="A210" s="31" t="s">
        <v>150</v>
      </c>
      <c r="B210" s="32" t="s">
        <v>151</v>
      </c>
      <c r="C210" s="34" t="n">
        <f aca="false">C211</f>
        <v>0</v>
      </c>
      <c r="D210" s="34" t="n">
        <f aca="false">D211</f>
        <v>0</v>
      </c>
      <c r="E210" s="34" t="n">
        <f aca="false">E211</f>
        <v>0</v>
      </c>
      <c r="F210" s="23"/>
    </row>
    <row r="211" customFormat="false" ht="12.75" hidden="true" customHeight="false" outlineLevel="0" collapsed="false">
      <c r="A211" s="31" t="s">
        <v>189</v>
      </c>
      <c r="B211" s="32" t="s">
        <v>190</v>
      </c>
      <c r="C211" s="34" t="n">
        <f aca="false">C433</f>
        <v>0</v>
      </c>
      <c r="D211" s="34" t="n">
        <f aca="false">D433</f>
        <v>0</v>
      </c>
      <c r="E211" s="34" t="n">
        <f aca="false">E433</f>
        <v>0</v>
      </c>
      <c r="F211" s="23"/>
    </row>
    <row r="212" customFormat="false" ht="12.75" hidden="true" customHeight="false" outlineLevel="0" collapsed="false">
      <c r="A212" s="31" t="s">
        <v>215</v>
      </c>
      <c r="B212" s="32" t="s">
        <v>216</v>
      </c>
      <c r="C212" s="34" t="n">
        <f aca="false">C213</f>
        <v>0</v>
      </c>
      <c r="D212" s="34" t="n">
        <f aca="false">D213</f>
        <v>0</v>
      </c>
      <c r="E212" s="34" t="n">
        <f aca="false">E213</f>
        <v>0</v>
      </c>
      <c r="F212" s="23"/>
    </row>
    <row r="213" customFormat="false" ht="12.75" hidden="true" customHeight="false" outlineLevel="0" collapsed="false">
      <c r="A213" s="31" t="s">
        <v>217</v>
      </c>
      <c r="B213" s="32" t="s">
        <v>218</v>
      </c>
      <c r="C213" s="34" t="n">
        <f aca="false">C214+C215</f>
        <v>0</v>
      </c>
      <c r="D213" s="34" t="n">
        <f aca="false">D214+D215</f>
        <v>0</v>
      </c>
      <c r="E213" s="34" t="n">
        <f aca="false">E214+E215</f>
        <v>0</v>
      </c>
      <c r="F213" s="23"/>
    </row>
    <row r="214" customFormat="false" ht="12.75" hidden="true" customHeight="false" outlineLevel="0" collapsed="false">
      <c r="A214" s="31" t="s">
        <v>269</v>
      </c>
      <c r="B214" s="32" t="s">
        <v>270</v>
      </c>
      <c r="C214" s="34" t="n">
        <f aca="false">C436</f>
        <v>0</v>
      </c>
      <c r="D214" s="34" t="n">
        <f aca="false">D436</f>
        <v>0</v>
      </c>
      <c r="E214" s="34" t="n">
        <f aca="false">E436</f>
        <v>0</v>
      </c>
      <c r="F214" s="23"/>
    </row>
    <row r="215" customFormat="false" ht="12.75" hidden="true" customHeight="false" outlineLevel="0" collapsed="false">
      <c r="A215" s="31" t="s">
        <v>219</v>
      </c>
      <c r="B215" s="32" t="s">
        <v>220</v>
      </c>
      <c r="C215" s="34" t="n">
        <f aca="false">C437</f>
        <v>0</v>
      </c>
      <c r="D215" s="34" t="n">
        <f aca="false">D437</f>
        <v>0</v>
      </c>
      <c r="E215" s="34" t="n">
        <f aca="false">E437</f>
        <v>0</v>
      </c>
      <c r="F215" s="23"/>
    </row>
    <row r="216" customFormat="false" ht="25.5" hidden="true" customHeight="false" outlineLevel="0" collapsed="false">
      <c r="A216" s="31" t="s">
        <v>154</v>
      </c>
      <c r="B216" s="32" t="s">
        <v>221</v>
      </c>
      <c r="C216" s="34" t="n">
        <f aca="false">C217</f>
        <v>0</v>
      </c>
      <c r="D216" s="34" t="n">
        <f aca="false">D217</f>
        <v>0</v>
      </c>
      <c r="E216" s="34" t="n">
        <f aca="false">E217</f>
        <v>0</v>
      </c>
      <c r="F216" s="23"/>
    </row>
    <row r="217" customFormat="false" ht="12.75" hidden="true" customHeight="false" outlineLevel="0" collapsed="false">
      <c r="A217" s="31" t="s">
        <v>247</v>
      </c>
      <c r="B217" s="32" t="s">
        <v>248</v>
      </c>
      <c r="C217" s="34"/>
      <c r="D217" s="34"/>
      <c r="E217" s="34"/>
      <c r="F217" s="23"/>
    </row>
    <row r="218" customFormat="false" ht="12.75" hidden="true" customHeight="false" outlineLevel="0" collapsed="false">
      <c r="A218" s="31" t="s">
        <v>159</v>
      </c>
      <c r="B218" s="32" t="s">
        <v>160</v>
      </c>
      <c r="C218" s="34" t="n">
        <f aca="false">C219+C222</f>
        <v>0</v>
      </c>
      <c r="D218" s="34" t="n">
        <f aca="false">D219+D222</f>
        <v>0</v>
      </c>
      <c r="E218" s="34" t="n">
        <f aca="false">E219+E222</f>
        <v>0</v>
      </c>
      <c r="F218" s="23"/>
    </row>
    <row r="219" customFormat="false" ht="25.5" hidden="true" customHeight="false" outlineLevel="0" collapsed="false">
      <c r="A219" s="31" t="s">
        <v>236</v>
      </c>
      <c r="B219" s="32" t="s">
        <v>237</v>
      </c>
      <c r="C219" s="34" t="n">
        <f aca="false">C220</f>
        <v>0</v>
      </c>
      <c r="D219" s="34" t="n">
        <f aca="false">D220</f>
        <v>0</v>
      </c>
      <c r="E219" s="34" t="n">
        <f aca="false">E220</f>
        <v>0</v>
      </c>
      <c r="F219" s="23"/>
    </row>
    <row r="220" customFormat="false" ht="12.75" hidden="true" customHeight="false" outlineLevel="0" collapsed="false">
      <c r="A220" s="31" t="s">
        <v>238</v>
      </c>
      <c r="B220" s="32" t="s">
        <v>138</v>
      </c>
      <c r="C220" s="34" t="n">
        <f aca="false">C221</f>
        <v>0</v>
      </c>
      <c r="D220" s="34" t="n">
        <f aca="false">D221</f>
        <v>0</v>
      </c>
      <c r="E220" s="34" t="n">
        <f aca="false">E221</f>
        <v>0</v>
      </c>
      <c r="F220" s="23"/>
    </row>
    <row r="221" customFormat="false" ht="12.75" hidden="true" customHeight="false" outlineLevel="0" collapsed="false">
      <c r="A221" s="31" t="s">
        <v>261</v>
      </c>
      <c r="B221" s="32" t="s">
        <v>262</v>
      </c>
      <c r="C221" s="34" t="n">
        <f aca="false">C560</f>
        <v>0</v>
      </c>
      <c r="D221" s="34" t="n">
        <f aca="false">D560</f>
        <v>0</v>
      </c>
      <c r="E221" s="34" t="n">
        <f aca="false">E560</f>
        <v>0</v>
      </c>
      <c r="F221" s="23"/>
    </row>
    <row r="222" customFormat="false" ht="12.75" hidden="true" customHeight="false" outlineLevel="0" collapsed="false">
      <c r="A222" s="31" t="s">
        <v>175</v>
      </c>
      <c r="B222" s="32" t="s">
        <v>176</v>
      </c>
      <c r="C222" s="34" t="n">
        <f aca="false">C223</f>
        <v>0</v>
      </c>
      <c r="D222" s="34" t="n">
        <f aca="false">D223</f>
        <v>0</v>
      </c>
      <c r="E222" s="34" t="n">
        <f aca="false">E223</f>
        <v>0</v>
      </c>
      <c r="F222" s="23"/>
    </row>
    <row r="223" customFormat="false" ht="12.75" hidden="true" customHeight="false" outlineLevel="0" collapsed="false">
      <c r="A223" s="31" t="s">
        <v>177</v>
      </c>
      <c r="B223" s="32" t="s">
        <v>178</v>
      </c>
      <c r="C223" s="34" t="n">
        <f aca="false">C224</f>
        <v>0</v>
      </c>
      <c r="D223" s="34" t="n">
        <f aca="false">D224</f>
        <v>0</v>
      </c>
      <c r="E223" s="34" t="n">
        <f aca="false">E224</f>
        <v>0</v>
      </c>
      <c r="F223" s="23"/>
    </row>
    <row r="224" customFormat="false" ht="12.75" hidden="true" customHeight="false" outlineLevel="0" collapsed="false">
      <c r="A224" s="31" t="s">
        <v>179</v>
      </c>
      <c r="B224" s="32" t="s">
        <v>180</v>
      </c>
      <c r="C224" s="34" t="n">
        <f aca="false">C225+C226+C227+C228</f>
        <v>0</v>
      </c>
      <c r="D224" s="34" t="n">
        <f aca="false">D225+D226+D227+D228</f>
        <v>0</v>
      </c>
      <c r="E224" s="34" t="n">
        <f aca="false">E225+E226+E227+E228</f>
        <v>0</v>
      </c>
      <c r="F224" s="23"/>
    </row>
    <row r="225" customFormat="false" ht="12.75" hidden="true" customHeight="false" outlineLevel="0" collapsed="false">
      <c r="A225" s="31" t="s">
        <v>274</v>
      </c>
      <c r="B225" s="32" t="s">
        <v>275</v>
      </c>
      <c r="C225" s="34" t="n">
        <f aca="false">C564</f>
        <v>0</v>
      </c>
      <c r="D225" s="34" t="n">
        <f aca="false">D564</f>
        <v>0</v>
      </c>
      <c r="E225" s="34" t="n">
        <f aca="false">E564</f>
        <v>0</v>
      </c>
      <c r="F225" s="23"/>
    </row>
    <row r="226" customFormat="false" ht="12.75" hidden="true" customHeight="false" outlineLevel="0" collapsed="false">
      <c r="A226" s="31" t="s">
        <v>276</v>
      </c>
      <c r="B226" s="32" t="s">
        <v>277</v>
      </c>
      <c r="C226" s="34" t="n">
        <f aca="false">C565</f>
        <v>0</v>
      </c>
      <c r="D226" s="34" t="n">
        <f aca="false">D565</f>
        <v>0</v>
      </c>
      <c r="E226" s="34" t="n">
        <f aca="false">E565</f>
        <v>0</v>
      </c>
      <c r="F226" s="23"/>
    </row>
    <row r="227" customFormat="false" ht="12.75" hidden="true" customHeight="false" outlineLevel="0" collapsed="false">
      <c r="A227" s="31" t="s">
        <v>229</v>
      </c>
      <c r="B227" s="32" t="s">
        <v>230</v>
      </c>
      <c r="C227" s="34" t="n">
        <f aca="false">C566</f>
        <v>0</v>
      </c>
      <c r="D227" s="34" t="n">
        <f aca="false">D566</f>
        <v>0</v>
      </c>
      <c r="E227" s="34" t="n">
        <f aca="false">E566</f>
        <v>0</v>
      </c>
      <c r="F227" s="23"/>
    </row>
    <row r="228" customFormat="false" ht="12.75" hidden="true" customHeight="false" outlineLevel="0" collapsed="false">
      <c r="A228" s="31" t="s">
        <v>181</v>
      </c>
      <c r="B228" s="32" t="s">
        <v>182</v>
      </c>
      <c r="C228" s="34" t="n">
        <f aca="false">C567</f>
        <v>0</v>
      </c>
      <c r="D228" s="34" t="n">
        <f aca="false">D567</f>
        <v>0</v>
      </c>
      <c r="E228" s="34" t="n">
        <f aca="false">E567</f>
        <v>0</v>
      </c>
      <c r="F228" s="23"/>
    </row>
    <row r="229" customFormat="false" ht="25.5" hidden="true" customHeight="false" outlineLevel="0" collapsed="false">
      <c r="A229" s="31" t="s">
        <v>278</v>
      </c>
      <c r="B229" s="32" t="s">
        <v>279</v>
      </c>
      <c r="C229" s="34" t="n">
        <f aca="false">C230+C236</f>
        <v>0</v>
      </c>
      <c r="D229" s="34" t="n">
        <f aca="false">D230+D236</f>
        <v>0</v>
      </c>
      <c r="E229" s="34" t="n">
        <f aca="false">E230+E236</f>
        <v>0</v>
      </c>
      <c r="F229" s="23"/>
    </row>
    <row r="230" customFormat="false" ht="25.5" hidden="true" customHeight="false" outlineLevel="0" collapsed="false">
      <c r="A230" s="31" t="s">
        <v>280</v>
      </c>
      <c r="B230" s="32" t="s">
        <v>281</v>
      </c>
      <c r="C230" s="34" t="n">
        <f aca="false">C231</f>
        <v>0</v>
      </c>
      <c r="D230" s="34" t="n">
        <f aca="false">D231</f>
        <v>0</v>
      </c>
      <c r="E230" s="34" t="n">
        <f aca="false">E231</f>
        <v>0</v>
      </c>
      <c r="F230" s="23"/>
    </row>
    <row r="231" customFormat="false" ht="25.5" hidden="true" customHeight="false" outlineLevel="0" collapsed="false">
      <c r="A231" s="31" t="s">
        <v>139</v>
      </c>
      <c r="B231" s="32"/>
      <c r="C231" s="34" t="n">
        <f aca="false">C232</f>
        <v>0</v>
      </c>
      <c r="D231" s="34" t="n">
        <f aca="false">D232</f>
        <v>0</v>
      </c>
      <c r="E231" s="34" t="n">
        <f aca="false">E232</f>
        <v>0</v>
      </c>
      <c r="F231" s="23"/>
    </row>
    <row r="232" customFormat="false" ht="12.75" hidden="true" customHeight="false" outlineLevel="0" collapsed="false">
      <c r="A232" s="31" t="s">
        <v>159</v>
      </c>
      <c r="B232" s="32" t="s">
        <v>160</v>
      </c>
      <c r="C232" s="34" t="n">
        <f aca="false">C233</f>
        <v>0</v>
      </c>
      <c r="D232" s="34" t="n">
        <f aca="false">D233</f>
        <v>0</v>
      </c>
      <c r="E232" s="34" t="n">
        <f aca="false">E233</f>
        <v>0</v>
      </c>
      <c r="F232" s="23"/>
    </row>
    <row r="233" customFormat="false" ht="12.75" hidden="true" customHeight="false" outlineLevel="0" collapsed="false">
      <c r="A233" s="31" t="s">
        <v>223</v>
      </c>
      <c r="B233" s="32" t="s">
        <v>224</v>
      </c>
      <c r="C233" s="34" t="n">
        <v>0</v>
      </c>
      <c r="D233" s="34" t="n">
        <v>0</v>
      </c>
      <c r="E233" s="34" t="n">
        <v>0</v>
      </c>
      <c r="F233" s="23"/>
    </row>
    <row r="234" customFormat="false" ht="38.25" hidden="true" customHeight="false" outlineLevel="0" collapsed="false">
      <c r="A234" s="31" t="s">
        <v>225</v>
      </c>
      <c r="B234" s="32" t="s">
        <v>226</v>
      </c>
      <c r="C234" s="34" t="n">
        <v>0</v>
      </c>
      <c r="D234" s="34" t="n">
        <v>0</v>
      </c>
      <c r="E234" s="34" t="n">
        <v>0</v>
      </c>
      <c r="F234" s="23"/>
    </row>
    <row r="235" customFormat="false" ht="12.75" hidden="true" customHeight="false" outlineLevel="0" collapsed="false">
      <c r="A235" s="31" t="s">
        <v>227</v>
      </c>
      <c r="B235" s="32" t="s">
        <v>228</v>
      </c>
      <c r="C235" s="34" t="n">
        <f aca="false">C573</f>
        <v>0</v>
      </c>
      <c r="D235" s="34" t="n">
        <f aca="false">D573</f>
        <v>0</v>
      </c>
      <c r="E235" s="34" t="n">
        <f aca="false">E573</f>
        <v>0</v>
      </c>
      <c r="F235" s="23"/>
    </row>
    <row r="236" customFormat="false" ht="12.75" hidden="true" customHeight="false" outlineLevel="0" collapsed="false">
      <c r="A236" s="31" t="s">
        <v>282</v>
      </c>
      <c r="B236" s="32" t="s">
        <v>283</v>
      </c>
      <c r="C236" s="34" t="n">
        <f aca="false">C237</f>
        <v>0</v>
      </c>
      <c r="D236" s="34" t="n">
        <f aca="false">D237</f>
        <v>0</v>
      </c>
      <c r="E236" s="34" t="n">
        <f aca="false">E237</f>
        <v>0</v>
      </c>
      <c r="F236" s="23"/>
    </row>
    <row r="237" customFormat="false" ht="25.5" hidden="true" customHeight="false" outlineLevel="0" collapsed="false">
      <c r="A237" s="31" t="s">
        <v>139</v>
      </c>
      <c r="B237" s="32"/>
      <c r="C237" s="34" t="n">
        <f aca="false">C238+C245</f>
        <v>0</v>
      </c>
      <c r="D237" s="34" t="n">
        <f aca="false">D238+D245</f>
        <v>0</v>
      </c>
      <c r="E237" s="34" t="n">
        <f aca="false">E238+E245</f>
        <v>0</v>
      </c>
      <c r="F237" s="23"/>
    </row>
    <row r="238" customFormat="false" ht="12.75" hidden="true" customHeight="false" outlineLevel="0" collapsed="false">
      <c r="A238" s="31" t="s">
        <v>140</v>
      </c>
      <c r="B238" s="32" t="s">
        <v>141</v>
      </c>
      <c r="C238" s="34" t="n">
        <f aca="false">C239</f>
        <v>0</v>
      </c>
      <c r="D238" s="34" t="n">
        <f aca="false">D239</f>
        <v>0</v>
      </c>
      <c r="E238" s="34" t="n">
        <f aca="false">E239</f>
        <v>0</v>
      </c>
      <c r="F238" s="23"/>
    </row>
    <row r="239" customFormat="false" ht="12.75" hidden="true" customHeight="false" outlineLevel="0" collapsed="false">
      <c r="A239" s="31" t="s">
        <v>142</v>
      </c>
      <c r="B239" s="32" t="s">
        <v>143</v>
      </c>
      <c r="C239" s="34" t="n">
        <f aca="false">C240+C241</f>
        <v>0</v>
      </c>
      <c r="D239" s="34" t="n">
        <f aca="false">D240+D241</f>
        <v>0</v>
      </c>
      <c r="E239" s="34" t="n">
        <f aca="false">E240+E241</f>
        <v>0</v>
      </c>
      <c r="F239" s="23"/>
    </row>
    <row r="240" customFormat="false" ht="25.5" hidden="true" customHeight="false" outlineLevel="0" collapsed="false">
      <c r="A240" s="31" t="s">
        <v>146</v>
      </c>
      <c r="B240" s="32" t="s">
        <v>147</v>
      </c>
      <c r="C240" s="34" t="n">
        <f aca="false">C444</f>
        <v>0</v>
      </c>
      <c r="D240" s="34" t="n">
        <f aca="false">D444</f>
        <v>0</v>
      </c>
      <c r="E240" s="34" t="n">
        <f aca="false">E444</f>
        <v>0</v>
      </c>
      <c r="F240" s="23"/>
    </row>
    <row r="241" customFormat="false" ht="12.75" hidden="true" customHeight="false" outlineLevel="0" collapsed="false">
      <c r="A241" s="31" t="s">
        <v>253</v>
      </c>
      <c r="B241" s="32" t="s">
        <v>254</v>
      </c>
      <c r="C241" s="34" t="n">
        <f aca="false">C242</f>
        <v>0</v>
      </c>
      <c r="D241" s="34" t="n">
        <f aca="false">D242</f>
        <v>0</v>
      </c>
      <c r="E241" s="34" t="n">
        <f aca="false">E242</f>
        <v>0</v>
      </c>
      <c r="F241" s="23"/>
    </row>
    <row r="242" customFormat="false" ht="12.75" hidden="true" customHeight="false" outlineLevel="0" collapsed="false">
      <c r="A242" s="31" t="s">
        <v>255</v>
      </c>
      <c r="B242" s="32" t="s">
        <v>256</v>
      </c>
      <c r="C242" s="34" t="n">
        <f aca="false">C243</f>
        <v>0</v>
      </c>
      <c r="D242" s="34" t="n">
        <f aca="false">D243</f>
        <v>0</v>
      </c>
      <c r="E242" s="34" t="n">
        <f aca="false">E243</f>
        <v>0</v>
      </c>
      <c r="F242" s="23"/>
    </row>
    <row r="243" customFormat="false" ht="12.75" hidden="true" customHeight="false" outlineLevel="0" collapsed="false">
      <c r="A243" s="31" t="s">
        <v>257</v>
      </c>
      <c r="B243" s="32" t="s">
        <v>258</v>
      </c>
      <c r="C243" s="34" t="n">
        <f aca="false">C244</f>
        <v>0</v>
      </c>
      <c r="D243" s="34" t="n">
        <f aca="false">D244</f>
        <v>0</v>
      </c>
      <c r="E243" s="34" t="n">
        <f aca="false">E244</f>
        <v>0</v>
      </c>
      <c r="F243" s="23"/>
    </row>
    <row r="244" customFormat="false" ht="12.75" hidden="true" customHeight="false" outlineLevel="0" collapsed="false">
      <c r="A244" s="31" t="s">
        <v>259</v>
      </c>
      <c r="B244" s="32" t="s">
        <v>260</v>
      </c>
      <c r="C244" s="34" t="n">
        <f aca="false">C448</f>
        <v>0</v>
      </c>
      <c r="D244" s="34" t="n">
        <f aca="false">D448</f>
        <v>0</v>
      </c>
      <c r="E244" s="34" t="n">
        <f aca="false">E448</f>
        <v>0</v>
      </c>
      <c r="F244" s="23"/>
    </row>
    <row r="245" customFormat="false" ht="12.75" hidden="true" customHeight="false" outlineLevel="0" collapsed="false">
      <c r="A245" s="31" t="s">
        <v>159</v>
      </c>
      <c r="B245" s="32" t="s">
        <v>160</v>
      </c>
      <c r="C245" s="34" t="n">
        <f aca="false">C246+C249</f>
        <v>0</v>
      </c>
      <c r="D245" s="34" t="n">
        <f aca="false">D246+D249</f>
        <v>0</v>
      </c>
      <c r="E245" s="34" t="n">
        <f aca="false">E246+E249</f>
        <v>0</v>
      </c>
      <c r="F245" s="23"/>
    </row>
    <row r="246" customFormat="false" ht="38.25" hidden="true" customHeight="false" outlineLevel="0" collapsed="false">
      <c r="A246" s="31" t="s">
        <v>161</v>
      </c>
      <c r="B246" s="32" t="s">
        <v>162</v>
      </c>
      <c r="C246" s="34" t="n">
        <v>0</v>
      </c>
      <c r="D246" s="34" t="n">
        <v>0</v>
      </c>
      <c r="E246" s="34" t="n">
        <v>0</v>
      </c>
      <c r="F246" s="23"/>
    </row>
    <row r="247" customFormat="false" ht="25.5" hidden="true" customHeight="false" outlineLevel="0" collapsed="false">
      <c r="A247" s="31" t="s">
        <v>241</v>
      </c>
      <c r="B247" s="32" t="s">
        <v>242</v>
      </c>
      <c r="C247" s="34" t="n">
        <v>0</v>
      </c>
      <c r="D247" s="34" t="n">
        <v>0</v>
      </c>
      <c r="E247" s="34" t="n">
        <v>0</v>
      </c>
      <c r="F247" s="23"/>
    </row>
    <row r="248" customFormat="false" ht="12.75" hidden="true" customHeight="false" outlineLevel="0" collapsed="false">
      <c r="A248" s="31" t="s">
        <v>165</v>
      </c>
      <c r="B248" s="32" t="s">
        <v>243</v>
      </c>
      <c r="C248" s="34" t="n">
        <f aca="false">C578</f>
        <v>0</v>
      </c>
      <c r="D248" s="34" t="n">
        <f aca="false">D578</f>
        <v>0</v>
      </c>
      <c r="E248" s="34" t="n">
        <f aca="false">E578</f>
        <v>0</v>
      </c>
      <c r="F248" s="23"/>
    </row>
    <row r="249" customFormat="false" ht="12.75" hidden="true" customHeight="false" outlineLevel="0" collapsed="false">
      <c r="A249" s="31" t="s">
        <v>175</v>
      </c>
      <c r="B249" s="32" t="s">
        <v>176</v>
      </c>
      <c r="C249" s="34" t="n">
        <f aca="false">C250</f>
        <v>0</v>
      </c>
      <c r="D249" s="34" t="n">
        <f aca="false">D250</f>
        <v>0</v>
      </c>
      <c r="E249" s="34" t="n">
        <f aca="false">E250</f>
        <v>0</v>
      </c>
      <c r="F249" s="23"/>
    </row>
    <row r="250" customFormat="false" ht="12.75" hidden="true" customHeight="false" outlineLevel="0" collapsed="false">
      <c r="A250" s="31" t="s">
        <v>177</v>
      </c>
      <c r="B250" s="32" t="s">
        <v>178</v>
      </c>
      <c r="C250" s="34" t="n">
        <f aca="false">C251</f>
        <v>0</v>
      </c>
      <c r="D250" s="34" t="n">
        <f aca="false">D251</f>
        <v>0</v>
      </c>
      <c r="E250" s="34" t="n">
        <f aca="false">E251</f>
        <v>0</v>
      </c>
      <c r="F250" s="23"/>
    </row>
    <row r="251" customFormat="false" ht="12.75" hidden="true" customHeight="false" outlineLevel="0" collapsed="false">
      <c r="A251" s="31" t="s">
        <v>179</v>
      </c>
      <c r="B251" s="32" t="s">
        <v>180</v>
      </c>
      <c r="C251" s="34" t="n">
        <f aca="false">C252</f>
        <v>0</v>
      </c>
      <c r="D251" s="34" t="n">
        <f aca="false">D252</f>
        <v>0</v>
      </c>
      <c r="E251" s="34" t="n">
        <f aca="false">E252</f>
        <v>0</v>
      </c>
      <c r="F251" s="23"/>
    </row>
    <row r="252" customFormat="false" ht="12.75" hidden="true" customHeight="false" outlineLevel="0" collapsed="false">
      <c r="A252" s="31" t="s">
        <v>181</v>
      </c>
      <c r="B252" s="32" t="s">
        <v>182</v>
      </c>
      <c r="C252" s="34" t="n">
        <f aca="false">C582</f>
        <v>0</v>
      </c>
      <c r="D252" s="34" t="n">
        <f aca="false">D582</f>
        <v>0</v>
      </c>
      <c r="E252" s="34" t="n">
        <f aca="false">E582</f>
        <v>0</v>
      </c>
      <c r="F252" s="23"/>
    </row>
    <row r="253" customFormat="false" ht="25.5" hidden="false" customHeight="false" outlineLevel="0" collapsed="false">
      <c r="A253" s="31" t="s">
        <v>284</v>
      </c>
      <c r="B253" s="32" t="s">
        <v>285</v>
      </c>
      <c r="C253" s="34" t="n">
        <f aca="false">C254+C263+C292</f>
        <v>10994000</v>
      </c>
      <c r="D253" s="34" t="n">
        <f aca="false">D254+D263+D292</f>
        <v>16348000</v>
      </c>
      <c r="E253" s="34" t="n">
        <f aca="false">E254+E263+E292</f>
        <v>8025412</v>
      </c>
      <c r="F253" s="23" t="n">
        <f aca="false">E253/D253</f>
        <v>0.49091093711769</v>
      </c>
    </row>
    <row r="254" customFormat="false" ht="25.5" hidden="true" customHeight="false" outlineLevel="0" collapsed="false">
      <c r="A254" s="31" t="s">
        <v>286</v>
      </c>
      <c r="B254" s="32" t="s">
        <v>287</v>
      </c>
      <c r="C254" s="34" t="n">
        <f aca="false">C255</f>
        <v>0</v>
      </c>
      <c r="D254" s="34" t="n">
        <f aca="false">D255</f>
        <v>0</v>
      </c>
      <c r="E254" s="34" t="n">
        <f aca="false">E255</f>
        <v>0</v>
      </c>
      <c r="F254" s="23"/>
    </row>
    <row r="255" customFormat="false" ht="25.5" hidden="true" customHeight="false" outlineLevel="0" collapsed="false">
      <c r="A255" s="31" t="s">
        <v>139</v>
      </c>
      <c r="B255" s="32"/>
      <c r="C255" s="34" t="n">
        <f aca="false">C256</f>
        <v>0</v>
      </c>
      <c r="D255" s="34" t="n">
        <f aca="false">D256</f>
        <v>0</v>
      </c>
      <c r="E255" s="34" t="n">
        <f aca="false">E256</f>
        <v>0</v>
      </c>
      <c r="F255" s="23"/>
    </row>
    <row r="256" customFormat="false" ht="12.75" hidden="true" customHeight="false" outlineLevel="0" collapsed="false">
      <c r="A256" s="31" t="s">
        <v>140</v>
      </c>
      <c r="B256" s="32" t="s">
        <v>141</v>
      </c>
      <c r="C256" s="34" t="n">
        <f aca="false">C257</f>
        <v>0</v>
      </c>
      <c r="D256" s="34" t="n">
        <f aca="false">D257</f>
        <v>0</v>
      </c>
      <c r="E256" s="34" t="n">
        <f aca="false">E257</f>
        <v>0</v>
      </c>
      <c r="F256" s="23"/>
    </row>
    <row r="257" customFormat="false" ht="12.75" hidden="true" customHeight="false" outlineLevel="0" collapsed="false">
      <c r="A257" s="31" t="s">
        <v>142</v>
      </c>
      <c r="B257" s="32" t="s">
        <v>143</v>
      </c>
      <c r="C257" s="34" t="n">
        <f aca="false">C260+C258+C259</f>
        <v>0</v>
      </c>
      <c r="D257" s="34" t="n">
        <f aca="false">D260+D258+D259</f>
        <v>0</v>
      </c>
      <c r="E257" s="34" t="n">
        <f aca="false">E260+E258+E259</f>
        <v>0</v>
      </c>
      <c r="F257" s="23"/>
    </row>
    <row r="258" customFormat="false" ht="12.75" hidden="true" customHeight="false" outlineLevel="0" collapsed="false">
      <c r="A258" s="31" t="s">
        <v>144</v>
      </c>
      <c r="B258" s="32" t="s">
        <v>145</v>
      </c>
      <c r="C258" s="34" t="n">
        <f aca="false">C453</f>
        <v>0</v>
      </c>
      <c r="D258" s="34" t="n">
        <f aca="false">D453</f>
        <v>0</v>
      </c>
      <c r="E258" s="34" t="n">
        <f aca="false">E453</f>
        <v>0</v>
      </c>
      <c r="F258" s="23"/>
    </row>
    <row r="259" customFormat="false" ht="25.5" hidden="true" customHeight="false" outlineLevel="0" collapsed="false">
      <c r="A259" s="31" t="s">
        <v>146</v>
      </c>
      <c r="B259" s="32" t="s">
        <v>147</v>
      </c>
      <c r="C259" s="34" t="n">
        <f aca="false">C454</f>
        <v>0</v>
      </c>
      <c r="D259" s="34" t="n">
        <f aca="false">D454</f>
        <v>0</v>
      </c>
      <c r="E259" s="34" t="n">
        <f aca="false">E454</f>
        <v>0</v>
      </c>
      <c r="F259" s="23"/>
    </row>
    <row r="260" customFormat="false" ht="25.5" hidden="true" customHeight="false" outlineLevel="0" collapsed="false">
      <c r="A260" s="31" t="s">
        <v>148</v>
      </c>
      <c r="B260" s="32" t="s">
        <v>149</v>
      </c>
      <c r="C260" s="34" t="n">
        <f aca="false">C261</f>
        <v>0</v>
      </c>
      <c r="D260" s="34" t="n">
        <f aca="false">D261</f>
        <v>0</v>
      </c>
      <c r="E260" s="34" t="n">
        <f aca="false">E261</f>
        <v>0</v>
      </c>
      <c r="F260" s="23"/>
    </row>
    <row r="261" customFormat="false" ht="51" hidden="true" customHeight="false" outlineLevel="0" collapsed="false">
      <c r="A261" s="31" t="s">
        <v>150</v>
      </c>
      <c r="B261" s="32" t="s">
        <v>151</v>
      </c>
      <c r="C261" s="34" t="n">
        <f aca="false">C262</f>
        <v>0</v>
      </c>
      <c r="D261" s="34" t="n">
        <f aca="false">D262</f>
        <v>0</v>
      </c>
      <c r="E261" s="34" t="n">
        <f aca="false">E262</f>
        <v>0</v>
      </c>
      <c r="F261" s="23"/>
    </row>
    <row r="262" customFormat="false" ht="12.75" hidden="true" customHeight="false" outlineLevel="0" collapsed="false">
      <c r="A262" s="31" t="s">
        <v>288</v>
      </c>
      <c r="B262" s="32" t="s">
        <v>289</v>
      </c>
      <c r="C262" s="34" t="n">
        <f aca="false">C457</f>
        <v>0</v>
      </c>
      <c r="D262" s="34" t="n">
        <f aca="false">D457</f>
        <v>0</v>
      </c>
      <c r="E262" s="34" t="n">
        <f aca="false">E457</f>
        <v>0</v>
      </c>
      <c r="F262" s="23"/>
    </row>
    <row r="263" customFormat="false" ht="12.75" hidden="false" customHeight="false" outlineLevel="0" collapsed="false">
      <c r="A263" s="31" t="s">
        <v>290</v>
      </c>
      <c r="B263" s="32" t="s">
        <v>291</v>
      </c>
      <c r="C263" s="34" t="n">
        <f aca="false">C264</f>
        <v>10994000</v>
      </c>
      <c r="D263" s="34" t="n">
        <f aca="false">D264</f>
        <v>16348000</v>
      </c>
      <c r="E263" s="34" t="n">
        <f aca="false">E264</f>
        <v>8025412</v>
      </c>
      <c r="F263" s="23" t="n">
        <f aca="false">E263/D263</f>
        <v>0.49091093711769</v>
      </c>
    </row>
    <row r="264" s="24" customFormat="true" ht="25.5" hidden="false" customHeight="false" outlineLevel="0" collapsed="false">
      <c r="A264" s="26" t="s">
        <v>139</v>
      </c>
      <c r="B264" s="27"/>
      <c r="C264" s="22" t="n">
        <f aca="false">C265+C277</f>
        <v>10994000</v>
      </c>
      <c r="D264" s="22" t="n">
        <f aca="false">D265+D277</f>
        <v>16348000</v>
      </c>
      <c r="E264" s="22" t="n">
        <f aca="false">E265+E277</f>
        <v>8025412</v>
      </c>
      <c r="F264" s="23" t="n">
        <f aca="false">E264/D264</f>
        <v>0.49091093711769</v>
      </c>
    </row>
    <row r="265" s="24" customFormat="true" ht="12.75" hidden="true" customHeight="false" outlineLevel="0" collapsed="false">
      <c r="A265" s="26" t="s">
        <v>140</v>
      </c>
      <c r="B265" s="27" t="s">
        <v>141</v>
      </c>
      <c r="C265" s="22" t="n">
        <f aca="false">C266</f>
        <v>0</v>
      </c>
      <c r="D265" s="22" t="n">
        <f aca="false">D266</f>
        <v>0</v>
      </c>
      <c r="E265" s="22" t="n">
        <f aca="false">E266</f>
        <v>0</v>
      </c>
      <c r="F265" s="23"/>
    </row>
    <row r="266" s="24" customFormat="true" ht="12.75" hidden="true" customHeight="false" outlineLevel="0" collapsed="false">
      <c r="A266" s="26" t="s">
        <v>142</v>
      </c>
      <c r="B266" s="27" t="s">
        <v>143</v>
      </c>
      <c r="C266" s="22" t="n">
        <f aca="false">C267+C268+C271</f>
        <v>0</v>
      </c>
      <c r="D266" s="22" t="n">
        <f aca="false">D267+D268+D271</f>
        <v>0</v>
      </c>
      <c r="E266" s="22" t="n">
        <f aca="false">E267+E268+E271</f>
        <v>0</v>
      </c>
      <c r="F266" s="23"/>
    </row>
    <row r="267" customFormat="false" ht="25.5" hidden="true" customHeight="false" outlineLevel="0" collapsed="false">
      <c r="A267" s="31" t="s">
        <v>146</v>
      </c>
      <c r="B267" s="32" t="s">
        <v>147</v>
      </c>
      <c r="C267" s="34" t="n">
        <f aca="false">C461</f>
        <v>0</v>
      </c>
      <c r="D267" s="34" t="n">
        <f aca="false">D461</f>
        <v>0</v>
      </c>
      <c r="E267" s="34" t="n">
        <f aca="false">E461</f>
        <v>0</v>
      </c>
      <c r="F267" s="23"/>
    </row>
    <row r="268" customFormat="false" ht="12.75" hidden="true" customHeight="false" outlineLevel="0" collapsed="false">
      <c r="A268" s="31" t="s">
        <v>212</v>
      </c>
      <c r="B268" s="32" t="s">
        <v>292</v>
      </c>
      <c r="C268" s="34" t="n">
        <f aca="false">C269</f>
        <v>0</v>
      </c>
      <c r="D268" s="34" t="n">
        <f aca="false">D269</f>
        <v>0</v>
      </c>
      <c r="E268" s="34" t="n">
        <f aca="false">E269</f>
        <v>0</v>
      </c>
      <c r="F268" s="23"/>
    </row>
    <row r="269" customFormat="false" ht="12.75" hidden="true" customHeight="false" outlineLevel="0" collapsed="false">
      <c r="A269" s="31" t="s">
        <v>293</v>
      </c>
      <c r="B269" s="32" t="s">
        <v>294</v>
      </c>
      <c r="C269" s="34" t="n">
        <f aca="false">C270</f>
        <v>0</v>
      </c>
      <c r="D269" s="34" t="n">
        <f aca="false">D270</f>
        <v>0</v>
      </c>
      <c r="E269" s="34" t="n">
        <f aca="false">E270</f>
        <v>0</v>
      </c>
      <c r="F269" s="23"/>
    </row>
    <row r="270" customFormat="false" ht="12.75" hidden="true" customHeight="false" outlineLevel="0" collapsed="false">
      <c r="A270" s="31" t="s">
        <v>214</v>
      </c>
      <c r="B270" s="32" t="s">
        <v>295</v>
      </c>
      <c r="C270" s="34" t="n">
        <f aca="false">C464</f>
        <v>0</v>
      </c>
      <c r="D270" s="34" t="n">
        <f aca="false">D464</f>
        <v>0</v>
      </c>
      <c r="E270" s="34" t="n">
        <f aca="false">E464</f>
        <v>0</v>
      </c>
      <c r="F270" s="23"/>
    </row>
    <row r="271" customFormat="false" ht="12.75" hidden="true" customHeight="false" outlineLevel="0" collapsed="false">
      <c r="A271" s="31" t="s">
        <v>253</v>
      </c>
      <c r="B271" s="32" t="s">
        <v>254</v>
      </c>
      <c r="C271" s="34" t="n">
        <f aca="false">C272</f>
        <v>0</v>
      </c>
      <c r="D271" s="34" t="n">
        <f aca="false">D272</f>
        <v>0</v>
      </c>
      <c r="E271" s="34" t="n">
        <f aca="false">E272</f>
        <v>0</v>
      </c>
      <c r="F271" s="23"/>
    </row>
    <row r="272" customFormat="false" ht="12.75" hidden="true" customHeight="false" outlineLevel="0" collapsed="false">
      <c r="A272" s="31" t="s">
        <v>255</v>
      </c>
      <c r="B272" s="32" t="s">
        <v>256</v>
      </c>
      <c r="C272" s="34" t="n">
        <f aca="false">C273+C275</f>
        <v>0</v>
      </c>
      <c r="D272" s="34" t="n">
        <f aca="false">D273+D275</f>
        <v>0</v>
      </c>
      <c r="E272" s="34" t="n">
        <f aca="false">E273+E275</f>
        <v>0</v>
      </c>
      <c r="F272" s="23"/>
    </row>
    <row r="273" customFormat="false" ht="25.5" hidden="true" customHeight="false" outlineLevel="0" collapsed="false">
      <c r="A273" s="31" t="s">
        <v>296</v>
      </c>
      <c r="B273" s="32" t="s">
        <v>297</v>
      </c>
      <c r="C273" s="34" t="n">
        <f aca="false">C274</f>
        <v>0</v>
      </c>
      <c r="D273" s="34" t="n">
        <f aca="false">D274</f>
        <v>0</v>
      </c>
      <c r="E273" s="34" t="n">
        <f aca="false">E274</f>
        <v>0</v>
      </c>
      <c r="F273" s="23"/>
    </row>
    <row r="274" customFormat="false" ht="12.75" hidden="true" customHeight="false" outlineLevel="0" collapsed="false">
      <c r="A274" s="31" t="s">
        <v>298</v>
      </c>
      <c r="B274" s="32" t="s">
        <v>299</v>
      </c>
      <c r="C274" s="34" t="n">
        <f aca="false">C468</f>
        <v>0</v>
      </c>
      <c r="D274" s="34" t="n">
        <f aca="false">D468</f>
        <v>0</v>
      </c>
      <c r="E274" s="34" t="n">
        <f aca="false">E468</f>
        <v>0</v>
      </c>
      <c r="F274" s="23"/>
    </row>
    <row r="275" customFormat="false" ht="12.75" hidden="true" customHeight="false" outlineLevel="0" collapsed="false">
      <c r="A275" s="31" t="s">
        <v>257</v>
      </c>
      <c r="B275" s="32" t="s">
        <v>258</v>
      </c>
      <c r="C275" s="34" t="n">
        <f aca="false">C276</f>
        <v>0</v>
      </c>
      <c r="D275" s="34" t="n">
        <f aca="false">D276</f>
        <v>0</v>
      </c>
      <c r="E275" s="34" t="n">
        <f aca="false">E276</f>
        <v>0</v>
      </c>
      <c r="F275" s="23"/>
    </row>
    <row r="276" customFormat="false" ht="12.75" hidden="true" customHeight="false" outlineLevel="0" collapsed="false">
      <c r="A276" s="31" t="s">
        <v>259</v>
      </c>
      <c r="B276" s="32" t="s">
        <v>260</v>
      </c>
      <c r="C276" s="34" t="n">
        <f aca="false">C470</f>
        <v>0</v>
      </c>
      <c r="D276" s="34" t="n">
        <f aca="false">D470</f>
        <v>0</v>
      </c>
      <c r="E276" s="34" t="n">
        <f aca="false">E470</f>
        <v>0</v>
      </c>
      <c r="F276" s="23"/>
    </row>
    <row r="277" customFormat="false" ht="12.75" hidden="false" customHeight="false" outlineLevel="0" collapsed="false">
      <c r="A277" s="31" t="s">
        <v>159</v>
      </c>
      <c r="B277" s="32" t="s">
        <v>160</v>
      </c>
      <c r="C277" s="34" t="n">
        <f aca="false">C278+C281+C287+C284</f>
        <v>10994000</v>
      </c>
      <c r="D277" s="34" t="n">
        <f aca="false">D278+D281+D287+D284</f>
        <v>16348000</v>
      </c>
      <c r="E277" s="34" t="n">
        <f aca="false">E278+E281+E287+E284</f>
        <v>8025412</v>
      </c>
      <c r="F277" s="23" t="n">
        <f aca="false">E277/D277</f>
        <v>0.49091093711769</v>
      </c>
    </row>
    <row r="278" customFormat="false" ht="25.5" hidden="true" customHeight="false" outlineLevel="0" collapsed="false">
      <c r="A278" s="31" t="s">
        <v>300</v>
      </c>
      <c r="B278" s="32" t="s">
        <v>237</v>
      </c>
      <c r="C278" s="34" t="n">
        <f aca="false">C279</f>
        <v>0</v>
      </c>
      <c r="D278" s="34" t="n">
        <f aca="false">D279</f>
        <v>0</v>
      </c>
      <c r="E278" s="34" t="n">
        <f aca="false">E279</f>
        <v>0</v>
      </c>
      <c r="F278" s="23"/>
    </row>
    <row r="279" customFormat="false" ht="12.75" hidden="true" customHeight="false" outlineLevel="0" collapsed="false">
      <c r="A279" s="31" t="s">
        <v>238</v>
      </c>
      <c r="B279" s="32" t="s">
        <v>138</v>
      </c>
      <c r="C279" s="34" t="n">
        <f aca="false">C280</f>
        <v>0</v>
      </c>
      <c r="D279" s="34" t="n">
        <f aca="false">D280</f>
        <v>0</v>
      </c>
      <c r="E279" s="34" t="n">
        <f aca="false">E280</f>
        <v>0</v>
      </c>
      <c r="F279" s="23"/>
    </row>
    <row r="280" customFormat="false" ht="12.75" hidden="true" customHeight="false" outlineLevel="0" collapsed="false">
      <c r="A280" s="31" t="s">
        <v>347</v>
      </c>
      <c r="B280" s="32" t="n">
        <v>510245</v>
      </c>
      <c r="C280" s="34" t="n">
        <f aca="false">C588</f>
        <v>0</v>
      </c>
      <c r="D280" s="34" t="n">
        <f aca="false">D588</f>
        <v>0</v>
      </c>
      <c r="E280" s="34" t="n">
        <f aca="false">E588</f>
        <v>0</v>
      </c>
      <c r="F280" s="23"/>
    </row>
    <row r="281" customFormat="false" ht="12.75" hidden="true" customHeight="false" outlineLevel="0" collapsed="false">
      <c r="A281" s="31" t="s">
        <v>223</v>
      </c>
      <c r="B281" s="32" t="s">
        <v>224</v>
      </c>
      <c r="C281" s="34" t="n">
        <f aca="false">C282</f>
        <v>0</v>
      </c>
      <c r="D281" s="34" t="n">
        <f aca="false">D282</f>
        <v>0</v>
      </c>
      <c r="E281" s="34" t="n">
        <f aca="false">E282</f>
        <v>0</v>
      </c>
      <c r="F281" s="23"/>
    </row>
    <row r="282" customFormat="false" ht="38.25" hidden="true" customHeight="false" outlineLevel="0" collapsed="false">
      <c r="A282" s="31" t="s">
        <v>225</v>
      </c>
      <c r="B282" s="32" t="s">
        <v>226</v>
      </c>
      <c r="C282" s="34" t="n">
        <f aca="false">C283</f>
        <v>0</v>
      </c>
      <c r="D282" s="34" t="n">
        <f aca="false">D283</f>
        <v>0</v>
      </c>
      <c r="E282" s="34" t="n">
        <f aca="false">E283</f>
        <v>0</v>
      </c>
      <c r="F282" s="23"/>
    </row>
    <row r="283" customFormat="false" ht="12.75" hidden="true" customHeight="false" outlineLevel="0" collapsed="false">
      <c r="A283" s="31" t="s">
        <v>301</v>
      </c>
      <c r="B283" s="32" t="s">
        <v>302</v>
      </c>
      <c r="C283" s="34" t="n">
        <f aca="false">C591</f>
        <v>0</v>
      </c>
      <c r="D283" s="34" t="n">
        <f aca="false">D591</f>
        <v>0</v>
      </c>
      <c r="E283" s="34" t="n">
        <f aca="false">E591</f>
        <v>0</v>
      </c>
      <c r="F283" s="23"/>
    </row>
    <row r="284" customFormat="false" ht="38.25" hidden="true" customHeight="false" outlineLevel="0" collapsed="false">
      <c r="A284" s="31" t="s">
        <v>161</v>
      </c>
      <c r="B284" s="32" t="s">
        <v>162</v>
      </c>
      <c r="C284" s="34" t="n">
        <f aca="false">C285</f>
        <v>0</v>
      </c>
      <c r="D284" s="34" t="n">
        <f aca="false">D285</f>
        <v>0</v>
      </c>
      <c r="E284" s="34" t="n">
        <f aca="false">E285</f>
        <v>0</v>
      </c>
      <c r="F284" s="23"/>
    </row>
    <row r="285" customFormat="false" ht="25.5" hidden="true" customHeight="false" outlineLevel="0" collapsed="false">
      <c r="A285" s="31" t="s">
        <v>241</v>
      </c>
      <c r="B285" s="32" t="s">
        <v>242</v>
      </c>
      <c r="C285" s="34" t="n">
        <f aca="false">C286</f>
        <v>0</v>
      </c>
      <c r="D285" s="34" t="n">
        <f aca="false">D286</f>
        <v>0</v>
      </c>
      <c r="E285" s="34" t="n">
        <f aca="false">E286</f>
        <v>0</v>
      </c>
      <c r="F285" s="23"/>
    </row>
    <row r="286" customFormat="false" ht="12.75" hidden="true" customHeight="false" outlineLevel="0" collapsed="false">
      <c r="A286" s="31" t="s">
        <v>165</v>
      </c>
      <c r="B286" s="32" t="s">
        <v>243</v>
      </c>
      <c r="C286" s="34" t="n">
        <f aca="false">C594</f>
        <v>0</v>
      </c>
      <c r="D286" s="34" t="n">
        <f aca="false">D594</f>
        <v>0</v>
      </c>
      <c r="E286" s="34" t="n">
        <f aca="false">E594</f>
        <v>0</v>
      </c>
      <c r="F286" s="23"/>
    </row>
    <row r="287" customFormat="false" ht="12.75" hidden="false" customHeight="false" outlineLevel="0" collapsed="false">
      <c r="A287" s="31" t="s">
        <v>175</v>
      </c>
      <c r="B287" s="32" t="s">
        <v>176</v>
      </c>
      <c r="C287" s="34" t="n">
        <f aca="false">C288</f>
        <v>10994000</v>
      </c>
      <c r="D287" s="34" t="n">
        <f aca="false">D288</f>
        <v>16348000</v>
      </c>
      <c r="E287" s="34" t="n">
        <f aca="false">E288</f>
        <v>8025412</v>
      </c>
      <c r="F287" s="23" t="n">
        <f aca="false">E287/D287</f>
        <v>0.49091093711769</v>
      </c>
    </row>
    <row r="288" customFormat="false" ht="12.75" hidden="false" customHeight="false" outlineLevel="0" collapsed="false">
      <c r="A288" s="31" t="s">
        <v>177</v>
      </c>
      <c r="B288" s="32" t="s">
        <v>178</v>
      </c>
      <c r="C288" s="34" t="n">
        <f aca="false">C289</f>
        <v>10994000</v>
      </c>
      <c r="D288" s="34" t="n">
        <f aca="false">D289</f>
        <v>16348000</v>
      </c>
      <c r="E288" s="34" t="n">
        <f aca="false">E289</f>
        <v>8025412</v>
      </c>
      <c r="F288" s="23" t="n">
        <f aca="false">E288/D288</f>
        <v>0.49091093711769</v>
      </c>
    </row>
    <row r="289" customFormat="false" ht="12.75" hidden="false" customHeight="false" outlineLevel="0" collapsed="false">
      <c r="A289" s="31" t="s">
        <v>179</v>
      </c>
      <c r="B289" s="32" t="s">
        <v>180</v>
      </c>
      <c r="C289" s="34" t="n">
        <f aca="false">C290+C291</f>
        <v>10994000</v>
      </c>
      <c r="D289" s="34" t="n">
        <f aca="false">D290+D291</f>
        <v>16348000</v>
      </c>
      <c r="E289" s="34" t="n">
        <f aca="false">E290+E291</f>
        <v>8025412</v>
      </c>
      <c r="F289" s="23" t="n">
        <f aca="false">E289/D289</f>
        <v>0.49091093711769</v>
      </c>
    </row>
    <row r="290" customFormat="false" ht="12.75" hidden="true" customHeight="false" outlineLevel="0" collapsed="false">
      <c r="A290" s="31" t="s">
        <v>276</v>
      </c>
      <c r="B290" s="32" t="s">
        <v>277</v>
      </c>
      <c r="C290" s="34" t="n">
        <f aca="false">C598</f>
        <v>0</v>
      </c>
      <c r="D290" s="34" t="n">
        <f aca="false">D598</f>
        <v>0</v>
      </c>
      <c r="E290" s="34" t="n">
        <f aca="false">E598</f>
        <v>0</v>
      </c>
      <c r="F290" s="23"/>
    </row>
    <row r="291" customFormat="false" ht="12.75" hidden="false" customHeight="false" outlineLevel="0" collapsed="false">
      <c r="A291" s="31" t="s">
        <v>181</v>
      </c>
      <c r="B291" s="32" t="s">
        <v>182</v>
      </c>
      <c r="C291" s="34" t="n">
        <f aca="false">C599</f>
        <v>10994000</v>
      </c>
      <c r="D291" s="34" t="n">
        <f aca="false">D599</f>
        <v>16348000</v>
      </c>
      <c r="E291" s="34" t="n">
        <f aca="false">E599</f>
        <v>8025412</v>
      </c>
      <c r="F291" s="23" t="n">
        <f aca="false">E291/D291</f>
        <v>0.49091093711769</v>
      </c>
    </row>
    <row r="292" customFormat="false" ht="25.5" hidden="true" customHeight="false" outlineLevel="0" collapsed="false">
      <c r="A292" s="31" t="s">
        <v>304</v>
      </c>
      <c r="B292" s="32" t="s">
        <v>305</v>
      </c>
      <c r="C292" s="34" t="n">
        <f aca="false">C293</f>
        <v>0</v>
      </c>
      <c r="D292" s="34" t="n">
        <f aca="false">D293</f>
        <v>0</v>
      </c>
      <c r="E292" s="34" t="n">
        <f aca="false">E293</f>
        <v>0</v>
      </c>
      <c r="F292" s="23"/>
    </row>
    <row r="293" customFormat="false" ht="25.5" hidden="true" customHeight="false" outlineLevel="0" collapsed="false">
      <c r="A293" s="31" t="s">
        <v>139</v>
      </c>
      <c r="B293" s="32"/>
      <c r="C293" s="34" t="n">
        <f aca="false">C294</f>
        <v>0</v>
      </c>
      <c r="D293" s="34" t="n">
        <f aca="false">D294</f>
        <v>0</v>
      </c>
      <c r="E293" s="34" t="n">
        <f aca="false">E294</f>
        <v>0</v>
      </c>
      <c r="F293" s="23"/>
    </row>
    <row r="294" customFormat="false" ht="12.75" hidden="true" customHeight="false" outlineLevel="0" collapsed="false">
      <c r="A294" s="31" t="s">
        <v>140</v>
      </c>
      <c r="B294" s="32" t="s">
        <v>141</v>
      </c>
      <c r="C294" s="34" t="n">
        <f aca="false">C295</f>
        <v>0</v>
      </c>
      <c r="D294" s="34" t="n">
        <f aca="false">D295</f>
        <v>0</v>
      </c>
      <c r="E294" s="34" t="n">
        <f aca="false">E295</f>
        <v>0</v>
      </c>
      <c r="F294" s="23"/>
    </row>
    <row r="295" customFormat="false" ht="12.75" hidden="true" customHeight="false" outlineLevel="0" collapsed="false">
      <c r="A295" s="31" t="s">
        <v>142</v>
      </c>
      <c r="B295" s="32" t="s">
        <v>143</v>
      </c>
      <c r="C295" s="34" t="n">
        <f aca="false">C296+C297+C301</f>
        <v>0</v>
      </c>
      <c r="D295" s="34" t="n">
        <f aca="false">D296+D297+D301</f>
        <v>0</v>
      </c>
      <c r="E295" s="34" t="n">
        <f aca="false">E296+E297+E301</f>
        <v>0</v>
      </c>
      <c r="F295" s="23"/>
    </row>
    <row r="296" customFormat="false" ht="25.5" hidden="true" customHeight="false" outlineLevel="0" collapsed="false">
      <c r="A296" s="31" t="s">
        <v>146</v>
      </c>
      <c r="B296" s="32" t="s">
        <v>147</v>
      </c>
      <c r="C296" s="34" t="n">
        <f aca="false">C474</f>
        <v>0</v>
      </c>
      <c r="D296" s="34" t="n">
        <f aca="false">D474</f>
        <v>0</v>
      </c>
      <c r="E296" s="34" t="n">
        <f aca="false">E474</f>
        <v>0</v>
      </c>
      <c r="F296" s="23"/>
    </row>
    <row r="297" customFormat="false" ht="25.5" hidden="true" customHeight="false" outlineLevel="0" collapsed="false">
      <c r="A297" s="31" t="s">
        <v>148</v>
      </c>
      <c r="B297" s="32" t="s">
        <v>149</v>
      </c>
      <c r="C297" s="34" t="n">
        <f aca="false">C298</f>
        <v>0</v>
      </c>
      <c r="D297" s="34" t="n">
        <f aca="false">D298</f>
        <v>0</v>
      </c>
      <c r="E297" s="34" t="n">
        <f aca="false">E298</f>
        <v>0</v>
      </c>
      <c r="F297" s="23"/>
    </row>
    <row r="298" customFormat="false" ht="51" hidden="true" customHeight="false" outlineLevel="0" collapsed="false">
      <c r="A298" s="31" t="s">
        <v>150</v>
      </c>
      <c r="B298" s="32" t="s">
        <v>151</v>
      </c>
      <c r="C298" s="34" t="n">
        <f aca="false">C299+C300</f>
        <v>0</v>
      </c>
      <c r="D298" s="34" t="n">
        <f aca="false">D299+D300</f>
        <v>0</v>
      </c>
      <c r="E298" s="34" t="n">
        <f aca="false">E299+E300</f>
        <v>0</v>
      </c>
      <c r="F298" s="23"/>
    </row>
    <row r="299" customFormat="false" ht="12.75" hidden="true" customHeight="false" outlineLevel="0" collapsed="false">
      <c r="A299" s="31" t="s">
        <v>189</v>
      </c>
      <c r="B299" s="32" t="s">
        <v>190</v>
      </c>
      <c r="C299" s="34" t="n">
        <f aca="false">C477</f>
        <v>0</v>
      </c>
      <c r="D299" s="34" t="n">
        <f aca="false">D477</f>
        <v>0</v>
      </c>
      <c r="E299" s="34" t="n">
        <f aca="false">E477</f>
        <v>0</v>
      </c>
      <c r="F299" s="23"/>
    </row>
    <row r="300" customFormat="false" ht="12.75" hidden="true" customHeight="false" outlineLevel="0" collapsed="false">
      <c r="A300" s="31" t="s">
        <v>306</v>
      </c>
      <c r="B300" s="32" t="s">
        <v>307</v>
      </c>
      <c r="C300" s="34" t="n">
        <f aca="false">C478</f>
        <v>0</v>
      </c>
      <c r="D300" s="34" t="n">
        <f aca="false">D478</f>
        <v>0</v>
      </c>
      <c r="E300" s="34" t="n">
        <f aca="false">E478</f>
        <v>0</v>
      </c>
      <c r="F300" s="23"/>
    </row>
    <row r="301" customFormat="false" ht="25.5" hidden="true" customHeight="false" outlineLevel="0" collapsed="false">
      <c r="A301" s="31" t="s">
        <v>154</v>
      </c>
      <c r="B301" s="32" t="s">
        <v>221</v>
      </c>
      <c r="C301" s="34" t="n">
        <f aca="false">C302</f>
        <v>0</v>
      </c>
      <c r="D301" s="34" t="n">
        <f aca="false">D302</f>
        <v>0</v>
      </c>
      <c r="E301" s="34" t="n">
        <f aca="false">E302</f>
        <v>0</v>
      </c>
      <c r="F301" s="23"/>
    </row>
    <row r="302" customFormat="false" ht="12.75" hidden="true" customHeight="false" outlineLevel="0" collapsed="false">
      <c r="A302" s="31" t="s">
        <v>247</v>
      </c>
      <c r="B302" s="32" t="s">
        <v>248</v>
      </c>
      <c r="C302" s="34" t="n">
        <f aca="false">C480</f>
        <v>0</v>
      </c>
      <c r="D302" s="34" t="n">
        <f aca="false">D480</f>
        <v>0</v>
      </c>
      <c r="E302" s="34" t="n">
        <f aca="false">E480</f>
        <v>0</v>
      </c>
      <c r="F302" s="23"/>
    </row>
    <row r="303" customFormat="false" ht="25.5" hidden="true" customHeight="false" outlineLevel="0" collapsed="false">
      <c r="A303" s="31" t="s">
        <v>309</v>
      </c>
      <c r="B303" s="32" t="s">
        <v>11</v>
      </c>
      <c r="C303" s="34" t="n">
        <f aca="false">C322+C327+C337+C340+C343+C349+C353+C601</f>
        <v>0</v>
      </c>
      <c r="D303" s="34" t="n">
        <f aca="false">D322+D327+D337+D340+D343+D349+D353+D601</f>
        <v>0</v>
      </c>
      <c r="E303" s="34" t="n">
        <f aca="false">E322+E327+E337+E340+E343+E349+E353+E601</f>
        <v>0</v>
      </c>
      <c r="F303" s="23"/>
    </row>
    <row r="304" customFormat="false" ht="12.75" hidden="true" customHeight="false" outlineLevel="0" collapsed="false">
      <c r="A304" s="31" t="s">
        <v>310</v>
      </c>
      <c r="B304" s="32" t="s">
        <v>13</v>
      </c>
      <c r="C304" s="34" t="n">
        <f aca="false">C309+C317</f>
        <v>0</v>
      </c>
      <c r="D304" s="34" t="n">
        <f aca="false">D309+D317</f>
        <v>0</v>
      </c>
      <c r="E304" s="34" t="n">
        <f aca="false">E309+E317</f>
        <v>0</v>
      </c>
      <c r="F304" s="23"/>
      <c r="H304" s="3"/>
    </row>
    <row r="305" customFormat="false" ht="12.75" hidden="true" customHeight="false" outlineLevel="0" collapsed="false">
      <c r="A305" s="31" t="s">
        <v>14</v>
      </c>
      <c r="B305" s="32" t="s">
        <v>15</v>
      </c>
      <c r="C305" s="34" t="n">
        <f aca="false">C306+C320</f>
        <v>0</v>
      </c>
      <c r="D305" s="34" t="n">
        <f aca="false">D306+D320</f>
        <v>0</v>
      </c>
      <c r="E305" s="34" t="n">
        <f aca="false">E306+E320</f>
        <v>0</v>
      </c>
      <c r="F305" s="23"/>
    </row>
    <row r="306" customFormat="false" ht="12.75" hidden="true" customHeight="false" outlineLevel="0" collapsed="false">
      <c r="A306" s="31" t="s">
        <v>16</v>
      </c>
      <c r="B306" s="32" t="s">
        <v>17</v>
      </c>
      <c r="C306" s="34" t="n">
        <f aca="false">C307</f>
        <v>0</v>
      </c>
      <c r="D306" s="34" t="n">
        <f aca="false">D307</f>
        <v>0</v>
      </c>
      <c r="E306" s="34" t="n">
        <f aca="false">E307</f>
        <v>0</v>
      </c>
      <c r="F306" s="23"/>
    </row>
    <row r="307" customFormat="false" ht="25.5" hidden="true" customHeight="false" outlineLevel="0" collapsed="false">
      <c r="A307" s="31" t="s">
        <v>18</v>
      </c>
      <c r="B307" s="32" t="s">
        <v>19</v>
      </c>
      <c r="C307" s="34" t="n">
        <f aca="false">C308</f>
        <v>0</v>
      </c>
      <c r="D307" s="34" t="n">
        <f aca="false">D308</f>
        <v>0</v>
      </c>
      <c r="E307" s="34" t="n">
        <f aca="false">E308</f>
        <v>0</v>
      </c>
      <c r="F307" s="23"/>
    </row>
    <row r="308" customFormat="false" ht="25.5" hidden="true" customHeight="false" outlineLevel="0" collapsed="false">
      <c r="A308" s="31" t="s">
        <v>20</v>
      </c>
      <c r="B308" s="32" t="s">
        <v>21</v>
      </c>
      <c r="C308" s="34" t="n">
        <f aca="false">C309</f>
        <v>0</v>
      </c>
      <c r="D308" s="34" t="n">
        <f aca="false">D309</f>
        <v>0</v>
      </c>
      <c r="E308" s="34" t="n">
        <f aca="false">E309</f>
        <v>0</v>
      </c>
      <c r="F308" s="23"/>
    </row>
    <row r="309" customFormat="false" ht="25.5" hidden="true" customHeight="false" outlineLevel="0" collapsed="false">
      <c r="A309" s="31" t="s">
        <v>22</v>
      </c>
      <c r="B309" s="32" t="s">
        <v>23</v>
      </c>
      <c r="C309" s="34" t="n">
        <f aca="false">C310+C311</f>
        <v>0</v>
      </c>
      <c r="D309" s="34" t="n">
        <f aca="false">D310+D311</f>
        <v>0</v>
      </c>
      <c r="E309" s="34" t="n">
        <f aca="false">E310+E311</f>
        <v>0</v>
      </c>
      <c r="F309" s="23"/>
    </row>
    <row r="310" customFormat="false" ht="12.75" hidden="true" customHeight="false" outlineLevel="0" collapsed="false">
      <c r="A310" s="31" t="s">
        <v>24</v>
      </c>
      <c r="B310" s="32" t="s">
        <v>25</v>
      </c>
      <c r="C310" s="34"/>
      <c r="D310" s="34"/>
      <c r="E310" s="34"/>
      <c r="F310" s="23"/>
    </row>
    <row r="311" customFormat="false" ht="25.5" hidden="true" customHeight="false" outlineLevel="0" collapsed="false">
      <c r="A311" s="31" t="s">
        <v>26</v>
      </c>
      <c r="B311" s="32" t="s">
        <v>27</v>
      </c>
      <c r="C311" s="34"/>
      <c r="D311" s="34"/>
      <c r="E311" s="34"/>
      <c r="F311" s="23"/>
    </row>
    <row r="312" customFormat="false" ht="25.5" hidden="true" customHeight="false" outlineLevel="0" collapsed="false">
      <c r="A312" s="31" t="s">
        <v>28</v>
      </c>
      <c r="B312" s="32" t="s">
        <v>29</v>
      </c>
      <c r="C312" s="34" t="n">
        <f aca="false">C313+C317</f>
        <v>0</v>
      </c>
      <c r="D312" s="34" t="n">
        <f aca="false">D313+D317</f>
        <v>0</v>
      </c>
      <c r="E312" s="34" t="n">
        <f aca="false">E313+E317</f>
        <v>0</v>
      </c>
      <c r="F312" s="23"/>
    </row>
    <row r="313" customFormat="false" ht="25.5" hidden="true" customHeight="false" outlineLevel="0" collapsed="false">
      <c r="A313" s="31" t="s">
        <v>30</v>
      </c>
      <c r="B313" s="32" t="s">
        <v>31</v>
      </c>
      <c r="C313" s="34" t="n">
        <f aca="false">C314+C315+C316</f>
        <v>0</v>
      </c>
      <c r="D313" s="34" t="n">
        <f aca="false">D314+D315+D316</f>
        <v>0</v>
      </c>
      <c r="E313" s="34" t="n">
        <f aca="false">E314+E315+E316</f>
        <v>0</v>
      </c>
      <c r="F313" s="23"/>
    </row>
    <row r="314" customFormat="false" ht="25.5" hidden="true" customHeight="false" outlineLevel="0" collapsed="false">
      <c r="A314" s="31" t="s">
        <v>32</v>
      </c>
      <c r="B314" s="32" t="s">
        <v>33</v>
      </c>
      <c r="C314" s="34"/>
      <c r="D314" s="34"/>
      <c r="E314" s="34"/>
      <c r="F314" s="23"/>
    </row>
    <row r="315" customFormat="false" ht="12.75" hidden="true" customHeight="false" outlineLevel="0" collapsed="false">
      <c r="A315" s="31" t="s">
        <v>34</v>
      </c>
      <c r="B315" s="32" t="s">
        <v>35</v>
      </c>
      <c r="C315" s="34"/>
      <c r="D315" s="34"/>
      <c r="E315" s="34"/>
      <c r="F315" s="23"/>
    </row>
    <row r="316" customFormat="false" ht="25.5" hidden="true" customHeight="false" outlineLevel="0" collapsed="false">
      <c r="A316" s="31" t="s">
        <v>36</v>
      </c>
      <c r="B316" s="32" t="s">
        <v>37</v>
      </c>
      <c r="C316" s="34"/>
      <c r="D316" s="34"/>
      <c r="E316" s="34"/>
      <c r="F316" s="23"/>
    </row>
    <row r="317" customFormat="false" ht="25.5" hidden="true" customHeight="false" outlineLevel="0" collapsed="false">
      <c r="A317" s="31" t="s">
        <v>38</v>
      </c>
      <c r="B317" s="32" t="s">
        <v>39</v>
      </c>
      <c r="C317" s="34" t="n">
        <f aca="false">C318+C319</f>
        <v>0</v>
      </c>
      <c r="D317" s="34" t="n">
        <f aca="false">D318+D319</f>
        <v>0</v>
      </c>
      <c r="E317" s="34" t="n">
        <f aca="false">E318+E319</f>
        <v>0</v>
      </c>
      <c r="F317" s="23"/>
    </row>
    <row r="318" customFormat="false" ht="12.75" hidden="true" customHeight="false" outlineLevel="0" collapsed="false">
      <c r="A318" s="31" t="s">
        <v>40</v>
      </c>
      <c r="B318" s="32" t="s">
        <v>41</v>
      </c>
      <c r="C318" s="34"/>
      <c r="D318" s="34"/>
      <c r="E318" s="34"/>
      <c r="F318" s="23"/>
    </row>
    <row r="319" customFormat="false" ht="25.5" hidden="true" customHeight="false" outlineLevel="0" collapsed="false">
      <c r="A319" s="31" t="s">
        <v>42</v>
      </c>
      <c r="B319" s="32" t="s">
        <v>43</v>
      </c>
      <c r="C319" s="34"/>
      <c r="D319" s="34"/>
      <c r="E319" s="34"/>
      <c r="F319" s="23"/>
    </row>
    <row r="320" customFormat="false" ht="12.75" hidden="true" customHeight="false" outlineLevel="0" collapsed="false">
      <c r="A320" s="31" t="s">
        <v>44</v>
      </c>
      <c r="B320" s="32" t="s">
        <v>45</v>
      </c>
      <c r="C320" s="34" t="n">
        <f aca="false">C321+C326</f>
        <v>0</v>
      </c>
      <c r="D320" s="34" t="n">
        <f aca="false">D321+D326</f>
        <v>0</v>
      </c>
      <c r="E320" s="34" t="n">
        <f aca="false">E321+E326</f>
        <v>0</v>
      </c>
      <c r="F320" s="23"/>
    </row>
    <row r="321" customFormat="false" ht="12.75" hidden="true" customHeight="false" outlineLevel="0" collapsed="false">
      <c r="A321" s="31" t="s">
        <v>46</v>
      </c>
      <c r="B321" s="32" t="s">
        <v>47</v>
      </c>
      <c r="C321" s="34" t="n">
        <f aca="false">C322</f>
        <v>0</v>
      </c>
      <c r="D321" s="34" t="n">
        <f aca="false">D322</f>
        <v>0</v>
      </c>
      <c r="E321" s="34" t="n">
        <f aca="false">E322</f>
        <v>0</v>
      </c>
      <c r="F321" s="23"/>
    </row>
    <row r="322" customFormat="false" ht="12.75" hidden="true" customHeight="false" outlineLevel="0" collapsed="false">
      <c r="A322" s="31" t="s">
        <v>48</v>
      </c>
      <c r="B322" s="32" t="s">
        <v>49</v>
      </c>
      <c r="C322" s="34" t="n">
        <f aca="false">C323+C325</f>
        <v>0</v>
      </c>
      <c r="D322" s="34" t="n">
        <f aca="false">D323+D325</f>
        <v>0</v>
      </c>
      <c r="E322" s="34" t="n">
        <f aca="false">E323+E325</f>
        <v>0</v>
      </c>
      <c r="F322" s="23"/>
    </row>
    <row r="323" customFormat="false" ht="12.75" hidden="true" customHeight="false" outlineLevel="0" collapsed="false">
      <c r="A323" s="31" t="s">
        <v>50</v>
      </c>
      <c r="B323" s="32" t="s">
        <v>51</v>
      </c>
      <c r="C323" s="34" t="n">
        <f aca="false">C324</f>
        <v>0</v>
      </c>
      <c r="D323" s="34" t="n">
        <f aca="false">D324</f>
        <v>0</v>
      </c>
      <c r="E323" s="34" t="n">
        <f aca="false">E324</f>
        <v>0</v>
      </c>
      <c r="F323" s="23"/>
    </row>
    <row r="324" customFormat="false" ht="12.75" hidden="true" customHeight="false" outlineLevel="0" collapsed="false">
      <c r="A324" s="31" t="s">
        <v>52</v>
      </c>
      <c r="B324" s="32" t="s">
        <v>53</v>
      </c>
      <c r="C324" s="34"/>
      <c r="D324" s="34"/>
      <c r="E324" s="34"/>
      <c r="F324" s="23"/>
    </row>
    <row r="325" customFormat="false" ht="12.75" hidden="true" customHeight="false" outlineLevel="0" collapsed="false">
      <c r="A325" s="31" t="s">
        <v>54</v>
      </c>
      <c r="B325" s="32" t="n">
        <v>301050</v>
      </c>
      <c r="C325" s="34"/>
      <c r="D325" s="34"/>
      <c r="E325" s="34"/>
      <c r="F325" s="23"/>
    </row>
    <row r="326" customFormat="false" ht="25.5" hidden="true" customHeight="false" outlineLevel="0" collapsed="false">
      <c r="A326" s="31" t="s">
        <v>55</v>
      </c>
      <c r="B326" s="32" t="s">
        <v>56</v>
      </c>
      <c r="C326" s="34" t="n">
        <f aca="false">C340+C337+C327+C343</f>
        <v>0</v>
      </c>
      <c r="D326" s="34" t="n">
        <f aca="false">D340+D337+D327+D343</f>
        <v>0</v>
      </c>
      <c r="E326" s="34" t="n">
        <f aca="false">E340+E337+E327+E343</f>
        <v>0</v>
      </c>
      <c r="F326" s="23"/>
    </row>
    <row r="327" customFormat="false" ht="12.75" hidden="true" customHeight="false" outlineLevel="0" collapsed="false">
      <c r="A327" s="31" t="s">
        <v>57</v>
      </c>
      <c r="B327" s="32" t="n">
        <v>3302</v>
      </c>
      <c r="C327" s="34" t="n">
        <f aca="false">C328+C329+C330+C331+C332+C333+C334+C335+C336</f>
        <v>0</v>
      </c>
      <c r="D327" s="34" t="n">
        <f aca="false">D328+D329+D330+D331+D332+D333+D334+D335+D336</f>
        <v>0</v>
      </c>
      <c r="E327" s="34" t="n">
        <f aca="false">E328+E329+E330+E331+E332+E333+E334+E335+E336</f>
        <v>0</v>
      </c>
      <c r="F327" s="23"/>
      <c r="H327" s="3"/>
    </row>
    <row r="328" customFormat="false" ht="12.75" hidden="true" customHeight="false" outlineLevel="0" collapsed="false">
      <c r="A328" s="31" t="s">
        <v>58</v>
      </c>
      <c r="B328" s="32" t="n">
        <v>331008</v>
      </c>
      <c r="C328" s="34"/>
      <c r="D328" s="34"/>
      <c r="E328" s="34"/>
      <c r="F328" s="23"/>
    </row>
    <row r="329" customFormat="false" ht="12.75" hidden="true" customHeight="false" outlineLevel="0" collapsed="false">
      <c r="A329" s="31" t="s">
        <v>59</v>
      </c>
      <c r="B329" s="32" t="n">
        <v>331013</v>
      </c>
      <c r="C329" s="34"/>
      <c r="D329" s="34"/>
      <c r="E329" s="34"/>
      <c r="F329" s="23"/>
    </row>
    <row r="330" customFormat="false" ht="25.5" hidden="true" customHeight="false" outlineLevel="0" collapsed="false">
      <c r="A330" s="31" t="s">
        <v>60</v>
      </c>
      <c r="B330" s="32" t="n">
        <v>331016</v>
      </c>
      <c r="C330" s="34"/>
      <c r="D330" s="34"/>
      <c r="E330" s="34"/>
      <c r="F330" s="23"/>
    </row>
    <row r="331" customFormat="false" ht="12.75" hidden="true" customHeight="false" outlineLevel="0" collapsed="false">
      <c r="A331" s="31" t="s">
        <v>61</v>
      </c>
      <c r="B331" s="32" t="n">
        <v>331020</v>
      </c>
      <c r="C331" s="34"/>
      <c r="D331" s="34"/>
      <c r="E331" s="34"/>
      <c r="F331" s="23"/>
    </row>
    <row r="332" customFormat="false" ht="25.5" hidden="true" customHeight="false" outlineLevel="0" collapsed="false">
      <c r="A332" s="31" t="s">
        <v>62</v>
      </c>
      <c r="B332" s="32" t="n">
        <v>331021</v>
      </c>
      <c r="C332" s="34"/>
      <c r="D332" s="34"/>
      <c r="E332" s="34"/>
      <c r="F332" s="23"/>
    </row>
    <row r="333" customFormat="false" ht="25.5" hidden="true" customHeight="false" outlineLevel="0" collapsed="false">
      <c r="A333" s="31" t="s">
        <v>63</v>
      </c>
      <c r="B333" s="32" t="n">
        <v>330228</v>
      </c>
      <c r="C333" s="34"/>
      <c r="D333" s="34"/>
      <c r="E333" s="34"/>
      <c r="F333" s="23"/>
    </row>
    <row r="334" customFormat="false" ht="25.5" hidden="true" customHeight="false" outlineLevel="0" collapsed="false">
      <c r="A334" s="31" t="s">
        <v>64</v>
      </c>
      <c r="B334" s="32" t="n">
        <v>331030</v>
      </c>
      <c r="C334" s="34"/>
      <c r="D334" s="34"/>
      <c r="E334" s="34"/>
      <c r="F334" s="23"/>
    </row>
    <row r="335" customFormat="false" ht="25.5" hidden="true" customHeight="false" outlineLevel="0" collapsed="false">
      <c r="A335" s="31" t="s">
        <v>65</v>
      </c>
      <c r="B335" s="32" t="n">
        <v>331031</v>
      </c>
      <c r="C335" s="34"/>
      <c r="D335" s="34"/>
      <c r="E335" s="34"/>
      <c r="F335" s="23"/>
    </row>
    <row r="336" customFormat="false" ht="12.75" hidden="true" customHeight="false" outlineLevel="0" collapsed="false">
      <c r="A336" s="31" t="s">
        <v>66</v>
      </c>
      <c r="B336" s="32" t="n">
        <v>331050</v>
      </c>
      <c r="C336" s="34"/>
      <c r="D336" s="34"/>
      <c r="E336" s="34"/>
      <c r="F336" s="23"/>
    </row>
    <row r="337" customFormat="false" ht="12.75" hidden="true" customHeight="false" outlineLevel="0" collapsed="false">
      <c r="A337" s="31" t="s">
        <v>67</v>
      </c>
      <c r="B337" s="32" t="n">
        <v>3502</v>
      </c>
      <c r="C337" s="34" t="n">
        <f aca="false">C338</f>
        <v>0</v>
      </c>
      <c r="D337" s="34" t="n">
        <f aca="false">D338</f>
        <v>0</v>
      </c>
      <c r="E337" s="34" t="n">
        <f aca="false">E338</f>
        <v>0</v>
      </c>
      <c r="F337" s="23"/>
    </row>
    <row r="338" customFormat="false" ht="12.75" hidden="true" customHeight="false" outlineLevel="0" collapsed="false">
      <c r="A338" s="31" t="s">
        <v>68</v>
      </c>
      <c r="B338" s="32" t="n">
        <v>350201</v>
      </c>
      <c r="C338" s="34" t="n">
        <f aca="false">C339</f>
        <v>0</v>
      </c>
      <c r="D338" s="34" t="n">
        <f aca="false">D339</f>
        <v>0</v>
      </c>
      <c r="E338" s="34" t="n">
        <f aca="false">E339</f>
        <v>0</v>
      </c>
      <c r="F338" s="23"/>
    </row>
    <row r="339" customFormat="false" ht="12.75" hidden="true" customHeight="false" outlineLevel="0" collapsed="false">
      <c r="A339" s="31" t="s">
        <v>68</v>
      </c>
      <c r="B339" s="32" t="n">
        <v>35020102</v>
      </c>
      <c r="C339" s="34"/>
      <c r="D339" s="34"/>
      <c r="E339" s="34"/>
      <c r="F339" s="23"/>
    </row>
    <row r="340" customFormat="false" ht="38.25" hidden="true" customHeight="false" outlineLevel="0" collapsed="false">
      <c r="A340" s="31" t="s">
        <v>311</v>
      </c>
      <c r="B340" s="32" t="s">
        <v>70</v>
      </c>
      <c r="C340" s="34" t="n">
        <f aca="false">C341+C342</f>
        <v>0</v>
      </c>
      <c r="D340" s="34" t="n">
        <f aca="false">D341+D342</f>
        <v>0</v>
      </c>
      <c r="E340" s="34" t="n">
        <f aca="false">E341+E342</f>
        <v>0</v>
      </c>
      <c r="F340" s="23"/>
    </row>
    <row r="341" customFormat="false" ht="12.75" hidden="true" customHeight="false" outlineLevel="0" collapsed="false">
      <c r="A341" s="31" t="s">
        <v>73</v>
      </c>
      <c r="B341" s="32" t="n">
        <v>360232</v>
      </c>
      <c r="C341" s="34"/>
      <c r="D341" s="34"/>
      <c r="E341" s="34"/>
      <c r="F341" s="23"/>
    </row>
    <row r="342" customFormat="false" ht="12.75" hidden="true" customHeight="false" outlineLevel="0" collapsed="false">
      <c r="A342" s="31" t="s">
        <v>75</v>
      </c>
      <c r="B342" s="32" t="s">
        <v>76</v>
      </c>
      <c r="C342" s="34"/>
      <c r="D342" s="34"/>
      <c r="E342" s="34"/>
      <c r="F342" s="23"/>
    </row>
    <row r="343" customFormat="false" ht="12.75" hidden="true" customHeight="false" outlineLevel="0" collapsed="false">
      <c r="A343" s="31" t="s">
        <v>83</v>
      </c>
      <c r="B343" s="32" t="n">
        <v>3710</v>
      </c>
      <c r="C343" s="34" t="n">
        <f aca="false">C344+C345+C346</f>
        <v>0</v>
      </c>
      <c r="D343" s="34" t="n">
        <f aca="false">D344+D345+D346</f>
        <v>0</v>
      </c>
      <c r="E343" s="34" t="n">
        <f aca="false">E344+E345+E346</f>
        <v>0</v>
      </c>
      <c r="F343" s="23"/>
    </row>
    <row r="344" customFormat="false" ht="12.75" hidden="true" customHeight="false" outlineLevel="0" collapsed="false">
      <c r="A344" s="31" t="s">
        <v>84</v>
      </c>
      <c r="B344" s="32" t="n">
        <v>371001</v>
      </c>
      <c r="C344" s="34"/>
      <c r="D344" s="34"/>
      <c r="E344" s="34"/>
      <c r="F344" s="23"/>
    </row>
    <row r="345" customFormat="false" ht="25.5" hidden="true" customHeight="false" outlineLevel="0" collapsed="false">
      <c r="A345" s="31" t="s">
        <v>85</v>
      </c>
      <c r="B345" s="32" t="n">
        <v>371003</v>
      </c>
      <c r="C345" s="34"/>
      <c r="D345" s="34"/>
      <c r="E345" s="34"/>
      <c r="F345" s="23"/>
    </row>
    <row r="346" customFormat="false" ht="12.75" hidden="true" customHeight="false" outlineLevel="0" collapsed="false">
      <c r="A346" s="31" t="s">
        <v>87</v>
      </c>
      <c r="B346" s="32" t="n">
        <v>371050</v>
      </c>
      <c r="C346" s="34"/>
      <c r="D346" s="34"/>
      <c r="E346" s="34"/>
      <c r="F346" s="23"/>
    </row>
    <row r="347" customFormat="false" ht="12.75" hidden="true" customHeight="false" outlineLevel="0" collapsed="false">
      <c r="A347" s="31" t="s">
        <v>88</v>
      </c>
      <c r="B347" s="32" t="s">
        <v>89</v>
      </c>
      <c r="C347" s="34" t="n">
        <f aca="false">C348</f>
        <v>0</v>
      </c>
      <c r="D347" s="34" t="n">
        <f aca="false">D348</f>
        <v>0</v>
      </c>
      <c r="E347" s="34" t="n">
        <f aca="false">E348</f>
        <v>0</v>
      </c>
      <c r="F347" s="23"/>
    </row>
    <row r="348" customFormat="false" ht="25.5" hidden="true" customHeight="false" outlineLevel="0" collapsed="false">
      <c r="A348" s="31" t="s">
        <v>92</v>
      </c>
      <c r="B348" s="32" t="s">
        <v>93</v>
      </c>
      <c r="C348" s="34" t="n">
        <f aca="false">C349+C353</f>
        <v>0</v>
      </c>
      <c r="D348" s="34" t="n">
        <f aca="false">D349+D353</f>
        <v>0</v>
      </c>
      <c r="E348" s="34" t="n">
        <f aca="false">E349+E353</f>
        <v>0</v>
      </c>
      <c r="F348" s="23"/>
    </row>
    <row r="349" customFormat="false" ht="38.25" hidden="true" customHeight="false" outlineLevel="0" collapsed="false">
      <c r="A349" s="31" t="s">
        <v>312</v>
      </c>
      <c r="B349" s="32" t="s">
        <v>95</v>
      </c>
      <c r="C349" s="34" t="n">
        <f aca="false">C350+C352+C351</f>
        <v>0</v>
      </c>
      <c r="D349" s="34" t="n">
        <f aca="false">D350+D352+D351</f>
        <v>0</v>
      </c>
      <c r="E349" s="34" t="n">
        <f aca="false">E350+E352+E351</f>
        <v>0</v>
      </c>
      <c r="F349" s="23"/>
    </row>
    <row r="350" customFormat="false" ht="12.75" hidden="true" customHeight="false" outlineLevel="0" collapsed="false">
      <c r="A350" s="31" t="s">
        <v>103</v>
      </c>
      <c r="B350" s="32" t="s">
        <v>104</v>
      </c>
      <c r="C350" s="34"/>
      <c r="D350" s="34"/>
      <c r="E350" s="34"/>
      <c r="F350" s="23"/>
    </row>
    <row r="351" customFormat="false" ht="12.75" hidden="true" customHeight="false" outlineLevel="0" collapsed="false">
      <c r="A351" s="31" t="s">
        <v>105</v>
      </c>
      <c r="B351" s="32" t="s">
        <v>106</v>
      </c>
      <c r="C351" s="34"/>
      <c r="D351" s="34"/>
      <c r="E351" s="34"/>
      <c r="F351" s="23"/>
    </row>
    <row r="352" customFormat="false" ht="12.75" hidden="true" customHeight="false" outlineLevel="0" collapsed="false">
      <c r="A352" s="31" t="s">
        <v>340</v>
      </c>
      <c r="B352" s="32" t="s">
        <v>341</v>
      </c>
      <c r="C352" s="34"/>
      <c r="D352" s="34"/>
      <c r="E352" s="34"/>
      <c r="F352" s="23"/>
    </row>
    <row r="353" customFormat="false" ht="12.75" hidden="true" customHeight="false" outlineLevel="0" collapsed="false">
      <c r="A353" s="31" t="s">
        <v>116</v>
      </c>
      <c r="B353" s="32" t="n">
        <v>4310</v>
      </c>
      <c r="C353" s="34" t="n">
        <f aca="false">C354</f>
        <v>0</v>
      </c>
      <c r="D353" s="34" t="n">
        <f aca="false">D354</f>
        <v>0</v>
      </c>
      <c r="E353" s="34" t="n">
        <f aca="false">E354</f>
        <v>0</v>
      </c>
      <c r="F353" s="23"/>
    </row>
    <row r="354" customFormat="false" ht="25.5" hidden="true" customHeight="false" outlineLevel="0" collapsed="false">
      <c r="A354" s="31" t="s">
        <v>118</v>
      </c>
      <c r="B354" s="32" t="n">
        <v>431033</v>
      </c>
      <c r="C354" s="34"/>
      <c r="D354" s="34"/>
      <c r="E354" s="34"/>
      <c r="F354" s="23"/>
    </row>
    <row r="355" customFormat="false" ht="25.5" hidden="true" customHeight="false" outlineLevel="0" collapsed="false">
      <c r="A355" s="31" t="s">
        <v>313</v>
      </c>
      <c r="B355" s="32" t="s">
        <v>134</v>
      </c>
      <c r="C355" s="34" t="n">
        <f aca="false">C357+C365+C375+C384+C389+C400+C410+C426+C441+C450+C458+C471</f>
        <v>0</v>
      </c>
      <c r="D355" s="34" t="n">
        <f aca="false">D357+D365+D375+D384+D389+D400+D410+D426+D441+D450+D458+D471</f>
        <v>0</v>
      </c>
      <c r="E355" s="34" t="n">
        <f aca="false">E357+E365+E375+E384+E389+E400+E410+E426+E441+E450+E458+E471</f>
        <v>0</v>
      </c>
      <c r="F355" s="23"/>
    </row>
    <row r="356" customFormat="false" ht="25.5" hidden="true" customHeight="false" outlineLevel="0" collapsed="false">
      <c r="A356" s="31" t="s">
        <v>135</v>
      </c>
      <c r="B356" s="32" t="s">
        <v>136</v>
      </c>
      <c r="C356" s="34" t="n">
        <f aca="false">C357+C375+C365</f>
        <v>0</v>
      </c>
      <c r="D356" s="34" t="n">
        <f aca="false">D357+D375+D365</f>
        <v>0</v>
      </c>
      <c r="E356" s="34" t="n">
        <f aca="false">E357+E375+E365</f>
        <v>0</v>
      </c>
      <c r="F356" s="23"/>
      <c r="H356" s="3"/>
    </row>
    <row r="357" customFormat="false" ht="12.75" hidden="true" customHeight="false" outlineLevel="0" collapsed="false">
      <c r="A357" s="31" t="s">
        <v>137</v>
      </c>
      <c r="B357" s="32" t="s">
        <v>138</v>
      </c>
      <c r="C357" s="34" t="n">
        <f aca="false">C358</f>
        <v>0</v>
      </c>
      <c r="D357" s="34" t="n">
        <f aca="false">D358</f>
        <v>0</v>
      </c>
      <c r="E357" s="34" t="n">
        <f aca="false">E358</f>
        <v>0</v>
      </c>
      <c r="F357" s="23"/>
    </row>
    <row r="358" customFormat="false" ht="12.75" hidden="true" customHeight="false" outlineLevel="0" collapsed="false">
      <c r="A358" s="31" t="s">
        <v>140</v>
      </c>
      <c r="B358" s="32" t="s">
        <v>141</v>
      </c>
      <c r="C358" s="34" t="n">
        <f aca="false">C359</f>
        <v>0</v>
      </c>
      <c r="D358" s="34" t="n">
        <f aca="false">D359</f>
        <v>0</v>
      </c>
      <c r="E358" s="34" t="n">
        <f aca="false">E359</f>
        <v>0</v>
      </c>
      <c r="F358" s="23"/>
    </row>
    <row r="359" customFormat="false" ht="12.75" hidden="true" customHeight="false" outlineLevel="0" collapsed="false">
      <c r="A359" s="31" t="s">
        <v>142</v>
      </c>
      <c r="B359" s="32" t="s">
        <v>143</v>
      </c>
      <c r="C359" s="34" t="n">
        <f aca="false">C360+C361+C362</f>
        <v>0</v>
      </c>
      <c r="D359" s="34" t="n">
        <f aca="false">D360+D361+D362</f>
        <v>0</v>
      </c>
      <c r="E359" s="34" t="n">
        <f aca="false">E360+E361+E362</f>
        <v>0</v>
      </c>
      <c r="F359" s="23"/>
    </row>
    <row r="360" customFormat="false" ht="12.75" hidden="true" customHeight="false" outlineLevel="0" collapsed="false">
      <c r="A360" s="31" t="s">
        <v>144</v>
      </c>
      <c r="B360" s="32" t="s">
        <v>145</v>
      </c>
      <c r="C360" s="34"/>
      <c r="D360" s="34"/>
      <c r="E360" s="34"/>
      <c r="F360" s="23"/>
    </row>
    <row r="361" customFormat="false" ht="25.5" hidden="true" customHeight="false" outlineLevel="0" collapsed="false">
      <c r="A361" s="31" t="s">
        <v>146</v>
      </c>
      <c r="B361" s="32" t="s">
        <v>147</v>
      </c>
      <c r="C361" s="34"/>
      <c r="D361" s="34"/>
      <c r="E361" s="34"/>
      <c r="F361" s="23"/>
    </row>
    <row r="362" customFormat="false" ht="25.5" hidden="true" customHeight="false" outlineLevel="0" collapsed="false">
      <c r="A362" s="31" t="s">
        <v>148</v>
      </c>
      <c r="B362" s="32" t="s">
        <v>149</v>
      </c>
      <c r="C362" s="34" t="n">
        <f aca="false">C363</f>
        <v>0</v>
      </c>
      <c r="D362" s="34" t="n">
        <f aca="false">D363</f>
        <v>0</v>
      </c>
      <c r="E362" s="34" t="n">
        <f aca="false">E363</f>
        <v>0</v>
      </c>
      <c r="F362" s="23"/>
    </row>
    <row r="363" customFormat="false" ht="51" hidden="true" customHeight="false" outlineLevel="0" collapsed="false">
      <c r="A363" s="31" t="s">
        <v>150</v>
      </c>
      <c r="B363" s="32" t="s">
        <v>151</v>
      </c>
      <c r="C363" s="34" t="n">
        <f aca="false">C364</f>
        <v>0</v>
      </c>
      <c r="D363" s="34" t="n">
        <f aca="false">D364</f>
        <v>0</v>
      </c>
      <c r="E363" s="34" t="n">
        <f aca="false">E364</f>
        <v>0</v>
      </c>
      <c r="F363" s="23"/>
    </row>
    <row r="364" customFormat="false" ht="38.25" hidden="true" customHeight="false" outlineLevel="0" collapsed="false">
      <c r="A364" s="31" t="s">
        <v>152</v>
      </c>
      <c r="B364" s="32" t="s">
        <v>153</v>
      </c>
      <c r="C364" s="34"/>
      <c r="D364" s="34"/>
      <c r="E364" s="34"/>
      <c r="F364" s="23"/>
    </row>
    <row r="365" customFormat="false" ht="25.5" hidden="true" customHeight="false" outlineLevel="0" collapsed="false">
      <c r="A365" s="31" t="s">
        <v>183</v>
      </c>
      <c r="B365" s="32" t="s">
        <v>184</v>
      </c>
      <c r="C365" s="34" t="n">
        <f aca="false">C366</f>
        <v>0</v>
      </c>
      <c r="D365" s="34" t="n">
        <f aca="false">D366</f>
        <v>0</v>
      </c>
      <c r="E365" s="34" t="n">
        <f aca="false">E366</f>
        <v>0</v>
      </c>
      <c r="F365" s="23"/>
    </row>
    <row r="366" customFormat="false" ht="12.75" hidden="true" customHeight="false" outlineLevel="0" collapsed="false">
      <c r="A366" s="31" t="s">
        <v>140</v>
      </c>
      <c r="B366" s="32" t="s">
        <v>141</v>
      </c>
      <c r="C366" s="34" t="n">
        <f aca="false">C367</f>
        <v>0</v>
      </c>
      <c r="D366" s="34" t="n">
        <f aca="false">D367</f>
        <v>0</v>
      </c>
      <c r="E366" s="34" t="n">
        <f aca="false">E367</f>
        <v>0</v>
      </c>
      <c r="F366" s="23"/>
    </row>
    <row r="367" customFormat="false" ht="12.75" hidden="true" customHeight="false" outlineLevel="0" collapsed="false">
      <c r="A367" s="31" t="s">
        <v>142</v>
      </c>
      <c r="B367" s="32" t="s">
        <v>143</v>
      </c>
      <c r="C367" s="34" t="n">
        <f aca="false">C368+C369+C370+C372</f>
        <v>0</v>
      </c>
      <c r="D367" s="34" t="n">
        <f aca="false">D368+D369+D370+D372</f>
        <v>0</v>
      </c>
      <c r="E367" s="34" t="n">
        <f aca="false">E368+E369+E370+E372</f>
        <v>0</v>
      </c>
      <c r="F367" s="23"/>
    </row>
    <row r="368" customFormat="false" ht="12.75" hidden="true" customHeight="false" outlineLevel="0" collapsed="false">
      <c r="A368" s="31" t="s">
        <v>144</v>
      </c>
      <c r="B368" s="32" t="s">
        <v>145</v>
      </c>
      <c r="C368" s="34"/>
      <c r="D368" s="34"/>
      <c r="E368" s="34"/>
      <c r="F368" s="23"/>
    </row>
    <row r="369" customFormat="false" ht="25.5" hidden="true" customHeight="false" outlineLevel="0" collapsed="false">
      <c r="A369" s="31" t="s">
        <v>146</v>
      </c>
      <c r="B369" s="32" t="s">
        <v>147</v>
      </c>
      <c r="C369" s="34"/>
      <c r="D369" s="34"/>
      <c r="E369" s="34"/>
      <c r="F369" s="23"/>
    </row>
    <row r="370" customFormat="false" ht="12.75" hidden="true" customHeight="false" outlineLevel="0" collapsed="false">
      <c r="A370" s="31" t="s">
        <v>185</v>
      </c>
      <c r="B370" s="32" t="s">
        <v>186</v>
      </c>
      <c r="C370" s="34" t="n">
        <f aca="false">C371</f>
        <v>0</v>
      </c>
      <c r="D370" s="34" t="n">
        <f aca="false">D371</f>
        <v>0</v>
      </c>
      <c r="E370" s="34" t="n">
        <f aca="false">E371</f>
        <v>0</v>
      </c>
      <c r="F370" s="23"/>
    </row>
    <row r="371" customFormat="false" ht="12.75" hidden="true" customHeight="false" outlineLevel="0" collapsed="false">
      <c r="A371" s="31" t="s">
        <v>187</v>
      </c>
      <c r="B371" s="32" t="s">
        <v>188</v>
      </c>
      <c r="C371" s="34"/>
      <c r="D371" s="34"/>
      <c r="E371" s="34"/>
      <c r="F371" s="23"/>
    </row>
    <row r="372" customFormat="false" ht="25.5" hidden="true" customHeight="false" outlineLevel="0" collapsed="false">
      <c r="A372" s="31" t="s">
        <v>148</v>
      </c>
      <c r="B372" s="32" t="s">
        <v>149</v>
      </c>
      <c r="C372" s="34" t="n">
        <f aca="false">C373</f>
        <v>0</v>
      </c>
      <c r="D372" s="34" t="n">
        <f aca="false">D373</f>
        <v>0</v>
      </c>
      <c r="E372" s="34" t="n">
        <f aca="false">E373</f>
        <v>0</v>
      </c>
      <c r="F372" s="23"/>
    </row>
    <row r="373" customFormat="false" ht="51" hidden="true" customHeight="false" outlineLevel="0" collapsed="false">
      <c r="A373" s="31" t="s">
        <v>150</v>
      </c>
      <c r="B373" s="32" t="s">
        <v>151</v>
      </c>
      <c r="C373" s="34" t="n">
        <f aca="false">C374</f>
        <v>0</v>
      </c>
      <c r="D373" s="34" t="n">
        <f aca="false">D374</f>
        <v>0</v>
      </c>
      <c r="E373" s="34" t="n">
        <f aca="false">E374</f>
        <v>0</v>
      </c>
      <c r="F373" s="23"/>
    </row>
    <row r="374" customFormat="false" ht="12.75" hidden="true" customHeight="false" outlineLevel="0" collapsed="false">
      <c r="A374" s="31" t="s">
        <v>189</v>
      </c>
      <c r="B374" s="32" t="s">
        <v>190</v>
      </c>
      <c r="C374" s="34"/>
      <c r="D374" s="34"/>
      <c r="E374" s="34"/>
      <c r="F374" s="23"/>
    </row>
    <row r="375" customFormat="false" ht="12.75" hidden="true" customHeight="false" outlineLevel="0" collapsed="false">
      <c r="A375" s="31" t="s">
        <v>191</v>
      </c>
      <c r="B375" s="32" t="s">
        <v>192</v>
      </c>
      <c r="C375" s="34" t="n">
        <f aca="false">C376</f>
        <v>0</v>
      </c>
      <c r="D375" s="34" t="n">
        <f aca="false">D376</f>
        <v>0</v>
      </c>
      <c r="E375" s="34" t="n">
        <f aca="false">E376</f>
        <v>0</v>
      </c>
      <c r="F375" s="23"/>
    </row>
    <row r="376" customFormat="false" ht="12.75" hidden="true" customHeight="false" outlineLevel="0" collapsed="false">
      <c r="A376" s="31" t="s">
        <v>140</v>
      </c>
      <c r="B376" s="32" t="s">
        <v>141</v>
      </c>
      <c r="C376" s="34" t="n">
        <f aca="false">C377</f>
        <v>0</v>
      </c>
      <c r="D376" s="34" t="n">
        <f aca="false">D377</f>
        <v>0</v>
      </c>
      <c r="E376" s="34" t="n">
        <f aca="false">E377</f>
        <v>0</v>
      </c>
      <c r="F376" s="23"/>
    </row>
    <row r="377" customFormat="false" ht="12.75" hidden="true" customHeight="false" outlineLevel="0" collapsed="false">
      <c r="A377" s="31" t="s">
        <v>142</v>
      </c>
      <c r="B377" s="32" t="s">
        <v>143</v>
      </c>
      <c r="C377" s="34" t="n">
        <f aca="false">C378</f>
        <v>0</v>
      </c>
      <c r="D377" s="34" t="n">
        <f aca="false">D378</f>
        <v>0</v>
      </c>
      <c r="E377" s="34" t="n">
        <f aca="false">E378</f>
        <v>0</v>
      </c>
      <c r="F377" s="23"/>
    </row>
    <row r="378" customFormat="false" ht="12.75" hidden="true" customHeight="false" outlineLevel="0" collapsed="false">
      <c r="A378" s="31" t="s">
        <v>193</v>
      </c>
      <c r="B378" s="32" t="s">
        <v>194</v>
      </c>
      <c r="C378" s="34" t="n">
        <f aca="false">C379+C381</f>
        <v>0</v>
      </c>
      <c r="D378" s="34" t="n">
        <f aca="false">D379+D381</f>
        <v>0</v>
      </c>
      <c r="E378" s="34" t="n">
        <f aca="false">E379+E381</f>
        <v>0</v>
      </c>
      <c r="F378" s="23"/>
    </row>
    <row r="379" customFormat="false" ht="12.75" hidden="true" customHeight="false" outlineLevel="0" collapsed="false">
      <c r="A379" s="31" t="s">
        <v>195</v>
      </c>
      <c r="B379" s="32" t="s">
        <v>196</v>
      </c>
      <c r="C379" s="34" t="n">
        <f aca="false">C380</f>
        <v>0</v>
      </c>
      <c r="D379" s="34" t="n">
        <f aca="false">D380</f>
        <v>0</v>
      </c>
      <c r="E379" s="34" t="n">
        <f aca="false">E380</f>
        <v>0</v>
      </c>
      <c r="F379" s="23"/>
    </row>
    <row r="380" customFormat="false" ht="12.75" hidden="true" customHeight="false" outlineLevel="0" collapsed="false">
      <c r="A380" s="31" t="s">
        <v>197</v>
      </c>
      <c r="B380" s="32" t="s">
        <v>198</v>
      </c>
      <c r="C380" s="34"/>
      <c r="D380" s="34"/>
      <c r="E380" s="34"/>
      <c r="F380" s="23"/>
    </row>
    <row r="381" customFormat="false" ht="25.5" hidden="true" customHeight="false" outlineLevel="0" collapsed="false">
      <c r="A381" s="31" t="s">
        <v>199</v>
      </c>
      <c r="B381" s="32" t="s">
        <v>49</v>
      </c>
      <c r="C381" s="34" t="n">
        <f aca="false">C382</f>
        <v>0</v>
      </c>
      <c r="D381" s="34" t="n">
        <f aca="false">D382</f>
        <v>0</v>
      </c>
      <c r="E381" s="34" t="n">
        <f aca="false">E382</f>
        <v>0</v>
      </c>
      <c r="F381" s="23"/>
    </row>
    <row r="382" customFormat="false" ht="25.5" hidden="true" customHeight="false" outlineLevel="0" collapsed="false">
      <c r="A382" s="31" t="s">
        <v>200</v>
      </c>
      <c r="B382" s="32" t="s">
        <v>201</v>
      </c>
      <c r="C382" s="34"/>
      <c r="D382" s="34"/>
      <c r="E382" s="34"/>
      <c r="F382" s="23"/>
    </row>
    <row r="383" customFormat="false" ht="25.5" hidden="true" customHeight="false" outlineLevel="0" collapsed="false">
      <c r="A383" s="31" t="s">
        <v>202</v>
      </c>
      <c r="B383" s="32" t="s">
        <v>203</v>
      </c>
      <c r="C383" s="34" t="n">
        <f aca="false">C384</f>
        <v>0</v>
      </c>
      <c r="D383" s="34" t="n">
        <f aca="false">D384</f>
        <v>0</v>
      </c>
      <c r="E383" s="34" t="n">
        <f aca="false">E384</f>
        <v>0</v>
      </c>
      <c r="F383" s="23"/>
    </row>
    <row r="384" customFormat="false" ht="12.75" hidden="true" customHeight="false" outlineLevel="0" collapsed="false">
      <c r="A384" s="31" t="s">
        <v>204</v>
      </c>
      <c r="B384" s="32" t="s">
        <v>205</v>
      </c>
      <c r="C384" s="34" t="n">
        <f aca="false">C385</f>
        <v>0</v>
      </c>
      <c r="D384" s="34" t="n">
        <f aca="false">D385</f>
        <v>0</v>
      </c>
      <c r="E384" s="34" t="n">
        <f aca="false">E385</f>
        <v>0</v>
      </c>
      <c r="F384" s="23"/>
    </row>
    <row r="385" customFormat="false" ht="12.75" hidden="true" customHeight="false" outlineLevel="0" collapsed="false">
      <c r="A385" s="31" t="s">
        <v>140</v>
      </c>
      <c r="B385" s="32" t="s">
        <v>141</v>
      </c>
      <c r="C385" s="34" t="n">
        <f aca="false">C386</f>
        <v>0</v>
      </c>
      <c r="D385" s="34" t="n">
        <f aca="false">D386</f>
        <v>0</v>
      </c>
      <c r="E385" s="34" t="n">
        <f aca="false">E386</f>
        <v>0</v>
      </c>
      <c r="F385" s="23"/>
    </row>
    <row r="386" customFormat="false" ht="12.75" hidden="true" customHeight="false" outlineLevel="0" collapsed="false">
      <c r="A386" s="31" t="s">
        <v>142</v>
      </c>
      <c r="B386" s="32" t="s">
        <v>143</v>
      </c>
      <c r="C386" s="34" t="n">
        <f aca="false">C387</f>
        <v>0</v>
      </c>
      <c r="D386" s="34" t="n">
        <f aca="false">D387</f>
        <v>0</v>
      </c>
      <c r="E386" s="34" t="n">
        <f aca="false">E387</f>
        <v>0</v>
      </c>
      <c r="F386" s="23"/>
    </row>
    <row r="387" customFormat="false" ht="25.5" hidden="true" customHeight="false" outlineLevel="0" collapsed="false">
      <c r="A387" s="31" t="s">
        <v>146</v>
      </c>
      <c r="B387" s="32" t="s">
        <v>147</v>
      </c>
      <c r="C387" s="34"/>
      <c r="D387" s="34"/>
      <c r="E387" s="34"/>
      <c r="F387" s="23"/>
    </row>
    <row r="388" customFormat="false" ht="25.5" hidden="true" customHeight="false" outlineLevel="0" collapsed="false">
      <c r="A388" s="31" t="s">
        <v>206</v>
      </c>
      <c r="B388" s="32" t="s">
        <v>207</v>
      </c>
      <c r="C388" s="34" t="n">
        <f aca="false">C389+C400+C410+C426</f>
        <v>0</v>
      </c>
      <c r="D388" s="34" t="n">
        <f aca="false">D389+D400+D410+D426</f>
        <v>0</v>
      </c>
      <c r="E388" s="34" t="n">
        <f aca="false">E389+E400+E410+E426</f>
        <v>0</v>
      </c>
      <c r="F388" s="23"/>
    </row>
    <row r="389" customFormat="false" ht="12.75" hidden="true" customHeight="false" outlineLevel="0" collapsed="false">
      <c r="A389" s="31" t="s">
        <v>208</v>
      </c>
      <c r="B389" s="32" t="s">
        <v>209</v>
      </c>
      <c r="C389" s="34" t="n">
        <f aca="false">C390</f>
        <v>0</v>
      </c>
      <c r="D389" s="34" t="n">
        <f aca="false">D390</f>
        <v>0</v>
      </c>
      <c r="E389" s="34" t="n">
        <f aca="false">E390</f>
        <v>0</v>
      </c>
      <c r="F389" s="23"/>
    </row>
    <row r="390" customFormat="false" ht="12.75" hidden="true" customHeight="false" outlineLevel="0" collapsed="false">
      <c r="A390" s="31" t="s">
        <v>140</v>
      </c>
      <c r="B390" s="32" t="s">
        <v>141</v>
      </c>
      <c r="C390" s="34" t="n">
        <f aca="false">C391</f>
        <v>0</v>
      </c>
      <c r="D390" s="34" t="n">
        <f aca="false">D391</f>
        <v>0</v>
      </c>
      <c r="E390" s="34" t="n">
        <f aca="false">E391</f>
        <v>0</v>
      </c>
      <c r="F390" s="23"/>
    </row>
    <row r="391" customFormat="false" ht="12.75" hidden="true" customHeight="false" outlineLevel="0" collapsed="false">
      <c r="A391" s="31" t="s">
        <v>142</v>
      </c>
      <c r="B391" s="32" t="s">
        <v>143</v>
      </c>
      <c r="C391" s="34" t="n">
        <f aca="false">C392+C393+C394+C397</f>
        <v>0</v>
      </c>
      <c r="D391" s="34" t="n">
        <f aca="false">D392+D393+D394+D397</f>
        <v>0</v>
      </c>
      <c r="E391" s="34" t="n">
        <f aca="false">E392+E393+E394+E397</f>
        <v>0</v>
      </c>
      <c r="F391" s="23"/>
    </row>
    <row r="392" customFormat="false" ht="12.75" hidden="true" customHeight="false" outlineLevel="0" collapsed="false">
      <c r="A392" s="31" t="s">
        <v>144</v>
      </c>
      <c r="B392" s="32" t="s">
        <v>145</v>
      </c>
      <c r="C392" s="34"/>
      <c r="D392" s="34"/>
      <c r="E392" s="34"/>
      <c r="F392" s="23"/>
    </row>
    <row r="393" customFormat="false" ht="25.5" hidden="true" customHeight="false" outlineLevel="0" collapsed="false">
      <c r="A393" s="31" t="s">
        <v>146</v>
      </c>
      <c r="B393" s="32" t="s">
        <v>147</v>
      </c>
      <c r="C393" s="34"/>
      <c r="D393" s="34"/>
      <c r="E393" s="34"/>
      <c r="F393" s="23"/>
    </row>
    <row r="394" customFormat="false" ht="25.5" hidden="true" customHeight="false" outlineLevel="0" collapsed="false">
      <c r="A394" s="31" t="s">
        <v>148</v>
      </c>
      <c r="B394" s="32" t="s">
        <v>149</v>
      </c>
      <c r="C394" s="34" t="n">
        <f aca="false">C395</f>
        <v>0</v>
      </c>
      <c r="D394" s="34" t="n">
        <f aca="false">D395</f>
        <v>0</v>
      </c>
      <c r="E394" s="34" t="n">
        <f aca="false">E395</f>
        <v>0</v>
      </c>
      <c r="F394" s="23"/>
    </row>
    <row r="395" customFormat="false" ht="51" hidden="true" customHeight="false" outlineLevel="0" collapsed="false">
      <c r="A395" s="31" t="s">
        <v>150</v>
      </c>
      <c r="B395" s="32" t="s">
        <v>151</v>
      </c>
      <c r="C395" s="34" t="n">
        <f aca="false">C396</f>
        <v>0</v>
      </c>
      <c r="D395" s="34" t="n">
        <f aca="false">D396</f>
        <v>0</v>
      </c>
      <c r="E395" s="34" t="n">
        <f aca="false">E396</f>
        <v>0</v>
      </c>
      <c r="F395" s="23"/>
    </row>
    <row r="396" customFormat="false" ht="38.25" hidden="true" customHeight="false" outlineLevel="0" collapsed="false">
      <c r="A396" s="31" t="s">
        <v>210</v>
      </c>
      <c r="B396" s="32" t="s">
        <v>211</v>
      </c>
      <c r="C396" s="34"/>
      <c r="D396" s="34"/>
      <c r="E396" s="34"/>
      <c r="F396" s="23"/>
    </row>
    <row r="397" customFormat="false" ht="12.75" hidden="true" customHeight="false" outlineLevel="0" collapsed="false">
      <c r="A397" s="31" t="s">
        <v>215</v>
      </c>
      <c r="B397" s="32" t="s">
        <v>216</v>
      </c>
      <c r="C397" s="34" t="n">
        <f aca="false">C398</f>
        <v>0</v>
      </c>
      <c r="D397" s="34" t="n">
        <f aca="false">D398</f>
        <v>0</v>
      </c>
      <c r="E397" s="34" t="n">
        <f aca="false">E398</f>
        <v>0</v>
      </c>
      <c r="F397" s="23"/>
    </row>
    <row r="398" customFormat="false" ht="12.75" hidden="true" customHeight="false" outlineLevel="0" collapsed="false">
      <c r="A398" s="31" t="s">
        <v>217</v>
      </c>
      <c r="B398" s="32" t="s">
        <v>218</v>
      </c>
      <c r="C398" s="34" t="n">
        <f aca="false">C399</f>
        <v>0</v>
      </c>
      <c r="D398" s="34" t="n">
        <f aca="false">D399</f>
        <v>0</v>
      </c>
      <c r="E398" s="34" t="n">
        <f aca="false">E399</f>
        <v>0</v>
      </c>
      <c r="F398" s="23"/>
    </row>
    <row r="399" customFormat="false" ht="12.75" hidden="true" customHeight="false" outlineLevel="0" collapsed="false">
      <c r="A399" s="31" t="s">
        <v>219</v>
      </c>
      <c r="B399" s="32" t="s">
        <v>220</v>
      </c>
      <c r="C399" s="34"/>
      <c r="D399" s="34"/>
      <c r="E399" s="34"/>
      <c r="F399" s="23"/>
    </row>
    <row r="400" customFormat="false" ht="12.75" hidden="true" customHeight="false" outlineLevel="0" collapsed="false">
      <c r="A400" s="31" t="s">
        <v>231</v>
      </c>
      <c r="B400" s="32" t="s">
        <v>232</v>
      </c>
      <c r="C400" s="34" t="n">
        <f aca="false">C401</f>
        <v>0</v>
      </c>
      <c r="D400" s="34" t="n">
        <f aca="false">D401</f>
        <v>0</v>
      </c>
      <c r="E400" s="34" t="n">
        <f aca="false">E401</f>
        <v>0</v>
      </c>
      <c r="F400" s="23"/>
    </row>
    <row r="401" customFormat="false" ht="12.75" hidden="true" customHeight="false" outlineLevel="0" collapsed="false">
      <c r="A401" s="31" t="s">
        <v>140</v>
      </c>
      <c r="B401" s="32" t="s">
        <v>141</v>
      </c>
      <c r="C401" s="34" t="n">
        <f aca="false">C402</f>
        <v>0</v>
      </c>
      <c r="D401" s="34" t="n">
        <f aca="false">D402</f>
        <v>0</v>
      </c>
      <c r="E401" s="34" t="n">
        <f aca="false">E402</f>
        <v>0</v>
      </c>
      <c r="F401" s="23"/>
    </row>
    <row r="402" customFormat="false" ht="12.75" hidden="true" customHeight="false" outlineLevel="0" collapsed="false">
      <c r="A402" s="31" t="s">
        <v>142</v>
      </c>
      <c r="B402" s="32" t="s">
        <v>143</v>
      </c>
      <c r="C402" s="34" t="n">
        <f aca="false">C405+C404+C403+C408</f>
        <v>0</v>
      </c>
      <c r="D402" s="34" t="n">
        <f aca="false">D405+D404+D403+D408</f>
        <v>0</v>
      </c>
      <c r="E402" s="34" t="n">
        <f aca="false">E405+E404+E403+E408</f>
        <v>0</v>
      </c>
      <c r="F402" s="23"/>
    </row>
    <row r="403" customFormat="false" ht="12.75" hidden="true" customHeight="false" outlineLevel="0" collapsed="false">
      <c r="A403" s="31" t="s">
        <v>144</v>
      </c>
      <c r="B403" s="32" t="s">
        <v>145</v>
      </c>
      <c r="C403" s="34"/>
      <c r="D403" s="34"/>
      <c r="E403" s="34"/>
      <c r="F403" s="23"/>
    </row>
    <row r="404" customFormat="false" ht="25.5" hidden="true" customHeight="false" outlineLevel="0" collapsed="false">
      <c r="A404" s="31" t="s">
        <v>146</v>
      </c>
      <c r="B404" s="32" t="s">
        <v>147</v>
      </c>
      <c r="C404" s="34"/>
      <c r="D404" s="34"/>
      <c r="E404" s="34"/>
      <c r="F404" s="23"/>
    </row>
    <row r="405" s="37" customFormat="true" ht="25.5" hidden="true" customHeight="false" outlineLevel="0" collapsed="false">
      <c r="A405" s="31" t="s">
        <v>148</v>
      </c>
      <c r="B405" s="35" t="s">
        <v>149</v>
      </c>
      <c r="C405" s="36" t="n">
        <f aca="false">C406</f>
        <v>0</v>
      </c>
      <c r="D405" s="36" t="n">
        <f aca="false">D406</f>
        <v>0</v>
      </c>
      <c r="E405" s="36" t="n">
        <f aca="false">E406</f>
        <v>0</v>
      </c>
      <c r="F405" s="23"/>
    </row>
    <row r="406" customFormat="false" ht="51" hidden="true" customHeight="false" outlineLevel="0" collapsed="false">
      <c r="A406" s="31" t="s">
        <v>150</v>
      </c>
      <c r="B406" s="32" t="s">
        <v>151</v>
      </c>
      <c r="C406" s="34" t="n">
        <f aca="false">C407</f>
        <v>0</v>
      </c>
      <c r="D406" s="34" t="n">
        <f aca="false">D407</f>
        <v>0</v>
      </c>
      <c r="E406" s="34" t="n">
        <f aca="false">E407</f>
        <v>0</v>
      </c>
      <c r="F406" s="23"/>
    </row>
    <row r="407" customFormat="false" ht="25.5" hidden="true" customHeight="false" outlineLevel="0" collapsed="false">
      <c r="A407" s="31" t="s">
        <v>233</v>
      </c>
      <c r="B407" s="32" t="s">
        <v>234</v>
      </c>
      <c r="C407" s="34"/>
      <c r="D407" s="34"/>
      <c r="E407" s="34"/>
      <c r="F407" s="23"/>
    </row>
    <row r="408" customFormat="false" ht="25.5" hidden="true" customHeight="false" outlineLevel="0" collapsed="false">
      <c r="A408" s="31" t="s">
        <v>154</v>
      </c>
      <c r="B408" s="32" t="n">
        <v>59</v>
      </c>
      <c r="C408" s="34" t="n">
        <f aca="false">C409</f>
        <v>0</v>
      </c>
      <c r="D408" s="34" t="n">
        <f aca="false">D409</f>
        <v>0</v>
      </c>
      <c r="E408" s="34" t="n">
        <f aca="false">E409</f>
        <v>0</v>
      </c>
      <c r="F408" s="23"/>
    </row>
    <row r="409" customFormat="false" ht="12.75" hidden="true" customHeight="false" outlineLevel="0" collapsed="false">
      <c r="A409" s="31" t="s">
        <v>235</v>
      </c>
      <c r="B409" s="32" t="n">
        <v>5901</v>
      </c>
      <c r="C409" s="34"/>
      <c r="D409" s="34"/>
      <c r="E409" s="34"/>
      <c r="F409" s="23"/>
    </row>
    <row r="410" customFormat="false" ht="25.5" hidden="true" customHeight="false" outlineLevel="0" collapsed="false">
      <c r="A410" s="31" t="s">
        <v>245</v>
      </c>
      <c r="B410" s="32" t="s">
        <v>246</v>
      </c>
      <c r="C410" s="34" t="n">
        <f aca="false">C411</f>
        <v>0</v>
      </c>
      <c r="D410" s="34" t="n">
        <f aca="false">D411</f>
        <v>0</v>
      </c>
      <c r="E410" s="34" t="n">
        <f aca="false">E411</f>
        <v>0</v>
      </c>
      <c r="F410" s="23"/>
    </row>
    <row r="411" customFormat="false" ht="12.75" hidden="true" customHeight="false" outlineLevel="0" collapsed="false">
      <c r="A411" s="31" t="s">
        <v>140</v>
      </c>
      <c r="B411" s="32" t="s">
        <v>141</v>
      </c>
      <c r="C411" s="34" t="n">
        <f aca="false">C412</f>
        <v>0</v>
      </c>
      <c r="D411" s="34" t="n">
        <f aca="false">D412</f>
        <v>0</v>
      </c>
      <c r="E411" s="34" t="n">
        <f aca="false">E412</f>
        <v>0</v>
      </c>
      <c r="F411" s="23"/>
    </row>
    <row r="412" customFormat="false" ht="12.75" hidden="true" customHeight="false" outlineLevel="0" collapsed="false">
      <c r="A412" s="31" t="s">
        <v>142</v>
      </c>
      <c r="B412" s="32" t="s">
        <v>143</v>
      </c>
      <c r="C412" s="34" t="n">
        <f aca="false">C413+C414+C415+C418+C422</f>
        <v>0</v>
      </c>
      <c r="D412" s="34" t="n">
        <f aca="false">D413+D414+D415+D418+D422</f>
        <v>0</v>
      </c>
      <c r="E412" s="34" t="n">
        <f aca="false">E413+E414+E415+E418+E422</f>
        <v>0</v>
      </c>
      <c r="F412" s="23"/>
    </row>
    <row r="413" customFormat="false" ht="12.75" hidden="true" customHeight="false" outlineLevel="0" collapsed="false">
      <c r="A413" s="31" t="s">
        <v>144</v>
      </c>
      <c r="B413" s="32" t="s">
        <v>145</v>
      </c>
      <c r="C413" s="34"/>
      <c r="D413" s="34"/>
      <c r="E413" s="34"/>
      <c r="F413" s="23"/>
    </row>
    <row r="414" customFormat="false" ht="25.5" hidden="true" customHeight="false" outlineLevel="0" collapsed="false">
      <c r="A414" s="31" t="s">
        <v>146</v>
      </c>
      <c r="B414" s="32" t="s">
        <v>147</v>
      </c>
      <c r="C414" s="34"/>
      <c r="D414" s="34"/>
      <c r="E414" s="34"/>
      <c r="F414" s="23"/>
    </row>
    <row r="415" customFormat="false" ht="25.5" hidden="true" customHeight="false" outlineLevel="0" collapsed="false">
      <c r="A415" s="31" t="s">
        <v>148</v>
      </c>
      <c r="B415" s="32" t="s">
        <v>149</v>
      </c>
      <c r="C415" s="34" t="n">
        <f aca="false">C416</f>
        <v>0</v>
      </c>
      <c r="D415" s="34" t="n">
        <f aca="false">D416</f>
        <v>0</v>
      </c>
      <c r="E415" s="34" t="n">
        <f aca="false">E416</f>
        <v>0</v>
      </c>
      <c r="F415" s="23"/>
    </row>
    <row r="416" customFormat="false" ht="51" hidden="true" customHeight="false" outlineLevel="0" collapsed="false">
      <c r="A416" s="31" t="s">
        <v>150</v>
      </c>
      <c r="B416" s="32" t="s">
        <v>151</v>
      </c>
      <c r="C416" s="34" t="n">
        <f aca="false">C417</f>
        <v>0</v>
      </c>
      <c r="D416" s="34" t="n">
        <f aca="false">D417</f>
        <v>0</v>
      </c>
      <c r="E416" s="34" t="n">
        <f aca="false">E417</f>
        <v>0</v>
      </c>
      <c r="F416" s="23"/>
    </row>
    <row r="417" customFormat="false" ht="12.75" hidden="true" customHeight="false" outlineLevel="0" collapsed="false">
      <c r="A417" s="31" t="s">
        <v>189</v>
      </c>
      <c r="B417" s="32" t="s">
        <v>190</v>
      </c>
      <c r="C417" s="34"/>
      <c r="D417" s="34"/>
      <c r="E417" s="34"/>
      <c r="F417" s="23"/>
    </row>
    <row r="418" customFormat="false" ht="25.5" hidden="true" customHeight="false" outlineLevel="0" collapsed="false">
      <c r="A418" s="31" t="s">
        <v>154</v>
      </c>
      <c r="B418" s="32" t="s">
        <v>221</v>
      </c>
      <c r="C418" s="34" t="n">
        <f aca="false">C419+C420+C421</f>
        <v>0</v>
      </c>
      <c r="D418" s="34" t="n">
        <f aca="false">D419+D420+D421</f>
        <v>0</v>
      </c>
      <c r="E418" s="34" t="n">
        <f aca="false">E419+E420+E421</f>
        <v>0</v>
      </c>
      <c r="F418" s="23"/>
    </row>
    <row r="419" customFormat="false" ht="12.75" hidden="true" customHeight="false" outlineLevel="0" collapsed="false">
      <c r="A419" s="31" t="s">
        <v>247</v>
      </c>
      <c r="B419" s="32" t="s">
        <v>248</v>
      </c>
      <c r="C419" s="34"/>
      <c r="D419" s="34"/>
      <c r="E419" s="34"/>
      <c r="F419" s="23"/>
    </row>
    <row r="420" customFormat="false" ht="12.75" hidden="true" customHeight="false" outlineLevel="0" collapsed="false">
      <c r="A420" s="31" t="s">
        <v>249</v>
      </c>
      <c r="B420" s="32" t="s">
        <v>250</v>
      </c>
      <c r="C420" s="34"/>
      <c r="D420" s="34"/>
      <c r="E420" s="34"/>
      <c r="F420" s="23"/>
    </row>
    <row r="421" customFormat="false" ht="12.75" hidden="true" customHeight="false" outlineLevel="0" collapsed="false">
      <c r="A421" s="31" t="s">
        <v>251</v>
      </c>
      <c r="B421" s="32" t="s">
        <v>252</v>
      </c>
      <c r="C421" s="34"/>
      <c r="D421" s="34"/>
      <c r="E421" s="34"/>
      <c r="F421" s="23"/>
    </row>
    <row r="422" customFormat="false" ht="12.75" hidden="true" customHeight="false" outlineLevel="0" collapsed="false">
      <c r="A422" s="31" t="s">
        <v>253</v>
      </c>
      <c r="B422" s="32" t="s">
        <v>254</v>
      </c>
      <c r="C422" s="34" t="n">
        <f aca="false">C423</f>
        <v>0</v>
      </c>
      <c r="D422" s="34" t="n">
        <f aca="false">D423</f>
        <v>0</v>
      </c>
      <c r="E422" s="34" t="n">
        <f aca="false">E423</f>
        <v>0</v>
      </c>
      <c r="F422" s="23"/>
    </row>
    <row r="423" customFormat="false" ht="12.75" hidden="true" customHeight="false" outlineLevel="0" collapsed="false">
      <c r="A423" s="31" t="s">
        <v>255</v>
      </c>
      <c r="B423" s="32" t="s">
        <v>256</v>
      </c>
      <c r="C423" s="34" t="n">
        <f aca="false">C424</f>
        <v>0</v>
      </c>
      <c r="D423" s="34" t="n">
        <f aca="false">D424</f>
        <v>0</v>
      </c>
      <c r="E423" s="34" t="n">
        <f aca="false">E424</f>
        <v>0</v>
      </c>
      <c r="F423" s="23"/>
    </row>
    <row r="424" customFormat="false" ht="12.75" hidden="true" customHeight="false" outlineLevel="0" collapsed="false">
      <c r="A424" s="31" t="s">
        <v>257</v>
      </c>
      <c r="B424" s="32" t="s">
        <v>258</v>
      </c>
      <c r="C424" s="34" t="n">
        <f aca="false">C425</f>
        <v>0</v>
      </c>
      <c r="D424" s="34" t="n">
        <f aca="false">D425</f>
        <v>0</v>
      </c>
      <c r="E424" s="34" t="n">
        <f aca="false">E425</f>
        <v>0</v>
      </c>
      <c r="F424" s="23"/>
    </row>
    <row r="425" customFormat="false" ht="12.75" hidden="true" customHeight="false" outlineLevel="0" collapsed="false">
      <c r="A425" s="31" t="s">
        <v>259</v>
      </c>
      <c r="B425" s="32" t="s">
        <v>260</v>
      </c>
      <c r="C425" s="34"/>
      <c r="D425" s="34"/>
      <c r="E425" s="34"/>
      <c r="F425" s="23"/>
    </row>
    <row r="426" customFormat="false" ht="38.25" hidden="true" customHeight="false" outlineLevel="0" collapsed="false">
      <c r="A426" s="31" t="s">
        <v>314</v>
      </c>
      <c r="B426" s="32" t="s">
        <v>268</v>
      </c>
      <c r="C426" s="34" t="n">
        <f aca="false">C427</f>
        <v>0</v>
      </c>
      <c r="D426" s="34" t="n">
        <f aca="false">D427</f>
        <v>0</v>
      </c>
      <c r="E426" s="34" t="n">
        <f aca="false">E427</f>
        <v>0</v>
      </c>
      <c r="F426" s="23"/>
    </row>
    <row r="427" customFormat="false" ht="12.75" hidden="true" customHeight="false" outlineLevel="0" collapsed="false">
      <c r="A427" s="31" t="s">
        <v>140</v>
      </c>
      <c r="B427" s="32" t="s">
        <v>141</v>
      </c>
      <c r="C427" s="34" t="n">
        <f aca="false">C428</f>
        <v>0</v>
      </c>
      <c r="D427" s="34" t="n">
        <f aca="false">D428</f>
        <v>0</v>
      </c>
      <c r="E427" s="34" t="n">
        <f aca="false">E428</f>
        <v>0</v>
      </c>
      <c r="F427" s="23"/>
    </row>
    <row r="428" customFormat="false" ht="12.75" hidden="true" customHeight="false" outlineLevel="0" collapsed="false">
      <c r="A428" s="31" t="s">
        <v>142</v>
      </c>
      <c r="B428" s="32" t="s">
        <v>143</v>
      </c>
      <c r="C428" s="34" t="n">
        <f aca="false">C429+C430+C431+C434+C438</f>
        <v>0</v>
      </c>
      <c r="D428" s="34" t="n">
        <f aca="false">D429+D430+D431+D434+D438</f>
        <v>0</v>
      </c>
      <c r="E428" s="34" t="n">
        <f aca="false">E429+E430+E431+E434+E438</f>
        <v>0</v>
      </c>
      <c r="F428" s="23"/>
    </row>
    <row r="429" customFormat="false" ht="12.75" hidden="true" customHeight="false" outlineLevel="0" collapsed="false">
      <c r="A429" s="31" t="s">
        <v>144</v>
      </c>
      <c r="B429" s="32" t="s">
        <v>145</v>
      </c>
      <c r="C429" s="34"/>
      <c r="D429" s="34"/>
      <c r="E429" s="34"/>
      <c r="F429" s="23"/>
    </row>
    <row r="430" customFormat="false" ht="25.5" hidden="true" customHeight="false" outlineLevel="0" collapsed="false">
      <c r="A430" s="31" t="s">
        <v>146</v>
      </c>
      <c r="B430" s="32" t="s">
        <v>147</v>
      </c>
      <c r="C430" s="34"/>
      <c r="D430" s="34"/>
      <c r="E430" s="34"/>
      <c r="F430" s="23"/>
    </row>
    <row r="431" customFormat="false" ht="25.5" hidden="true" customHeight="false" outlineLevel="0" collapsed="false">
      <c r="A431" s="31" t="s">
        <v>148</v>
      </c>
      <c r="B431" s="32" t="s">
        <v>149</v>
      </c>
      <c r="C431" s="34" t="n">
        <f aca="false">C432</f>
        <v>0</v>
      </c>
      <c r="D431" s="34" t="n">
        <f aca="false">D432</f>
        <v>0</v>
      </c>
      <c r="E431" s="34" t="n">
        <f aca="false">E432</f>
        <v>0</v>
      </c>
      <c r="F431" s="23"/>
    </row>
    <row r="432" customFormat="false" ht="51" hidden="true" customHeight="false" outlineLevel="0" collapsed="false">
      <c r="A432" s="31" t="s">
        <v>150</v>
      </c>
      <c r="B432" s="32" t="s">
        <v>151</v>
      </c>
      <c r="C432" s="34" t="n">
        <f aca="false">C433</f>
        <v>0</v>
      </c>
      <c r="D432" s="34" t="n">
        <f aca="false">D433</f>
        <v>0</v>
      </c>
      <c r="E432" s="34" t="n">
        <f aca="false">E433</f>
        <v>0</v>
      </c>
      <c r="F432" s="23"/>
    </row>
    <row r="433" customFormat="false" ht="12.75" hidden="true" customHeight="false" outlineLevel="0" collapsed="false">
      <c r="A433" s="31" t="s">
        <v>189</v>
      </c>
      <c r="B433" s="32" t="s">
        <v>190</v>
      </c>
      <c r="C433" s="34"/>
      <c r="D433" s="34"/>
      <c r="E433" s="34"/>
      <c r="F433" s="23"/>
    </row>
    <row r="434" customFormat="false" ht="12.75" hidden="true" customHeight="false" outlineLevel="0" collapsed="false">
      <c r="A434" s="31" t="s">
        <v>215</v>
      </c>
      <c r="B434" s="32" t="s">
        <v>216</v>
      </c>
      <c r="C434" s="34" t="n">
        <f aca="false">C435</f>
        <v>0</v>
      </c>
      <c r="D434" s="34" t="n">
        <f aca="false">D435</f>
        <v>0</v>
      </c>
      <c r="E434" s="34" t="n">
        <f aca="false">E435</f>
        <v>0</v>
      </c>
      <c r="F434" s="23"/>
    </row>
    <row r="435" customFormat="false" ht="12.75" hidden="true" customHeight="false" outlineLevel="0" collapsed="false">
      <c r="A435" s="31" t="s">
        <v>217</v>
      </c>
      <c r="B435" s="32" t="s">
        <v>218</v>
      </c>
      <c r="C435" s="34" t="n">
        <f aca="false">C436+C437</f>
        <v>0</v>
      </c>
      <c r="D435" s="34" t="n">
        <f aca="false">D436+D437</f>
        <v>0</v>
      </c>
      <c r="E435" s="34" t="n">
        <f aca="false">E436+E437</f>
        <v>0</v>
      </c>
      <c r="F435" s="23"/>
    </row>
    <row r="436" customFormat="false" ht="12.75" hidden="true" customHeight="false" outlineLevel="0" collapsed="false">
      <c r="A436" s="31" t="s">
        <v>269</v>
      </c>
      <c r="B436" s="32" t="s">
        <v>270</v>
      </c>
      <c r="C436" s="34"/>
      <c r="D436" s="34"/>
      <c r="E436" s="34"/>
      <c r="F436" s="23"/>
    </row>
    <row r="437" customFormat="false" ht="12.75" hidden="true" customHeight="false" outlineLevel="0" collapsed="false">
      <c r="A437" s="31" t="s">
        <v>219</v>
      </c>
      <c r="B437" s="32" t="s">
        <v>220</v>
      </c>
      <c r="C437" s="34"/>
      <c r="D437" s="34"/>
      <c r="E437" s="34"/>
      <c r="F437" s="23"/>
    </row>
    <row r="438" customFormat="false" ht="25.5" hidden="true" customHeight="false" outlineLevel="0" collapsed="false">
      <c r="A438" s="31" t="s">
        <v>154</v>
      </c>
      <c r="B438" s="32" t="s">
        <v>221</v>
      </c>
      <c r="C438" s="34" t="n">
        <f aca="false">C439</f>
        <v>0</v>
      </c>
      <c r="D438" s="34" t="n">
        <f aca="false">D439</f>
        <v>0</v>
      </c>
      <c r="E438" s="34" t="n">
        <f aca="false">E439</f>
        <v>0</v>
      </c>
      <c r="F438" s="23"/>
    </row>
    <row r="439" customFormat="false" ht="12.75" hidden="true" customHeight="false" outlineLevel="0" collapsed="false">
      <c r="A439" s="31" t="s">
        <v>247</v>
      </c>
      <c r="B439" s="32" t="s">
        <v>248</v>
      </c>
      <c r="C439" s="34"/>
      <c r="D439" s="34"/>
      <c r="E439" s="34"/>
      <c r="F439" s="23"/>
    </row>
    <row r="440" customFormat="false" ht="25.5" hidden="true" customHeight="false" outlineLevel="0" collapsed="false">
      <c r="A440" s="31" t="s">
        <v>278</v>
      </c>
      <c r="B440" s="32" t="s">
        <v>279</v>
      </c>
      <c r="C440" s="34" t="n">
        <f aca="false">C441</f>
        <v>0</v>
      </c>
      <c r="D440" s="34" t="n">
        <f aca="false">D441</f>
        <v>0</v>
      </c>
      <c r="E440" s="34" t="n">
        <f aca="false">E441</f>
        <v>0</v>
      </c>
      <c r="F440" s="23"/>
    </row>
    <row r="441" customFormat="false" ht="12.75" hidden="true" customHeight="false" outlineLevel="0" collapsed="false">
      <c r="A441" s="31" t="s">
        <v>282</v>
      </c>
      <c r="B441" s="32" t="s">
        <v>283</v>
      </c>
      <c r="C441" s="34" t="n">
        <f aca="false">C442</f>
        <v>0</v>
      </c>
      <c r="D441" s="34" t="n">
        <f aca="false">D442</f>
        <v>0</v>
      </c>
      <c r="E441" s="34" t="n">
        <f aca="false">E442</f>
        <v>0</v>
      </c>
      <c r="F441" s="23"/>
    </row>
    <row r="442" customFormat="false" ht="12.75" hidden="true" customHeight="false" outlineLevel="0" collapsed="false">
      <c r="A442" s="31" t="s">
        <v>140</v>
      </c>
      <c r="B442" s="32" t="s">
        <v>141</v>
      </c>
      <c r="C442" s="34" t="n">
        <f aca="false">C443</f>
        <v>0</v>
      </c>
      <c r="D442" s="34" t="n">
        <f aca="false">D443</f>
        <v>0</v>
      </c>
      <c r="E442" s="34" t="n">
        <f aca="false">E443</f>
        <v>0</v>
      </c>
      <c r="F442" s="23"/>
    </row>
    <row r="443" customFormat="false" ht="12.75" hidden="true" customHeight="false" outlineLevel="0" collapsed="false">
      <c r="A443" s="31" t="s">
        <v>142</v>
      </c>
      <c r="B443" s="32" t="s">
        <v>143</v>
      </c>
      <c r="C443" s="34" t="n">
        <f aca="false">C444+C445</f>
        <v>0</v>
      </c>
      <c r="D443" s="34" t="n">
        <f aca="false">D444+D445</f>
        <v>0</v>
      </c>
      <c r="E443" s="34" t="n">
        <f aca="false">E444+E445</f>
        <v>0</v>
      </c>
      <c r="F443" s="23"/>
    </row>
    <row r="444" customFormat="false" ht="25.5" hidden="true" customHeight="false" outlineLevel="0" collapsed="false">
      <c r="A444" s="31" t="s">
        <v>146</v>
      </c>
      <c r="B444" s="32" t="s">
        <v>147</v>
      </c>
      <c r="C444" s="34"/>
      <c r="D444" s="34"/>
      <c r="E444" s="34"/>
      <c r="F444" s="23"/>
    </row>
    <row r="445" customFormat="false" ht="12.75" hidden="true" customHeight="false" outlineLevel="0" collapsed="false">
      <c r="A445" s="31" t="s">
        <v>253</v>
      </c>
      <c r="B445" s="32" t="s">
        <v>254</v>
      </c>
      <c r="C445" s="34" t="n">
        <f aca="false">C446</f>
        <v>0</v>
      </c>
      <c r="D445" s="34" t="n">
        <f aca="false">D446</f>
        <v>0</v>
      </c>
      <c r="E445" s="34" t="n">
        <f aca="false">E446</f>
        <v>0</v>
      </c>
      <c r="F445" s="23"/>
    </row>
    <row r="446" customFormat="false" ht="12.75" hidden="true" customHeight="false" outlineLevel="0" collapsed="false">
      <c r="A446" s="31" t="s">
        <v>255</v>
      </c>
      <c r="B446" s="32" t="s">
        <v>256</v>
      </c>
      <c r="C446" s="34" t="n">
        <f aca="false">C447</f>
        <v>0</v>
      </c>
      <c r="D446" s="34" t="n">
        <f aca="false">D447</f>
        <v>0</v>
      </c>
      <c r="E446" s="34" t="n">
        <f aca="false">E447</f>
        <v>0</v>
      </c>
      <c r="F446" s="23"/>
    </row>
    <row r="447" customFormat="false" ht="12.75" hidden="true" customHeight="false" outlineLevel="0" collapsed="false">
      <c r="A447" s="31" t="s">
        <v>257</v>
      </c>
      <c r="B447" s="32" t="s">
        <v>258</v>
      </c>
      <c r="C447" s="34" t="n">
        <f aca="false">C448</f>
        <v>0</v>
      </c>
      <c r="D447" s="34" t="n">
        <f aca="false">D448</f>
        <v>0</v>
      </c>
      <c r="E447" s="34" t="n">
        <f aca="false">E448</f>
        <v>0</v>
      </c>
      <c r="F447" s="23"/>
    </row>
    <row r="448" customFormat="false" ht="12.75" hidden="true" customHeight="false" outlineLevel="0" collapsed="false">
      <c r="A448" s="31" t="s">
        <v>259</v>
      </c>
      <c r="B448" s="32" t="s">
        <v>260</v>
      </c>
      <c r="C448" s="34"/>
      <c r="D448" s="34"/>
      <c r="E448" s="34"/>
      <c r="F448" s="23"/>
    </row>
    <row r="449" customFormat="false" ht="25.5" hidden="true" customHeight="false" outlineLevel="0" collapsed="false">
      <c r="A449" s="31" t="s">
        <v>284</v>
      </c>
      <c r="B449" s="32" t="s">
        <v>285</v>
      </c>
      <c r="C449" s="34" t="n">
        <f aca="false">C450+C458+C471</f>
        <v>0</v>
      </c>
      <c r="D449" s="34" t="n">
        <f aca="false">D450+D458+D471</f>
        <v>0</v>
      </c>
      <c r="E449" s="34" t="n">
        <f aca="false">E450+E458+E471</f>
        <v>0</v>
      </c>
      <c r="F449" s="23"/>
    </row>
    <row r="450" customFormat="false" ht="25.5" hidden="true" customHeight="false" outlineLevel="0" collapsed="false">
      <c r="A450" s="31" t="s">
        <v>286</v>
      </c>
      <c r="B450" s="32" t="s">
        <v>287</v>
      </c>
      <c r="C450" s="34" t="n">
        <f aca="false">C451</f>
        <v>0</v>
      </c>
      <c r="D450" s="34" t="n">
        <f aca="false">D451</f>
        <v>0</v>
      </c>
      <c r="E450" s="34" t="n">
        <f aca="false">E451</f>
        <v>0</v>
      </c>
      <c r="F450" s="23"/>
    </row>
    <row r="451" customFormat="false" ht="12.75" hidden="true" customHeight="false" outlineLevel="0" collapsed="false">
      <c r="A451" s="31" t="s">
        <v>140</v>
      </c>
      <c r="B451" s="32" t="s">
        <v>141</v>
      </c>
      <c r="C451" s="34" t="n">
        <f aca="false">C452</f>
        <v>0</v>
      </c>
      <c r="D451" s="34" t="n">
        <f aca="false">D452</f>
        <v>0</v>
      </c>
      <c r="E451" s="34" t="n">
        <f aca="false">E452</f>
        <v>0</v>
      </c>
      <c r="F451" s="23"/>
    </row>
    <row r="452" customFormat="false" ht="12.75" hidden="true" customHeight="false" outlineLevel="0" collapsed="false">
      <c r="A452" s="31" t="s">
        <v>142</v>
      </c>
      <c r="B452" s="32" t="s">
        <v>143</v>
      </c>
      <c r="C452" s="34" t="n">
        <f aca="false">C455+C453+C454</f>
        <v>0</v>
      </c>
      <c r="D452" s="34" t="n">
        <f aca="false">D455+D453+D454</f>
        <v>0</v>
      </c>
      <c r="E452" s="34" t="n">
        <f aca="false">E455+E453+E454</f>
        <v>0</v>
      </c>
      <c r="F452" s="23"/>
    </row>
    <row r="453" customFormat="false" ht="12.75" hidden="true" customHeight="false" outlineLevel="0" collapsed="false">
      <c r="A453" s="31" t="s">
        <v>144</v>
      </c>
      <c r="B453" s="32" t="s">
        <v>145</v>
      </c>
      <c r="C453" s="34"/>
      <c r="D453" s="34"/>
      <c r="E453" s="34"/>
      <c r="F453" s="23"/>
    </row>
    <row r="454" customFormat="false" ht="25.5" hidden="true" customHeight="false" outlineLevel="0" collapsed="false">
      <c r="A454" s="31" t="s">
        <v>146</v>
      </c>
      <c r="B454" s="32" t="s">
        <v>147</v>
      </c>
      <c r="C454" s="34"/>
      <c r="D454" s="34"/>
      <c r="E454" s="34"/>
      <c r="F454" s="23"/>
    </row>
    <row r="455" customFormat="false" ht="25.5" hidden="true" customHeight="false" outlineLevel="0" collapsed="false">
      <c r="A455" s="31" t="s">
        <v>148</v>
      </c>
      <c r="B455" s="32" t="s">
        <v>149</v>
      </c>
      <c r="C455" s="34" t="n">
        <f aca="false">C456</f>
        <v>0</v>
      </c>
      <c r="D455" s="34" t="n">
        <f aca="false">D456</f>
        <v>0</v>
      </c>
      <c r="E455" s="34" t="n">
        <f aca="false">E456</f>
        <v>0</v>
      </c>
      <c r="F455" s="23"/>
    </row>
    <row r="456" customFormat="false" ht="51" hidden="true" customHeight="false" outlineLevel="0" collapsed="false">
      <c r="A456" s="31" t="s">
        <v>150</v>
      </c>
      <c r="B456" s="32" t="s">
        <v>151</v>
      </c>
      <c r="C456" s="34" t="n">
        <f aca="false">C457</f>
        <v>0</v>
      </c>
      <c r="D456" s="34" t="n">
        <f aca="false">D457</f>
        <v>0</v>
      </c>
      <c r="E456" s="34" t="n">
        <f aca="false">E457</f>
        <v>0</v>
      </c>
      <c r="F456" s="23"/>
    </row>
    <row r="457" customFormat="false" ht="12.75" hidden="true" customHeight="false" outlineLevel="0" collapsed="false">
      <c r="A457" s="31" t="s">
        <v>288</v>
      </c>
      <c r="B457" s="32" t="s">
        <v>289</v>
      </c>
      <c r="C457" s="34"/>
      <c r="D457" s="34"/>
      <c r="E457" s="34"/>
      <c r="F457" s="23"/>
    </row>
    <row r="458" customFormat="false" ht="12.75" hidden="true" customHeight="false" outlineLevel="0" collapsed="false">
      <c r="A458" s="31" t="s">
        <v>290</v>
      </c>
      <c r="B458" s="32" t="s">
        <v>291</v>
      </c>
      <c r="C458" s="34" t="n">
        <f aca="false">C459</f>
        <v>0</v>
      </c>
      <c r="D458" s="34" t="n">
        <f aca="false">D459</f>
        <v>0</v>
      </c>
      <c r="E458" s="34" t="n">
        <f aca="false">E459</f>
        <v>0</v>
      </c>
      <c r="F458" s="23"/>
    </row>
    <row r="459" customFormat="false" ht="12.75" hidden="true" customHeight="false" outlineLevel="0" collapsed="false">
      <c r="A459" s="31" t="s">
        <v>140</v>
      </c>
      <c r="B459" s="32" t="s">
        <v>141</v>
      </c>
      <c r="C459" s="34" t="n">
        <f aca="false">C460</f>
        <v>0</v>
      </c>
      <c r="D459" s="34" t="n">
        <f aca="false">D460</f>
        <v>0</v>
      </c>
      <c r="E459" s="34" t="n">
        <f aca="false">E460</f>
        <v>0</v>
      </c>
      <c r="F459" s="23"/>
    </row>
    <row r="460" customFormat="false" ht="12.75" hidden="true" customHeight="false" outlineLevel="0" collapsed="false">
      <c r="A460" s="31" t="s">
        <v>142</v>
      </c>
      <c r="B460" s="32" t="s">
        <v>143</v>
      </c>
      <c r="C460" s="34" t="n">
        <f aca="false">C461+C462+C465</f>
        <v>0</v>
      </c>
      <c r="D460" s="34" t="n">
        <f aca="false">D461+D462+D465</f>
        <v>0</v>
      </c>
      <c r="E460" s="34" t="n">
        <f aca="false">E461+E462+E465</f>
        <v>0</v>
      </c>
      <c r="F460" s="23"/>
    </row>
    <row r="461" customFormat="false" ht="25.5" hidden="true" customHeight="false" outlineLevel="0" collapsed="false">
      <c r="A461" s="31" t="s">
        <v>146</v>
      </c>
      <c r="B461" s="32" t="s">
        <v>147</v>
      </c>
      <c r="C461" s="34"/>
      <c r="D461" s="34"/>
      <c r="E461" s="34"/>
      <c r="F461" s="23"/>
    </row>
    <row r="462" customFormat="false" ht="12.75" hidden="true" customHeight="false" outlineLevel="0" collapsed="false">
      <c r="A462" s="31" t="s">
        <v>212</v>
      </c>
      <c r="B462" s="32" t="s">
        <v>292</v>
      </c>
      <c r="C462" s="34" t="n">
        <f aca="false">C463</f>
        <v>0</v>
      </c>
      <c r="D462" s="34" t="n">
        <f aca="false">D463</f>
        <v>0</v>
      </c>
      <c r="E462" s="34" t="n">
        <f aca="false">E463</f>
        <v>0</v>
      </c>
      <c r="F462" s="23"/>
    </row>
    <row r="463" customFormat="false" ht="12.75" hidden="true" customHeight="false" outlineLevel="0" collapsed="false">
      <c r="A463" s="31" t="s">
        <v>293</v>
      </c>
      <c r="B463" s="32" t="s">
        <v>294</v>
      </c>
      <c r="C463" s="34" t="n">
        <f aca="false">C464</f>
        <v>0</v>
      </c>
      <c r="D463" s="34" t="n">
        <f aca="false">D464</f>
        <v>0</v>
      </c>
      <c r="E463" s="34" t="n">
        <f aca="false">E464</f>
        <v>0</v>
      </c>
      <c r="F463" s="23"/>
    </row>
    <row r="464" customFormat="false" ht="12.75" hidden="true" customHeight="false" outlineLevel="0" collapsed="false">
      <c r="A464" s="31" t="s">
        <v>214</v>
      </c>
      <c r="B464" s="32" t="s">
        <v>295</v>
      </c>
      <c r="C464" s="34"/>
      <c r="D464" s="34"/>
      <c r="E464" s="34"/>
      <c r="F464" s="23"/>
    </row>
    <row r="465" customFormat="false" ht="12.75" hidden="true" customHeight="false" outlineLevel="0" collapsed="false">
      <c r="A465" s="31" t="s">
        <v>253</v>
      </c>
      <c r="B465" s="32" t="s">
        <v>254</v>
      </c>
      <c r="C465" s="34" t="n">
        <f aca="false">C466</f>
        <v>0</v>
      </c>
      <c r="D465" s="34" t="n">
        <f aca="false">D466</f>
        <v>0</v>
      </c>
      <c r="E465" s="34" t="n">
        <f aca="false">E466</f>
        <v>0</v>
      </c>
      <c r="F465" s="23"/>
    </row>
    <row r="466" customFormat="false" ht="12.75" hidden="true" customHeight="false" outlineLevel="0" collapsed="false">
      <c r="A466" s="31" t="s">
        <v>255</v>
      </c>
      <c r="B466" s="32" t="s">
        <v>256</v>
      </c>
      <c r="C466" s="34" t="n">
        <f aca="false">C467+C469</f>
        <v>0</v>
      </c>
      <c r="D466" s="34" t="n">
        <f aca="false">D467+D469</f>
        <v>0</v>
      </c>
      <c r="E466" s="34" t="n">
        <f aca="false">E467+E469</f>
        <v>0</v>
      </c>
      <c r="F466" s="23"/>
    </row>
    <row r="467" customFormat="false" ht="25.5" hidden="true" customHeight="false" outlineLevel="0" collapsed="false">
      <c r="A467" s="31" t="s">
        <v>296</v>
      </c>
      <c r="B467" s="32" t="s">
        <v>297</v>
      </c>
      <c r="C467" s="34" t="n">
        <f aca="false">C468</f>
        <v>0</v>
      </c>
      <c r="D467" s="34" t="n">
        <f aca="false">D468</f>
        <v>0</v>
      </c>
      <c r="E467" s="34" t="n">
        <f aca="false">E468</f>
        <v>0</v>
      </c>
      <c r="F467" s="23"/>
    </row>
    <row r="468" customFormat="false" ht="12.75" hidden="true" customHeight="false" outlineLevel="0" collapsed="false">
      <c r="A468" s="31" t="s">
        <v>298</v>
      </c>
      <c r="B468" s="32" t="s">
        <v>299</v>
      </c>
      <c r="C468" s="34"/>
      <c r="D468" s="34"/>
      <c r="E468" s="34"/>
      <c r="F468" s="23"/>
    </row>
    <row r="469" customFormat="false" ht="12.75" hidden="true" customHeight="false" outlineLevel="0" collapsed="false">
      <c r="A469" s="31" t="s">
        <v>257</v>
      </c>
      <c r="B469" s="32" t="s">
        <v>258</v>
      </c>
      <c r="C469" s="34" t="n">
        <f aca="false">C470</f>
        <v>0</v>
      </c>
      <c r="D469" s="34" t="n">
        <f aca="false">D470</f>
        <v>0</v>
      </c>
      <c r="E469" s="34" t="n">
        <f aca="false">E470</f>
        <v>0</v>
      </c>
      <c r="F469" s="23"/>
    </row>
    <row r="470" customFormat="false" ht="12.75" hidden="true" customHeight="false" outlineLevel="0" collapsed="false">
      <c r="A470" s="31" t="s">
        <v>259</v>
      </c>
      <c r="B470" s="32" t="s">
        <v>260</v>
      </c>
      <c r="C470" s="34"/>
      <c r="D470" s="34"/>
      <c r="E470" s="34"/>
      <c r="F470" s="23"/>
    </row>
    <row r="471" customFormat="false" ht="25.5" hidden="true" customHeight="false" outlineLevel="0" collapsed="false">
      <c r="A471" s="31" t="s">
        <v>304</v>
      </c>
      <c r="B471" s="32" t="s">
        <v>305</v>
      </c>
      <c r="C471" s="34" t="n">
        <f aca="false">C472</f>
        <v>0</v>
      </c>
      <c r="D471" s="34" t="n">
        <f aca="false">D472</f>
        <v>0</v>
      </c>
      <c r="E471" s="34" t="n">
        <f aca="false">E472</f>
        <v>0</v>
      </c>
      <c r="F471" s="23"/>
    </row>
    <row r="472" customFormat="false" ht="12.75" hidden="true" customHeight="false" outlineLevel="0" collapsed="false">
      <c r="A472" s="31" t="s">
        <v>140</v>
      </c>
      <c r="B472" s="32" t="s">
        <v>141</v>
      </c>
      <c r="C472" s="34" t="n">
        <f aca="false">C473</f>
        <v>0</v>
      </c>
      <c r="D472" s="34" t="n">
        <f aca="false">D473</f>
        <v>0</v>
      </c>
      <c r="E472" s="34" t="n">
        <f aca="false">E473</f>
        <v>0</v>
      </c>
      <c r="F472" s="23"/>
    </row>
    <row r="473" customFormat="false" ht="12.75" hidden="true" customHeight="false" outlineLevel="0" collapsed="false">
      <c r="A473" s="31" t="s">
        <v>142</v>
      </c>
      <c r="B473" s="32" t="s">
        <v>143</v>
      </c>
      <c r="C473" s="34" t="n">
        <f aca="false">C474+C475+C479</f>
        <v>0</v>
      </c>
      <c r="D473" s="34" t="n">
        <f aca="false">D474+D475+D479</f>
        <v>0</v>
      </c>
      <c r="E473" s="34" t="n">
        <f aca="false">E474+E475+E479</f>
        <v>0</v>
      </c>
      <c r="F473" s="23"/>
    </row>
    <row r="474" customFormat="false" ht="25.5" hidden="true" customHeight="false" outlineLevel="0" collapsed="false">
      <c r="A474" s="31" t="s">
        <v>146</v>
      </c>
      <c r="B474" s="32" t="s">
        <v>147</v>
      </c>
      <c r="C474" s="34"/>
      <c r="D474" s="34"/>
      <c r="E474" s="34"/>
      <c r="F474" s="23"/>
    </row>
    <row r="475" customFormat="false" ht="25.5" hidden="true" customHeight="false" outlineLevel="0" collapsed="false">
      <c r="A475" s="31" t="s">
        <v>148</v>
      </c>
      <c r="B475" s="32" t="s">
        <v>149</v>
      </c>
      <c r="C475" s="34" t="n">
        <f aca="false">C476</f>
        <v>0</v>
      </c>
      <c r="D475" s="34" t="n">
        <f aca="false">D476</f>
        <v>0</v>
      </c>
      <c r="E475" s="34" t="n">
        <f aca="false">E476</f>
        <v>0</v>
      </c>
      <c r="F475" s="23"/>
    </row>
    <row r="476" customFormat="false" ht="51" hidden="true" customHeight="false" outlineLevel="0" collapsed="false">
      <c r="A476" s="31" t="s">
        <v>150</v>
      </c>
      <c r="B476" s="32" t="s">
        <v>151</v>
      </c>
      <c r="C476" s="34" t="n">
        <f aca="false">C477+C478</f>
        <v>0</v>
      </c>
      <c r="D476" s="34" t="n">
        <f aca="false">D477+D478</f>
        <v>0</v>
      </c>
      <c r="E476" s="34" t="n">
        <f aca="false">E477+E478</f>
        <v>0</v>
      </c>
      <c r="F476" s="23"/>
    </row>
    <row r="477" customFormat="false" ht="12.75" hidden="true" customHeight="false" outlineLevel="0" collapsed="false">
      <c r="A477" s="31" t="s">
        <v>189</v>
      </c>
      <c r="B477" s="32" t="s">
        <v>190</v>
      </c>
      <c r="C477" s="34"/>
      <c r="D477" s="34"/>
      <c r="E477" s="34"/>
      <c r="F477" s="23"/>
    </row>
    <row r="478" customFormat="false" ht="12.75" hidden="true" customHeight="false" outlineLevel="0" collapsed="false">
      <c r="A478" s="31" t="s">
        <v>306</v>
      </c>
      <c r="B478" s="32" t="s">
        <v>307</v>
      </c>
      <c r="C478" s="34"/>
      <c r="D478" s="34"/>
      <c r="E478" s="34"/>
      <c r="F478" s="23"/>
    </row>
    <row r="479" customFormat="false" ht="25.5" hidden="true" customHeight="false" outlineLevel="0" collapsed="false">
      <c r="A479" s="31" t="s">
        <v>154</v>
      </c>
      <c r="B479" s="32" t="s">
        <v>221</v>
      </c>
      <c r="C479" s="34" t="n">
        <f aca="false">C480</f>
        <v>0</v>
      </c>
      <c r="D479" s="34" t="n">
        <f aca="false">D480</f>
        <v>0</v>
      </c>
      <c r="E479" s="34" t="n">
        <f aca="false">E480</f>
        <v>0</v>
      </c>
      <c r="F479" s="23"/>
    </row>
    <row r="480" customFormat="false" ht="12.75" hidden="true" customHeight="false" outlineLevel="0" collapsed="false">
      <c r="A480" s="31" t="s">
        <v>247</v>
      </c>
      <c r="B480" s="32" t="s">
        <v>248</v>
      </c>
      <c r="C480" s="34"/>
      <c r="D480" s="34"/>
      <c r="E480" s="34"/>
      <c r="F480" s="23"/>
    </row>
    <row r="481" customFormat="false" ht="25.5" hidden="false" customHeight="false" outlineLevel="0" collapsed="false">
      <c r="A481" s="31" t="s">
        <v>315</v>
      </c>
      <c r="B481" s="32" t="s">
        <v>11</v>
      </c>
      <c r="C481" s="34" t="n">
        <f aca="false">C483+C493+C501+C488+C606+C486+C498+C490</f>
        <v>10994000</v>
      </c>
      <c r="D481" s="34" t="n">
        <f aca="false">D483+D493+D501+D488+D606+D486+D498+D490</f>
        <v>16348000</v>
      </c>
      <c r="E481" s="34" t="n">
        <f aca="false">E483+E493+E501+E488+E606+E486+E498+E490</f>
        <v>8025412</v>
      </c>
      <c r="F481" s="23" t="n">
        <f aca="false">E481/D481</f>
        <v>0.49091093711769</v>
      </c>
      <c r="I481" s="3"/>
    </row>
    <row r="482" s="24" customFormat="true" ht="25.5" hidden="true" customHeight="false" outlineLevel="0" collapsed="false">
      <c r="A482" s="26" t="s">
        <v>55</v>
      </c>
      <c r="B482" s="27" t="s">
        <v>56</v>
      </c>
      <c r="C482" s="22" t="n">
        <f aca="false">C483+C486+C488</f>
        <v>0</v>
      </c>
      <c r="D482" s="22" t="n">
        <f aca="false">D483+D486+D488</f>
        <v>0</v>
      </c>
      <c r="E482" s="22" t="n">
        <f aca="false">E483+E486+E488</f>
        <v>0</v>
      </c>
      <c r="F482" s="23"/>
      <c r="H482" s="25"/>
      <c r="I482" s="25"/>
    </row>
    <row r="483" customFormat="false" ht="12.75" hidden="true" customHeight="false" outlineLevel="0" collapsed="false">
      <c r="A483" s="31" t="s">
        <v>316</v>
      </c>
      <c r="B483" s="32" t="n">
        <v>3602</v>
      </c>
      <c r="C483" s="34" t="n">
        <f aca="false">C484</f>
        <v>0</v>
      </c>
      <c r="D483" s="34" t="n">
        <f aca="false">D484</f>
        <v>0</v>
      </c>
      <c r="E483" s="34" t="n">
        <f aca="false">E484</f>
        <v>0</v>
      </c>
      <c r="F483" s="23"/>
    </row>
    <row r="484" customFormat="false" ht="12.75" hidden="true" customHeight="false" outlineLevel="0" collapsed="false">
      <c r="A484" s="31" t="s">
        <v>73</v>
      </c>
      <c r="B484" s="32" t="n">
        <v>360232</v>
      </c>
      <c r="C484" s="34" t="n">
        <f aca="false">C485</f>
        <v>0</v>
      </c>
      <c r="D484" s="34" t="n">
        <f aca="false">D485</f>
        <v>0</v>
      </c>
      <c r="E484" s="34" t="n">
        <f aca="false">E485</f>
        <v>0</v>
      </c>
      <c r="F484" s="23"/>
    </row>
    <row r="485" customFormat="false" ht="25.5" hidden="true" customHeight="false" outlineLevel="0" collapsed="false">
      <c r="A485" s="31" t="s">
        <v>74</v>
      </c>
      <c r="B485" s="32" t="n">
        <v>36023203</v>
      </c>
      <c r="C485" s="34"/>
      <c r="D485" s="34"/>
      <c r="E485" s="34"/>
      <c r="F485" s="23"/>
    </row>
    <row r="486" customFormat="false" ht="12.75" hidden="true" customHeight="false" outlineLevel="0" collapsed="false">
      <c r="A486" s="31" t="s">
        <v>83</v>
      </c>
      <c r="B486" s="32" t="n">
        <v>3710</v>
      </c>
      <c r="C486" s="34" t="n">
        <f aca="false">C487</f>
        <v>0</v>
      </c>
      <c r="D486" s="34" t="n">
        <f aca="false">D487</f>
        <v>0</v>
      </c>
      <c r="E486" s="34" t="n">
        <f aca="false">E487</f>
        <v>0</v>
      </c>
      <c r="F486" s="23"/>
    </row>
    <row r="487" customFormat="false" ht="25.5" hidden="true" customHeight="false" outlineLevel="0" collapsed="false">
      <c r="A487" s="31" t="s">
        <v>86</v>
      </c>
      <c r="B487" s="32" t="n">
        <v>371004</v>
      </c>
      <c r="C487" s="34"/>
      <c r="D487" s="34"/>
      <c r="E487" s="34"/>
      <c r="F487" s="23"/>
    </row>
    <row r="488" customFormat="false" ht="12.75" hidden="true" customHeight="false" outlineLevel="0" collapsed="false">
      <c r="A488" s="31" t="s">
        <v>77</v>
      </c>
      <c r="B488" s="32" t="n">
        <v>3902</v>
      </c>
      <c r="C488" s="34" t="n">
        <f aca="false">C489</f>
        <v>0</v>
      </c>
      <c r="D488" s="34" t="n">
        <f aca="false">D489</f>
        <v>0</v>
      </c>
      <c r="E488" s="34" t="n">
        <f aca="false">E489</f>
        <v>0</v>
      </c>
      <c r="F488" s="23"/>
    </row>
    <row r="489" customFormat="false" ht="12.75" hidden="true" customHeight="false" outlineLevel="0" collapsed="false">
      <c r="A489" s="31" t="s">
        <v>317</v>
      </c>
      <c r="B489" s="32" t="n">
        <v>390201</v>
      </c>
      <c r="C489" s="34"/>
      <c r="D489" s="34"/>
      <c r="E489" s="34"/>
      <c r="F489" s="23"/>
    </row>
    <row r="490" customFormat="false" ht="12.75" hidden="true" customHeight="false" outlineLevel="0" collapsed="false">
      <c r="A490" s="31" t="s">
        <v>318</v>
      </c>
      <c r="B490" s="38" t="s">
        <v>319</v>
      </c>
      <c r="C490" s="34" t="n">
        <f aca="false">C491</f>
        <v>0</v>
      </c>
      <c r="D490" s="34" t="n">
        <f aca="false">D491</f>
        <v>0</v>
      </c>
      <c r="E490" s="34" t="n">
        <f aca="false">E491</f>
        <v>0</v>
      </c>
      <c r="F490" s="23"/>
    </row>
    <row r="491" customFormat="false" ht="12.75" hidden="true" customHeight="false" outlineLevel="0" collapsed="false">
      <c r="A491" s="31" t="s">
        <v>81</v>
      </c>
      <c r="B491" s="32" t="n">
        <v>4002</v>
      </c>
      <c r="C491" s="34" t="n">
        <f aca="false">C492</f>
        <v>0</v>
      </c>
      <c r="D491" s="34" t="n">
        <f aca="false">D492</f>
        <v>0</v>
      </c>
      <c r="E491" s="34" t="n">
        <f aca="false">E492</f>
        <v>0</v>
      </c>
      <c r="F491" s="23"/>
    </row>
    <row r="492" customFormat="false" ht="25.5" hidden="true" customHeight="false" outlineLevel="0" collapsed="false">
      <c r="A492" s="31" t="s">
        <v>82</v>
      </c>
      <c r="B492" s="32" t="n">
        <v>400214</v>
      </c>
      <c r="C492" s="34"/>
      <c r="D492" s="34"/>
      <c r="E492" s="34"/>
      <c r="F492" s="23"/>
    </row>
    <row r="493" customFormat="false" ht="12.75" hidden="false" customHeight="false" outlineLevel="0" collapsed="false">
      <c r="A493" s="31" t="s">
        <v>88</v>
      </c>
      <c r="B493" s="32" t="s">
        <v>89</v>
      </c>
      <c r="C493" s="34" t="n">
        <f aca="false">C497+C494</f>
        <v>10994000</v>
      </c>
      <c r="D493" s="34" t="n">
        <f aca="false">D497+D494</f>
        <v>16348000</v>
      </c>
      <c r="E493" s="34" t="n">
        <f aca="false">E497+E494</f>
        <v>8025412</v>
      </c>
      <c r="F493" s="23" t="n">
        <f aca="false">E493/D493</f>
        <v>0.49091093711769</v>
      </c>
    </row>
    <row r="494" customFormat="false" ht="12.75" hidden="false" customHeight="false" outlineLevel="0" collapsed="false">
      <c r="A494" s="31" t="s">
        <v>90</v>
      </c>
      <c r="B494" s="32" t="n">
        <v>4107</v>
      </c>
      <c r="C494" s="34" t="n">
        <f aca="false">C495</f>
        <v>10994000</v>
      </c>
      <c r="D494" s="34" t="n">
        <f aca="false">D495</f>
        <v>16348000</v>
      </c>
      <c r="E494" s="34" t="n">
        <f aca="false">E495</f>
        <v>8025412</v>
      </c>
      <c r="F494" s="23" t="n">
        <f aca="false">E494/D494</f>
        <v>0.49091093711769</v>
      </c>
    </row>
    <row r="495" customFormat="false" ht="12.75" hidden="false" customHeight="false" outlineLevel="0" collapsed="false">
      <c r="A495" s="31" t="s">
        <v>91</v>
      </c>
      <c r="B495" s="32" t="n">
        <v>410702</v>
      </c>
      <c r="C495" s="34" t="n">
        <f aca="false">C496</f>
        <v>10994000</v>
      </c>
      <c r="D495" s="34" t="n">
        <f aca="false">D496</f>
        <v>16348000</v>
      </c>
      <c r="E495" s="34" t="n">
        <f aca="false">E496</f>
        <v>8025412</v>
      </c>
      <c r="F495" s="23" t="n">
        <f aca="false">E495/D495</f>
        <v>0.49091093711769</v>
      </c>
    </row>
    <row r="496" customFormat="false" ht="12.75" hidden="false" customHeight="false" outlineLevel="0" collapsed="false">
      <c r="A496" s="31" t="s">
        <v>91</v>
      </c>
      <c r="B496" s="32" t="n">
        <v>41070201</v>
      </c>
      <c r="C496" s="34" t="n">
        <v>10994000</v>
      </c>
      <c r="D496" s="34" t="n">
        <v>16348000</v>
      </c>
      <c r="E496" s="34" t="n">
        <v>8025412</v>
      </c>
      <c r="F496" s="23" t="n">
        <f aca="false">E496/D496</f>
        <v>0.49091093711769</v>
      </c>
    </row>
    <row r="497" customFormat="false" ht="25.5" hidden="true" customHeight="false" outlineLevel="0" collapsed="false">
      <c r="A497" s="31" t="s">
        <v>92</v>
      </c>
      <c r="B497" s="32" t="s">
        <v>93</v>
      </c>
      <c r="C497" s="34" t="n">
        <f aca="false">C498</f>
        <v>0</v>
      </c>
      <c r="D497" s="34" t="n">
        <f aca="false">D498</f>
        <v>0</v>
      </c>
      <c r="E497" s="34" t="n">
        <f aca="false">E498</f>
        <v>0</v>
      </c>
      <c r="F497" s="23"/>
    </row>
    <row r="498" customFormat="false" ht="51" hidden="true" customHeight="false" outlineLevel="0" collapsed="false">
      <c r="A498" s="31" t="s">
        <v>320</v>
      </c>
      <c r="B498" s="32" t="s">
        <v>95</v>
      </c>
      <c r="C498" s="34" t="n">
        <f aca="false">C500</f>
        <v>0</v>
      </c>
      <c r="D498" s="34" t="n">
        <f aca="false">D500</f>
        <v>0</v>
      </c>
      <c r="E498" s="34" t="n">
        <f aca="false">E500</f>
        <v>0</v>
      </c>
      <c r="F498" s="23"/>
    </row>
    <row r="499" customFormat="false" ht="12.75" hidden="true" customHeight="false" outlineLevel="0" collapsed="false">
      <c r="A499" s="31" t="s">
        <v>96</v>
      </c>
      <c r="B499" s="32" t="n">
        <v>420205</v>
      </c>
      <c r="C499" s="34"/>
      <c r="D499" s="34"/>
      <c r="E499" s="34"/>
      <c r="F499" s="23"/>
    </row>
    <row r="500" customFormat="false" ht="38.25" hidden="true" customHeight="false" outlineLevel="0" collapsed="false">
      <c r="A500" s="31" t="s">
        <v>101</v>
      </c>
      <c r="B500" s="32" t="s">
        <v>102</v>
      </c>
      <c r="C500" s="34"/>
      <c r="D500" s="34"/>
      <c r="E500" s="34"/>
      <c r="F500" s="23"/>
    </row>
    <row r="501" customFormat="false" ht="38.25" hidden="true" customHeight="false" outlineLevel="0" collapsed="false">
      <c r="A501" s="31" t="s">
        <v>119</v>
      </c>
      <c r="B501" s="32" t="s">
        <v>120</v>
      </c>
      <c r="C501" s="34" t="n">
        <f aca="false">C502+C505</f>
        <v>0</v>
      </c>
      <c r="D501" s="34" t="n">
        <f aca="false">D502+D505</f>
        <v>0</v>
      </c>
      <c r="E501" s="34" t="n">
        <f aca="false">E502+E505</f>
        <v>0</v>
      </c>
      <c r="F501" s="23"/>
    </row>
    <row r="502" customFormat="false" ht="12.75" hidden="true" customHeight="false" outlineLevel="0" collapsed="false">
      <c r="A502" s="31" t="s">
        <v>342</v>
      </c>
      <c r="B502" s="32" t="s">
        <v>122</v>
      </c>
      <c r="C502" s="34" t="n">
        <f aca="false">C503+C504</f>
        <v>0</v>
      </c>
      <c r="D502" s="34" t="n">
        <f aca="false">D503+D504</f>
        <v>0</v>
      </c>
      <c r="E502" s="34" t="n">
        <f aca="false">E503+E504</f>
        <v>0</v>
      </c>
      <c r="F502" s="23"/>
    </row>
    <row r="503" customFormat="false" ht="12.75" hidden="true" customHeight="false" outlineLevel="0" collapsed="false">
      <c r="A503" s="31" t="s">
        <v>123</v>
      </c>
      <c r="B503" s="32" t="n">
        <v>45020101</v>
      </c>
      <c r="C503" s="34"/>
      <c r="D503" s="34"/>
      <c r="E503" s="34"/>
      <c r="F503" s="23"/>
    </row>
    <row r="504" customFormat="false" ht="12.75" hidden="true" customHeight="false" outlineLevel="0" collapsed="false">
      <c r="A504" s="31" t="s">
        <v>131</v>
      </c>
      <c r="B504" s="32" t="s">
        <v>124</v>
      </c>
      <c r="C504" s="34"/>
      <c r="D504" s="34"/>
      <c r="E504" s="34"/>
      <c r="F504" s="23"/>
    </row>
    <row r="505" customFormat="false" ht="12.75" hidden="true" customHeight="false" outlineLevel="0" collapsed="false">
      <c r="A505" s="31" t="s">
        <v>344</v>
      </c>
      <c r="B505" s="32" t="s">
        <v>345</v>
      </c>
      <c r="C505" s="34" t="n">
        <f aca="false">C506</f>
        <v>0</v>
      </c>
      <c r="D505" s="34" t="n">
        <f aca="false">D506</f>
        <v>0</v>
      </c>
      <c r="E505" s="34" t="n">
        <f aca="false">E506</f>
        <v>0</v>
      </c>
      <c r="F505" s="23"/>
    </row>
    <row r="506" customFormat="false" ht="12.75" hidden="true" customHeight="false" outlineLevel="0" collapsed="false">
      <c r="A506" s="31" t="s">
        <v>123</v>
      </c>
      <c r="B506" s="32" t="s">
        <v>346</v>
      </c>
      <c r="C506" s="34"/>
      <c r="D506" s="34"/>
      <c r="E506" s="34"/>
      <c r="F506" s="23"/>
    </row>
    <row r="507" customFormat="false" ht="25.5" hidden="false" customHeight="false" outlineLevel="0" collapsed="false">
      <c r="A507" s="31" t="s">
        <v>321</v>
      </c>
      <c r="B507" s="32" t="s">
        <v>134</v>
      </c>
      <c r="C507" s="34" t="n">
        <f aca="false">C509+C518+C525+C532+C544+C556+C569+C574+C584</f>
        <v>10994000</v>
      </c>
      <c r="D507" s="34" t="n">
        <f aca="false">D509+D518+D525+D532+D544+D556+D569+D574+D584</f>
        <v>16348000</v>
      </c>
      <c r="E507" s="34" t="n">
        <f aca="false">E509+E518+E525+E532+E544+E556+E569+E574+E584</f>
        <v>8025412</v>
      </c>
      <c r="F507" s="23" t="n">
        <f aca="false">E507/D507</f>
        <v>0.49091093711769</v>
      </c>
    </row>
    <row r="508" customFormat="false" ht="12.75" hidden="true" customHeight="false" outlineLevel="0" collapsed="false">
      <c r="A508" s="31" t="s">
        <v>322</v>
      </c>
      <c r="B508" s="32" t="s">
        <v>136</v>
      </c>
      <c r="C508" s="34" t="n">
        <f aca="false">C509+C518</f>
        <v>0</v>
      </c>
      <c r="D508" s="34" t="n">
        <f aca="false">D509+D518</f>
        <v>0</v>
      </c>
      <c r="E508" s="34" t="n">
        <f aca="false">E509+E518</f>
        <v>0</v>
      </c>
      <c r="F508" s="23"/>
    </row>
    <row r="509" customFormat="false" ht="12.75" hidden="true" customHeight="false" outlineLevel="0" collapsed="false">
      <c r="A509" s="31" t="s">
        <v>137</v>
      </c>
      <c r="B509" s="32" t="s">
        <v>138</v>
      </c>
      <c r="C509" s="34" t="n">
        <f aca="false">C510</f>
        <v>0</v>
      </c>
      <c r="D509" s="34" t="n">
        <f aca="false">D510</f>
        <v>0</v>
      </c>
      <c r="E509" s="34" t="n">
        <f aca="false">E510</f>
        <v>0</v>
      </c>
      <c r="F509" s="23"/>
    </row>
    <row r="510" customFormat="false" ht="12.75" hidden="true" customHeight="false" outlineLevel="0" collapsed="false">
      <c r="A510" s="31" t="s">
        <v>159</v>
      </c>
      <c r="B510" s="32" t="s">
        <v>160</v>
      </c>
      <c r="C510" s="34" t="n">
        <f aca="false">C511+C514</f>
        <v>0</v>
      </c>
      <c r="D510" s="34" t="n">
        <f aca="false">D511+D514</f>
        <v>0</v>
      </c>
      <c r="E510" s="34" t="n">
        <f aca="false">E511+E514</f>
        <v>0</v>
      </c>
      <c r="F510" s="23"/>
    </row>
    <row r="511" customFormat="false" ht="38.25" hidden="true" customHeight="false" outlineLevel="0" collapsed="false">
      <c r="A511" s="31" t="s">
        <v>161</v>
      </c>
      <c r="B511" s="32" t="s">
        <v>162</v>
      </c>
      <c r="C511" s="34" t="n">
        <f aca="false">C512</f>
        <v>0</v>
      </c>
      <c r="D511" s="34" t="n">
        <f aca="false">D512</f>
        <v>0</v>
      </c>
      <c r="E511" s="34" t="n">
        <f aca="false">E512</f>
        <v>0</v>
      </c>
      <c r="F511" s="23"/>
    </row>
    <row r="512" customFormat="false" ht="12.75" hidden="true" customHeight="false" outlineLevel="0" collapsed="false">
      <c r="A512" s="31" t="s">
        <v>163</v>
      </c>
      <c r="B512" s="32" t="s">
        <v>164</v>
      </c>
      <c r="C512" s="34" t="n">
        <f aca="false">C513</f>
        <v>0</v>
      </c>
      <c r="D512" s="34" t="n">
        <f aca="false">D513</f>
        <v>0</v>
      </c>
      <c r="E512" s="34" t="n">
        <f aca="false">E513</f>
        <v>0</v>
      </c>
      <c r="F512" s="23"/>
    </row>
    <row r="513" customFormat="false" ht="12.75" hidden="true" customHeight="false" outlineLevel="0" collapsed="false">
      <c r="A513" s="31" t="s">
        <v>165</v>
      </c>
      <c r="B513" s="32" t="s">
        <v>166</v>
      </c>
      <c r="C513" s="34"/>
      <c r="D513" s="34"/>
      <c r="E513" s="34"/>
      <c r="F513" s="23"/>
    </row>
    <row r="514" customFormat="false" ht="12.75" hidden="true" customHeight="false" outlineLevel="0" collapsed="false">
      <c r="A514" s="31" t="s">
        <v>175</v>
      </c>
      <c r="B514" s="32" t="s">
        <v>176</v>
      </c>
      <c r="C514" s="34" t="n">
        <f aca="false">C515</f>
        <v>0</v>
      </c>
      <c r="D514" s="34" t="n">
        <f aca="false">D515</f>
        <v>0</v>
      </c>
      <c r="E514" s="34" t="n">
        <f aca="false">E515</f>
        <v>0</v>
      </c>
      <c r="F514" s="23"/>
    </row>
    <row r="515" customFormat="false" ht="12.75" hidden="true" customHeight="false" outlineLevel="0" collapsed="false">
      <c r="A515" s="31" t="s">
        <v>177</v>
      </c>
      <c r="B515" s="32" t="s">
        <v>178</v>
      </c>
      <c r="C515" s="34" t="n">
        <f aca="false">C516</f>
        <v>0</v>
      </c>
      <c r="D515" s="34" t="n">
        <f aca="false">D516</f>
        <v>0</v>
      </c>
      <c r="E515" s="34" t="n">
        <f aca="false">E516</f>
        <v>0</v>
      </c>
      <c r="F515" s="23"/>
    </row>
    <row r="516" customFormat="false" ht="12.75" hidden="true" customHeight="false" outlineLevel="0" collapsed="false">
      <c r="A516" s="31" t="s">
        <v>179</v>
      </c>
      <c r="B516" s="32" t="s">
        <v>180</v>
      </c>
      <c r="C516" s="34" t="n">
        <f aca="false">C517</f>
        <v>0</v>
      </c>
      <c r="D516" s="34" t="n">
        <f aca="false">D517</f>
        <v>0</v>
      </c>
      <c r="E516" s="34" t="n">
        <f aca="false">E517</f>
        <v>0</v>
      </c>
      <c r="F516" s="23"/>
    </row>
    <row r="517" customFormat="false" ht="12.75" hidden="true" customHeight="false" outlineLevel="0" collapsed="false">
      <c r="A517" s="31" t="s">
        <v>181</v>
      </c>
      <c r="B517" s="32" t="s">
        <v>182</v>
      </c>
      <c r="C517" s="34"/>
      <c r="D517" s="34"/>
      <c r="E517" s="34"/>
      <c r="F517" s="23"/>
    </row>
    <row r="518" customFormat="false" ht="25.5" hidden="true" customHeight="false" outlineLevel="0" collapsed="false">
      <c r="A518" s="31" t="s">
        <v>183</v>
      </c>
      <c r="B518" s="32" t="s">
        <v>184</v>
      </c>
      <c r="C518" s="34" t="n">
        <f aca="false">C519</f>
        <v>0</v>
      </c>
      <c r="D518" s="34" t="n">
        <f aca="false">D519</f>
        <v>0</v>
      </c>
      <c r="E518" s="34" t="n">
        <f aca="false">E519</f>
        <v>0</v>
      </c>
      <c r="F518" s="23"/>
    </row>
    <row r="519" customFormat="false" ht="12.75" hidden="true" customHeight="false" outlineLevel="0" collapsed="false">
      <c r="A519" s="31" t="s">
        <v>159</v>
      </c>
      <c r="B519" s="32" t="s">
        <v>160</v>
      </c>
      <c r="C519" s="34" t="n">
        <f aca="false">C520</f>
        <v>0</v>
      </c>
      <c r="D519" s="34" t="n">
        <f aca="false">D520</f>
        <v>0</v>
      </c>
      <c r="E519" s="34" t="n">
        <f aca="false">E520</f>
        <v>0</v>
      </c>
      <c r="F519" s="23"/>
    </row>
    <row r="520" customFormat="false" ht="12.75" hidden="true" customHeight="false" outlineLevel="0" collapsed="false">
      <c r="A520" s="31" t="s">
        <v>175</v>
      </c>
      <c r="B520" s="32" t="s">
        <v>176</v>
      </c>
      <c r="C520" s="34" t="n">
        <f aca="false">C521</f>
        <v>0</v>
      </c>
      <c r="D520" s="34" t="n">
        <f aca="false">D521</f>
        <v>0</v>
      </c>
      <c r="E520" s="34" t="n">
        <f aca="false">E521</f>
        <v>0</v>
      </c>
      <c r="F520" s="23"/>
    </row>
    <row r="521" customFormat="false" ht="12.75" hidden="true" customHeight="false" outlineLevel="0" collapsed="false">
      <c r="A521" s="31" t="s">
        <v>177</v>
      </c>
      <c r="B521" s="32" t="s">
        <v>178</v>
      </c>
      <c r="C521" s="34" t="n">
        <f aca="false">C522</f>
        <v>0</v>
      </c>
      <c r="D521" s="34" t="n">
        <f aca="false">D522</f>
        <v>0</v>
      </c>
      <c r="E521" s="34" t="n">
        <f aca="false">E522</f>
        <v>0</v>
      </c>
      <c r="F521" s="23"/>
    </row>
    <row r="522" customFormat="false" ht="12.75" hidden="true" customHeight="false" outlineLevel="0" collapsed="false">
      <c r="A522" s="31" t="s">
        <v>179</v>
      </c>
      <c r="B522" s="32" t="s">
        <v>180</v>
      </c>
      <c r="C522" s="34" t="n">
        <f aca="false">C523</f>
        <v>0</v>
      </c>
      <c r="D522" s="34" t="n">
        <f aca="false">D523</f>
        <v>0</v>
      </c>
      <c r="E522" s="34" t="n">
        <f aca="false">E523</f>
        <v>0</v>
      </c>
      <c r="F522" s="23"/>
    </row>
    <row r="523" customFormat="false" ht="12.75" hidden="true" customHeight="false" outlineLevel="0" collapsed="false">
      <c r="A523" s="31" t="s">
        <v>181</v>
      </c>
      <c r="B523" s="32" t="s">
        <v>182</v>
      </c>
      <c r="C523" s="34"/>
      <c r="D523" s="34"/>
      <c r="E523" s="34"/>
      <c r="F523" s="23"/>
    </row>
    <row r="524" customFormat="false" ht="25.5" hidden="true" customHeight="false" outlineLevel="0" collapsed="false">
      <c r="A524" s="31" t="s">
        <v>324</v>
      </c>
      <c r="B524" s="32" t="s">
        <v>207</v>
      </c>
      <c r="C524" s="34" t="n">
        <f aca="false">C525+C532+C544+C556</f>
        <v>0</v>
      </c>
      <c r="D524" s="34" t="n">
        <f aca="false">D525+D532+D544+D556</f>
        <v>0</v>
      </c>
      <c r="E524" s="34" t="n">
        <f aca="false">E525+E532+E544+E556</f>
        <v>0</v>
      </c>
      <c r="F524" s="23"/>
    </row>
    <row r="525" customFormat="false" ht="12.75" hidden="true" customHeight="false" outlineLevel="0" collapsed="false">
      <c r="A525" s="31" t="s">
        <v>208</v>
      </c>
      <c r="B525" s="32" t="s">
        <v>209</v>
      </c>
      <c r="C525" s="34" t="n">
        <f aca="false">C526</f>
        <v>0</v>
      </c>
      <c r="D525" s="34" t="n">
        <f aca="false">D526</f>
        <v>0</v>
      </c>
      <c r="E525" s="34" t="n">
        <f aca="false">E526</f>
        <v>0</v>
      </c>
      <c r="F525" s="23"/>
    </row>
    <row r="526" customFormat="false" ht="12.75" hidden="true" customHeight="false" outlineLevel="0" collapsed="false">
      <c r="A526" s="31" t="s">
        <v>159</v>
      </c>
      <c r="B526" s="32" t="s">
        <v>160</v>
      </c>
      <c r="C526" s="34" t="n">
        <f aca="false">C527</f>
        <v>0</v>
      </c>
      <c r="D526" s="34" t="n">
        <f aca="false">D527</f>
        <v>0</v>
      </c>
      <c r="E526" s="34" t="n">
        <f aca="false">E527</f>
        <v>0</v>
      </c>
      <c r="F526" s="23"/>
    </row>
    <row r="527" customFormat="false" ht="12.75" hidden="true" customHeight="false" outlineLevel="0" collapsed="false">
      <c r="A527" s="31" t="s">
        <v>175</v>
      </c>
      <c r="B527" s="32" t="s">
        <v>176</v>
      </c>
      <c r="C527" s="34" t="n">
        <f aca="false">C528</f>
        <v>0</v>
      </c>
      <c r="D527" s="34" t="n">
        <f aca="false">D528</f>
        <v>0</v>
      </c>
      <c r="E527" s="34" t="n">
        <f aca="false">E528</f>
        <v>0</v>
      </c>
      <c r="F527" s="23"/>
    </row>
    <row r="528" customFormat="false" ht="12.75" hidden="true" customHeight="false" outlineLevel="0" collapsed="false">
      <c r="A528" s="31" t="s">
        <v>177</v>
      </c>
      <c r="B528" s="32" t="s">
        <v>178</v>
      </c>
      <c r="C528" s="34" t="n">
        <f aca="false">C529</f>
        <v>0</v>
      </c>
      <c r="D528" s="34" t="n">
        <f aca="false">D529</f>
        <v>0</v>
      </c>
      <c r="E528" s="34" t="n">
        <f aca="false">E529</f>
        <v>0</v>
      </c>
      <c r="F528" s="23"/>
    </row>
    <row r="529" customFormat="false" ht="12.75" hidden="true" customHeight="false" outlineLevel="0" collapsed="false">
      <c r="A529" s="31" t="s">
        <v>179</v>
      </c>
      <c r="B529" s="32" t="s">
        <v>180</v>
      </c>
      <c r="C529" s="34" t="n">
        <f aca="false">C530+C531</f>
        <v>0</v>
      </c>
      <c r="D529" s="34" t="n">
        <f aca="false">D530+D531</f>
        <v>0</v>
      </c>
      <c r="E529" s="34" t="n">
        <f aca="false">E530+E531</f>
        <v>0</v>
      </c>
      <c r="F529" s="23"/>
    </row>
    <row r="530" customFormat="false" ht="12.75" hidden="true" customHeight="false" outlineLevel="0" collapsed="false">
      <c r="A530" s="31" t="s">
        <v>229</v>
      </c>
      <c r="B530" s="32" t="s">
        <v>230</v>
      </c>
      <c r="C530" s="34"/>
      <c r="D530" s="34"/>
      <c r="E530" s="34"/>
      <c r="F530" s="23"/>
    </row>
    <row r="531" customFormat="false" ht="12.75" hidden="true" customHeight="false" outlineLevel="0" collapsed="false">
      <c r="A531" s="31" t="s">
        <v>181</v>
      </c>
      <c r="B531" s="32" t="s">
        <v>182</v>
      </c>
      <c r="C531" s="34"/>
      <c r="D531" s="34"/>
      <c r="E531" s="34"/>
      <c r="F531" s="23"/>
    </row>
    <row r="532" customFormat="false" ht="12.75" hidden="true" customHeight="false" outlineLevel="0" collapsed="false">
      <c r="A532" s="31" t="s">
        <v>231</v>
      </c>
      <c r="B532" s="32" t="s">
        <v>232</v>
      </c>
      <c r="C532" s="34" t="n">
        <f aca="false">C533</f>
        <v>0</v>
      </c>
      <c r="D532" s="34" t="n">
        <f aca="false">D533</f>
        <v>0</v>
      </c>
      <c r="E532" s="34" t="n">
        <f aca="false">E533</f>
        <v>0</v>
      </c>
      <c r="F532" s="23"/>
    </row>
    <row r="533" customFormat="false" ht="12.75" hidden="true" customHeight="false" outlineLevel="0" collapsed="false">
      <c r="A533" s="31" t="s">
        <v>159</v>
      </c>
      <c r="B533" s="32" t="s">
        <v>160</v>
      </c>
      <c r="C533" s="34" t="n">
        <f aca="false">C534+C537+C540</f>
        <v>0</v>
      </c>
      <c r="D533" s="34" t="n">
        <f aca="false">D534+D537+D540</f>
        <v>0</v>
      </c>
      <c r="E533" s="34" t="n">
        <f aca="false">E534+E537+E540</f>
        <v>0</v>
      </c>
      <c r="F533" s="23"/>
    </row>
    <row r="534" customFormat="false" ht="25.5" hidden="true" customHeight="false" outlineLevel="0" collapsed="false">
      <c r="A534" s="31" t="s">
        <v>236</v>
      </c>
      <c r="B534" s="32" t="s">
        <v>237</v>
      </c>
      <c r="C534" s="34" t="n">
        <f aca="false">C535</f>
        <v>0</v>
      </c>
      <c r="D534" s="34" t="n">
        <f aca="false">D535</f>
        <v>0</v>
      </c>
      <c r="E534" s="34" t="n">
        <f aca="false">E535</f>
        <v>0</v>
      </c>
      <c r="F534" s="23"/>
    </row>
    <row r="535" customFormat="false" ht="12.75" hidden="true" customHeight="false" outlineLevel="0" collapsed="false">
      <c r="A535" s="31" t="s">
        <v>238</v>
      </c>
      <c r="B535" s="32" t="s">
        <v>138</v>
      </c>
      <c r="C535" s="34" t="n">
        <f aca="false">C536</f>
        <v>0</v>
      </c>
      <c r="D535" s="34" t="n">
        <f aca="false">D536</f>
        <v>0</v>
      </c>
      <c r="E535" s="34" t="n">
        <f aca="false">E536</f>
        <v>0</v>
      </c>
      <c r="F535" s="23"/>
    </row>
    <row r="536" customFormat="false" ht="25.5" hidden="true" customHeight="false" outlineLevel="0" collapsed="false">
      <c r="A536" s="31" t="s">
        <v>239</v>
      </c>
      <c r="B536" s="32" t="s">
        <v>240</v>
      </c>
      <c r="C536" s="34"/>
      <c r="D536" s="34"/>
      <c r="E536" s="34"/>
      <c r="F536" s="23"/>
    </row>
    <row r="537" customFormat="false" ht="38.25" hidden="true" customHeight="false" outlineLevel="0" collapsed="false">
      <c r="A537" s="31" t="s">
        <v>161</v>
      </c>
      <c r="B537" s="32" t="s">
        <v>162</v>
      </c>
      <c r="C537" s="34" t="n">
        <f aca="false">C538</f>
        <v>0</v>
      </c>
      <c r="D537" s="34" t="n">
        <f aca="false">D538</f>
        <v>0</v>
      </c>
      <c r="E537" s="34" t="n">
        <f aca="false">E538</f>
        <v>0</v>
      </c>
      <c r="F537" s="23"/>
    </row>
    <row r="538" customFormat="false" ht="25.5" hidden="true" customHeight="false" outlineLevel="0" collapsed="false">
      <c r="A538" s="31" t="s">
        <v>241</v>
      </c>
      <c r="B538" s="32" t="s">
        <v>242</v>
      </c>
      <c r="C538" s="34" t="n">
        <f aca="false">C539</f>
        <v>0</v>
      </c>
      <c r="D538" s="34" t="n">
        <f aca="false">D539</f>
        <v>0</v>
      </c>
      <c r="E538" s="34" t="n">
        <f aca="false">E539</f>
        <v>0</v>
      </c>
      <c r="F538" s="23"/>
    </row>
    <row r="539" customFormat="false" ht="12.75" hidden="true" customHeight="false" outlineLevel="0" collapsed="false">
      <c r="A539" s="31" t="s">
        <v>165</v>
      </c>
      <c r="B539" s="32" t="s">
        <v>243</v>
      </c>
      <c r="C539" s="34"/>
      <c r="D539" s="34"/>
      <c r="E539" s="34"/>
      <c r="F539" s="23"/>
    </row>
    <row r="540" customFormat="false" ht="12.75" hidden="true" customHeight="false" outlineLevel="0" collapsed="false">
      <c r="A540" s="31" t="s">
        <v>175</v>
      </c>
      <c r="B540" s="32" t="s">
        <v>176</v>
      </c>
      <c r="C540" s="34" t="n">
        <f aca="false">C541</f>
        <v>0</v>
      </c>
      <c r="D540" s="34" t="n">
        <f aca="false">D541</f>
        <v>0</v>
      </c>
      <c r="E540" s="34" t="n">
        <f aca="false">E541</f>
        <v>0</v>
      </c>
      <c r="F540" s="23"/>
    </row>
    <row r="541" customFormat="false" ht="12.75" hidden="true" customHeight="false" outlineLevel="0" collapsed="false">
      <c r="A541" s="31" t="s">
        <v>177</v>
      </c>
      <c r="B541" s="32" t="s">
        <v>178</v>
      </c>
      <c r="C541" s="34" t="n">
        <f aca="false">C542</f>
        <v>0</v>
      </c>
      <c r="D541" s="34" t="n">
        <f aca="false">D542</f>
        <v>0</v>
      </c>
      <c r="E541" s="34" t="n">
        <f aca="false">E542</f>
        <v>0</v>
      </c>
      <c r="F541" s="23"/>
    </row>
    <row r="542" customFormat="false" ht="12.75" hidden="true" customHeight="false" outlineLevel="0" collapsed="false">
      <c r="A542" s="31" t="s">
        <v>179</v>
      </c>
      <c r="B542" s="32" t="s">
        <v>180</v>
      </c>
      <c r="C542" s="34" t="n">
        <f aca="false">C543</f>
        <v>0</v>
      </c>
      <c r="D542" s="34" t="n">
        <f aca="false">D543</f>
        <v>0</v>
      </c>
      <c r="E542" s="34" t="n">
        <f aca="false">E543</f>
        <v>0</v>
      </c>
      <c r="F542" s="23"/>
    </row>
    <row r="543" customFormat="false" ht="12.75" hidden="true" customHeight="false" outlineLevel="0" collapsed="false">
      <c r="A543" s="31" t="s">
        <v>181</v>
      </c>
      <c r="B543" s="32" t="s">
        <v>182</v>
      </c>
      <c r="C543" s="34"/>
      <c r="D543" s="34"/>
      <c r="E543" s="34"/>
      <c r="F543" s="23"/>
    </row>
    <row r="544" customFormat="false" ht="25.5" hidden="true" customHeight="false" outlineLevel="0" collapsed="false">
      <c r="A544" s="31" t="s">
        <v>245</v>
      </c>
      <c r="B544" s="32" t="s">
        <v>246</v>
      </c>
      <c r="C544" s="34" t="n">
        <f aca="false">C545</f>
        <v>0</v>
      </c>
      <c r="D544" s="34" t="n">
        <f aca="false">D545</f>
        <v>0</v>
      </c>
      <c r="E544" s="34" t="n">
        <f aca="false">E545</f>
        <v>0</v>
      </c>
      <c r="F544" s="23"/>
    </row>
    <row r="545" customFormat="false" ht="12.75" hidden="true" customHeight="false" outlineLevel="0" collapsed="false">
      <c r="A545" s="31" t="s">
        <v>159</v>
      </c>
      <c r="B545" s="32" t="s">
        <v>160</v>
      </c>
      <c r="C545" s="34" t="n">
        <f aca="false">C546+C549+C552</f>
        <v>0</v>
      </c>
      <c r="D545" s="34" t="n">
        <f aca="false">D546+D549+D552</f>
        <v>0</v>
      </c>
      <c r="E545" s="34" t="n">
        <f aca="false">E546+E549+E552</f>
        <v>0</v>
      </c>
      <c r="F545" s="23"/>
    </row>
    <row r="546" customFormat="false" ht="25.5" hidden="true" customHeight="false" outlineLevel="0" collapsed="false">
      <c r="A546" s="31" t="s">
        <v>236</v>
      </c>
      <c r="B546" s="32" t="s">
        <v>237</v>
      </c>
      <c r="C546" s="34" t="n">
        <f aca="false">C547</f>
        <v>0</v>
      </c>
      <c r="D546" s="34" t="n">
        <f aca="false">D547</f>
        <v>0</v>
      </c>
      <c r="E546" s="34" t="n">
        <f aca="false">E547</f>
        <v>0</v>
      </c>
      <c r="F546" s="23"/>
    </row>
    <row r="547" customFormat="false" ht="12.75" hidden="true" customHeight="false" outlineLevel="0" collapsed="false">
      <c r="A547" s="31" t="s">
        <v>238</v>
      </c>
      <c r="B547" s="32" t="s">
        <v>138</v>
      </c>
      <c r="C547" s="34" t="n">
        <f aca="false">C548</f>
        <v>0</v>
      </c>
      <c r="D547" s="34" t="n">
        <f aca="false">D548</f>
        <v>0</v>
      </c>
      <c r="E547" s="34" t="n">
        <f aca="false">E548</f>
        <v>0</v>
      </c>
      <c r="F547" s="23"/>
    </row>
    <row r="548" customFormat="false" ht="12.75" hidden="true" customHeight="false" outlineLevel="0" collapsed="false">
      <c r="A548" s="31" t="s">
        <v>261</v>
      </c>
      <c r="B548" s="32" t="s">
        <v>262</v>
      </c>
      <c r="C548" s="34"/>
      <c r="D548" s="34"/>
      <c r="E548" s="34"/>
      <c r="F548" s="23"/>
    </row>
    <row r="549" customFormat="false" ht="38.25" hidden="true" customHeight="false" outlineLevel="0" collapsed="false">
      <c r="A549" s="31" t="s">
        <v>161</v>
      </c>
      <c r="B549" s="32" t="s">
        <v>162</v>
      </c>
      <c r="C549" s="34" t="n">
        <f aca="false">C550</f>
        <v>0</v>
      </c>
      <c r="D549" s="34" t="n">
        <f aca="false">D550</f>
        <v>0</v>
      </c>
      <c r="E549" s="34" t="n">
        <f aca="false">E550</f>
        <v>0</v>
      </c>
      <c r="F549" s="23"/>
    </row>
    <row r="550" customFormat="false" ht="25.5" hidden="true" customHeight="false" outlineLevel="0" collapsed="false">
      <c r="A550" s="31" t="s">
        <v>241</v>
      </c>
      <c r="B550" s="32" t="s">
        <v>242</v>
      </c>
      <c r="C550" s="34" t="n">
        <f aca="false">C551</f>
        <v>0</v>
      </c>
      <c r="D550" s="34" t="n">
        <f aca="false">D551</f>
        <v>0</v>
      </c>
      <c r="E550" s="34" t="n">
        <f aca="false">E551</f>
        <v>0</v>
      </c>
      <c r="F550" s="23"/>
    </row>
    <row r="551" customFormat="false" ht="12.75" hidden="true" customHeight="false" outlineLevel="0" collapsed="false">
      <c r="A551" s="31" t="s">
        <v>165</v>
      </c>
      <c r="B551" s="32" t="s">
        <v>243</v>
      </c>
      <c r="C551" s="34"/>
      <c r="D551" s="34"/>
      <c r="E551" s="34"/>
      <c r="F551" s="23"/>
    </row>
    <row r="552" customFormat="false" ht="12.75" hidden="true" customHeight="false" outlineLevel="0" collapsed="false">
      <c r="A552" s="31" t="s">
        <v>175</v>
      </c>
      <c r="B552" s="32" t="s">
        <v>176</v>
      </c>
      <c r="C552" s="34" t="n">
        <f aca="false">C553</f>
        <v>0</v>
      </c>
      <c r="D552" s="34" t="n">
        <f aca="false">D553</f>
        <v>0</v>
      </c>
      <c r="E552" s="34" t="n">
        <f aca="false">E553</f>
        <v>0</v>
      </c>
      <c r="F552" s="23"/>
    </row>
    <row r="553" customFormat="false" ht="12.75" hidden="true" customHeight="false" outlineLevel="0" collapsed="false">
      <c r="A553" s="31" t="s">
        <v>177</v>
      </c>
      <c r="B553" s="32" t="s">
        <v>178</v>
      </c>
      <c r="C553" s="34" t="n">
        <f aca="false">C554</f>
        <v>0</v>
      </c>
      <c r="D553" s="34" t="n">
        <f aca="false">D554</f>
        <v>0</v>
      </c>
      <c r="E553" s="34" t="n">
        <f aca="false">E554</f>
        <v>0</v>
      </c>
      <c r="F553" s="23"/>
    </row>
    <row r="554" customFormat="false" ht="12.75" hidden="true" customHeight="false" outlineLevel="0" collapsed="false">
      <c r="A554" s="31" t="s">
        <v>179</v>
      </c>
      <c r="B554" s="32" t="s">
        <v>180</v>
      </c>
      <c r="C554" s="34" t="n">
        <f aca="false">C555</f>
        <v>0</v>
      </c>
      <c r="D554" s="34" t="n">
        <f aca="false">D555</f>
        <v>0</v>
      </c>
      <c r="E554" s="34" t="n">
        <f aca="false">E555</f>
        <v>0</v>
      </c>
      <c r="F554" s="23"/>
    </row>
    <row r="555" customFormat="false" ht="12.75" hidden="true" customHeight="false" outlineLevel="0" collapsed="false">
      <c r="A555" s="31" t="s">
        <v>181</v>
      </c>
      <c r="B555" s="32" t="s">
        <v>182</v>
      </c>
      <c r="C555" s="34"/>
      <c r="D555" s="34"/>
      <c r="E555" s="34"/>
      <c r="F555" s="23"/>
    </row>
    <row r="556" customFormat="false" ht="38.25" hidden="true" customHeight="false" outlineLevel="0" collapsed="false">
      <c r="A556" s="31" t="s">
        <v>314</v>
      </c>
      <c r="B556" s="32" t="s">
        <v>268</v>
      </c>
      <c r="C556" s="34" t="n">
        <f aca="false">C557+C561</f>
        <v>0</v>
      </c>
      <c r="D556" s="34" t="n">
        <f aca="false">D557+D561</f>
        <v>0</v>
      </c>
      <c r="E556" s="34" t="n">
        <f aca="false">E557+E561</f>
        <v>0</v>
      </c>
      <c r="F556" s="23"/>
    </row>
    <row r="557" customFormat="false" ht="12.75" hidden="true" customHeight="false" outlineLevel="0" collapsed="false">
      <c r="A557" s="31" t="s">
        <v>159</v>
      </c>
      <c r="B557" s="32" t="s">
        <v>160</v>
      </c>
      <c r="C557" s="34" t="n">
        <f aca="false">C558</f>
        <v>0</v>
      </c>
      <c r="D557" s="34" t="n">
        <f aca="false">D558</f>
        <v>0</v>
      </c>
      <c r="E557" s="34" t="n">
        <f aca="false">E558</f>
        <v>0</v>
      </c>
      <c r="F557" s="23"/>
    </row>
    <row r="558" customFormat="false" ht="25.5" hidden="true" customHeight="false" outlineLevel="0" collapsed="false">
      <c r="A558" s="31" t="s">
        <v>236</v>
      </c>
      <c r="B558" s="32" t="s">
        <v>237</v>
      </c>
      <c r="C558" s="34" t="n">
        <f aca="false">C559</f>
        <v>0</v>
      </c>
      <c r="D558" s="34" t="n">
        <f aca="false">D559</f>
        <v>0</v>
      </c>
      <c r="E558" s="34" t="n">
        <f aca="false">E559</f>
        <v>0</v>
      </c>
      <c r="F558" s="23"/>
    </row>
    <row r="559" customFormat="false" ht="12.75" hidden="true" customHeight="false" outlineLevel="0" collapsed="false">
      <c r="A559" s="31" t="s">
        <v>238</v>
      </c>
      <c r="B559" s="32" t="s">
        <v>138</v>
      </c>
      <c r="C559" s="34" t="n">
        <f aca="false">C560</f>
        <v>0</v>
      </c>
      <c r="D559" s="34" t="n">
        <f aca="false">D560</f>
        <v>0</v>
      </c>
      <c r="E559" s="34" t="n">
        <f aca="false">E560</f>
        <v>0</v>
      </c>
      <c r="F559" s="23"/>
    </row>
    <row r="560" customFormat="false" ht="12.75" hidden="true" customHeight="false" outlineLevel="0" collapsed="false">
      <c r="A560" s="31" t="s">
        <v>261</v>
      </c>
      <c r="B560" s="32" t="s">
        <v>262</v>
      </c>
      <c r="C560" s="34"/>
      <c r="D560" s="34"/>
      <c r="E560" s="34"/>
      <c r="F560" s="23"/>
    </row>
    <row r="561" customFormat="false" ht="12.75" hidden="true" customHeight="false" outlineLevel="0" collapsed="false">
      <c r="A561" s="31" t="s">
        <v>175</v>
      </c>
      <c r="B561" s="32" t="s">
        <v>176</v>
      </c>
      <c r="C561" s="34" t="n">
        <f aca="false">C562</f>
        <v>0</v>
      </c>
      <c r="D561" s="34" t="n">
        <f aca="false">D562</f>
        <v>0</v>
      </c>
      <c r="E561" s="34" t="n">
        <f aca="false">E562</f>
        <v>0</v>
      </c>
      <c r="F561" s="23"/>
    </row>
    <row r="562" customFormat="false" ht="12.75" hidden="true" customHeight="false" outlineLevel="0" collapsed="false">
      <c r="A562" s="31" t="s">
        <v>177</v>
      </c>
      <c r="B562" s="32" t="s">
        <v>178</v>
      </c>
      <c r="C562" s="34" t="n">
        <f aca="false">C563</f>
        <v>0</v>
      </c>
      <c r="D562" s="34" t="n">
        <f aca="false">D563</f>
        <v>0</v>
      </c>
      <c r="E562" s="34" t="n">
        <f aca="false">E563</f>
        <v>0</v>
      </c>
      <c r="F562" s="23"/>
    </row>
    <row r="563" customFormat="false" ht="12.75" hidden="true" customHeight="false" outlineLevel="0" collapsed="false">
      <c r="A563" s="31" t="s">
        <v>179</v>
      </c>
      <c r="B563" s="32" t="s">
        <v>180</v>
      </c>
      <c r="C563" s="34" t="n">
        <f aca="false">C564+C567+C565+C566</f>
        <v>0</v>
      </c>
      <c r="D563" s="34" t="n">
        <f aca="false">D564+D567+D565+D566</f>
        <v>0</v>
      </c>
      <c r="E563" s="34" t="n">
        <f aca="false">E564+E567+E565+E566</f>
        <v>0</v>
      </c>
      <c r="F563" s="23"/>
    </row>
    <row r="564" customFormat="false" ht="12.75" hidden="true" customHeight="false" outlineLevel="0" collapsed="false">
      <c r="A564" s="31" t="s">
        <v>274</v>
      </c>
      <c r="B564" s="32" t="s">
        <v>275</v>
      </c>
      <c r="C564" s="34"/>
      <c r="D564" s="34"/>
      <c r="E564" s="34"/>
      <c r="F564" s="23"/>
    </row>
    <row r="565" customFormat="false" ht="12.75" hidden="true" customHeight="false" outlineLevel="0" collapsed="false">
      <c r="A565" s="31" t="s">
        <v>276</v>
      </c>
      <c r="B565" s="32" t="s">
        <v>277</v>
      </c>
      <c r="C565" s="34"/>
      <c r="D565" s="34"/>
      <c r="E565" s="34"/>
      <c r="F565" s="23"/>
    </row>
    <row r="566" customFormat="false" ht="12.75" hidden="true" customHeight="false" outlineLevel="0" collapsed="false">
      <c r="A566" s="31" t="s">
        <v>229</v>
      </c>
      <c r="B566" s="32" t="s">
        <v>230</v>
      </c>
      <c r="C566" s="34"/>
      <c r="D566" s="34"/>
      <c r="E566" s="34"/>
      <c r="F566" s="23"/>
    </row>
    <row r="567" customFormat="false" ht="12.75" hidden="true" customHeight="false" outlineLevel="0" collapsed="false">
      <c r="A567" s="31" t="s">
        <v>181</v>
      </c>
      <c r="B567" s="32" t="s">
        <v>182</v>
      </c>
      <c r="C567" s="34"/>
      <c r="D567" s="34"/>
      <c r="E567" s="34"/>
      <c r="F567" s="23"/>
    </row>
    <row r="568" customFormat="false" ht="25.5" hidden="true" customHeight="false" outlineLevel="0" collapsed="false">
      <c r="A568" s="31" t="s">
        <v>278</v>
      </c>
      <c r="B568" s="32" t="s">
        <v>279</v>
      </c>
      <c r="C568" s="34" t="n">
        <f aca="false">C569+C574</f>
        <v>0</v>
      </c>
      <c r="D568" s="34" t="n">
        <f aca="false">D569+D574</f>
        <v>0</v>
      </c>
      <c r="E568" s="34" t="n">
        <f aca="false">E569+E574</f>
        <v>0</v>
      </c>
      <c r="F568" s="23"/>
    </row>
    <row r="569" customFormat="false" ht="25.5" hidden="true" customHeight="false" outlineLevel="0" collapsed="false">
      <c r="A569" s="31" t="s">
        <v>280</v>
      </c>
      <c r="B569" s="32" t="s">
        <v>281</v>
      </c>
      <c r="C569" s="34" t="n">
        <f aca="false">C570</f>
        <v>0</v>
      </c>
      <c r="D569" s="34" t="n">
        <f aca="false">D570</f>
        <v>0</v>
      </c>
      <c r="E569" s="34" t="n">
        <f aca="false">E570</f>
        <v>0</v>
      </c>
      <c r="F569" s="23"/>
    </row>
    <row r="570" customFormat="false" ht="12.75" hidden="true" customHeight="false" outlineLevel="0" collapsed="false">
      <c r="A570" s="31" t="s">
        <v>159</v>
      </c>
      <c r="B570" s="32" t="s">
        <v>160</v>
      </c>
      <c r="C570" s="34" t="n">
        <f aca="false">C571</f>
        <v>0</v>
      </c>
      <c r="D570" s="34" t="n">
        <f aca="false">D571</f>
        <v>0</v>
      </c>
      <c r="E570" s="34" t="n">
        <f aca="false">E571</f>
        <v>0</v>
      </c>
      <c r="F570" s="23"/>
    </row>
    <row r="571" customFormat="false" ht="12.75" hidden="true" customHeight="false" outlineLevel="0" collapsed="false">
      <c r="A571" s="31" t="s">
        <v>223</v>
      </c>
      <c r="B571" s="32" t="s">
        <v>224</v>
      </c>
      <c r="C571" s="34" t="n">
        <f aca="false">C572</f>
        <v>0</v>
      </c>
      <c r="D571" s="34" t="n">
        <f aca="false">D572</f>
        <v>0</v>
      </c>
      <c r="E571" s="34" t="n">
        <f aca="false">E572</f>
        <v>0</v>
      </c>
      <c r="F571" s="23"/>
    </row>
    <row r="572" customFormat="false" ht="38.25" hidden="true" customHeight="false" outlineLevel="0" collapsed="false">
      <c r="A572" s="31" t="s">
        <v>225</v>
      </c>
      <c r="B572" s="32" t="s">
        <v>226</v>
      </c>
      <c r="C572" s="34" t="n">
        <f aca="false">C573</f>
        <v>0</v>
      </c>
      <c r="D572" s="34" t="n">
        <f aca="false">D573</f>
        <v>0</v>
      </c>
      <c r="E572" s="34" t="n">
        <f aca="false">E573</f>
        <v>0</v>
      </c>
      <c r="F572" s="23"/>
    </row>
    <row r="573" customFormat="false" ht="12.75" hidden="true" customHeight="false" outlineLevel="0" collapsed="false">
      <c r="A573" s="31" t="s">
        <v>227</v>
      </c>
      <c r="B573" s="32" t="s">
        <v>228</v>
      </c>
      <c r="C573" s="34"/>
      <c r="D573" s="34"/>
      <c r="E573" s="34"/>
      <c r="F573" s="23"/>
    </row>
    <row r="574" customFormat="false" ht="12.75" hidden="true" customHeight="false" outlineLevel="0" collapsed="false">
      <c r="A574" s="31" t="s">
        <v>282</v>
      </c>
      <c r="B574" s="32" t="s">
        <v>283</v>
      </c>
      <c r="C574" s="34" t="n">
        <f aca="false">C575</f>
        <v>0</v>
      </c>
      <c r="D574" s="34" t="n">
        <f aca="false">D575</f>
        <v>0</v>
      </c>
      <c r="E574" s="34" t="n">
        <f aca="false">E575</f>
        <v>0</v>
      </c>
      <c r="F574" s="23"/>
    </row>
    <row r="575" customFormat="false" ht="12.75" hidden="true" customHeight="false" outlineLevel="0" collapsed="false">
      <c r="A575" s="31" t="s">
        <v>159</v>
      </c>
      <c r="B575" s="32" t="s">
        <v>160</v>
      </c>
      <c r="C575" s="34" t="n">
        <f aca="false">C576+C579</f>
        <v>0</v>
      </c>
      <c r="D575" s="34" t="n">
        <f aca="false">D576+D579</f>
        <v>0</v>
      </c>
      <c r="E575" s="34" t="n">
        <f aca="false">E576+E579</f>
        <v>0</v>
      </c>
      <c r="F575" s="23"/>
    </row>
    <row r="576" customFormat="false" ht="38.25" hidden="true" customHeight="false" outlineLevel="0" collapsed="false">
      <c r="A576" s="31" t="s">
        <v>161</v>
      </c>
      <c r="B576" s="32" t="s">
        <v>162</v>
      </c>
      <c r="C576" s="34" t="n">
        <v>0</v>
      </c>
      <c r="D576" s="34" t="n">
        <v>0</v>
      </c>
      <c r="E576" s="34" t="n">
        <v>0</v>
      </c>
      <c r="F576" s="23"/>
    </row>
    <row r="577" customFormat="false" ht="25.5" hidden="true" customHeight="false" outlineLevel="0" collapsed="false">
      <c r="A577" s="31" t="s">
        <v>241</v>
      </c>
      <c r="B577" s="32" t="s">
        <v>242</v>
      </c>
      <c r="C577" s="34" t="n">
        <v>0</v>
      </c>
      <c r="D577" s="34" t="n">
        <v>0</v>
      </c>
      <c r="E577" s="34" t="n">
        <v>0</v>
      </c>
      <c r="F577" s="23"/>
    </row>
    <row r="578" customFormat="false" ht="12.75" hidden="true" customHeight="false" outlineLevel="0" collapsed="false">
      <c r="A578" s="31" t="s">
        <v>165</v>
      </c>
      <c r="B578" s="32" t="s">
        <v>243</v>
      </c>
      <c r="C578" s="34"/>
      <c r="D578" s="34"/>
      <c r="E578" s="34"/>
      <c r="F578" s="23"/>
    </row>
    <row r="579" customFormat="false" ht="12.75" hidden="true" customHeight="false" outlineLevel="0" collapsed="false">
      <c r="A579" s="31" t="s">
        <v>175</v>
      </c>
      <c r="B579" s="32" t="s">
        <v>176</v>
      </c>
      <c r="C579" s="34" t="n">
        <f aca="false">C580</f>
        <v>0</v>
      </c>
      <c r="D579" s="34" t="n">
        <f aca="false">D580</f>
        <v>0</v>
      </c>
      <c r="E579" s="34" t="n">
        <f aca="false">E580</f>
        <v>0</v>
      </c>
      <c r="F579" s="23"/>
    </row>
    <row r="580" customFormat="false" ht="12.75" hidden="true" customHeight="false" outlineLevel="0" collapsed="false">
      <c r="A580" s="31" t="s">
        <v>177</v>
      </c>
      <c r="B580" s="32" t="s">
        <v>178</v>
      </c>
      <c r="C580" s="34" t="n">
        <f aca="false">C581</f>
        <v>0</v>
      </c>
      <c r="D580" s="34" t="n">
        <f aca="false">D581</f>
        <v>0</v>
      </c>
      <c r="E580" s="34" t="n">
        <f aca="false">E581</f>
        <v>0</v>
      </c>
      <c r="F580" s="23"/>
    </row>
    <row r="581" customFormat="false" ht="12.75" hidden="true" customHeight="false" outlineLevel="0" collapsed="false">
      <c r="A581" s="31" t="s">
        <v>179</v>
      </c>
      <c r="B581" s="32" t="s">
        <v>180</v>
      </c>
      <c r="C581" s="34" t="n">
        <f aca="false">C582</f>
        <v>0</v>
      </c>
      <c r="D581" s="34" t="n">
        <f aca="false">D582</f>
        <v>0</v>
      </c>
      <c r="E581" s="34" t="n">
        <f aca="false">E582</f>
        <v>0</v>
      </c>
      <c r="F581" s="23"/>
    </row>
    <row r="582" customFormat="false" ht="12.75" hidden="true" customHeight="false" outlineLevel="0" collapsed="false">
      <c r="A582" s="31" t="s">
        <v>181</v>
      </c>
      <c r="B582" s="32" t="s">
        <v>182</v>
      </c>
      <c r="C582" s="34"/>
      <c r="D582" s="34"/>
      <c r="E582" s="34"/>
      <c r="F582" s="23"/>
    </row>
    <row r="583" customFormat="false" ht="25.5" hidden="false" customHeight="false" outlineLevel="0" collapsed="false">
      <c r="A583" s="31" t="s">
        <v>284</v>
      </c>
      <c r="B583" s="32" t="s">
        <v>285</v>
      </c>
      <c r="C583" s="34" t="n">
        <f aca="false">C584</f>
        <v>10994000</v>
      </c>
      <c r="D583" s="34" t="n">
        <f aca="false">D584</f>
        <v>16348000</v>
      </c>
      <c r="E583" s="34" t="n">
        <f aca="false">E584</f>
        <v>8025412</v>
      </c>
      <c r="F583" s="23" t="n">
        <f aca="false">E583/D583</f>
        <v>0.49091093711769</v>
      </c>
    </row>
    <row r="584" customFormat="false" ht="12.75" hidden="false" customHeight="false" outlineLevel="0" collapsed="false">
      <c r="A584" s="31" t="s">
        <v>325</v>
      </c>
      <c r="B584" s="32" t="s">
        <v>291</v>
      </c>
      <c r="C584" s="34" t="n">
        <f aca="false">C585</f>
        <v>10994000</v>
      </c>
      <c r="D584" s="34" t="n">
        <f aca="false">D585</f>
        <v>16348000</v>
      </c>
      <c r="E584" s="34" t="n">
        <f aca="false">E585</f>
        <v>8025412</v>
      </c>
      <c r="F584" s="23" t="n">
        <f aca="false">E584/D584</f>
        <v>0.49091093711769</v>
      </c>
    </row>
    <row r="585" customFormat="false" ht="12.75" hidden="false" customHeight="false" outlineLevel="0" collapsed="false">
      <c r="A585" s="31" t="s">
        <v>159</v>
      </c>
      <c r="B585" s="32" t="s">
        <v>160</v>
      </c>
      <c r="C585" s="34" t="n">
        <f aca="false">C589+C592+C595+C586</f>
        <v>10994000</v>
      </c>
      <c r="D585" s="34" t="n">
        <f aca="false">D589+D592+D595+D586</f>
        <v>16348000</v>
      </c>
      <c r="E585" s="34" t="n">
        <f aca="false">E589+E592+E595+E586</f>
        <v>8025412</v>
      </c>
      <c r="F585" s="23" t="n">
        <f aca="false">E585/D585</f>
        <v>0.49091093711769</v>
      </c>
    </row>
    <row r="586" customFormat="false" ht="25.5" hidden="true" customHeight="false" outlineLevel="0" collapsed="false">
      <c r="A586" s="31" t="s">
        <v>300</v>
      </c>
      <c r="B586" s="32" t="s">
        <v>237</v>
      </c>
      <c r="C586" s="34" t="n">
        <f aca="false">C587</f>
        <v>0</v>
      </c>
      <c r="D586" s="34" t="n">
        <f aca="false">D587</f>
        <v>0</v>
      </c>
      <c r="E586" s="34" t="n">
        <f aca="false">E587</f>
        <v>0</v>
      </c>
      <c r="F586" s="23"/>
    </row>
    <row r="587" customFormat="false" ht="12.75" hidden="true" customHeight="false" outlineLevel="0" collapsed="false">
      <c r="A587" s="31" t="s">
        <v>238</v>
      </c>
      <c r="B587" s="32" t="s">
        <v>138</v>
      </c>
      <c r="C587" s="34" t="n">
        <f aca="false">C588</f>
        <v>0</v>
      </c>
      <c r="D587" s="34" t="n">
        <f aca="false">D588</f>
        <v>0</v>
      </c>
      <c r="E587" s="34" t="n">
        <f aca="false">E588</f>
        <v>0</v>
      </c>
      <c r="F587" s="23"/>
    </row>
    <row r="588" customFormat="false" ht="12.75" hidden="true" customHeight="false" outlineLevel="0" collapsed="false">
      <c r="A588" s="31" t="s">
        <v>347</v>
      </c>
      <c r="B588" s="32" t="n">
        <v>510245</v>
      </c>
      <c r="C588" s="34"/>
      <c r="D588" s="34"/>
      <c r="E588" s="34"/>
      <c r="F588" s="23"/>
    </row>
    <row r="589" customFormat="false" ht="12.75" hidden="true" customHeight="false" outlineLevel="0" collapsed="false">
      <c r="A589" s="31" t="s">
        <v>223</v>
      </c>
      <c r="B589" s="32" t="s">
        <v>224</v>
      </c>
      <c r="C589" s="34" t="n">
        <f aca="false">C590</f>
        <v>0</v>
      </c>
      <c r="D589" s="34" t="n">
        <f aca="false">D590</f>
        <v>0</v>
      </c>
      <c r="E589" s="34" t="n">
        <f aca="false">E590</f>
        <v>0</v>
      </c>
      <c r="F589" s="23"/>
    </row>
    <row r="590" customFormat="false" ht="38.25" hidden="true" customHeight="false" outlineLevel="0" collapsed="false">
      <c r="A590" s="31" t="s">
        <v>225</v>
      </c>
      <c r="B590" s="32" t="s">
        <v>226</v>
      </c>
      <c r="C590" s="34" t="n">
        <f aca="false">C591</f>
        <v>0</v>
      </c>
      <c r="D590" s="34" t="n">
        <f aca="false">D591</f>
        <v>0</v>
      </c>
      <c r="E590" s="34" t="n">
        <f aca="false">E591</f>
        <v>0</v>
      </c>
      <c r="F590" s="23"/>
    </row>
    <row r="591" customFormat="false" ht="12.75" hidden="true" customHeight="false" outlineLevel="0" collapsed="false">
      <c r="A591" s="31" t="s">
        <v>301</v>
      </c>
      <c r="B591" s="32" t="s">
        <v>302</v>
      </c>
      <c r="C591" s="34"/>
      <c r="D591" s="34"/>
      <c r="E591" s="34"/>
      <c r="F591" s="23"/>
    </row>
    <row r="592" customFormat="false" ht="38.25" hidden="true" customHeight="false" outlineLevel="0" collapsed="false">
      <c r="A592" s="31" t="s">
        <v>161</v>
      </c>
      <c r="B592" s="32" t="s">
        <v>162</v>
      </c>
      <c r="C592" s="34" t="n">
        <f aca="false">C593</f>
        <v>0</v>
      </c>
      <c r="D592" s="34" t="n">
        <f aca="false">D593</f>
        <v>0</v>
      </c>
      <c r="E592" s="34" t="n">
        <f aca="false">E593</f>
        <v>0</v>
      </c>
      <c r="F592" s="23"/>
    </row>
    <row r="593" customFormat="false" ht="25.5" hidden="true" customHeight="false" outlineLevel="0" collapsed="false">
      <c r="A593" s="31" t="s">
        <v>241</v>
      </c>
      <c r="B593" s="32" t="s">
        <v>242</v>
      </c>
      <c r="C593" s="34" t="n">
        <f aca="false">C594</f>
        <v>0</v>
      </c>
      <c r="D593" s="34" t="n">
        <f aca="false">D594</f>
        <v>0</v>
      </c>
      <c r="E593" s="34" t="n">
        <f aca="false">E594</f>
        <v>0</v>
      </c>
      <c r="F593" s="23"/>
    </row>
    <row r="594" customFormat="false" ht="12.75" hidden="true" customHeight="false" outlineLevel="0" collapsed="false">
      <c r="A594" s="31" t="s">
        <v>165</v>
      </c>
      <c r="B594" s="32" t="s">
        <v>243</v>
      </c>
      <c r="C594" s="34"/>
      <c r="D594" s="34"/>
      <c r="E594" s="34"/>
      <c r="F594" s="23"/>
    </row>
    <row r="595" customFormat="false" ht="12.75" hidden="false" customHeight="false" outlineLevel="0" collapsed="false">
      <c r="A595" s="31" t="s">
        <v>175</v>
      </c>
      <c r="B595" s="32" t="s">
        <v>176</v>
      </c>
      <c r="C595" s="34" t="n">
        <f aca="false">C596</f>
        <v>10994000</v>
      </c>
      <c r="D595" s="34" t="n">
        <f aca="false">D596</f>
        <v>16348000</v>
      </c>
      <c r="E595" s="34" t="n">
        <f aca="false">E596</f>
        <v>8025412</v>
      </c>
      <c r="F595" s="23" t="n">
        <f aca="false">E595/D595</f>
        <v>0.49091093711769</v>
      </c>
    </row>
    <row r="596" customFormat="false" ht="12.75" hidden="false" customHeight="false" outlineLevel="0" collapsed="false">
      <c r="A596" s="31" t="s">
        <v>177</v>
      </c>
      <c r="B596" s="32" t="s">
        <v>178</v>
      </c>
      <c r="C596" s="34" t="n">
        <f aca="false">C597</f>
        <v>10994000</v>
      </c>
      <c r="D596" s="34" t="n">
        <f aca="false">D597</f>
        <v>16348000</v>
      </c>
      <c r="E596" s="34" t="n">
        <f aca="false">E597</f>
        <v>8025412</v>
      </c>
      <c r="F596" s="23" t="n">
        <f aca="false">E596/D596</f>
        <v>0.49091093711769</v>
      </c>
    </row>
    <row r="597" customFormat="false" ht="12.75" hidden="false" customHeight="false" outlineLevel="0" collapsed="false">
      <c r="A597" s="31" t="s">
        <v>179</v>
      </c>
      <c r="B597" s="32" t="s">
        <v>180</v>
      </c>
      <c r="C597" s="34" t="n">
        <f aca="false">C599+C598</f>
        <v>10994000</v>
      </c>
      <c r="D597" s="34" t="n">
        <f aca="false">D599+D598</f>
        <v>16348000</v>
      </c>
      <c r="E597" s="34" t="n">
        <f aca="false">E599+E598</f>
        <v>8025412</v>
      </c>
      <c r="F597" s="23" t="n">
        <f aca="false">E597/D597</f>
        <v>0.49091093711769</v>
      </c>
    </row>
    <row r="598" customFormat="false" ht="12.75" hidden="true" customHeight="false" outlineLevel="0" collapsed="false">
      <c r="A598" s="31" t="s">
        <v>276</v>
      </c>
      <c r="B598" s="32" t="s">
        <v>277</v>
      </c>
      <c r="C598" s="34"/>
      <c r="D598" s="34"/>
      <c r="E598" s="34"/>
      <c r="F598" s="23"/>
    </row>
    <row r="599" customFormat="false" ht="12.75" hidden="false" customHeight="false" outlineLevel="0" collapsed="false">
      <c r="A599" s="31" t="s">
        <v>181</v>
      </c>
      <c r="B599" s="32" t="s">
        <v>182</v>
      </c>
      <c r="C599" s="34" t="n">
        <v>10994000</v>
      </c>
      <c r="D599" s="34" t="n">
        <v>16348000</v>
      </c>
      <c r="E599" s="34" t="n">
        <v>8025412</v>
      </c>
      <c r="F599" s="23" t="n">
        <f aca="false">E599/D599</f>
        <v>0.49091093711769</v>
      </c>
    </row>
    <row r="600" customFormat="false" ht="12.75" hidden="true" customHeight="false" outlineLevel="0" collapsed="false">
      <c r="A600" s="1" t="s">
        <v>348</v>
      </c>
      <c r="F600" s="23"/>
    </row>
    <row r="601" customFormat="false" ht="12.75" hidden="true" customHeight="false" outlineLevel="0" collapsed="false">
      <c r="A601" s="31" t="s">
        <v>349</v>
      </c>
      <c r="B601" s="32" t="s">
        <v>329</v>
      </c>
      <c r="C601" s="34" t="n">
        <f aca="false">C602</f>
        <v>0</v>
      </c>
      <c r="D601" s="34" t="n">
        <f aca="false">D602</f>
        <v>0</v>
      </c>
      <c r="E601" s="34" t="n">
        <f aca="false">E602</f>
        <v>0</v>
      </c>
      <c r="F601" s="23"/>
    </row>
    <row r="602" customFormat="false" ht="12.75" hidden="true" customHeight="false" outlineLevel="0" collapsed="false">
      <c r="A602" s="31" t="s">
        <v>350</v>
      </c>
      <c r="B602" s="32" t="n">
        <v>4310</v>
      </c>
      <c r="C602" s="34" t="n">
        <f aca="false">C603+C604+C605</f>
        <v>0</v>
      </c>
      <c r="D602" s="34" t="n">
        <f aca="false">D603+D604+D605</f>
        <v>0</v>
      </c>
      <c r="E602" s="34" t="n">
        <f aca="false">E603+E604+E605</f>
        <v>0</v>
      </c>
      <c r="F602" s="23"/>
      <c r="G602" s="3"/>
    </row>
    <row r="603" customFormat="false" ht="12.75" hidden="true" customHeight="false" outlineLevel="0" collapsed="false">
      <c r="A603" s="31" t="s">
        <v>351</v>
      </c>
      <c r="B603" s="32" t="n">
        <v>431009</v>
      </c>
      <c r="C603" s="34"/>
      <c r="D603" s="34"/>
      <c r="E603" s="34"/>
      <c r="F603" s="23"/>
      <c r="G603" s="3"/>
    </row>
    <row r="604" customFormat="false" ht="25.5" hidden="true" customHeight="false" outlineLevel="0" collapsed="false">
      <c r="A604" s="31" t="s">
        <v>352</v>
      </c>
      <c r="B604" s="32" t="n">
        <v>431010</v>
      </c>
      <c r="C604" s="34"/>
      <c r="D604" s="34"/>
      <c r="E604" s="34"/>
      <c r="F604" s="23"/>
      <c r="G604" s="3"/>
    </row>
    <row r="605" customFormat="false" ht="12.75" hidden="true" customHeight="false" outlineLevel="0" collapsed="false">
      <c r="A605" s="31" t="s">
        <v>353</v>
      </c>
      <c r="B605" s="32" t="n">
        <v>431015</v>
      </c>
      <c r="C605" s="34"/>
      <c r="D605" s="34"/>
      <c r="E605" s="34"/>
      <c r="F605" s="23"/>
    </row>
    <row r="606" customFormat="false" ht="12.75" hidden="true" customHeight="false" outlineLevel="0" collapsed="false">
      <c r="A606" s="31" t="s">
        <v>354</v>
      </c>
      <c r="B606" s="32" t="s">
        <v>327</v>
      </c>
      <c r="C606" s="34" t="n">
        <f aca="false">C607</f>
        <v>0</v>
      </c>
      <c r="D606" s="34" t="n">
        <f aca="false">D607</f>
        <v>0</v>
      </c>
      <c r="E606" s="34" t="n">
        <f aca="false">E607</f>
        <v>0</v>
      </c>
      <c r="F606" s="23"/>
    </row>
    <row r="607" customFormat="false" ht="12.75" hidden="true" customHeight="false" outlineLevel="0" collapsed="false">
      <c r="A607" s="31" t="s">
        <v>350</v>
      </c>
      <c r="B607" s="32" t="n">
        <v>4310</v>
      </c>
      <c r="C607" s="34" t="n">
        <f aca="false">C608+C609</f>
        <v>0</v>
      </c>
      <c r="D607" s="34" t="n">
        <f aca="false">D608+D609</f>
        <v>0</v>
      </c>
      <c r="E607" s="34" t="n">
        <f aca="false">E608+E609</f>
        <v>0</v>
      </c>
      <c r="F607" s="23"/>
    </row>
    <row r="608" customFormat="false" ht="25.5" hidden="true" customHeight="false" outlineLevel="0" collapsed="false">
      <c r="A608" s="31" t="s">
        <v>355</v>
      </c>
      <c r="B608" s="32" t="n">
        <v>431014</v>
      </c>
      <c r="C608" s="34"/>
      <c r="D608" s="34"/>
      <c r="E608" s="34"/>
      <c r="F608" s="23"/>
    </row>
    <row r="609" customFormat="false" ht="12.75" hidden="true" customHeight="false" outlineLevel="0" collapsed="false">
      <c r="A609" s="31" t="s">
        <v>356</v>
      </c>
      <c r="B609" s="32" t="n">
        <v>431019</v>
      </c>
      <c r="C609" s="34"/>
      <c r="D609" s="34"/>
      <c r="E609" s="34"/>
      <c r="F609" s="23"/>
    </row>
    <row r="612" customFormat="false" ht="12.75" hidden="false" customHeight="false" outlineLevel="0" collapsed="false">
      <c r="H612" s="3"/>
    </row>
    <row r="613" customFormat="false" ht="12.75" hidden="false" customHeight="false" outlineLevel="0" collapsed="false">
      <c r="H613" s="3"/>
    </row>
  </sheetData>
  <autoFilter ref="F15:F609"/>
  <mergeCells count="2">
    <mergeCell ref="A7:F7"/>
    <mergeCell ref="A11:F11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 la HCJ  nr.______/2019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9:34:16Z</dcterms:created>
  <dc:creator>gabi</dc:creator>
  <dc:description/>
  <dc:language>en-US</dc:language>
  <cp:lastModifiedBy>Gabi</cp:lastModifiedBy>
  <cp:lastPrinted>2019-05-10T11:27:20Z</cp:lastPrinted>
  <dcterms:modified xsi:type="dcterms:W3CDTF">2019-05-13T12:55:33Z</dcterms:modified>
  <cp:revision>0</cp:revision>
  <dc:subject/>
  <dc:title/>
</cp:coreProperties>
</file>