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anexa 2 hot" sheetId="1" state="visible" r:id="rId2"/>
    <sheet name="2019 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1">
  <si>
    <t xml:space="preserve">Anexa nr. 2  la Hotărârea C.J. Mureş nr....../_______________2019</t>
  </si>
  <si>
    <t xml:space="preserve">Bugetul activităţilor culturale şi sociale de interes public judeţean în anul 2019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19
-lei-</t>
  </si>
  <si>
    <t xml:space="preserve">A. ACTIVITĂȚI REALIZATE DE CONSILIUL JUDEŢEAN MUREŞ, ÎN PARTENERIAT CU INSTITUŢII ŞI ORGANIZAŢII </t>
  </si>
  <si>
    <t xml:space="preserve">Expoziția de Flori, ediția a XIX-a, Curteni</t>
  </si>
  <si>
    <t xml:space="preserve">Asociația ”Deo Volente – Egyesület”, adresa nr. 10316/03.05.2019</t>
  </si>
  <si>
    <t xml:space="preserve">12 mai 2019</t>
  </si>
  <si>
    <t xml:space="preserve">PROPUS A SE ACORDA</t>
  </si>
  <si>
    <t xml:space="preserve">nr. de ordonare</t>
  </si>
  <si>
    <t xml:space="preserve">Olimpiada Națională de Geografie </t>
  </si>
  <si>
    <t xml:space="preserve">Inspectoratul Școlar Județean Mureș, nr.1149/18.02.2019</t>
  </si>
  <si>
    <t xml:space="preserve">29 aprilie - 5 mai 2019</t>
  </si>
  <si>
    <t xml:space="preserve">Olimpiada de Matematică pentru Liceele Maghiare din Europa</t>
  </si>
  <si>
    <t xml:space="preserve">Asociația ”Bolyai János Tehetséggondozó Egyesület”, nr. 2207/30.01.2019</t>
  </si>
  <si>
    <t xml:space="preserve">24-28 aprilie 2019</t>
  </si>
  <si>
    <t xml:space="preserve">Școala Experiențelor</t>
  </si>
  <si>
    <t xml:space="preserve">Centrul de Tineret ”Outward Bound”, nr. 1501/18.02.2019</t>
  </si>
  <si>
    <t xml:space="preserve"> aprilie - 3 octombrie 2019</t>
  </si>
  <si>
    <t xml:space="preserve">Proiectul ”MureșRocks”</t>
  </si>
  <si>
    <t xml:space="preserve">Asociația ”Bronx Music Egyesület”, nr. 1319/18.02.2019</t>
  </si>
  <si>
    <t xml:space="preserve">aprilie-12 mai 2019</t>
  </si>
  <si>
    <t xml:space="preserve">Evocarea Importanței Marii Uniri de la 1918, pentru Generația Tânără </t>
  </si>
  <si>
    <t xml:space="preserve">Asociația Culturală “Pe Mureș și pe Târnavă”, nr. 3846/15.02.2019</t>
  </si>
  <si>
    <t xml:space="preserve">aprilie - 15 decembrie 2019</t>
  </si>
  <si>
    <t xml:space="preserve">Tradiții Seculare din Câmpia Transilvană</t>
  </si>
  <si>
    <t xml:space="preserve">Asociația ”Centrul Multimedia Pro Art Maria”, nr.7704/29.03.2019</t>
  </si>
  <si>
    <t xml:space="preserve">Evenimentul ECN Sapiverzum - universul european al informaticii</t>
  </si>
  <si>
    <t xml:space="preserve">Universitatea ”Sapienția” - Facultatea de Științe Tehnice și Umaniste, nr. 7731/29.03.2019</t>
  </si>
  <si>
    <t xml:space="preserve">10-12 mai 2019</t>
  </si>
  <si>
    <t xml:space="preserve">Proiect ”Arta dăruiește viață”</t>
  </si>
  <si>
    <t xml:space="preserve">Asociația ”Club Rotary Maris”, 7646/29.03.2019</t>
  </si>
  <si>
    <t xml:space="preserve">6 mai - 9 mai 2019</t>
  </si>
  <si>
    <t xml:space="preserve">Concursul național de matematică ”Brenyó Mihály”</t>
  </si>
  <si>
    <t xml:space="preserve">Liceul Teoretic ”Bolyai Farkas”, nr. 1718/ 23.01.2019</t>
  </si>
  <si>
    <t xml:space="preserve">17-19 mai 2019</t>
  </si>
  <si>
    <t xml:space="preserve">Rezidențe artistice și întâlniri formatoare - Școala de acasă</t>
  </si>
  <si>
    <t xml:space="preserve">Asociaţia ”Acasă la Hundorf”, nr. 1820/23.01.2019</t>
  </si>
  <si>
    <t xml:space="preserve">mai - decembrie 2019</t>
  </si>
  <si>
    <t xml:space="preserve">Festivalul de operă ”Virginia Zeani” </t>
  </si>
  <si>
    <t xml:space="preserve">Asociația ”Together on top”, Sîngeorgiu de Mureş
nr.3103/18.02.2019</t>
  </si>
  <si>
    <t xml:space="preserve">31 mai - 9 iunie 2019</t>
  </si>
  <si>
    <t xml:space="preserve">Festivalul Zilelor Studențești  Tîrgu-Mureș</t>
  </si>
  <si>
    <t xml:space="preserve">Asociaţia Studenţilor Maghiari din Tîrgu-Mureş, nr. 2820/18.02.2019</t>
  </si>
  <si>
    <t xml:space="preserve">8-11 mai 2019</t>
  </si>
  <si>
    <t xml:space="preserve">Demonstrația aeriană ”Sky is not the limit”</t>
  </si>
  <si>
    <t xml:space="preserve">Aeroclubul României, nr.31.01.2019</t>
  </si>
  <si>
    <t xml:space="preserve"> mai 2019</t>
  </si>
  <si>
    <t xml:space="preserve">Proiect internațional ”Castel Classic Rally 2019”</t>
  </si>
  <si>
    <t xml:space="preserve">Asociația ”Classic Car Club Mureș”, nr. 1775/23.01.2018</t>
  </si>
  <si>
    <t xml:space="preserve">Proiect pentru copii ”Teatrul - a doua natură”</t>
  </si>
  <si>
    <t xml:space="preserve">Asociația ”Bob de rouă” din Tîrgu-Mureș, nr. 4890/27.02.2019</t>
  </si>
  <si>
    <t xml:space="preserve">mai/ iunie 2019</t>
  </si>
  <si>
    <t xml:space="preserve">Proiect cultural ”Datini și obiceiuri din Târgu Mureș”</t>
  </si>
  <si>
    <t xml:space="preserve">Asociaţia "Filantropia Ortodoxă Alba Iulia" - Filiala Mureş, 4786/26.02.2019</t>
  </si>
  <si>
    <t xml:space="preserve">decembrie 2019</t>
  </si>
  <si>
    <t xml:space="preserve">Proiect cultural ”Veșnicia s-a nascut la sat”</t>
  </si>
  <si>
    <t xml:space="preserve">Asociaţia "Filantropia Ortodoxă Alba Iulia" - Filiala Mureş, 4785/26.02.2019</t>
  </si>
  <si>
    <t xml:space="preserve">mai 2019</t>
  </si>
  <si>
    <t xml:space="preserve">Conferința cu tema ”ADHD”</t>
  </si>
  <si>
    <t xml:space="preserve">Asociația Pedagogilor Sociali ”Cheia”, nr. 1502/21.01.2019</t>
  </si>
  <si>
    <t xml:space="preserve">Proiect ”Enjoy Transylvania. A jewel of Romania in the heart of Europe”</t>
  </si>
  <si>
    <t xml:space="preserve">Asociația ”Educația pentru Europa”, nr.7609/28.03.2019</t>
  </si>
  <si>
    <t xml:space="preserve">iunie-august 2019</t>
  </si>
  <si>
    <t xml:space="preserve">Festivalul internațional ”Roman Boianciuc”</t>
  </si>
  <si>
    <t xml:space="preserve">Asociația ”Together on top”, Sîngeorgiu de Mureş
nr.7569/28.03.2019</t>
  </si>
  <si>
    <t xml:space="preserve">2-5 iunie 2019</t>
  </si>
  <si>
    <t xml:space="preserve">Proiect ”Trei decenii de prietenie” </t>
  </si>
  <si>
    <t xml:space="preserve">Asociația Culturală ”Izvorul Lunca Tecii”, nr.7619/28.03.2019</t>
  </si>
  <si>
    <t xml:space="preserve">5-20 iunie 2019</t>
  </si>
  <si>
    <r>
      <rPr>
        <sz val="11"/>
        <color rgb="FF0000FF"/>
        <rFont val="Tahoma"/>
        <family val="2"/>
        <charset val="238"/>
      </rPr>
      <t xml:space="preserve">Comemorarea lui D</t>
    </r>
    <r>
      <rPr>
        <sz val="11"/>
        <color rgb="FF0000FF"/>
        <rFont val="Arial"/>
        <family val="0"/>
        <charset val="238"/>
      </rPr>
      <t xml:space="preserve">ósa Elek al II-lea</t>
    </r>
  </si>
  <si>
    <t xml:space="preserve">Asociația Microregională Târnava Mică - Bălăușeri - Sovata, nr. 6806/20.03.2019</t>
  </si>
  <si>
    <t xml:space="preserve">23 iunie 2019</t>
  </si>
  <si>
    <t xml:space="preserve">Programul "Dezvoltarea turismului prin promovarea tezaurului cultural mureșan"</t>
  </si>
  <si>
    <t xml:space="preserve">Asociaţia culturală "Bernády", nr.26492/6.12.2018</t>
  </si>
  <si>
    <t xml:space="preserve">25 iunie - 25 august 2019</t>
  </si>
  <si>
    <t xml:space="preserve">Festivalul Palanețului - Zau de Câmpie</t>
  </si>
  <si>
    <t xml:space="preserve">Asociația Culturală ”Casa Rusu - Câmpia Transilvaniei”, nr.2354/31.01.2019</t>
  </si>
  <si>
    <t xml:space="preserve">16-17 iunie 2019</t>
  </si>
  <si>
    <t xml:space="preserve">Eveniment sportiv ”Multisport European Championships 2019”</t>
  </si>
  <si>
    <t xml:space="preserve">Asociația  „CS Master Schi&amp;Bike”, nr. 368/8.01.2019</t>
  </si>
  <si>
    <t xml:space="preserve">28 iunie - 7 iulie 2019</t>
  </si>
  <si>
    <t xml:space="preserve">Proiect ”Pădurea rotundă”</t>
  </si>
  <si>
    <r>
      <rPr>
        <sz val="11"/>
        <color rgb="FF0000FF"/>
        <rFont val="Tahoma"/>
        <family val="2"/>
        <charset val="238"/>
      </rPr>
      <t xml:space="preserve">Asociația K</t>
    </r>
    <r>
      <rPr>
        <sz val="11"/>
        <color rgb="FF0000FF"/>
        <rFont val="Arial"/>
        <family val="0"/>
        <charset val="238"/>
      </rPr>
      <t xml:space="preserve">'</t>
    </r>
    <r>
      <rPr>
        <sz val="11"/>
        <color rgb="FF0000FF"/>
        <rFont val="Tahoma"/>
        <family val="2"/>
        <charset val="238"/>
      </rPr>
      <t xml:space="preserve">ARTE, nr. 1515/21.01.2019</t>
    </r>
  </si>
  <si>
    <t xml:space="preserve">17-23 iunie 2019</t>
  </si>
  <si>
    <t xml:space="preserve">Proiect multicultural ”Desculț în iarbă”</t>
  </si>
  <si>
    <t xml:space="preserve">Asociația SmartStudent, nr. 4205/20.02.2019</t>
  </si>
  <si>
    <t xml:space="preserve">iunie/ august 2019</t>
  </si>
  <si>
    <t xml:space="preserve">Simpozion internațional ”Noutăți și perspective în creșterea bovinelor, rolul geneticii și reproducției în creșterea producției de lapte”</t>
  </si>
  <si>
    <t xml:space="preserve">Organizația Națională de Insămânțări Artificiale, nr. 5506/05.03.2019</t>
  </si>
  <si>
    <t xml:space="preserve">21-22 iunie 2019</t>
  </si>
  <si>
    <t xml:space="preserve">Universitatea de Vară pentru studenți</t>
  </si>
  <si>
    <t xml:space="preserve">Liga Studenților din Târgu Mureș, nr.7168/25.03.2019</t>
  </si>
  <si>
    <t xml:space="preserve">29 iulie - 4 august 2019</t>
  </si>
  <si>
    <t xml:space="preserve">Festivalul Zilelor Muzicii Contemporane</t>
  </si>
  <si>
    <t xml:space="preserve">1-13 iulie 2019</t>
  </si>
  <si>
    <t xml:space="preserve">Festivalul - concurs național de folclor pentru tineri interpreți ”IN MEMORIAM VASILE CONȚIU”</t>
  </si>
  <si>
    <t xml:space="preserve">Asociația pentru Dezvoltare și Cultură Mureș, nr. 2259/30.01.2019</t>
  </si>
  <si>
    <t xml:space="preserve">18-20 iulie 2019</t>
  </si>
  <si>
    <t xml:space="preserve">Festivalul internațional de folclor ”Joc și cântec în Ardeal”</t>
  </si>
  <si>
    <t xml:space="preserve">Asociația Culturală ”Friends Forever”, nr.6580/18.03.2019</t>
  </si>
  <si>
    <t xml:space="preserve">26-29 iulie 2019</t>
  </si>
  <si>
    <t xml:space="preserve">Festival -Tabăra Naturii, Sovata</t>
  </si>
  <si>
    <t xml:space="preserve">Societatea Carpatină Ardeleană, nr. 4834/27.02.2019</t>
  </si>
  <si>
    <t xml:space="preserve">iulie - august 2019</t>
  </si>
  <si>
    <r>
      <rPr>
        <sz val="11"/>
        <color rgb="FF0000FF"/>
        <rFont val="Tahoma"/>
        <family val="2"/>
        <charset val="238"/>
      </rPr>
      <t xml:space="preserve">Festivalul pentru copii ”G</t>
    </r>
    <r>
      <rPr>
        <sz val="11"/>
        <color rgb="FF0000FF"/>
        <rFont val="Arial"/>
        <family val="0"/>
        <charset val="238"/>
      </rPr>
      <t xml:space="preserve">ézengúzok”</t>
    </r>
  </si>
  <si>
    <r>
      <rPr>
        <sz val="11"/>
        <color rgb="FF0000FF"/>
        <rFont val="Tahoma"/>
        <family val="2"/>
        <charset val="238"/>
      </rPr>
      <t xml:space="preserve">Asociația ”V</t>
    </r>
    <r>
      <rPr>
        <sz val="11"/>
        <color rgb="FF0000FF"/>
        <rFont val="Arial"/>
        <family val="0"/>
        <charset val="238"/>
      </rPr>
      <t xml:space="preserve">édem Egyesület”, nr.2816/18.02.2019</t>
    </r>
  </si>
  <si>
    <t xml:space="preserve">iulie 2019</t>
  </si>
  <si>
    <t xml:space="preserve">Festival internațional ”Pe Gurghiu, în jos și-n sus”</t>
  </si>
  <si>
    <t xml:space="preserve">Asociația  ”Moștenitorii Hodacului”, nr.2924/18.02.2019</t>
  </si>
  <si>
    <t xml:space="preserve">12-16 iulie 2019</t>
  </si>
  <si>
    <r>
      <rPr>
        <sz val="11"/>
        <color rgb="FF0000FF"/>
        <rFont val="Tahoma"/>
        <family val="2"/>
        <charset val="238"/>
      </rPr>
      <t xml:space="preserve">Festivalul cultural folcloric ”Csicserg</t>
    </r>
    <r>
      <rPr>
        <sz val="11"/>
        <color rgb="FF0000FF"/>
        <rFont val="Arial"/>
        <family val="0"/>
        <charset val="238"/>
      </rPr>
      <t xml:space="preserve">ö</t>
    </r>
    <r>
      <rPr>
        <sz val="11"/>
        <color rgb="FF0000FF"/>
        <rFont val="Tahoma"/>
        <family val="2"/>
        <charset val="238"/>
      </rPr>
      <t xml:space="preserve">”</t>
    </r>
  </si>
  <si>
    <r>
      <rPr>
        <sz val="11"/>
        <color rgb="FF0000FF"/>
        <rFont val="Tahoma"/>
        <family val="2"/>
        <charset val="238"/>
      </rPr>
      <t xml:space="preserve">Asociația ”Parap</t>
    </r>
    <r>
      <rPr>
        <sz val="11"/>
        <color rgb="FF0000FF"/>
        <rFont val="Arial"/>
        <family val="0"/>
        <charset val="238"/>
      </rPr>
      <t xml:space="preserve">á</t>
    </r>
    <r>
      <rPr>
        <sz val="11"/>
        <color rgb="FF0000FF"/>
        <rFont val="Tahoma"/>
        <family val="2"/>
        <charset val="238"/>
      </rPr>
      <t xml:space="preserve">cs”, nr.6875/20.03.2019</t>
    </r>
  </si>
  <si>
    <t xml:space="preserve">28 august - 1 septembrie 2019</t>
  </si>
  <si>
    <t xml:space="preserve">Festivalul Cântecului Popular Patriotic “La Oarba și la Iernut” </t>
  </si>
  <si>
    <t xml:space="preserve">Asociația Culturală “Pe Mureș și pe Târnavă”, nr. 3847/15.02.2019/ U</t>
  </si>
  <si>
    <t xml:space="preserve">15 august</t>
  </si>
  <si>
    <t xml:space="preserve">Festivalul Intercultural "ProEtnica 2019"</t>
  </si>
  <si>
    <t xml:space="preserve">Centrul Educaţional Interetnic pentru Tineret Sighişoara, nr.3181/18.02.2019</t>
  </si>
  <si>
    <t xml:space="preserve">21-25 august 2019</t>
  </si>
  <si>
    <t xml:space="preserve">Festivalul Internațional de Chitară Clasică „Harmonia Cordis”</t>
  </si>
  <si>
    <t xml:space="preserve">Asociația ”Harmonia Cordis”
nr.27275/13.12.2018 (şi cazare la Complexul de Agrement Mureş)</t>
  </si>
  <si>
    <t xml:space="preserve">06-11 august 2019</t>
  </si>
  <si>
    <t xml:space="preserve"> Concursul Național de Atelaje</t>
  </si>
  <si>
    <t xml:space="preserve">Asociația de Dezvoltare Sîntioana de Mureș, nr.4423/21.02.2019</t>
  </si>
  <si>
    <t xml:space="preserve">15-18 august 2019</t>
  </si>
  <si>
    <t xml:space="preserve">Festivalul internațional de folclor ”Folk Friends Together”</t>
  </si>
  <si>
    <t xml:space="preserve">Asociația ”Junii Târnavei”, nr.3468/12.02.2019</t>
  </si>
  <si>
    <t xml:space="preserve">14-19 august 2019</t>
  </si>
  <si>
    <t xml:space="preserve">Festivalul Sfera - Spațiul de Arte Contemporane</t>
  </si>
  <si>
    <t xml:space="preserve">Asociația ”Vox Novum”, nr.5058/28.02.2019</t>
  </si>
  <si>
    <t xml:space="preserve">23-25 august 2019</t>
  </si>
  <si>
    <t xml:space="preserve">Festivalul "Identitate prin cultură. Din zestrea Ardealului"
Obiective: cercetarea fondurilor arhivistice deţinute de SJAN Mureş şi create de instituţiile publice de pe raza judeţului 
Mureş; cercetare</t>
  </si>
  <si>
    <t xml:space="preserve">Asociaţia Culturală "Mureşul Superior", nr.4530/25.02.2019</t>
  </si>
  <si>
    <t xml:space="preserve">01 septembrie - 30 octombrie 2019</t>
  </si>
  <si>
    <t xml:space="preserve">Salonul de Carte ”Bookfest” Tîrgu-Mureș </t>
  </si>
  <si>
    <t xml:space="preserve">Asociația Editorilor din România, nr.26711/10.12.2018</t>
  </si>
  <si>
    <t xml:space="preserve">19-22 septembrie 2019</t>
  </si>
  <si>
    <t xml:space="preserve">Proiect folcloric ”Plai străbun”</t>
  </si>
  <si>
    <t xml:space="preserve">Asociația Culturală ”Grai Ardelean”, nr. 3737/14.02.2019</t>
  </si>
  <si>
    <t xml:space="preserve">20 septembrie 2019</t>
  </si>
  <si>
    <t xml:space="preserve">Eveniment sportiv ”Demonstrații aviatice cu baloane cu aer cald”</t>
  </si>
  <si>
    <t xml:space="preserve">Asociația Sportivă ”Nyaradballon Sky Team”, nr. 2499/ 01.02.2019</t>
  </si>
  <si>
    <t xml:space="preserve">27-29 septembrie 2019</t>
  </si>
  <si>
    <t xml:space="preserve">Galopiada Mureșeană 2019</t>
  </si>
  <si>
    <t xml:space="preserve">Asociația ”Galopiada Mureșeană - Maroszeki Lofuttatas”, nr. 5673/06.03.2019</t>
  </si>
  <si>
    <t xml:space="preserve">21-22 septembrie 2019</t>
  </si>
  <si>
    <t xml:space="preserve">Festivalul Magiunului</t>
  </si>
  <si>
    <t xml:space="preserve">Asociația Organizatorilor de Evenimente din Transilvania, nr.8074/03.04.2019</t>
  </si>
  <si>
    <t xml:space="preserve">14-15 septembrie 2019</t>
  </si>
  <si>
    <t xml:space="preserve">Promovarea valorilor culturale și tradiționale ale județului Mureș - Ziua națională a gastronomiei și vinurilor românești</t>
  </si>
  <si>
    <t xml:space="preserve">Asociația ”Educația pentru Europa”, nr.7700/29.03.2019</t>
  </si>
  <si>
    <t xml:space="preserve">octombrie 2019</t>
  </si>
  <si>
    <t xml:space="preserve">Festivalul studențesc ”MEDIFUN”</t>
  </si>
  <si>
    <t xml:space="preserve">Liga Studenților din Târgu Mureș, nr. 7170/25.03.2019</t>
  </si>
  <si>
    <t xml:space="preserve">2-6 octombrie 2019</t>
  </si>
  <si>
    <t xml:space="preserve">”Zilele Bernády”</t>
  </si>
  <si>
    <t xml:space="preserve">Fundația Culturală ”Dr. Bernády György”, nr.1165/17.01.2019</t>
  </si>
  <si>
    <t xml:space="preserve">23-26 octombrie 2019</t>
  </si>
  <si>
    <t xml:space="preserve">Concert simfonic susținut de Orchestra Medicilor</t>
  </si>
  <si>
    <t xml:space="preserve">Fundația ”Medicina și muzica”, nr. 3706/14.02.2019</t>
  </si>
  <si>
    <t xml:space="preserve">100 de ani de la înființarea Colegiului Național ”Alexandru Papiu-Ilarian”</t>
  </si>
  <si>
    <t xml:space="preserve">Colegiul Național ”Alexandru Papiu-Ilarian”, nr. 25257/21.11.2018</t>
  </si>
  <si>
    <t xml:space="preserve">4-25 octombrie 2019</t>
  </si>
  <si>
    <t xml:space="preserve">Spectacol de teatru coregrafic ”Pete albe”</t>
  </si>
  <si>
    <t xml:space="preserve">Asociația de dans ”Bekecs”, nr. 5545/05.03.2019</t>
  </si>
  <si>
    <t xml:space="preserve">octombrie-decembrie  2019</t>
  </si>
  <si>
    <t xml:space="preserve">Festivalul internațional de dansuri populare”Bekecsalja”</t>
  </si>
  <si>
    <t xml:space="preserve">Asociația ”Educatio S.I.L”, nr.26494/6.12.2019</t>
  </si>
  <si>
    <t xml:space="preserve">5 octombrie - 30 noiembrie 2019</t>
  </si>
  <si>
    <t xml:space="preserve">Freedom Blues Festival</t>
  </si>
  <si>
    <t xml:space="preserve">Asociaţia Culturală "Partitura", nr. 1416/21.01.2019</t>
  </si>
  <si>
    <t xml:space="preserve">8-9 noiembrie 2019</t>
  </si>
  <si>
    <t xml:space="preserve">Festivalul Internațional de Film de Scurt-Metraj ALTER-NATIVE </t>
  </si>
  <si>
    <t xml:space="preserve">Uniunea Democratică a Tineretului Maghiar, nr.4343/21.02.2019</t>
  </si>
  <si>
    <t xml:space="preserve">6-10 noiembrie 2019</t>
  </si>
  <si>
    <t xml:space="preserve">Concursul ”Cultura et Historia Nostra”</t>
  </si>
  <si>
    <r>
      <rPr>
        <sz val="11"/>
        <color rgb="FF0000FF"/>
        <rFont val="Tahoma"/>
        <family val="2"/>
        <charset val="238"/>
      </rPr>
      <t xml:space="preserve">Asociația ”Erd</t>
    </r>
    <r>
      <rPr>
        <sz val="11"/>
        <color rgb="FF0000FF"/>
        <rFont val="Arial"/>
        <family val="0"/>
        <charset val="238"/>
      </rPr>
      <t xml:space="preserve">élyi Rákóczi Szövetségek Szervezete”, nr.1746/23.01.2019</t>
    </r>
  </si>
  <si>
    <t xml:space="preserve">20-25 noiembrie 2019</t>
  </si>
  <si>
    <t xml:space="preserve">Festivalul pentru copii - Zile de Aventură în Castelul Fermecat</t>
  </si>
  <si>
    <t xml:space="preserve">Asociația ”Creactivity”, nr. 1351/18.01.2019</t>
  </si>
  <si>
    <t xml:space="preserve">9-10 noiembrie 2019</t>
  </si>
  <si>
    <t xml:space="preserve">Expo Agricola Acățari</t>
  </si>
  <si>
    <t xml:space="preserve">Asociația ”Prosperitate - Rază de Soare”, nr. 4236/20.02.2019</t>
  </si>
  <si>
    <t xml:space="preserve">Concursul de dans ”Cupa Mirona”</t>
  </si>
  <si>
    <t xml:space="preserve">Clubul de dans sportiv ”Dansul viorilor”, nr.4481/22.02.2019</t>
  </si>
  <si>
    <t xml:space="preserve">16-17 noiembrie 2019</t>
  </si>
  <si>
    <t xml:space="preserve">Târgul Internațional de Carte din Târgu Mureș</t>
  </si>
  <si>
    <t xml:space="preserve">Asociația Centrul Cultural din Târgu Mureș, 5255/04.03.2019</t>
  </si>
  <si>
    <t xml:space="preserve">14-17 noiembrie 2019</t>
  </si>
  <si>
    <t xml:space="preserve">Zilele Jocurilor/ Tarsasjateknapok</t>
  </si>
  <si>
    <t xml:space="preserve">Asociația Culturală ”Zilele Jocurilor”, nr. 5988/11.03.2019</t>
  </si>
  <si>
    <t xml:space="preserve"> noiembrie 2019</t>
  </si>
  <si>
    <t xml:space="preserve">Balul Diasporei Sighișorene</t>
  </si>
  <si>
    <t xml:space="preserve">Fundația Cultural Științifică ”Gaudeamus” Sighișoara, nr. 5537/05.03.2019</t>
  </si>
  <si>
    <t xml:space="preserve">16 noiembrie 2019</t>
  </si>
  <si>
    <t xml:space="preserve">Balul Palatului - 2019</t>
  </si>
  <si>
    <t xml:space="preserve">Asociația pentru Progres, Dezvoltare și Comerț ”Mercur”, nr. 2105/29.01.2019</t>
  </si>
  <si>
    <t xml:space="preserve">Festivalul - concurs internațional  de interpretare a cântecului popular ”Petre Săbădeanu”</t>
  </si>
  <si>
    <t xml:space="preserve">Fundația ”Șopterean”, nr.7389/26.03.2019</t>
  </si>
  <si>
    <t xml:space="preserve">01-03 noiembrie 2019</t>
  </si>
  <si>
    <t xml:space="preserve">Program educațional - Educație pentru siguranță 2019</t>
  </si>
  <si>
    <t xml:space="preserve">Fundația Comunitară Mureș, nr. 4641/25.02.2019</t>
  </si>
  <si>
    <r>
      <rPr>
        <u val="single"/>
        <sz val="11"/>
        <color rgb="FF0000FF"/>
        <rFont val="Tahoma"/>
        <family val="2"/>
        <charset val="238"/>
      </rPr>
      <t xml:space="preserve">mai - decembrie</t>
    </r>
    <r>
      <rPr>
        <sz val="11"/>
        <color rgb="FF0000FF"/>
        <rFont val="Tahoma"/>
        <family val="2"/>
        <charset val="238"/>
      </rPr>
      <t xml:space="preserve"> 2019</t>
    </r>
  </si>
  <si>
    <t xml:space="preserve">Concurs național de dans sportiv ”Cupa Dance Art” </t>
  </si>
  <si>
    <t xml:space="preserve">Asociația ”Clubul Sportiv Dance Art Târgu Mures”, nr.    /    2019</t>
  </si>
  <si>
    <t xml:space="preserve">7 decembrie 2019</t>
  </si>
  <si>
    <t xml:space="preserve">TOTAL SUME</t>
  </si>
  <si>
    <t xml:space="preserve">TURIST IN MURES</t>
  </si>
  <si>
    <t xml:space="preserve">Festivalul ”Târgul fetelor” – obiceiuri pe Valea Gurghiului </t>
  </si>
  <si>
    <t xml:space="preserve">Asociația Comunităților Văii Gurghiului, nr. 3952/18.02.2019</t>
  </si>
  <si>
    <t xml:space="preserve">iunie/ iulie 2019</t>
  </si>
  <si>
    <t xml:space="preserve">Festivalul Universității de Vară ”VIBE” din Târgu Mureș</t>
  </si>
  <si>
    <t xml:space="preserve">Uniunea Organizațiilor Studențești Maghiare din România, nr. 4207/20.02.2019</t>
  </si>
  <si>
    <t xml:space="preserve">4-7 iulie 2019</t>
  </si>
  <si>
    <t xml:space="preserve">Festivalul Văii Mureșului </t>
  </si>
  <si>
    <t xml:space="preserve">Asociația de Dezvoltare Intercomunitară “Valea Mureșului”, nr.4120/19.02.2019</t>
  </si>
  <si>
    <t xml:space="preserve">iulie - august </t>
  </si>
  <si>
    <t xml:space="preserve">Festivalul de pe Câmpie</t>
  </si>
  <si>
    <t xml:space="preserve">Asociația Culturală ”Casa Rusu - Câmpia Transilvaniei”, nr.2353/31.01.2019</t>
  </si>
  <si>
    <t xml:space="preserve">5-7 iulie 2019</t>
  </si>
  <si>
    <t xml:space="preserve">Festivalul Văii Nirajului </t>
  </si>
  <si>
    <t xml:space="preserve">Asociația Microregiunea ”Valea Nirajului”
nr.3163/8.02.2019</t>
  </si>
  <si>
    <t xml:space="preserve">1-5 august 2019</t>
  </si>
  <si>
    <t xml:space="preserve">Festivalul Văii Gurghiului</t>
  </si>
  <si>
    <t xml:space="preserve">Asociația Comunităților Văii Gurghiului, nr. 4484/ 22.02.2019</t>
  </si>
  <si>
    <t xml:space="preserve">august 2019</t>
  </si>
  <si>
    <t xml:space="preserve">Festivalul de muzică şi arte "AWAKE" - Gorneşti</t>
  </si>
  <si>
    <t xml:space="preserve">Asociaţia culturală "Culturaft" Bucureşti, nr.25.01.2019</t>
  </si>
  <si>
    <t xml:space="preserve">15-18 august 2018</t>
  </si>
  <si>
    <t xml:space="preserve">Festivalul Văii Târnavei Mici 2019</t>
  </si>
  <si>
    <t xml:space="preserve">Asociaţia "Microregională Târnava Mică -Bălăuşeri-Sovata”, nr. 5487/2019</t>
  </si>
  <si>
    <t xml:space="preserve">20-22 septembrie 2019</t>
  </si>
  <si>
    <t xml:space="preserve">Festivalul Văii Târnavelor</t>
  </si>
  <si>
    <t xml:space="preserve">Asociația de Dezvoltare Intercomunitară ”Valea Târnavelor”, nr.4885/27.02.2019</t>
  </si>
  <si>
    <t xml:space="preserve">B. ACTIVITĂȚI PROPRII ALE CONSILIULUI JUDEȚEAN MUREȘ </t>
  </si>
  <si>
    <t xml:space="preserve">Ziua Porţilor Deschise la Palatul Administrativ </t>
  </si>
  <si>
    <t xml:space="preserve">CJ Mureș</t>
  </si>
  <si>
    <t xml:space="preserve">16 mai 2019</t>
  </si>
  <si>
    <t xml:space="preserve">Concurs fotografic Sharing Heritage</t>
  </si>
  <si>
    <t xml:space="preserve">mai/ septembrie 2019</t>
  </si>
  <si>
    <t xml:space="preserve">Campanie de conştientizare cu privire la regulile aplicabile în situri Natura 2000 </t>
  </si>
  <si>
    <t xml:space="preserve">Promovarea  producătorilor și meșterilor din județul Mureș</t>
  </si>
  <si>
    <t xml:space="preserve">Realizarea unui album cu scopul de a prezenta patrimoniului cultural al județului Mureș</t>
  </si>
  <si>
    <t xml:space="preserve">TOTAL</t>
  </si>
  <si>
    <t xml:space="preserve">C. ACTIVITĂŢI PRIVIND PROGRAMUL MANIFESTĂRILOR PRILEJUITE DE CENTENARUL MARII UNIRI ŞI AL PRIMULUI RĂZBOI MONDIAL</t>
  </si>
  <si>
    <t xml:space="preserve">Ziua Națională a Iei Românești și Unirea</t>
  </si>
  <si>
    <t xml:space="preserve">Asociația Culturală ”Doruri Mureșene”, 2660/04.02.2019</t>
  </si>
  <si>
    <t xml:space="preserve">21 iunie 2019</t>
  </si>
  <si>
    <t xml:space="preserve">Ziua Imnului Național </t>
  </si>
  <si>
    <t xml:space="preserve">Asociația culturală ”Doruri Mureșene”, Tîrgu-Mureș, nr.2660/4.02.2019</t>
  </si>
  <si>
    <t xml:space="preserve">26 iulie 2019</t>
  </si>
  <si>
    <t xml:space="preserve">Eveniment ”La umbra nucului bătrân” - Romanța ultimilor 100 de ani”</t>
  </si>
  <si>
    <t xml:space="preserve">Asociația ”Centrul Multimedia Pro Art Maria”, nr.7705/29.03.2019</t>
  </si>
  <si>
    <t xml:space="preserve">Proiect ”Poveste de iarnă. 1 Decembrie, la Palat”</t>
  </si>
  <si>
    <t xml:space="preserve">Asociația Culturală ”Grai Ardelean”, nr. 4616/25.02.2019</t>
  </si>
  <si>
    <t xml:space="preserve">1 decembrie 2019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d\-mmm\-yy"/>
    <numFmt numFmtId="168" formatCode="_-* #,##0.00\ _l_e_i_-;\-* #,##0.00\ _l_e_i_-;_-* \-??\ _l_e_i_-;_-@_-"/>
    <numFmt numFmtId="169" formatCode="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  <font>
      <sz val="10"/>
      <color rgb="FF000000"/>
      <name val="Tahoma"/>
      <family val="2"/>
      <charset val="238"/>
    </font>
    <font>
      <sz val="11"/>
      <color rgb="FF0000FF"/>
      <name val="Tahoma"/>
      <family val="2"/>
      <charset val="238"/>
    </font>
    <font>
      <sz val="11"/>
      <color rgb="FF0000FF"/>
      <name val="Arial"/>
      <family val="0"/>
      <charset val="238"/>
    </font>
    <font>
      <u val="single"/>
      <sz val="11"/>
      <color rgb="FF0000FF"/>
      <name val="Tahoma"/>
      <family val="2"/>
      <charset val="238"/>
    </font>
    <font>
      <sz val="11"/>
      <color rgb="FF0000FF"/>
      <name val="Trebuchet MS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00CCFF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5" xfId="51"/>
    <cellStyle name="Normal 8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42"/>
    <col collapsed="false" customWidth="true" hidden="false" outlineLevel="0" max="3" min="3" style="1" width="33.41"/>
    <col collapsed="false" customWidth="true" hidden="false" outlineLevel="0" max="4" min="4" style="2" width="23.85"/>
    <col collapsed="false" customWidth="true" hidden="false" outlineLevel="0" max="5" min="5" style="3" width="23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3"/>
    </row>
    <row r="5" customFormat="false" ht="56.25" hidden="false" customHeight="true" outlineLevel="0" collapsed="false">
      <c r="A5" s="14" t="n">
        <v>69</v>
      </c>
      <c r="B5" s="15" t="s">
        <v>8</v>
      </c>
      <c r="C5" s="16" t="s">
        <v>9</v>
      </c>
      <c r="D5" s="17" t="s">
        <v>10</v>
      </c>
      <c r="E5" s="18" t="n">
        <v>30000</v>
      </c>
    </row>
  </sheetData>
  <mergeCells count="3">
    <mergeCell ref="C1:E1"/>
    <mergeCell ref="A2:E2"/>
    <mergeCell ref="A4:D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42"/>
    <col collapsed="false" customWidth="true" hidden="false" outlineLevel="0" max="3" min="3" style="1" width="33.41"/>
    <col collapsed="false" customWidth="true" hidden="false" outlineLevel="0" max="4" min="4" style="2" width="22.28"/>
    <col collapsed="false" customWidth="true" hidden="false" outlineLevel="0" max="5" min="5" style="3" width="14.7"/>
    <col collapsed="false" customWidth="true" hidden="false" outlineLevel="0" max="6" min="6" style="3" width="14.85"/>
    <col collapsed="false" customWidth="false" hidden="false" outlineLevel="0" max="257" min="7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  <c r="F1" s="6"/>
      <c r="G1" s="19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20"/>
      <c r="G2" s="19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21" t="s">
        <v>11</v>
      </c>
      <c r="G3" s="22" t="s">
        <v>12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3"/>
      <c r="F4" s="23"/>
      <c r="G4" s="19"/>
    </row>
    <row r="5" customFormat="false" ht="31.5" hidden="false" customHeight="true" outlineLevel="0" collapsed="false">
      <c r="A5" s="14" t="n">
        <v>1</v>
      </c>
      <c r="B5" s="24" t="s">
        <v>13</v>
      </c>
      <c r="C5" s="24" t="s">
        <v>14</v>
      </c>
      <c r="D5" s="25" t="s">
        <v>15</v>
      </c>
      <c r="E5" s="26" t="n">
        <v>100000</v>
      </c>
      <c r="F5" s="26" t="n">
        <v>80000</v>
      </c>
      <c r="G5" s="27" t="n">
        <v>4</v>
      </c>
    </row>
    <row r="6" customFormat="false" ht="45" hidden="false" customHeight="true" outlineLevel="0" collapsed="false">
      <c r="A6" s="5" t="n">
        <v>2</v>
      </c>
      <c r="B6" s="28" t="s">
        <v>16</v>
      </c>
      <c r="C6" s="28" t="s">
        <v>17</v>
      </c>
      <c r="D6" s="25" t="s">
        <v>18</v>
      </c>
      <c r="E6" s="29" t="n">
        <v>29800</v>
      </c>
      <c r="F6" s="26" t="n">
        <v>25000</v>
      </c>
      <c r="G6" s="27" t="n">
        <v>4</v>
      </c>
    </row>
    <row r="7" customFormat="false" ht="37.5" hidden="false" customHeight="true" outlineLevel="0" collapsed="false">
      <c r="A7" s="5" t="n">
        <v>3</v>
      </c>
      <c r="B7" s="28" t="s">
        <v>19</v>
      </c>
      <c r="C7" s="28" t="s">
        <v>20</v>
      </c>
      <c r="D7" s="30" t="s">
        <v>21</v>
      </c>
      <c r="E7" s="29" t="n">
        <v>111000</v>
      </c>
      <c r="F7" s="26" t="n">
        <v>40000</v>
      </c>
      <c r="G7" s="27" t="n">
        <v>4</v>
      </c>
    </row>
    <row r="8" customFormat="false" ht="37.5" hidden="false" customHeight="true" outlineLevel="0" collapsed="false">
      <c r="A8" s="14" t="n">
        <v>4</v>
      </c>
      <c r="B8" s="24" t="s">
        <v>22</v>
      </c>
      <c r="C8" s="24" t="s">
        <v>23</v>
      </c>
      <c r="D8" s="30" t="s">
        <v>24</v>
      </c>
      <c r="E8" s="26" t="n">
        <v>19000</v>
      </c>
      <c r="F8" s="26" t="n">
        <v>10000</v>
      </c>
      <c r="G8" s="27" t="n">
        <v>4</v>
      </c>
    </row>
    <row r="9" customFormat="false" ht="42.75" hidden="false" customHeight="false" outlineLevel="0" collapsed="false">
      <c r="A9" s="14" t="n">
        <v>5</v>
      </c>
      <c r="B9" s="31" t="s">
        <v>25</v>
      </c>
      <c r="C9" s="31" t="s">
        <v>26</v>
      </c>
      <c r="D9" s="32" t="s">
        <v>27</v>
      </c>
      <c r="E9" s="33" t="n">
        <v>60000</v>
      </c>
      <c r="F9" s="33" t="n">
        <v>50000</v>
      </c>
      <c r="G9" s="27" t="n">
        <v>4</v>
      </c>
    </row>
    <row r="10" customFormat="false" ht="31.5" hidden="false" customHeight="true" outlineLevel="0" collapsed="false">
      <c r="A10" s="5" t="n">
        <v>6</v>
      </c>
      <c r="B10" s="28" t="s">
        <v>28</v>
      </c>
      <c r="C10" s="28" t="s">
        <v>29</v>
      </c>
      <c r="D10" s="34" t="n">
        <v>43606</v>
      </c>
      <c r="E10" s="29" t="n">
        <v>35000</v>
      </c>
      <c r="F10" s="26" t="n">
        <v>20000</v>
      </c>
      <c r="G10" s="27" t="n">
        <v>5</v>
      </c>
    </row>
    <row r="11" customFormat="false" ht="42.75" hidden="false" customHeight="false" outlineLevel="0" collapsed="false">
      <c r="A11" s="14" t="n">
        <v>7</v>
      </c>
      <c r="B11" s="31" t="s">
        <v>30</v>
      </c>
      <c r="C11" s="31" t="s">
        <v>31</v>
      </c>
      <c r="D11" s="32" t="s">
        <v>32</v>
      </c>
      <c r="E11" s="33" t="n">
        <v>40000</v>
      </c>
      <c r="F11" s="33" t="n">
        <v>40000</v>
      </c>
      <c r="G11" s="27" t="n">
        <v>5</v>
      </c>
    </row>
    <row r="12" customFormat="false" ht="28.5" hidden="false" customHeight="true" outlineLevel="0" collapsed="false">
      <c r="A12" s="14" t="n">
        <v>8</v>
      </c>
      <c r="B12" s="31" t="s">
        <v>33</v>
      </c>
      <c r="C12" s="31" t="s">
        <v>34</v>
      </c>
      <c r="D12" s="32" t="s">
        <v>35</v>
      </c>
      <c r="E12" s="33" t="n">
        <v>47300</v>
      </c>
      <c r="F12" s="33" t="n">
        <v>40000</v>
      </c>
      <c r="G12" s="27" t="n">
        <v>5</v>
      </c>
    </row>
    <row r="13" customFormat="false" ht="31.5" hidden="false" customHeight="true" outlineLevel="0" collapsed="false">
      <c r="A13" s="14" t="n">
        <v>9</v>
      </c>
      <c r="B13" s="31" t="s">
        <v>36</v>
      </c>
      <c r="C13" s="31" t="s">
        <v>37</v>
      </c>
      <c r="D13" s="32" t="s">
        <v>38</v>
      </c>
      <c r="E13" s="33" t="n">
        <v>6000</v>
      </c>
      <c r="F13" s="33" t="n">
        <v>6000</v>
      </c>
      <c r="G13" s="27" t="n">
        <v>5</v>
      </c>
    </row>
    <row r="14" customFormat="false" ht="34.5" hidden="false" customHeight="true" outlineLevel="0" collapsed="false">
      <c r="A14" s="14" t="n">
        <v>10</v>
      </c>
      <c r="B14" s="24" t="s">
        <v>39</v>
      </c>
      <c r="C14" s="31" t="s">
        <v>40</v>
      </c>
      <c r="D14" s="32" t="s">
        <v>41</v>
      </c>
      <c r="E14" s="33" t="n">
        <v>40000</v>
      </c>
      <c r="F14" s="33" t="n">
        <v>20000</v>
      </c>
      <c r="G14" s="27" t="n">
        <v>5</v>
      </c>
    </row>
    <row r="15" customFormat="false" ht="42.75" hidden="false" customHeight="false" outlineLevel="0" collapsed="false">
      <c r="A15" s="14" t="n">
        <v>11</v>
      </c>
      <c r="B15" s="31" t="s">
        <v>42</v>
      </c>
      <c r="C15" s="31" t="s">
        <v>43</v>
      </c>
      <c r="D15" s="32" t="s">
        <v>44</v>
      </c>
      <c r="E15" s="33" t="n">
        <v>640000</v>
      </c>
      <c r="F15" s="33" t="n">
        <v>150000</v>
      </c>
      <c r="G15" s="27" t="n">
        <v>5</v>
      </c>
    </row>
    <row r="16" customFormat="false" ht="39" hidden="false" customHeight="true" outlineLevel="0" collapsed="false">
      <c r="A16" s="14" t="n">
        <v>12</v>
      </c>
      <c r="B16" s="31" t="s">
        <v>45</v>
      </c>
      <c r="C16" s="31" t="s">
        <v>46</v>
      </c>
      <c r="D16" s="32" t="s">
        <v>47</v>
      </c>
      <c r="E16" s="33" t="n">
        <v>20000</v>
      </c>
      <c r="F16" s="33" t="n">
        <v>20000</v>
      </c>
      <c r="G16" s="27" t="n">
        <v>5</v>
      </c>
    </row>
    <row r="17" customFormat="false" ht="28.5" hidden="false" customHeight="false" outlineLevel="0" collapsed="false">
      <c r="A17" s="5" t="n">
        <v>13</v>
      </c>
      <c r="B17" s="28" t="s">
        <v>48</v>
      </c>
      <c r="C17" s="28" t="s">
        <v>49</v>
      </c>
      <c r="D17" s="25" t="s">
        <v>50</v>
      </c>
      <c r="E17" s="29" t="n">
        <v>40000</v>
      </c>
      <c r="F17" s="26" t="n">
        <v>10000</v>
      </c>
      <c r="G17" s="27" t="n">
        <v>5</v>
      </c>
    </row>
    <row r="18" customFormat="false" ht="30.75" hidden="false" customHeight="true" outlineLevel="0" collapsed="false">
      <c r="A18" s="5" t="n">
        <v>14</v>
      </c>
      <c r="B18" s="28" t="s">
        <v>51</v>
      </c>
      <c r="C18" s="28" t="s">
        <v>52</v>
      </c>
      <c r="D18" s="25" t="s">
        <v>50</v>
      </c>
      <c r="E18" s="29" t="n">
        <v>30000</v>
      </c>
      <c r="F18" s="26" t="n">
        <v>20000</v>
      </c>
      <c r="G18" s="27" t="n">
        <v>5</v>
      </c>
    </row>
    <row r="19" customFormat="false" ht="35.25" hidden="false" customHeight="true" outlineLevel="0" collapsed="false">
      <c r="A19" s="5" t="n">
        <v>15</v>
      </c>
      <c r="B19" s="24" t="s">
        <v>53</v>
      </c>
      <c r="C19" s="24" t="s">
        <v>54</v>
      </c>
      <c r="D19" s="30" t="s">
        <v>55</v>
      </c>
      <c r="E19" s="35" t="n">
        <v>15000</v>
      </c>
      <c r="F19" s="35" t="n">
        <v>15000</v>
      </c>
      <c r="G19" s="27" t="n">
        <v>5</v>
      </c>
    </row>
    <row r="20" customFormat="false" ht="42.75" hidden="false" customHeight="false" outlineLevel="0" collapsed="false">
      <c r="A20" s="5" t="n">
        <v>16</v>
      </c>
      <c r="B20" s="32" t="s">
        <v>56</v>
      </c>
      <c r="C20" s="32" t="s">
        <v>57</v>
      </c>
      <c r="D20" s="32" t="s">
        <v>58</v>
      </c>
      <c r="E20" s="33" t="n">
        <v>25000</v>
      </c>
      <c r="F20" s="33" t="n">
        <v>25000</v>
      </c>
      <c r="G20" s="27" t="n">
        <v>5</v>
      </c>
    </row>
    <row r="21" customFormat="false" ht="45.75" hidden="false" customHeight="true" outlineLevel="0" collapsed="false">
      <c r="A21" s="5" t="n">
        <v>17</v>
      </c>
      <c r="B21" s="32" t="s">
        <v>59</v>
      </c>
      <c r="C21" s="32" t="s">
        <v>60</v>
      </c>
      <c r="D21" s="32" t="s">
        <v>61</v>
      </c>
      <c r="E21" s="33" t="n">
        <v>25000</v>
      </c>
      <c r="F21" s="33" t="n">
        <v>25000</v>
      </c>
      <c r="G21" s="27" t="n">
        <v>5</v>
      </c>
    </row>
    <row r="22" customFormat="false" ht="34.5" hidden="false" customHeight="true" outlineLevel="0" collapsed="false">
      <c r="A22" s="5" t="n">
        <v>18</v>
      </c>
      <c r="B22" s="28" t="s">
        <v>62</v>
      </c>
      <c r="C22" s="28" t="s">
        <v>63</v>
      </c>
      <c r="D22" s="25" t="s">
        <v>61</v>
      </c>
      <c r="E22" s="29" t="n">
        <v>10000</v>
      </c>
      <c r="F22" s="26" t="n">
        <v>10000</v>
      </c>
      <c r="G22" s="27" t="n">
        <v>5</v>
      </c>
    </row>
    <row r="23" customFormat="false" ht="42" hidden="false" customHeight="true" outlineLevel="0" collapsed="false">
      <c r="A23" s="14" t="n">
        <v>19</v>
      </c>
      <c r="B23" s="31" t="s">
        <v>64</v>
      </c>
      <c r="C23" s="31" t="s">
        <v>65</v>
      </c>
      <c r="D23" s="36" t="s">
        <v>66</v>
      </c>
      <c r="E23" s="33" t="n">
        <v>62000</v>
      </c>
      <c r="F23" s="33" t="n">
        <v>50000</v>
      </c>
      <c r="G23" s="27" t="n">
        <v>6</v>
      </c>
    </row>
    <row r="24" customFormat="false" ht="42.75" hidden="false" customHeight="false" outlineLevel="0" collapsed="false">
      <c r="A24" s="14" t="n">
        <v>20</v>
      </c>
      <c r="B24" s="31" t="s">
        <v>67</v>
      </c>
      <c r="C24" s="31" t="s">
        <v>68</v>
      </c>
      <c r="D24" s="32" t="s">
        <v>69</v>
      </c>
      <c r="E24" s="33" t="n">
        <v>105200</v>
      </c>
      <c r="F24" s="33" t="n">
        <v>80000</v>
      </c>
      <c r="G24" s="27" t="n">
        <v>6</v>
      </c>
    </row>
    <row r="25" customFormat="false" ht="28.5" hidden="false" customHeight="true" outlineLevel="0" collapsed="false">
      <c r="A25" s="14" t="n">
        <v>21</v>
      </c>
      <c r="B25" s="31" t="s">
        <v>70</v>
      </c>
      <c r="C25" s="31" t="s">
        <v>71</v>
      </c>
      <c r="D25" s="32" t="s">
        <v>72</v>
      </c>
      <c r="E25" s="33" t="n">
        <v>57000</v>
      </c>
      <c r="F25" s="33" t="n">
        <v>40000</v>
      </c>
      <c r="G25" s="27" t="n">
        <v>6</v>
      </c>
    </row>
    <row r="26" customFormat="false" ht="42.75" hidden="false" customHeight="false" outlineLevel="0" collapsed="false">
      <c r="A26" s="5" t="n">
        <v>22</v>
      </c>
      <c r="B26" s="28" t="s">
        <v>73</v>
      </c>
      <c r="C26" s="28" t="s">
        <v>74</v>
      </c>
      <c r="D26" s="25" t="s">
        <v>75</v>
      </c>
      <c r="E26" s="29" t="n">
        <v>8300</v>
      </c>
      <c r="F26" s="26" t="n">
        <v>8000</v>
      </c>
      <c r="G26" s="27" t="n">
        <v>6</v>
      </c>
    </row>
    <row r="27" customFormat="false" ht="42.75" hidden="false" customHeight="false" outlineLevel="0" collapsed="false">
      <c r="A27" s="14" t="n">
        <v>23</v>
      </c>
      <c r="B27" s="32" t="s">
        <v>76</v>
      </c>
      <c r="C27" s="32" t="s">
        <v>77</v>
      </c>
      <c r="D27" s="32" t="s">
        <v>78</v>
      </c>
      <c r="E27" s="33" t="n">
        <v>100000</v>
      </c>
      <c r="F27" s="33" t="n">
        <v>100000</v>
      </c>
      <c r="G27" s="27" t="n">
        <v>6</v>
      </c>
    </row>
    <row r="28" customFormat="false" ht="42.75" hidden="false" customHeight="false" outlineLevel="0" collapsed="false">
      <c r="A28" s="5" t="n">
        <v>24</v>
      </c>
      <c r="B28" s="28" t="s">
        <v>79</v>
      </c>
      <c r="C28" s="28" t="s">
        <v>80</v>
      </c>
      <c r="D28" s="25" t="s">
        <v>81</v>
      </c>
      <c r="E28" s="29" t="n">
        <v>30000</v>
      </c>
      <c r="F28" s="26" t="n">
        <v>15000</v>
      </c>
      <c r="G28" s="27" t="n">
        <v>6</v>
      </c>
    </row>
    <row r="29" customFormat="false" ht="36.75" hidden="false" customHeight="true" outlineLevel="0" collapsed="false">
      <c r="A29" s="5" t="n">
        <v>25</v>
      </c>
      <c r="B29" s="28" t="s">
        <v>82</v>
      </c>
      <c r="C29" s="28" t="s">
        <v>83</v>
      </c>
      <c r="D29" s="25" t="s">
        <v>84</v>
      </c>
      <c r="E29" s="29" t="n">
        <v>544000</v>
      </c>
      <c r="F29" s="26" t="n">
        <v>350000</v>
      </c>
      <c r="G29" s="27" t="n">
        <v>6</v>
      </c>
    </row>
    <row r="30" customFormat="false" ht="33.75" hidden="false" customHeight="true" outlineLevel="0" collapsed="false">
      <c r="A30" s="5" t="n">
        <v>26</v>
      </c>
      <c r="B30" s="28" t="s">
        <v>85</v>
      </c>
      <c r="C30" s="28" t="s">
        <v>86</v>
      </c>
      <c r="D30" s="25" t="s">
        <v>87</v>
      </c>
      <c r="E30" s="29" t="n">
        <v>32500</v>
      </c>
      <c r="F30" s="26" t="n">
        <v>25000</v>
      </c>
      <c r="G30" s="27" t="n">
        <v>6</v>
      </c>
    </row>
    <row r="31" customFormat="false" ht="33.75" hidden="false" customHeight="true" outlineLevel="0" collapsed="false">
      <c r="A31" s="5" t="n">
        <v>27</v>
      </c>
      <c r="B31" s="28" t="s">
        <v>88</v>
      </c>
      <c r="C31" s="28" t="s">
        <v>89</v>
      </c>
      <c r="D31" s="25" t="s">
        <v>90</v>
      </c>
      <c r="E31" s="29" t="n">
        <v>78500</v>
      </c>
      <c r="F31" s="26" t="n">
        <v>25000</v>
      </c>
      <c r="G31" s="27" t="n">
        <v>6</v>
      </c>
    </row>
    <row r="32" customFormat="false" ht="71.25" hidden="false" customHeight="false" outlineLevel="0" collapsed="false">
      <c r="A32" s="5" t="n">
        <v>28</v>
      </c>
      <c r="B32" s="32" t="s">
        <v>91</v>
      </c>
      <c r="C32" s="32" t="s">
        <v>92</v>
      </c>
      <c r="D32" s="32" t="s">
        <v>93</v>
      </c>
      <c r="E32" s="33" t="n">
        <v>20000</v>
      </c>
      <c r="F32" s="33" t="n">
        <v>10000</v>
      </c>
      <c r="G32" s="27" t="n">
        <v>6</v>
      </c>
    </row>
    <row r="33" customFormat="false" ht="39" hidden="false" customHeight="true" outlineLevel="0" collapsed="false">
      <c r="A33" s="5" t="n">
        <v>29</v>
      </c>
      <c r="B33" s="32" t="s">
        <v>94</v>
      </c>
      <c r="C33" s="32" t="s">
        <v>95</v>
      </c>
      <c r="D33" s="32" t="s">
        <v>96</v>
      </c>
      <c r="E33" s="33" t="n">
        <v>37000</v>
      </c>
      <c r="F33" s="33" t="n">
        <v>20000</v>
      </c>
      <c r="G33" s="27" t="n">
        <v>7</v>
      </c>
    </row>
    <row r="34" customFormat="false" ht="40.5" hidden="false" customHeight="true" outlineLevel="0" collapsed="false">
      <c r="A34" s="14" t="n">
        <v>30</v>
      </c>
      <c r="B34" s="24" t="s">
        <v>97</v>
      </c>
      <c r="C34" s="24" t="s">
        <v>23</v>
      </c>
      <c r="D34" s="30" t="s">
        <v>98</v>
      </c>
      <c r="E34" s="26" t="n">
        <v>20000</v>
      </c>
      <c r="F34" s="26" t="n">
        <v>15000</v>
      </c>
      <c r="G34" s="27" t="n">
        <v>7</v>
      </c>
    </row>
    <row r="35" customFormat="false" ht="46.5" hidden="false" customHeight="true" outlineLevel="0" collapsed="false">
      <c r="A35" s="5" t="n">
        <v>31</v>
      </c>
      <c r="B35" s="28" t="s">
        <v>99</v>
      </c>
      <c r="C35" s="28" t="s">
        <v>100</v>
      </c>
      <c r="D35" s="25" t="s">
        <v>101</v>
      </c>
      <c r="E35" s="29" t="n">
        <v>30000</v>
      </c>
      <c r="F35" s="26" t="n">
        <v>25000</v>
      </c>
      <c r="G35" s="27" t="n">
        <v>7</v>
      </c>
    </row>
    <row r="36" customFormat="false" ht="35.25" hidden="false" customHeight="true" outlineLevel="0" collapsed="false">
      <c r="A36" s="5" t="n">
        <v>32</v>
      </c>
      <c r="B36" s="28" t="s">
        <v>102</v>
      </c>
      <c r="C36" s="28" t="s">
        <v>103</v>
      </c>
      <c r="D36" s="25" t="s">
        <v>104</v>
      </c>
      <c r="E36" s="29" t="n">
        <v>23400</v>
      </c>
      <c r="F36" s="26" t="n">
        <v>20000</v>
      </c>
      <c r="G36" s="27" t="n">
        <v>7</v>
      </c>
    </row>
    <row r="37" customFormat="false" ht="31.5" hidden="false" customHeight="true" outlineLevel="0" collapsed="false">
      <c r="A37" s="5" t="n">
        <v>33</v>
      </c>
      <c r="B37" s="28" t="s">
        <v>105</v>
      </c>
      <c r="C37" s="28" t="s">
        <v>106</v>
      </c>
      <c r="D37" s="25" t="s">
        <v>107</v>
      </c>
      <c r="E37" s="37" t="n">
        <v>120000</v>
      </c>
      <c r="F37" s="26" t="n">
        <v>30000</v>
      </c>
      <c r="G37" s="27" t="n">
        <v>7</v>
      </c>
    </row>
    <row r="38" customFormat="false" ht="31.5" hidden="false" customHeight="true" outlineLevel="0" collapsed="false">
      <c r="A38" s="5" t="n">
        <v>34</v>
      </c>
      <c r="B38" s="28" t="s">
        <v>108</v>
      </c>
      <c r="C38" s="28" t="s">
        <v>109</v>
      </c>
      <c r="D38" s="25" t="s">
        <v>110</v>
      </c>
      <c r="E38" s="29" t="n">
        <v>11200</v>
      </c>
      <c r="F38" s="26" t="n">
        <v>11000</v>
      </c>
      <c r="G38" s="27" t="n">
        <v>7</v>
      </c>
    </row>
    <row r="39" customFormat="false" ht="28.5" hidden="false" customHeight="false" outlineLevel="0" collapsed="false">
      <c r="A39" s="14" t="n">
        <v>35</v>
      </c>
      <c r="B39" s="31" t="s">
        <v>111</v>
      </c>
      <c r="C39" s="31" t="s">
        <v>112</v>
      </c>
      <c r="D39" s="32" t="s">
        <v>113</v>
      </c>
      <c r="E39" s="33" t="n">
        <v>30000</v>
      </c>
      <c r="F39" s="33" t="n">
        <v>20000</v>
      </c>
      <c r="G39" s="27" t="n">
        <v>7</v>
      </c>
    </row>
    <row r="40" customFormat="false" ht="36.75" hidden="false" customHeight="true" outlineLevel="0" collapsed="false">
      <c r="A40" s="14" t="n">
        <v>36</v>
      </c>
      <c r="B40" s="31" t="s">
        <v>114</v>
      </c>
      <c r="C40" s="31" t="s">
        <v>115</v>
      </c>
      <c r="D40" s="32" t="s">
        <v>116</v>
      </c>
      <c r="E40" s="33" t="n">
        <v>145000</v>
      </c>
      <c r="F40" s="38" t="n">
        <v>145000</v>
      </c>
      <c r="G40" s="27" t="n">
        <v>8</v>
      </c>
    </row>
    <row r="41" customFormat="false" ht="42.75" hidden="false" customHeight="false" outlineLevel="0" collapsed="false">
      <c r="A41" s="14" t="n">
        <v>37</v>
      </c>
      <c r="B41" s="31" t="s">
        <v>117</v>
      </c>
      <c r="C41" s="31" t="s">
        <v>118</v>
      </c>
      <c r="D41" s="32" t="s">
        <v>119</v>
      </c>
      <c r="E41" s="33" t="n">
        <v>60000</v>
      </c>
      <c r="F41" s="33" t="n">
        <v>40000</v>
      </c>
      <c r="G41" s="27" t="n">
        <v>8</v>
      </c>
    </row>
    <row r="42" customFormat="false" ht="42.75" hidden="false" customHeight="false" outlineLevel="0" collapsed="false">
      <c r="A42" s="14" t="n">
        <v>38</v>
      </c>
      <c r="B42" s="32" t="s">
        <v>120</v>
      </c>
      <c r="C42" s="32" t="s">
        <v>121</v>
      </c>
      <c r="D42" s="32" t="s">
        <v>122</v>
      </c>
      <c r="E42" s="33" t="n">
        <v>60000</v>
      </c>
      <c r="F42" s="33" t="n">
        <v>40000</v>
      </c>
      <c r="G42" s="27" t="n">
        <v>8</v>
      </c>
    </row>
    <row r="43" customFormat="false" ht="46.5" hidden="false" customHeight="true" outlineLevel="0" collapsed="false">
      <c r="A43" s="14" t="n">
        <v>39</v>
      </c>
      <c r="B43" s="31" t="s">
        <v>123</v>
      </c>
      <c r="C43" s="31" t="s">
        <v>124</v>
      </c>
      <c r="D43" s="32" t="s">
        <v>125</v>
      </c>
      <c r="E43" s="33" t="n">
        <v>80000</v>
      </c>
      <c r="F43" s="33" t="n">
        <v>50000</v>
      </c>
      <c r="G43" s="27" t="n">
        <v>8</v>
      </c>
    </row>
    <row r="44" customFormat="false" ht="31.5" hidden="false" customHeight="true" outlineLevel="0" collapsed="false">
      <c r="A44" s="14" t="n">
        <v>40</v>
      </c>
      <c r="B44" s="31" t="s">
        <v>126</v>
      </c>
      <c r="C44" s="31" t="s">
        <v>127</v>
      </c>
      <c r="D44" s="32" t="s">
        <v>128</v>
      </c>
      <c r="E44" s="33" t="n">
        <v>20000</v>
      </c>
      <c r="F44" s="33" t="n">
        <v>20000</v>
      </c>
      <c r="G44" s="27" t="n">
        <v>8</v>
      </c>
    </row>
    <row r="45" customFormat="false" ht="31.5" hidden="false" customHeight="true" outlineLevel="0" collapsed="false">
      <c r="A45" s="5" t="n">
        <v>41</v>
      </c>
      <c r="B45" s="28" t="s">
        <v>129</v>
      </c>
      <c r="C45" s="28" t="s">
        <v>130</v>
      </c>
      <c r="D45" s="25" t="s">
        <v>131</v>
      </c>
      <c r="E45" s="29" t="n">
        <v>25000</v>
      </c>
      <c r="F45" s="26" t="n">
        <v>25000</v>
      </c>
      <c r="G45" s="27" t="n">
        <v>8</v>
      </c>
    </row>
    <row r="46" customFormat="false" ht="45.75" hidden="false" customHeight="true" outlineLevel="0" collapsed="false">
      <c r="A46" s="5" t="n">
        <v>42</v>
      </c>
      <c r="B46" s="32" t="s">
        <v>132</v>
      </c>
      <c r="C46" s="32" t="s">
        <v>133</v>
      </c>
      <c r="D46" s="32" t="s">
        <v>134</v>
      </c>
      <c r="E46" s="33" t="n">
        <v>52000</v>
      </c>
      <c r="F46" s="33" t="n">
        <v>40000</v>
      </c>
      <c r="G46" s="27" t="n">
        <v>8</v>
      </c>
    </row>
    <row r="47" customFormat="false" ht="110.25" hidden="false" customHeight="true" outlineLevel="0" collapsed="false">
      <c r="A47" s="14" t="n">
        <v>43</v>
      </c>
      <c r="B47" s="31" t="s">
        <v>135</v>
      </c>
      <c r="C47" s="31" t="s">
        <v>136</v>
      </c>
      <c r="D47" s="32" t="s">
        <v>137</v>
      </c>
      <c r="E47" s="33" t="n">
        <v>57000</v>
      </c>
      <c r="F47" s="33" t="n">
        <v>30000</v>
      </c>
      <c r="G47" s="27" t="n">
        <v>9</v>
      </c>
    </row>
    <row r="48" customFormat="false" ht="28.5" hidden="false" customHeight="false" outlineLevel="0" collapsed="false">
      <c r="A48" s="14" t="n">
        <v>44</v>
      </c>
      <c r="B48" s="31" t="s">
        <v>138</v>
      </c>
      <c r="C48" s="31" t="s">
        <v>139</v>
      </c>
      <c r="D48" s="32" t="s">
        <v>140</v>
      </c>
      <c r="E48" s="33" t="n">
        <v>200000</v>
      </c>
      <c r="F48" s="33" t="n">
        <v>80000</v>
      </c>
      <c r="G48" s="27" t="n">
        <v>9</v>
      </c>
    </row>
    <row r="49" customFormat="false" ht="42" hidden="false" customHeight="true" outlineLevel="0" collapsed="false">
      <c r="A49" s="5" t="n">
        <v>45</v>
      </c>
      <c r="B49" s="28" t="s">
        <v>141</v>
      </c>
      <c r="C49" s="28" t="s">
        <v>142</v>
      </c>
      <c r="D49" s="25" t="s">
        <v>143</v>
      </c>
      <c r="E49" s="29" t="n">
        <v>40000</v>
      </c>
      <c r="F49" s="26" t="n">
        <v>30000</v>
      </c>
      <c r="G49" s="27" t="n">
        <v>9</v>
      </c>
    </row>
    <row r="50" customFormat="false" ht="45.75" hidden="false" customHeight="true" outlineLevel="0" collapsed="false">
      <c r="A50" s="5" t="n">
        <v>46</v>
      </c>
      <c r="B50" s="28" t="s">
        <v>144</v>
      </c>
      <c r="C50" s="28" t="s">
        <v>145</v>
      </c>
      <c r="D50" s="25" t="s">
        <v>146</v>
      </c>
      <c r="E50" s="29" t="n">
        <v>75000</v>
      </c>
      <c r="F50" s="26" t="n">
        <v>55000</v>
      </c>
      <c r="G50" s="27" t="n">
        <v>9</v>
      </c>
    </row>
    <row r="51" customFormat="false" ht="42.75" hidden="false" customHeight="false" outlineLevel="0" collapsed="false">
      <c r="A51" s="5" t="n">
        <v>47</v>
      </c>
      <c r="B51" s="32" t="s">
        <v>147</v>
      </c>
      <c r="C51" s="32" t="s">
        <v>148</v>
      </c>
      <c r="D51" s="32" t="s">
        <v>149</v>
      </c>
      <c r="E51" s="33" t="n">
        <v>70000</v>
      </c>
      <c r="F51" s="33" t="n">
        <v>70000</v>
      </c>
      <c r="G51" s="27" t="n">
        <v>9</v>
      </c>
    </row>
    <row r="52" customFormat="false" ht="42.75" hidden="false" customHeight="false" outlineLevel="0" collapsed="false">
      <c r="A52" s="14" t="n">
        <v>48</v>
      </c>
      <c r="B52" s="32" t="s">
        <v>150</v>
      </c>
      <c r="C52" s="32" t="s">
        <v>151</v>
      </c>
      <c r="D52" s="32" t="s">
        <v>152</v>
      </c>
      <c r="E52" s="33"/>
      <c r="F52" s="33" t="n">
        <v>15000</v>
      </c>
      <c r="G52" s="27" t="n">
        <v>9</v>
      </c>
    </row>
    <row r="53" customFormat="false" ht="65.25" hidden="false" customHeight="true" outlineLevel="0" collapsed="false">
      <c r="A53" s="5" t="n">
        <v>49</v>
      </c>
      <c r="B53" s="31" t="s">
        <v>153</v>
      </c>
      <c r="C53" s="31" t="s">
        <v>154</v>
      </c>
      <c r="D53" s="32" t="s">
        <v>155</v>
      </c>
      <c r="E53" s="33" t="n">
        <v>80000</v>
      </c>
      <c r="F53" s="33" t="n">
        <v>80000</v>
      </c>
      <c r="G53" s="27" t="n">
        <v>10</v>
      </c>
    </row>
    <row r="54" customFormat="false" ht="39" hidden="false" customHeight="true" outlineLevel="0" collapsed="false">
      <c r="A54" s="14" t="n">
        <v>50</v>
      </c>
      <c r="B54" s="32" t="s">
        <v>156</v>
      </c>
      <c r="C54" s="32" t="s">
        <v>157</v>
      </c>
      <c r="D54" s="32" t="s">
        <v>158</v>
      </c>
      <c r="E54" s="33" t="n">
        <v>55000</v>
      </c>
      <c r="F54" s="33" t="n">
        <v>30000</v>
      </c>
      <c r="G54" s="27" t="n">
        <v>10</v>
      </c>
    </row>
    <row r="55" customFormat="false" ht="32.25" hidden="false" customHeight="true" outlineLevel="0" collapsed="false">
      <c r="A55" s="5" t="n">
        <v>51</v>
      </c>
      <c r="B55" s="31" t="s">
        <v>159</v>
      </c>
      <c r="C55" s="31" t="s">
        <v>160</v>
      </c>
      <c r="D55" s="32" t="s">
        <v>161</v>
      </c>
      <c r="E55" s="33" t="n">
        <v>12000</v>
      </c>
      <c r="F55" s="33" t="n">
        <v>12000</v>
      </c>
      <c r="G55" s="27" t="n">
        <v>10</v>
      </c>
    </row>
    <row r="56" customFormat="false" ht="28.5" hidden="false" customHeight="false" outlineLevel="0" collapsed="false">
      <c r="A56" s="5" t="n">
        <v>52</v>
      </c>
      <c r="B56" s="28" t="s">
        <v>162</v>
      </c>
      <c r="C56" s="28" t="s">
        <v>163</v>
      </c>
      <c r="D56" s="25" t="s">
        <v>155</v>
      </c>
      <c r="E56" s="29" t="n">
        <v>25000</v>
      </c>
      <c r="F56" s="26" t="n">
        <v>25000</v>
      </c>
      <c r="G56" s="27" t="n">
        <v>10</v>
      </c>
    </row>
    <row r="57" customFormat="false" ht="49.5" hidden="false" customHeight="true" outlineLevel="0" collapsed="false">
      <c r="A57" s="5" t="n">
        <v>53</v>
      </c>
      <c r="B57" s="28" t="s">
        <v>164</v>
      </c>
      <c r="C57" s="28" t="s">
        <v>165</v>
      </c>
      <c r="D57" s="25" t="s">
        <v>166</v>
      </c>
      <c r="E57" s="29" t="n">
        <v>83300</v>
      </c>
      <c r="F57" s="26" t="n">
        <v>60000</v>
      </c>
      <c r="G57" s="27" t="n">
        <v>10</v>
      </c>
    </row>
    <row r="58" customFormat="false" ht="32.25" hidden="false" customHeight="true" outlineLevel="0" collapsed="false">
      <c r="A58" s="14" t="n">
        <v>54</v>
      </c>
      <c r="B58" s="32" t="s">
        <v>167</v>
      </c>
      <c r="C58" s="32" t="s">
        <v>168</v>
      </c>
      <c r="D58" s="32" t="s">
        <v>169</v>
      </c>
      <c r="E58" s="33" t="n">
        <v>110000</v>
      </c>
      <c r="F58" s="33" t="n">
        <v>60000</v>
      </c>
      <c r="G58" s="27" t="n">
        <v>10</v>
      </c>
    </row>
    <row r="59" customFormat="false" ht="33" hidden="false" customHeight="true" outlineLevel="0" collapsed="false">
      <c r="A59" s="14" t="n">
        <v>55</v>
      </c>
      <c r="B59" s="32" t="s">
        <v>170</v>
      </c>
      <c r="C59" s="32" t="s">
        <v>171</v>
      </c>
      <c r="D59" s="32" t="s">
        <v>172</v>
      </c>
      <c r="E59" s="33" t="n">
        <v>30300</v>
      </c>
      <c r="F59" s="33" t="n">
        <v>15000</v>
      </c>
      <c r="G59" s="27" t="n">
        <v>10</v>
      </c>
    </row>
    <row r="60" customFormat="false" ht="28.5" hidden="false" customHeight="false" outlineLevel="0" collapsed="false">
      <c r="A60" s="14" t="n">
        <v>56</v>
      </c>
      <c r="B60" s="31" t="s">
        <v>173</v>
      </c>
      <c r="C60" s="31" t="s">
        <v>174</v>
      </c>
      <c r="D60" s="32" t="s">
        <v>175</v>
      </c>
      <c r="E60" s="33" t="n">
        <v>37600</v>
      </c>
      <c r="F60" s="33" t="n">
        <v>30000</v>
      </c>
      <c r="G60" s="27" t="n">
        <v>11</v>
      </c>
    </row>
    <row r="61" customFormat="false" ht="40.5" hidden="false" customHeight="true" outlineLevel="0" collapsed="false">
      <c r="A61" s="5" t="n">
        <v>57</v>
      </c>
      <c r="B61" s="31" t="s">
        <v>176</v>
      </c>
      <c r="C61" s="31" t="s">
        <v>177</v>
      </c>
      <c r="D61" s="32" t="s">
        <v>178</v>
      </c>
      <c r="E61" s="33" t="n">
        <v>100000</v>
      </c>
      <c r="F61" s="33" t="n">
        <v>60000</v>
      </c>
      <c r="G61" s="27" t="n">
        <v>11</v>
      </c>
    </row>
    <row r="62" customFormat="false" ht="42.75" hidden="false" customHeight="false" outlineLevel="0" collapsed="false">
      <c r="A62" s="5" t="n">
        <v>58</v>
      </c>
      <c r="B62" s="28" t="s">
        <v>179</v>
      </c>
      <c r="C62" s="28" t="s">
        <v>180</v>
      </c>
      <c r="D62" s="25" t="s">
        <v>181</v>
      </c>
      <c r="E62" s="29" t="n">
        <v>8500</v>
      </c>
      <c r="F62" s="26" t="n">
        <v>8000</v>
      </c>
      <c r="G62" s="27" t="n">
        <v>11</v>
      </c>
    </row>
    <row r="63" customFormat="false" ht="34.5" hidden="false" customHeight="true" outlineLevel="0" collapsed="false">
      <c r="A63" s="5" t="n">
        <v>59</v>
      </c>
      <c r="B63" s="28" t="s">
        <v>182</v>
      </c>
      <c r="C63" s="28" t="s">
        <v>183</v>
      </c>
      <c r="D63" s="25" t="s">
        <v>184</v>
      </c>
      <c r="E63" s="29" t="n">
        <v>26000</v>
      </c>
      <c r="F63" s="26" t="n">
        <v>26000</v>
      </c>
      <c r="G63" s="27" t="n">
        <v>11</v>
      </c>
    </row>
    <row r="64" customFormat="false" ht="30.75" hidden="false" customHeight="true" outlineLevel="0" collapsed="false">
      <c r="A64" s="5" t="n">
        <v>60</v>
      </c>
      <c r="B64" s="28" t="s">
        <v>185</v>
      </c>
      <c r="C64" s="28" t="s">
        <v>186</v>
      </c>
      <c r="D64" s="25" t="s">
        <v>155</v>
      </c>
      <c r="E64" s="29" t="n">
        <v>196500</v>
      </c>
      <c r="F64" s="26" t="n">
        <v>50000</v>
      </c>
      <c r="G64" s="27" t="n">
        <v>11</v>
      </c>
    </row>
    <row r="65" customFormat="false" ht="34.5" hidden="false" customHeight="true" outlineLevel="0" collapsed="false">
      <c r="A65" s="5" t="n">
        <v>61</v>
      </c>
      <c r="B65" s="28" t="s">
        <v>187</v>
      </c>
      <c r="C65" s="28" t="s">
        <v>188</v>
      </c>
      <c r="D65" s="25" t="s">
        <v>189</v>
      </c>
      <c r="E65" s="29" t="n">
        <v>40000</v>
      </c>
      <c r="F65" s="26" t="n">
        <v>40000</v>
      </c>
      <c r="G65" s="27" t="n">
        <v>11</v>
      </c>
    </row>
    <row r="66" customFormat="false" ht="33" hidden="false" customHeight="true" outlineLevel="0" collapsed="false">
      <c r="A66" s="5" t="n">
        <v>62</v>
      </c>
      <c r="B66" s="32" t="s">
        <v>190</v>
      </c>
      <c r="C66" s="32" t="s">
        <v>191</v>
      </c>
      <c r="D66" s="32" t="s">
        <v>192</v>
      </c>
      <c r="E66" s="33" t="n">
        <v>110000</v>
      </c>
      <c r="F66" s="33" t="n">
        <v>80000</v>
      </c>
      <c r="G66" s="27" t="n">
        <v>11</v>
      </c>
    </row>
    <row r="67" customFormat="false" ht="37.5" hidden="false" customHeight="true" outlineLevel="0" collapsed="false">
      <c r="A67" s="5" t="n">
        <v>63</v>
      </c>
      <c r="B67" s="32" t="s">
        <v>193</v>
      </c>
      <c r="C67" s="32" t="s">
        <v>194</v>
      </c>
      <c r="D67" s="32" t="s">
        <v>195</v>
      </c>
      <c r="E67" s="33" t="n">
        <v>20000</v>
      </c>
      <c r="F67" s="33" t="n">
        <v>15000</v>
      </c>
      <c r="G67" s="27" t="n">
        <v>11</v>
      </c>
    </row>
    <row r="68" customFormat="false" ht="42.75" hidden="false" customHeight="false" outlineLevel="0" collapsed="false">
      <c r="A68" s="5" t="n">
        <v>64</v>
      </c>
      <c r="B68" s="32" t="s">
        <v>196</v>
      </c>
      <c r="C68" s="32" t="s">
        <v>197</v>
      </c>
      <c r="D68" s="32" t="s">
        <v>198</v>
      </c>
      <c r="E68" s="33" t="n">
        <v>18000</v>
      </c>
      <c r="F68" s="33" t="n">
        <v>18000</v>
      </c>
      <c r="G68" s="27" t="n">
        <v>11</v>
      </c>
    </row>
    <row r="69" customFormat="false" ht="42.75" hidden="false" customHeight="false" outlineLevel="0" collapsed="false">
      <c r="A69" s="5" t="n">
        <v>65</v>
      </c>
      <c r="B69" s="28" t="s">
        <v>199</v>
      </c>
      <c r="C69" s="28" t="s">
        <v>200</v>
      </c>
      <c r="D69" s="34" t="n">
        <v>43789</v>
      </c>
      <c r="E69" s="29" t="n">
        <v>40000</v>
      </c>
      <c r="F69" s="26" t="n">
        <v>20000</v>
      </c>
      <c r="G69" s="27" t="n">
        <v>11</v>
      </c>
    </row>
    <row r="70" customFormat="false" ht="42.75" hidden="false" customHeight="false" outlineLevel="0" collapsed="false">
      <c r="A70" s="1" t="n">
        <v>66</v>
      </c>
      <c r="B70" s="28" t="s">
        <v>201</v>
      </c>
      <c r="C70" s="28" t="s">
        <v>202</v>
      </c>
      <c r="D70" s="39" t="s">
        <v>203</v>
      </c>
      <c r="E70" s="29" t="n">
        <v>20000</v>
      </c>
      <c r="F70" s="26" t="n">
        <v>20000</v>
      </c>
      <c r="G70" s="27" t="n">
        <v>11</v>
      </c>
    </row>
    <row r="71" customFormat="false" ht="31.5" hidden="false" customHeight="true" outlineLevel="0" collapsed="false">
      <c r="A71" s="14" t="n">
        <v>67</v>
      </c>
      <c r="B71" s="28" t="s">
        <v>204</v>
      </c>
      <c r="C71" s="28" t="s">
        <v>205</v>
      </c>
      <c r="D71" s="40" t="s">
        <v>206</v>
      </c>
      <c r="E71" s="29" t="n">
        <v>220000</v>
      </c>
      <c r="F71" s="26" t="n">
        <v>150000</v>
      </c>
      <c r="G71" s="27"/>
    </row>
    <row r="72" customFormat="false" ht="36" hidden="false" customHeight="true" outlineLevel="0" collapsed="false">
      <c r="A72" s="5" t="n">
        <v>68</v>
      </c>
      <c r="B72" s="41" t="s">
        <v>207</v>
      </c>
      <c r="C72" s="41" t="s">
        <v>208</v>
      </c>
      <c r="D72" s="42" t="s">
        <v>209</v>
      </c>
      <c r="E72" s="43" t="n">
        <v>10000</v>
      </c>
      <c r="F72" s="43" t="n">
        <v>10000</v>
      </c>
      <c r="G72" s="44" t="n">
        <v>12</v>
      </c>
    </row>
    <row r="73" customFormat="false" ht="14.25" hidden="false" customHeight="true" outlineLevel="0" collapsed="false">
      <c r="A73" s="45"/>
      <c r="B73" s="46" t="s">
        <v>210</v>
      </c>
      <c r="C73" s="46"/>
      <c r="D73" s="47"/>
      <c r="E73" s="48" t="n">
        <f aca="false">SUM(E5:E72)</f>
        <v>4728400</v>
      </c>
      <c r="F73" s="48" t="n">
        <f aca="false">SUM(F5:F72)</f>
        <v>2899000</v>
      </c>
      <c r="G73" s="19"/>
    </row>
    <row r="74" customFormat="false" ht="18" hidden="false" customHeight="true" outlineLevel="0" collapsed="false">
      <c r="A74" s="12"/>
      <c r="B74" s="49" t="s">
        <v>211</v>
      </c>
      <c r="C74" s="49"/>
      <c r="D74" s="49"/>
      <c r="E74" s="49"/>
      <c r="F74" s="50"/>
      <c r="G74" s="19"/>
    </row>
    <row r="75" customFormat="false" ht="34.5" hidden="false" customHeight="true" outlineLevel="0" collapsed="false">
      <c r="A75" s="5" t="n">
        <v>1</v>
      </c>
      <c r="B75" s="31" t="s">
        <v>212</v>
      </c>
      <c r="C75" s="31" t="s">
        <v>213</v>
      </c>
      <c r="D75" s="32" t="s">
        <v>214</v>
      </c>
      <c r="E75" s="33" t="n">
        <v>49800</v>
      </c>
      <c r="F75" s="33" t="n">
        <v>35000</v>
      </c>
      <c r="G75" s="27" t="n">
        <v>6</v>
      </c>
    </row>
    <row r="76" customFormat="false" ht="48" hidden="false" customHeight="true" outlineLevel="0" collapsed="false">
      <c r="A76" s="5" t="n">
        <v>2</v>
      </c>
      <c r="B76" s="24" t="s">
        <v>215</v>
      </c>
      <c r="C76" s="24" t="s">
        <v>216</v>
      </c>
      <c r="D76" s="25" t="s">
        <v>217</v>
      </c>
      <c r="E76" s="26" t="n">
        <v>430645</v>
      </c>
      <c r="F76" s="26" t="n">
        <v>220000</v>
      </c>
      <c r="G76" s="27" t="n">
        <v>7</v>
      </c>
    </row>
    <row r="77" customFormat="false" ht="42.75" hidden="false" customHeight="false" outlineLevel="0" collapsed="false">
      <c r="A77" s="5" t="n">
        <v>3</v>
      </c>
      <c r="B77" s="31" t="s">
        <v>218</v>
      </c>
      <c r="C77" s="31" t="s">
        <v>219</v>
      </c>
      <c r="D77" s="32" t="s">
        <v>220</v>
      </c>
      <c r="E77" s="33" t="n">
        <v>100000</v>
      </c>
      <c r="F77" s="33" t="n">
        <v>80000</v>
      </c>
      <c r="G77" s="27" t="n">
        <v>7</v>
      </c>
    </row>
    <row r="78" customFormat="false" ht="48" hidden="false" customHeight="true" outlineLevel="0" collapsed="false">
      <c r="A78" s="5" t="n">
        <v>4</v>
      </c>
      <c r="B78" s="28" t="s">
        <v>221</v>
      </c>
      <c r="C78" s="28" t="s">
        <v>222</v>
      </c>
      <c r="D78" s="25" t="s">
        <v>223</v>
      </c>
      <c r="E78" s="29" t="n">
        <v>100000</v>
      </c>
      <c r="F78" s="26" t="n">
        <v>70000</v>
      </c>
      <c r="G78" s="27" t="n">
        <v>7</v>
      </c>
    </row>
    <row r="79" customFormat="false" ht="42.75" hidden="false" customHeight="false" outlineLevel="0" collapsed="false">
      <c r="A79" s="5" t="n">
        <v>5</v>
      </c>
      <c r="B79" s="31" t="s">
        <v>224</v>
      </c>
      <c r="C79" s="31" t="s">
        <v>225</v>
      </c>
      <c r="D79" s="32" t="s">
        <v>226</v>
      </c>
      <c r="E79" s="33" t="n">
        <v>70000</v>
      </c>
      <c r="F79" s="33" t="n">
        <v>80000</v>
      </c>
      <c r="G79" s="27" t="n">
        <v>8</v>
      </c>
    </row>
    <row r="80" customFormat="false" ht="34.5" hidden="false" customHeight="true" outlineLevel="0" collapsed="false">
      <c r="A80" s="5" t="n">
        <v>6</v>
      </c>
      <c r="B80" s="31" t="s">
        <v>227</v>
      </c>
      <c r="C80" s="24" t="s">
        <v>228</v>
      </c>
      <c r="D80" s="32" t="s">
        <v>229</v>
      </c>
      <c r="E80" s="33" t="n">
        <v>70000</v>
      </c>
      <c r="F80" s="33" t="n">
        <v>80000</v>
      </c>
      <c r="G80" s="27" t="n">
        <v>8</v>
      </c>
    </row>
    <row r="81" customFormat="false" ht="34.5" hidden="false" customHeight="true" outlineLevel="0" collapsed="false">
      <c r="A81" s="5" t="n">
        <v>7</v>
      </c>
      <c r="B81" s="24" t="s">
        <v>230</v>
      </c>
      <c r="C81" s="24" t="s">
        <v>231</v>
      </c>
      <c r="D81" s="25" t="s">
        <v>232</v>
      </c>
      <c r="E81" s="26" t="n">
        <v>500000</v>
      </c>
      <c r="F81" s="26" t="n">
        <v>280000</v>
      </c>
      <c r="G81" s="27" t="n">
        <v>8</v>
      </c>
    </row>
    <row r="82" customFormat="false" ht="42.75" hidden="false" customHeight="false" outlineLevel="0" collapsed="false">
      <c r="A82" s="5" t="n">
        <v>8</v>
      </c>
      <c r="B82" s="24" t="s">
        <v>233</v>
      </c>
      <c r="C82" s="24" t="s">
        <v>234</v>
      </c>
      <c r="D82" s="25" t="s">
        <v>235</v>
      </c>
      <c r="E82" s="26" t="n">
        <v>70000</v>
      </c>
      <c r="F82" s="26" t="n">
        <v>80000</v>
      </c>
      <c r="G82" s="27" t="n">
        <v>9</v>
      </c>
    </row>
    <row r="83" customFormat="false" ht="42.75" hidden="false" customHeight="false" outlineLevel="0" collapsed="false">
      <c r="A83" s="5" t="n">
        <v>9</v>
      </c>
      <c r="B83" s="31" t="s">
        <v>236</v>
      </c>
      <c r="C83" s="31" t="s">
        <v>237</v>
      </c>
      <c r="D83" s="32" t="s">
        <v>155</v>
      </c>
      <c r="E83" s="33" t="n">
        <v>100000</v>
      </c>
      <c r="F83" s="33" t="n">
        <v>80000</v>
      </c>
      <c r="G83" s="27" t="n">
        <v>10</v>
      </c>
    </row>
    <row r="84" customFormat="false" ht="14.25" hidden="false" customHeight="true" outlineLevel="0" collapsed="false">
      <c r="A84" s="46" t="s">
        <v>210</v>
      </c>
      <c r="B84" s="46"/>
      <c r="C84" s="46"/>
      <c r="D84" s="17"/>
      <c r="E84" s="51" t="n">
        <f aca="false">SUM(E75:E83)</f>
        <v>1490445</v>
      </c>
      <c r="F84" s="51" t="n">
        <f aca="false">SUM(F75:F83)</f>
        <v>1005000</v>
      </c>
      <c r="G84" s="19"/>
    </row>
    <row r="85" customFormat="false" ht="20.25" hidden="false" customHeight="true" outlineLevel="0" collapsed="false">
      <c r="A85" s="12" t="s">
        <v>238</v>
      </c>
      <c r="B85" s="12"/>
      <c r="C85" s="12"/>
      <c r="D85" s="12"/>
      <c r="E85" s="12"/>
      <c r="F85" s="50"/>
      <c r="G85" s="19"/>
    </row>
    <row r="86" customFormat="false" ht="44.25" hidden="false" customHeight="true" outlineLevel="0" collapsed="false">
      <c r="A86" s="14" t="n">
        <v>1</v>
      </c>
      <c r="B86" s="24" t="s">
        <v>239</v>
      </c>
      <c r="C86" s="32" t="s">
        <v>240</v>
      </c>
      <c r="D86" s="32" t="s">
        <v>241</v>
      </c>
      <c r="E86" s="52" t="n">
        <v>7000</v>
      </c>
      <c r="F86" s="52" t="n">
        <v>7000</v>
      </c>
      <c r="G86" s="27" t="n">
        <v>5</v>
      </c>
    </row>
    <row r="87" customFormat="false" ht="44.25" hidden="false" customHeight="true" outlineLevel="0" collapsed="false">
      <c r="A87" s="14" t="n">
        <v>2</v>
      </c>
      <c r="B87" s="24" t="s">
        <v>242</v>
      </c>
      <c r="C87" s="32" t="s">
        <v>240</v>
      </c>
      <c r="D87" s="32" t="s">
        <v>243</v>
      </c>
      <c r="E87" s="52" t="n">
        <v>15000</v>
      </c>
      <c r="F87" s="52" t="n">
        <v>15000</v>
      </c>
      <c r="G87" s="27" t="n">
        <v>5</v>
      </c>
    </row>
    <row r="88" customFormat="false" ht="44.25" hidden="false" customHeight="true" outlineLevel="0" collapsed="false">
      <c r="A88" s="14" t="n">
        <v>3</v>
      </c>
      <c r="B88" s="24" t="s">
        <v>244</v>
      </c>
      <c r="C88" s="32" t="s">
        <v>240</v>
      </c>
      <c r="D88" s="53" t="n">
        <v>2019</v>
      </c>
      <c r="E88" s="52" t="n">
        <v>30000</v>
      </c>
      <c r="F88" s="52" t="n">
        <v>30000</v>
      </c>
      <c r="G88" s="27"/>
    </row>
    <row r="89" customFormat="false" ht="44.25" hidden="false" customHeight="true" outlineLevel="0" collapsed="false">
      <c r="A89" s="14" t="n">
        <v>4</v>
      </c>
      <c r="B89" s="24" t="s">
        <v>245</v>
      </c>
      <c r="C89" s="32" t="s">
        <v>240</v>
      </c>
      <c r="D89" s="53" t="n">
        <v>2019</v>
      </c>
      <c r="E89" s="52" t="n">
        <v>60000</v>
      </c>
      <c r="F89" s="52" t="n">
        <v>60000</v>
      </c>
      <c r="G89" s="27"/>
    </row>
    <row r="90" customFormat="false" ht="53.25" hidden="false" customHeight="true" outlineLevel="0" collapsed="false">
      <c r="A90" s="14" t="n">
        <v>5</v>
      </c>
      <c r="B90" s="24" t="s">
        <v>246</v>
      </c>
      <c r="C90" s="32" t="s">
        <v>240</v>
      </c>
      <c r="D90" s="53" t="n">
        <v>2019</v>
      </c>
      <c r="E90" s="52" t="n">
        <v>100000</v>
      </c>
      <c r="F90" s="52" t="n">
        <v>100000</v>
      </c>
      <c r="G90" s="27"/>
    </row>
    <row r="91" customFormat="false" ht="15.75" hidden="false" customHeight="true" outlineLevel="0" collapsed="false">
      <c r="A91" s="54" t="s">
        <v>247</v>
      </c>
      <c r="B91" s="54"/>
      <c r="C91" s="54"/>
      <c r="D91" s="54"/>
      <c r="E91" s="55" t="n">
        <f aca="false">SUM(E86:E90)</f>
        <v>212000</v>
      </c>
      <c r="F91" s="55" t="n">
        <f aca="false">SUM(F86:F90)</f>
        <v>212000</v>
      </c>
      <c r="G91" s="19"/>
    </row>
    <row r="92" customFormat="false" ht="31.5" hidden="false" customHeight="true" outlineLevel="0" collapsed="false">
      <c r="A92" s="56" t="s">
        <v>248</v>
      </c>
      <c r="B92" s="56"/>
      <c r="C92" s="56"/>
      <c r="D92" s="56"/>
      <c r="E92" s="56"/>
      <c r="F92" s="57"/>
      <c r="G92" s="19"/>
    </row>
    <row r="93" customFormat="false" ht="28.5" hidden="false" customHeight="false" outlineLevel="0" collapsed="false">
      <c r="A93" s="5" t="n">
        <v>1</v>
      </c>
      <c r="B93" s="24" t="s">
        <v>249</v>
      </c>
      <c r="C93" s="24" t="s">
        <v>250</v>
      </c>
      <c r="D93" s="30" t="s">
        <v>251</v>
      </c>
      <c r="E93" s="35" t="n">
        <v>41000</v>
      </c>
      <c r="F93" s="35" t="n">
        <v>30000</v>
      </c>
      <c r="G93" s="27" t="n">
        <v>6</v>
      </c>
    </row>
    <row r="94" customFormat="false" ht="42.75" hidden="false" customHeight="false" outlineLevel="0" collapsed="false">
      <c r="A94" s="14" t="n">
        <v>2</v>
      </c>
      <c r="B94" s="24" t="s">
        <v>252</v>
      </c>
      <c r="C94" s="24" t="s">
        <v>253</v>
      </c>
      <c r="D94" s="30" t="s">
        <v>254</v>
      </c>
      <c r="E94" s="35" t="n">
        <v>40000</v>
      </c>
      <c r="F94" s="35" t="n">
        <v>30000</v>
      </c>
      <c r="G94" s="27" t="n">
        <v>7</v>
      </c>
    </row>
    <row r="95" customFormat="false" ht="42.75" hidden="false" customHeight="false" outlineLevel="0" collapsed="false">
      <c r="A95" s="5" t="n">
        <v>3</v>
      </c>
      <c r="B95" s="28" t="s">
        <v>255</v>
      </c>
      <c r="C95" s="28" t="s">
        <v>256</v>
      </c>
      <c r="D95" s="34" t="n">
        <v>43755</v>
      </c>
      <c r="E95" s="29" t="n">
        <v>57000</v>
      </c>
      <c r="F95" s="26" t="n">
        <v>25000</v>
      </c>
      <c r="G95" s="27" t="n">
        <v>10</v>
      </c>
    </row>
    <row r="96" customFormat="false" ht="28.5" hidden="false" customHeight="false" outlineLevel="0" collapsed="false">
      <c r="A96" s="5" t="n">
        <v>4</v>
      </c>
      <c r="B96" s="24" t="s">
        <v>257</v>
      </c>
      <c r="C96" s="24" t="s">
        <v>258</v>
      </c>
      <c r="D96" s="25" t="s">
        <v>259</v>
      </c>
      <c r="E96" s="26" t="n">
        <v>100000</v>
      </c>
      <c r="F96" s="26" t="n">
        <v>100000</v>
      </c>
      <c r="G96" s="27" t="n">
        <v>12</v>
      </c>
    </row>
    <row r="97" customFormat="false" ht="16.5" hidden="false" customHeight="true" outlineLevel="0" collapsed="false">
      <c r="A97" s="5"/>
      <c r="B97" s="58" t="s">
        <v>210</v>
      </c>
      <c r="C97" s="58"/>
      <c r="D97" s="58"/>
      <c r="E97" s="59" t="n">
        <f aca="false">SUM(E93:E96)</f>
        <v>238000</v>
      </c>
      <c r="F97" s="59" t="n">
        <f aca="false">SUM(F93:F96)</f>
        <v>185000</v>
      </c>
      <c r="G97" s="19"/>
    </row>
    <row r="98" customFormat="false" ht="15" hidden="false" customHeight="true" outlineLevel="0" collapsed="false">
      <c r="A98" s="60" t="s">
        <v>260</v>
      </c>
      <c r="B98" s="60"/>
      <c r="C98" s="60"/>
      <c r="D98" s="60"/>
      <c r="E98" s="51" t="n">
        <f aca="false">E73+E84+E91+E97</f>
        <v>6668845</v>
      </c>
      <c r="F98" s="51" t="n">
        <f aca="false">F73+F84+F91+F97</f>
        <v>4301000</v>
      </c>
      <c r="G98" s="19"/>
    </row>
    <row r="99" customFormat="false" ht="43.5" hidden="false" customHeight="true" outlineLevel="0" collapsed="false">
      <c r="E99" s="61" t="n">
        <v>2018</v>
      </c>
      <c r="F99" s="62" t="n">
        <v>3260900</v>
      </c>
    </row>
  </sheetData>
  <mergeCells count="11">
    <mergeCell ref="C1:E1"/>
    <mergeCell ref="A2:E2"/>
    <mergeCell ref="A4:D4"/>
    <mergeCell ref="B73:C73"/>
    <mergeCell ref="B74:E74"/>
    <mergeCell ref="A84:C84"/>
    <mergeCell ref="A85:E85"/>
    <mergeCell ref="A91:D91"/>
    <mergeCell ref="A92:E92"/>
    <mergeCell ref="B97:D97"/>
    <mergeCell ref="A98:D9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Iordache Mihaela</cp:lastModifiedBy>
  <cp:lastPrinted>2019-05-07T09:40:37Z</cp:lastPrinted>
  <dcterms:modified xsi:type="dcterms:W3CDTF">2019-05-07T09:40:54Z</dcterms:modified>
  <cp:revision>0</cp:revision>
  <dc:subject/>
  <dc:title/>
</cp:coreProperties>
</file>