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88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1.8</t>
  </si>
  <si>
    <t xml:space="preserve">Reabilitarea unui tronson de drum județean  DJ142A Gănești-Băgaciu-limita județ Sibiu - faza DALI</t>
  </si>
  <si>
    <t xml:space="preserve">1.9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49" activeCellId="0" sqref="K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true" hidden="false" outlineLevel="0" max="6" min="6" style="1" width="10.99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 t="n">
        <f aca="false">C6+C52</f>
        <v>126986000</v>
      </c>
      <c r="D5" s="12" t="n">
        <f aca="false">D6+D52</f>
        <v>3000000</v>
      </c>
      <c r="E5" s="12" t="n">
        <f aca="false">E6+E52</f>
        <v>129986000</v>
      </c>
      <c r="F5" s="13"/>
    </row>
    <row r="6" s="14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55942000</v>
      </c>
      <c r="D6" s="17" t="n">
        <f aca="false">D7+D24+D31+D37</f>
        <v>3000000</v>
      </c>
      <c r="E6" s="17" t="n">
        <f aca="false">E7+E24+E31+E37</f>
        <v>58942000</v>
      </c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750000</v>
      </c>
      <c r="D7" s="20" t="n">
        <f aca="false">D8+D18+D22</f>
        <v>0</v>
      </c>
      <c r="E7" s="20" t="n">
        <f aca="false">E8+E18+E22</f>
        <v>1750000</v>
      </c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0</v>
      </c>
      <c r="E8" s="23" t="n">
        <f aca="false">E9+E11+E17+E10</f>
        <v>1041000</v>
      </c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/>
      <c r="E9" s="26" t="n">
        <f aca="false">C9+D9</f>
        <v>211000</v>
      </c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</row>
    <row r="12" s="32" customFormat="true" ht="42.7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</row>
    <row r="13" s="32" customFormat="true" ht="42.7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</row>
    <row r="14" s="34" customFormat="true" ht="57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647000</v>
      </c>
      <c r="D18" s="37" t="n">
        <f aca="false">D19+D20+D21</f>
        <v>0</v>
      </c>
      <c r="E18" s="37" t="n">
        <f aca="false">E19+E20+E21</f>
        <v>647000</v>
      </c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10000</v>
      </c>
      <c r="D19" s="39"/>
      <c r="E19" s="39" t="n">
        <f aca="false">C19+D19</f>
        <v>110000</v>
      </c>
    </row>
    <row r="20" customFormat="false" ht="15" hidden="false" customHeight="false" outlineLevel="0" collapsed="false">
      <c r="A20" s="24" t="s">
        <v>35</v>
      </c>
      <c r="B20" s="38" t="s">
        <v>36</v>
      </c>
      <c r="C20" s="40" t="n">
        <v>287000</v>
      </c>
      <c r="D20" s="40"/>
      <c r="E20" s="40" t="n">
        <f aca="false">C20+D20</f>
        <v>287000</v>
      </c>
    </row>
    <row r="21" customFormat="false" ht="28.5" hidden="false" customHeight="false" outlineLevel="0" collapsed="false">
      <c r="A21" s="24" t="s">
        <v>37</v>
      </c>
      <c r="B21" s="41" t="s">
        <v>38</v>
      </c>
      <c r="C21" s="39" t="n">
        <v>250000</v>
      </c>
      <c r="D21" s="39"/>
      <c r="E21" s="39" t="n">
        <f aca="false">C21+D21</f>
        <v>250000</v>
      </c>
    </row>
    <row r="22" customFormat="false" ht="45" hidden="false" customHeight="false" outlineLevel="0" collapsed="false">
      <c r="A22" s="21" t="n">
        <v>3</v>
      </c>
      <c r="B22" s="36" t="s">
        <v>39</v>
      </c>
      <c r="C22" s="42" t="n">
        <f aca="false">C23</f>
        <v>62000</v>
      </c>
      <c r="D22" s="42" t="n">
        <f aca="false">D23</f>
        <v>0</v>
      </c>
      <c r="E22" s="42" t="n">
        <f aca="false">E23</f>
        <v>62000</v>
      </c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</row>
    <row r="24" customFormat="false" ht="30" hidden="false" customHeight="false" outlineLevel="0" collapsed="false">
      <c r="A24" s="43" t="s">
        <v>42</v>
      </c>
      <c r="B24" s="44" t="s">
        <v>43</v>
      </c>
      <c r="C24" s="44" t="n">
        <f aca="false">C25+C30</f>
        <v>16794000</v>
      </c>
      <c r="D24" s="44" t="n">
        <f aca="false">D25+D30</f>
        <v>0</v>
      </c>
      <c r="E24" s="44" t="n">
        <f aca="false">E25+E30</f>
        <v>16794000</v>
      </c>
    </row>
    <row r="25" customFormat="false" ht="15" hidden="false" customHeight="false" outlineLevel="0" collapsed="false">
      <c r="A25" s="21" t="n">
        <v>1</v>
      </c>
      <c r="B25" s="45" t="s">
        <v>44</v>
      </c>
      <c r="C25" s="37" t="n">
        <f aca="false">C26+C27+C28+C29</f>
        <v>5794000</v>
      </c>
      <c r="D25" s="37" t="n">
        <f aca="false">D26+D27+D28+D29</f>
        <v>0</v>
      </c>
      <c r="E25" s="37" t="n">
        <f aca="false">E26+E27+E28+E29</f>
        <v>5794000</v>
      </c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900000</v>
      </c>
      <c r="D27" s="39"/>
      <c r="E27" s="39" t="n">
        <f aca="false">C27+D27</f>
        <v>900000</v>
      </c>
    </row>
    <row r="28" customFormat="false" ht="85.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</row>
    <row r="29" customFormat="false" ht="28.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</row>
    <row r="30" customFormat="false" ht="15" hidden="false" customHeight="false" outlineLevel="0" collapsed="false">
      <c r="A30" s="21" t="s">
        <v>49</v>
      </c>
      <c r="B30" s="45" t="s">
        <v>50</v>
      </c>
      <c r="C30" s="46" t="n">
        <v>11000000</v>
      </c>
      <c r="D30" s="46"/>
      <c r="E30" s="46" t="n">
        <f aca="false">C30+D30</f>
        <v>11000000</v>
      </c>
    </row>
    <row r="31" customFormat="false" ht="30" hidden="false" customHeight="false" outlineLevel="0" collapsed="false">
      <c r="A31" s="43" t="s">
        <v>51</v>
      </c>
      <c r="B31" s="44" t="s">
        <v>52</v>
      </c>
      <c r="C31" s="44" t="n">
        <f aca="false">C32+C33+C34</f>
        <v>23100000</v>
      </c>
      <c r="D31" s="44" t="n">
        <f aca="false">D32+D33+D34</f>
        <v>0</v>
      </c>
      <c r="E31" s="44" t="n">
        <f aca="false">E32+E33+E34</f>
        <v>23100000</v>
      </c>
    </row>
    <row r="32" s="14" customFormat="true" ht="15" hidden="false" customHeight="false" outlineLevel="0" collapsed="false">
      <c r="A32" s="47" t="n">
        <v>1</v>
      </c>
      <c r="B32" s="48" t="s">
        <v>53</v>
      </c>
      <c r="C32" s="49" t="n">
        <v>22400000</v>
      </c>
      <c r="D32" s="49"/>
      <c r="E32" s="49" t="n">
        <f aca="false">C32+D32</f>
        <v>22400000</v>
      </c>
    </row>
    <row r="33" s="14" customFormat="true" ht="30" hidden="false" customHeight="false" outlineLevel="0" collapsed="false">
      <c r="A33" s="47" t="n">
        <v>2</v>
      </c>
      <c r="B33" s="48" t="s">
        <v>54</v>
      </c>
      <c r="C33" s="49" t="n">
        <v>500000</v>
      </c>
      <c r="D33" s="49"/>
      <c r="E33" s="49" t="n">
        <f aca="false">C33+D33</f>
        <v>500000</v>
      </c>
    </row>
    <row r="34" s="14" customFormat="true" ht="30" hidden="false" customHeight="false" outlineLevel="0" collapsed="false">
      <c r="A34" s="47" t="n">
        <v>3</v>
      </c>
      <c r="B34" s="48" t="s">
        <v>55</v>
      </c>
      <c r="C34" s="49" t="n">
        <f aca="false">C35+C36</f>
        <v>200000</v>
      </c>
      <c r="D34" s="49" t="n">
        <f aca="false">D35+D36</f>
        <v>0</v>
      </c>
      <c r="E34" s="49" t="n">
        <f aca="false">E35+E36</f>
        <v>200000</v>
      </c>
    </row>
    <row r="35" customFormat="false" ht="28.5" hidden="false" customHeight="false" outlineLevel="0" collapsed="false">
      <c r="A35" s="50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</row>
    <row r="36" customFormat="false" ht="28.5" hidden="false" customHeight="false" outlineLevel="0" collapsed="false">
      <c r="A36" s="50" t="s">
        <v>57</v>
      </c>
      <c r="B36" s="38" t="s">
        <v>58</v>
      </c>
      <c r="C36" s="39" t="n">
        <v>100000</v>
      </c>
      <c r="D36" s="39"/>
      <c r="E36" s="39" t="n">
        <f aca="false">C36+D36</f>
        <v>100000</v>
      </c>
    </row>
    <row r="37" customFormat="false" ht="30" hidden="false" customHeight="false" outlineLevel="0" collapsed="false">
      <c r="A37" s="51" t="s">
        <v>59</v>
      </c>
      <c r="B37" s="44" t="s">
        <v>60</v>
      </c>
      <c r="C37" s="44" t="n">
        <f aca="false">C38+C46</f>
        <v>14298000</v>
      </c>
      <c r="D37" s="44" t="n">
        <f aca="false">D38+D46</f>
        <v>3000000</v>
      </c>
      <c r="E37" s="44" t="n">
        <f aca="false">E38+E46</f>
        <v>17298000</v>
      </c>
    </row>
    <row r="38" s="54" customFormat="true" ht="15" hidden="false" customHeight="false" outlineLevel="0" collapsed="false">
      <c r="A38" s="47" t="s">
        <v>61</v>
      </c>
      <c r="B38" s="52" t="s">
        <v>62</v>
      </c>
      <c r="C38" s="53" t="n">
        <f aca="false">C39+C40+C41+C42+C43+C44+C45</f>
        <v>1198000</v>
      </c>
      <c r="D38" s="53" t="n">
        <f aca="false">D39+D40+D41+D42+D43+D44+D45</f>
        <v>0</v>
      </c>
      <c r="E38" s="53" t="n">
        <f aca="false">E39+E40+E41+E42+E43+E44+E45</f>
        <v>1198000</v>
      </c>
    </row>
    <row r="39" s="58" customFormat="true" ht="42.75" hidden="false" customHeight="false" outlineLevel="0" collapsed="false">
      <c r="A39" s="55" t="s">
        <v>14</v>
      </c>
      <c r="B39" s="56" t="s">
        <v>63</v>
      </c>
      <c r="C39" s="57" t="n">
        <v>400000</v>
      </c>
      <c r="D39" s="57"/>
      <c r="E39" s="57" t="n">
        <f aca="false">C39+D39</f>
        <v>400000</v>
      </c>
    </row>
    <row r="40" s="58" customFormat="true" ht="14.25" hidden="false" customHeight="false" outlineLevel="0" collapsed="false">
      <c r="A40" s="55" t="s">
        <v>16</v>
      </c>
      <c r="B40" s="56" t="s">
        <v>64</v>
      </c>
      <c r="C40" s="57" t="n">
        <v>332000</v>
      </c>
      <c r="D40" s="57"/>
      <c r="E40" s="57" t="n">
        <f aca="false">C40+D40</f>
        <v>332000</v>
      </c>
    </row>
    <row r="41" s="58" customFormat="true" ht="14.25" hidden="false" customHeight="false" outlineLevel="0" collapsed="false">
      <c r="A41" s="55" t="s">
        <v>18</v>
      </c>
      <c r="B41" s="56" t="s">
        <v>65</v>
      </c>
      <c r="C41" s="57" t="n">
        <v>106000</v>
      </c>
      <c r="D41" s="57"/>
      <c r="E41" s="57" t="n">
        <f aca="false">C41+D41</f>
        <v>106000</v>
      </c>
    </row>
    <row r="42" s="58" customFormat="true" ht="28.5" hidden="false" customHeight="false" outlineLevel="0" collapsed="false">
      <c r="A42" s="55" t="s">
        <v>30</v>
      </c>
      <c r="B42" s="56" t="s">
        <v>66</v>
      </c>
      <c r="C42" s="57" t="n">
        <v>90000</v>
      </c>
      <c r="D42" s="57"/>
      <c r="E42" s="57" t="n">
        <f aca="false">C42+D42</f>
        <v>90000</v>
      </c>
    </row>
    <row r="43" s="58" customFormat="true" ht="28.5" hidden="false" customHeight="false" outlineLevel="0" collapsed="false">
      <c r="A43" s="55" t="s">
        <v>67</v>
      </c>
      <c r="B43" s="56" t="s">
        <v>68</v>
      </c>
      <c r="C43" s="57" t="n">
        <v>90000</v>
      </c>
      <c r="D43" s="57"/>
      <c r="E43" s="57" t="n">
        <f aca="false">C43+D43</f>
        <v>90000</v>
      </c>
    </row>
    <row r="44" s="58" customFormat="true" ht="42.75" hidden="false" customHeight="false" outlineLevel="0" collapsed="false">
      <c r="A44" s="55" t="s">
        <v>69</v>
      </c>
      <c r="B44" s="56" t="s">
        <v>70</v>
      </c>
      <c r="C44" s="57" t="n">
        <v>90000</v>
      </c>
      <c r="D44" s="57"/>
      <c r="E44" s="57" t="n">
        <f aca="false">C44+D44</f>
        <v>90000</v>
      </c>
    </row>
    <row r="45" s="58" customFormat="true" ht="28.5" hidden="false" customHeight="false" outlineLevel="0" collapsed="false">
      <c r="A45" s="55" t="s">
        <v>71</v>
      </c>
      <c r="B45" s="56" t="s">
        <v>72</v>
      </c>
      <c r="C45" s="57" t="n">
        <v>90000</v>
      </c>
      <c r="D45" s="57"/>
      <c r="E45" s="57" t="n">
        <f aca="false">C45+D45</f>
        <v>90000</v>
      </c>
    </row>
    <row r="46" s="54" customFormat="true" ht="15" hidden="false" customHeight="false" outlineLevel="0" collapsed="false">
      <c r="A46" s="47" t="s">
        <v>49</v>
      </c>
      <c r="B46" s="52" t="s">
        <v>73</v>
      </c>
      <c r="C46" s="53" t="n">
        <f aca="false">SUM(C47:C51)</f>
        <v>13100000</v>
      </c>
      <c r="D46" s="53" t="n">
        <f aca="false">SUM(D47:D51)</f>
        <v>3000000</v>
      </c>
      <c r="E46" s="53" t="n">
        <f aca="false">SUM(E47:E51)</f>
        <v>16100000</v>
      </c>
    </row>
    <row r="47" s="58" customFormat="true" ht="28.5" hidden="false" customHeight="false" outlineLevel="0" collapsed="false">
      <c r="A47" s="55" t="s">
        <v>33</v>
      </c>
      <c r="B47" s="56" t="s">
        <v>74</v>
      </c>
      <c r="C47" s="57" t="n">
        <v>5100000</v>
      </c>
      <c r="D47" s="57"/>
      <c r="E47" s="57" t="n">
        <f aca="false">C47+D47</f>
        <v>5100000</v>
      </c>
      <c r="F47" s="59"/>
      <c r="G47" s="59"/>
    </row>
    <row r="48" s="58" customFormat="true" ht="34.5" hidden="false" customHeight="true" outlineLevel="0" collapsed="false">
      <c r="A48" s="55" t="s">
        <v>35</v>
      </c>
      <c r="B48" s="56" t="s">
        <v>75</v>
      </c>
      <c r="C48" s="57" t="n">
        <v>2400000</v>
      </c>
      <c r="D48" s="57" t="n">
        <v>1000000</v>
      </c>
      <c r="E48" s="57" t="n">
        <f aca="false">C48+D48</f>
        <v>3400000</v>
      </c>
      <c r="F48" s="59"/>
      <c r="G48" s="59"/>
    </row>
    <row r="49" s="58" customFormat="true" ht="42.75" hidden="false" customHeight="false" outlineLevel="0" collapsed="false">
      <c r="A49" s="55" t="s">
        <v>76</v>
      </c>
      <c r="B49" s="56" t="s">
        <v>77</v>
      </c>
      <c r="C49" s="57" t="n">
        <v>3300000</v>
      </c>
      <c r="D49" s="57" t="n">
        <v>1000000</v>
      </c>
      <c r="E49" s="57" t="n">
        <f aca="false">C49+D49</f>
        <v>4300000</v>
      </c>
      <c r="F49" s="59"/>
      <c r="G49" s="59"/>
    </row>
    <row r="50" s="58" customFormat="true" ht="42.75" hidden="false" customHeight="false" outlineLevel="0" collapsed="false">
      <c r="A50" s="55" t="s">
        <v>78</v>
      </c>
      <c r="B50" s="56" t="s">
        <v>79</v>
      </c>
      <c r="C50" s="57" t="n">
        <v>1400000</v>
      </c>
      <c r="D50" s="57" t="n">
        <v>1000000</v>
      </c>
      <c r="E50" s="57" t="n">
        <f aca="false">C50+D50</f>
        <v>2400000</v>
      </c>
      <c r="F50" s="59"/>
      <c r="G50" s="59"/>
    </row>
    <row r="51" s="58" customFormat="true" ht="28.5" hidden="false" customHeight="false" outlineLevel="0" collapsed="false">
      <c r="A51" s="55" t="s">
        <v>80</v>
      </c>
      <c r="B51" s="56" t="s">
        <v>81</v>
      </c>
      <c r="C51" s="57" t="n">
        <v>900000</v>
      </c>
      <c r="D51" s="57"/>
      <c r="E51" s="57" t="n">
        <f aca="false">C51+D51</f>
        <v>900000</v>
      </c>
      <c r="F51" s="59"/>
      <c r="G51" s="59"/>
    </row>
    <row r="52" customFormat="false" ht="30" hidden="false" customHeight="false" outlineLevel="0" collapsed="false">
      <c r="A52" s="15" t="s">
        <v>82</v>
      </c>
      <c r="B52" s="16" t="s">
        <v>83</v>
      </c>
      <c r="C52" s="60" t="n">
        <f aca="false">C53</f>
        <v>71044000</v>
      </c>
      <c r="D52" s="60" t="n">
        <f aca="false">D53</f>
        <v>0</v>
      </c>
      <c r="E52" s="60" t="n">
        <f aca="false">E53</f>
        <v>71044000</v>
      </c>
    </row>
    <row r="53" customFormat="false" ht="15" hidden="false" customHeight="false" outlineLevel="0" collapsed="false">
      <c r="A53" s="51" t="s">
        <v>84</v>
      </c>
      <c r="B53" s="44" t="s">
        <v>85</v>
      </c>
      <c r="C53" s="44" t="n">
        <f aca="false">C54+C68+C72+C74+C76+C81+C83</f>
        <v>71044000</v>
      </c>
      <c r="D53" s="44" t="n">
        <f aca="false">D54+D68+D72+D74+D76+D81+D83</f>
        <v>0</v>
      </c>
      <c r="E53" s="44" t="n">
        <f aca="false">E54+E68+E72+E74+E76+E81+E83</f>
        <v>71044000</v>
      </c>
    </row>
    <row r="54" s="63" customFormat="true" ht="84.75" hidden="false" customHeight="true" outlineLevel="0" collapsed="false">
      <c r="A54" s="61" t="s">
        <v>61</v>
      </c>
      <c r="B54" s="62" t="s">
        <v>86</v>
      </c>
      <c r="C54" s="37" t="n">
        <f aca="false">SUM(C55:C67)</f>
        <v>1867000</v>
      </c>
      <c r="D54" s="37" t="n">
        <f aca="false">SUM(D55:D67)</f>
        <v>0</v>
      </c>
      <c r="E54" s="37" t="n">
        <f aca="false">SUM(E55:E67)</f>
        <v>1867000</v>
      </c>
    </row>
    <row r="55" s="66" customFormat="true" ht="28.5" hidden="false" customHeight="false" outlineLevel="0" collapsed="false">
      <c r="A55" s="50" t="s">
        <v>14</v>
      </c>
      <c r="B55" s="64" t="s">
        <v>87</v>
      </c>
      <c r="C55" s="65" t="n">
        <v>410000</v>
      </c>
      <c r="D55" s="65"/>
      <c r="E55" s="65" t="n">
        <f aca="false">C55+D55</f>
        <v>410000</v>
      </c>
    </row>
    <row r="56" s="68" customFormat="true" ht="28.5" hidden="false" customHeight="false" outlineLevel="0" collapsed="false">
      <c r="A56" s="50" t="s">
        <v>16</v>
      </c>
      <c r="B56" s="67" t="s">
        <v>88</v>
      </c>
      <c r="C56" s="65" t="n">
        <v>182000</v>
      </c>
      <c r="D56" s="65"/>
      <c r="E56" s="65" t="n">
        <f aca="false">C56+D56</f>
        <v>182000</v>
      </c>
    </row>
    <row r="57" s="68" customFormat="true" ht="42.75" hidden="false" customHeight="false" outlineLevel="0" collapsed="false">
      <c r="A57" s="50" t="s">
        <v>18</v>
      </c>
      <c r="B57" s="67" t="s">
        <v>89</v>
      </c>
      <c r="C57" s="65" t="n">
        <v>40000</v>
      </c>
      <c r="D57" s="65"/>
      <c r="E57" s="65" t="n">
        <f aca="false">C57+D57</f>
        <v>40000</v>
      </c>
    </row>
    <row r="58" s="68" customFormat="true" ht="14.25" hidden="false" customHeight="false" outlineLevel="0" collapsed="false">
      <c r="A58" s="50" t="s">
        <v>30</v>
      </c>
      <c r="B58" s="69" t="s">
        <v>90</v>
      </c>
      <c r="C58" s="65" t="n">
        <v>25000</v>
      </c>
      <c r="D58" s="65"/>
      <c r="E58" s="65" t="n">
        <f aca="false">C58+D58</f>
        <v>25000</v>
      </c>
    </row>
    <row r="59" s="68" customFormat="true" ht="42.75" hidden="false" customHeight="false" outlineLevel="0" collapsed="false">
      <c r="A59" s="50" t="s">
        <v>67</v>
      </c>
      <c r="B59" s="69" t="s">
        <v>91</v>
      </c>
      <c r="C59" s="65" t="n">
        <v>250000</v>
      </c>
      <c r="D59" s="65"/>
      <c r="E59" s="65" t="n">
        <f aca="false">C59+D59</f>
        <v>250000</v>
      </c>
    </row>
    <row r="60" s="68" customFormat="true" ht="28.5" hidden="false" customHeight="false" outlineLevel="0" collapsed="false">
      <c r="A60" s="50" t="s">
        <v>69</v>
      </c>
      <c r="B60" s="67" t="s">
        <v>92</v>
      </c>
      <c r="C60" s="65" t="n">
        <v>350000</v>
      </c>
      <c r="D60" s="65"/>
      <c r="E60" s="65" t="n">
        <f aca="false">C60+D60</f>
        <v>350000</v>
      </c>
    </row>
    <row r="61" s="68" customFormat="true" ht="42.75" hidden="false" customHeight="false" outlineLevel="0" collapsed="false">
      <c r="A61" s="50" t="s">
        <v>71</v>
      </c>
      <c r="B61" s="67" t="s">
        <v>93</v>
      </c>
      <c r="C61" s="65" t="n">
        <v>150000</v>
      </c>
      <c r="D61" s="65"/>
      <c r="E61" s="65" t="n">
        <f aca="false">C61+D61</f>
        <v>150000</v>
      </c>
    </row>
    <row r="62" s="68" customFormat="true" ht="28.5" hidden="false" customHeight="false" outlineLevel="0" collapsed="false">
      <c r="A62" s="50" t="s">
        <v>94</v>
      </c>
      <c r="B62" s="67" t="s">
        <v>95</v>
      </c>
      <c r="C62" s="65" t="n">
        <v>40000</v>
      </c>
      <c r="D62" s="65"/>
      <c r="E62" s="65" t="n">
        <f aca="false">C62+D62</f>
        <v>40000</v>
      </c>
    </row>
    <row r="63" s="68" customFormat="true" ht="28.5" hidden="false" customHeight="false" outlineLevel="0" collapsed="false">
      <c r="A63" s="50" t="s">
        <v>96</v>
      </c>
      <c r="B63" s="67" t="s">
        <v>97</v>
      </c>
      <c r="C63" s="65" t="n">
        <v>80000</v>
      </c>
      <c r="D63" s="65"/>
      <c r="E63" s="65" t="n">
        <f aca="false">C63+D63</f>
        <v>80000</v>
      </c>
    </row>
    <row r="64" s="68" customFormat="true" ht="42.75" hidden="false" customHeight="false" outlineLevel="0" collapsed="false">
      <c r="A64" s="50" t="s">
        <v>98</v>
      </c>
      <c r="B64" s="67" t="s">
        <v>99</v>
      </c>
      <c r="C64" s="65" t="n">
        <v>40000</v>
      </c>
      <c r="D64" s="65"/>
      <c r="E64" s="65" t="n">
        <f aca="false">C64+D64</f>
        <v>40000</v>
      </c>
    </row>
    <row r="65" s="68" customFormat="true" ht="28.5" hidden="false" customHeight="false" outlineLevel="0" collapsed="false">
      <c r="A65" s="50" t="s">
        <v>100</v>
      </c>
      <c r="B65" s="67" t="s">
        <v>101</v>
      </c>
      <c r="C65" s="65" t="n">
        <v>40000</v>
      </c>
      <c r="D65" s="65"/>
      <c r="E65" s="65" t="n">
        <f aca="false">C65+D65</f>
        <v>40000</v>
      </c>
    </row>
    <row r="66" s="68" customFormat="true" ht="14.25" hidden="false" customHeight="false" outlineLevel="0" collapsed="false">
      <c r="A66" s="50" t="s">
        <v>102</v>
      </c>
      <c r="B66" s="67" t="s">
        <v>103</v>
      </c>
      <c r="C66" s="65" t="n">
        <v>90000</v>
      </c>
      <c r="D66" s="65"/>
      <c r="E66" s="65" t="n">
        <f aca="false">C66+D66</f>
        <v>90000</v>
      </c>
    </row>
    <row r="67" s="68" customFormat="true" ht="14.25" hidden="false" customHeight="false" outlineLevel="0" collapsed="false">
      <c r="A67" s="50" t="s">
        <v>104</v>
      </c>
      <c r="B67" s="67" t="s">
        <v>105</v>
      </c>
      <c r="C67" s="65" t="n">
        <v>170000</v>
      </c>
      <c r="D67" s="65"/>
      <c r="E67" s="65" t="n">
        <f aca="false">C67+D67</f>
        <v>170000</v>
      </c>
    </row>
    <row r="68" s="63" customFormat="true" ht="15" hidden="false" customHeight="false" outlineLevel="0" collapsed="false">
      <c r="A68" s="61" t="s">
        <v>49</v>
      </c>
      <c r="B68" s="62" t="s">
        <v>106</v>
      </c>
      <c r="C68" s="37" t="n">
        <f aca="false">C69+C70+C71</f>
        <v>2402000</v>
      </c>
      <c r="D68" s="37" t="n">
        <f aca="false">D69+D70+D71</f>
        <v>0</v>
      </c>
      <c r="E68" s="37" t="n">
        <f aca="false">E69+E70+E71</f>
        <v>2402000</v>
      </c>
    </row>
    <row r="69" s="68" customFormat="true" ht="28.5" hidden="false" customHeight="false" outlineLevel="0" collapsed="false">
      <c r="A69" s="50" t="s">
        <v>33</v>
      </c>
      <c r="B69" s="70" t="s">
        <v>107</v>
      </c>
      <c r="C69" s="39" t="n">
        <v>1000</v>
      </c>
      <c r="D69" s="39"/>
      <c r="E69" s="39" t="n">
        <f aca="false">C69+D69</f>
        <v>1000</v>
      </c>
    </row>
    <row r="70" s="68" customFormat="true" ht="42.75" hidden="false" customHeight="false" outlineLevel="0" collapsed="false">
      <c r="A70" s="50" t="s">
        <v>35</v>
      </c>
      <c r="B70" s="70" t="s">
        <v>108</v>
      </c>
      <c r="C70" s="39" t="n">
        <v>1000</v>
      </c>
      <c r="D70" s="39"/>
      <c r="E70" s="39" t="n">
        <f aca="false">C70+D70</f>
        <v>1000</v>
      </c>
    </row>
    <row r="71" s="68" customFormat="true" ht="42.75" hidden="false" customHeight="false" outlineLevel="0" collapsed="false">
      <c r="A71" s="50" t="s">
        <v>76</v>
      </c>
      <c r="B71" s="70" t="s">
        <v>109</v>
      </c>
      <c r="C71" s="39" t="n">
        <v>2400000</v>
      </c>
      <c r="D71" s="39"/>
      <c r="E71" s="39" t="n">
        <f aca="false">C71+D71</f>
        <v>2400000</v>
      </c>
    </row>
    <row r="72" customFormat="false" ht="30" hidden="false" customHeight="false" outlineLevel="0" collapsed="false">
      <c r="A72" s="61" t="n">
        <v>3</v>
      </c>
      <c r="B72" s="36" t="s">
        <v>110</v>
      </c>
      <c r="C72" s="37" t="n">
        <f aca="false">C73</f>
        <v>15000</v>
      </c>
      <c r="D72" s="37" t="n">
        <f aca="false">D73</f>
        <v>0</v>
      </c>
      <c r="E72" s="37" t="n">
        <f aca="false">E73</f>
        <v>15000</v>
      </c>
    </row>
    <row r="73" customFormat="false" ht="28.5" hidden="false" customHeight="false" outlineLevel="0" collapsed="false">
      <c r="A73" s="50" t="s">
        <v>40</v>
      </c>
      <c r="B73" s="71" t="s">
        <v>110</v>
      </c>
      <c r="C73" s="57" t="n">
        <v>15000</v>
      </c>
      <c r="D73" s="57"/>
      <c r="E73" s="57" t="n">
        <f aca="false">C73+D73</f>
        <v>15000</v>
      </c>
    </row>
    <row r="74" customFormat="false" ht="15" hidden="false" customHeight="false" outlineLevel="0" collapsed="false">
      <c r="A74" s="61" t="s">
        <v>111</v>
      </c>
      <c r="B74" s="45" t="s">
        <v>112</v>
      </c>
      <c r="C74" s="37" t="n">
        <f aca="false">C75</f>
        <v>670000</v>
      </c>
      <c r="D74" s="37" t="n">
        <f aca="false">D75</f>
        <v>0</v>
      </c>
      <c r="E74" s="37" t="n">
        <f aca="false">E75</f>
        <v>670000</v>
      </c>
    </row>
    <row r="75" customFormat="false" ht="28.5" hidden="false" customHeight="false" outlineLevel="0" collapsed="false">
      <c r="A75" s="50" t="s">
        <v>113</v>
      </c>
      <c r="B75" s="71" t="s">
        <v>114</v>
      </c>
      <c r="C75" s="72" t="n">
        <v>670000</v>
      </c>
      <c r="D75" s="72"/>
      <c r="E75" s="72" t="n">
        <f aca="false">C75+D75</f>
        <v>670000</v>
      </c>
    </row>
    <row r="76" customFormat="false" ht="15" hidden="false" customHeight="false" outlineLevel="0" collapsed="false">
      <c r="A76" s="73" t="s">
        <v>115</v>
      </c>
      <c r="B76" s="74" t="s">
        <v>116</v>
      </c>
      <c r="C76" s="75" t="n">
        <f aca="false">SUM(C77:C80)</f>
        <v>56965000</v>
      </c>
      <c r="D76" s="75" t="n">
        <f aca="false">SUM(D77:D80)</f>
        <v>0</v>
      </c>
      <c r="E76" s="75" t="n">
        <f aca="false">SUM(E77:E80)</f>
        <v>56965000</v>
      </c>
    </row>
    <row r="77" s="78" customFormat="true" ht="42.75" hidden="false" customHeight="false" outlineLevel="0" collapsed="false">
      <c r="A77" s="76" t="s">
        <v>117</v>
      </c>
      <c r="B77" s="77" t="s">
        <v>118</v>
      </c>
      <c r="C77" s="39" t="n">
        <v>2065000</v>
      </c>
      <c r="D77" s="39"/>
      <c r="E77" s="39" t="n">
        <f aca="false">C77+D77</f>
        <v>2065000</v>
      </c>
    </row>
    <row r="78" s="78" customFormat="true" ht="28.5" hidden="false" customHeight="false" outlineLevel="0" collapsed="false">
      <c r="A78" s="76" t="s">
        <v>119</v>
      </c>
      <c r="B78" s="77" t="s">
        <v>120</v>
      </c>
      <c r="C78" s="39" t="n">
        <v>5518000</v>
      </c>
      <c r="D78" s="39"/>
      <c r="E78" s="39" t="n">
        <f aca="false">C78+D78</f>
        <v>5518000</v>
      </c>
    </row>
    <row r="79" s="78" customFormat="true" ht="42.75" hidden="false" customHeight="false" outlineLevel="0" collapsed="false">
      <c r="A79" s="76" t="s">
        <v>121</v>
      </c>
      <c r="B79" s="77" t="s">
        <v>122</v>
      </c>
      <c r="C79" s="39" t="n">
        <v>25529000</v>
      </c>
      <c r="D79" s="39"/>
      <c r="E79" s="39" t="n">
        <f aca="false">C79+D79</f>
        <v>25529000</v>
      </c>
    </row>
    <row r="80" s="78" customFormat="true" ht="42.75" hidden="false" customHeight="false" outlineLevel="0" collapsed="false">
      <c r="A80" s="76" t="s">
        <v>123</v>
      </c>
      <c r="B80" s="77" t="s">
        <v>124</v>
      </c>
      <c r="C80" s="39" t="n">
        <v>23853000</v>
      </c>
      <c r="D80" s="39"/>
      <c r="E80" s="39" t="n">
        <f aca="false">C80+D80</f>
        <v>23853000</v>
      </c>
    </row>
    <row r="81" customFormat="false" ht="15" hidden="false" customHeight="false" outlineLevel="0" collapsed="false">
      <c r="A81" s="73" t="n">
        <v>6</v>
      </c>
      <c r="B81" s="74" t="s">
        <v>125</v>
      </c>
      <c r="C81" s="75" t="n">
        <f aca="false">SUM(C82)</f>
        <v>4100000</v>
      </c>
      <c r="D81" s="75" t="n">
        <f aca="false">SUM(D82)</f>
        <v>0</v>
      </c>
      <c r="E81" s="75" t="n">
        <f aca="false">SUM(E82)</f>
        <v>4100000</v>
      </c>
    </row>
    <row r="82" s="78" customFormat="true" ht="28.5" hidden="false" customHeight="false" outlineLevel="0" collapsed="false">
      <c r="A82" s="76" t="s">
        <v>126</v>
      </c>
      <c r="B82" s="77" t="s">
        <v>127</v>
      </c>
      <c r="C82" s="39" t="n">
        <v>4100000</v>
      </c>
      <c r="D82" s="39"/>
      <c r="E82" s="39" t="n">
        <f aca="false">C82+D82</f>
        <v>4100000</v>
      </c>
    </row>
    <row r="83" s="63" customFormat="true" ht="15" hidden="false" customHeight="false" outlineLevel="0" collapsed="false">
      <c r="A83" s="61" t="n">
        <v>7</v>
      </c>
      <c r="B83" s="45" t="s">
        <v>128</v>
      </c>
      <c r="C83" s="37" t="n">
        <f aca="false">SUM(C84:C85)</f>
        <v>5025000</v>
      </c>
      <c r="D83" s="37" t="n">
        <f aca="false">SUM(D84:D85)</f>
        <v>0</v>
      </c>
      <c r="E83" s="37" t="n">
        <f aca="false">SUM(E84:E85)</f>
        <v>5025000</v>
      </c>
    </row>
    <row r="84" s="68" customFormat="true" ht="42.75" hidden="false" customHeight="false" outlineLevel="0" collapsed="false">
      <c r="A84" s="50" t="s">
        <v>129</v>
      </c>
      <c r="B84" s="70" t="s">
        <v>130</v>
      </c>
      <c r="C84" s="39" t="n">
        <v>3725000</v>
      </c>
      <c r="D84" s="39"/>
      <c r="E84" s="39" t="n">
        <f aca="false">C84+D84</f>
        <v>3725000</v>
      </c>
    </row>
    <row r="85" s="68" customFormat="true" ht="14.25" hidden="false" customHeight="false" outlineLevel="0" collapsed="false">
      <c r="A85" s="50" t="s">
        <v>131</v>
      </c>
      <c r="B85" s="70" t="s">
        <v>90</v>
      </c>
      <c r="C85" s="39" t="n">
        <v>1300000</v>
      </c>
      <c r="D85" s="39"/>
      <c r="E85" s="39" t="n">
        <f aca="false">C85+D85</f>
        <v>1300000</v>
      </c>
    </row>
  </sheetData>
  <autoFilter ref="A4:K4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a la HCJM  nr.      /2019</oddHeader>
    <oddFooter>&amp;C&amp;P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05-07T12:48:21Z</cp:lastPrinted>
  <dcterms:modified xsi:type="dcterms:W3CDTF">2019-05-07T12:51:05Z</dcterms:modified>
  <cp:revision>0</cp:revision>
  <dc:subject/>
  <dc:title/>
</cp:coreProperties>
</file>